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4.56E-005</c:v>
                </c:pt>
                <c:pt idx="2">
                  <c:v>6.788E-005</c:v>
                </c:pt>
                <c:pt idx="3">
                  <c:v>-0.0007488</c:v>
                </c:pt>
                <c:pt idx="4">
                  <c:v>-0.001538</c:v>
                </c:pt>
                <c:pt idx="5">
                  <c:v>-0.001238</c:v>
                </c:pt>
                <c:pt idx="6">
                  <c:v>-0.0007986</c:v>
                </c:pt>
                <c:pt idx="7">
                  <c:v>-0.00131</c:v>
                </c:pt>
                <c:pt idx="8">
                  <c:v>-0.001822</c:v>
                </c:pt>
                <c:pt idx="9">
                  <c:v>-0.001278</c:v>
                </c:pt>
                <c:pt idx="10">
                  <c:v>-0.0006379</c:v>
                </c:pt>
                <c:pt idx="11">
                  <c:v>-0.00101</c:v>
                </c:pt>
                <c:pt idx="12">
                  <c:v>-0.00141</c:v>
                </c:pt>
                <c:pt idx="13">
                  <c:v>-0.0007957</c:v>
                </c:pt>
                <c:pt idx="14">
                  <c:v>-0.0001319</c:v>
                </c:pt>
                <c:pt idx="15">
                  <c:v>-0.0005193</c:v>
                </c:pt>
                <c:pt idx="16">
                  <c:v>-0.0009453</c:v>
                </c:pt>
                <c:pt idx="17">
                  <c:v>-0.0003457</c:v>
                </c:pt>
                <c:pt idx="18">
                  <c:v>0.0003166</c:v>
                </c:pt>
                <c:pt idx="19">
                  <c:v>-6.391E-005</c:v>
                </c:pt>
                <c:pt idx="20">
                  <c:v>-0.0004414</c:v>
                </c:pt>
                <c:pt idx="21">
                  <c:v>0.000266</c:v>
                </c:pt>
                <c:pt idx="22">
                  <c:v>0.001066</c:v>
                </c:pt>
                <c:pt idx="23">
                  <c:v>0.0008689</c:v>
                </c:pt>
                <c:pt idx="24">
                  <c:v>0.0007409</c:v>
                </c:pt>
                <c:pt idx="25">
                  <c:v>0.001755</c:v>
                </c:pt>
                <c:pt idx="26">
                  <c:v>0.002894</c:v>
                </c:pt>
                <c:pt idx="27">
                  <c:v>0.003054</c:v>
                </c:pt>
                <c:pt idx="28">
                  <c:v>0.003313</c:v>
                </c:pt>
                <c:pt idx="29">
                  <c:v>0.004725</c:v>
                </c:pt>
                <c:pt idx="30">
                  <c:v>0.00624</c:v>
                </c:pt>
                <c:pt idx="31">
                  <c:v>0.006746</c:v>
                </c:pt>
                <c:pt idx="32">
                  <c:v>0.007311</c:v>
                </c:pt>
                <c:pt idx="33">
                  <c:v>0.00899</c:v>
                </c:pt>
                <c:pt idx="34">
                  <c:v>0.0107</c:v>
                </c:pt>
                <c:pt idx="35">
                  <c:v>0.01131</c:v>
                </c:pt>
                <c:pt idx="36">
                  <c:v>0.01191</c:v>
                </c:pt>
                <c:pt idx="37">
                  <c:v>0.01358</c:v>
                </c:pt>
                <c:pt idx="38">
                  <c:v>0.01519</c:v>
                </c:pt>
                <c:pt idx="39">
                  <c:v>0.01564</c:v>
                </c:pt>
                <c:pt idx="40">
                  <c:v>0.01605</c:v>
                </c:pt>
                <c:pt idx="41">
                  <c:v>0.01748</c:v>
                </c:pt>
                <c:pt idx="42">
                  <c:v>0.01883</c:v>
                </c:pt>
                <c:pt idx="43">
                  <c:v>0.01899</c:v>
                </c:pt>
                <c:pt idx="44">
                  <c:v>0.01913</c:v>
                </c:pt>
                <c:pt idx="45">
                  <c:v>0.02033</c:v>
                </c:pt>
                <c:pt idx="46">
                  <c:v>0.02146</c:v>
                </c:pt>
                <c:pt idx="47">
                  <c:v>0.02143</c:v>
                </c:pt>
                <c:pt idx="48">
                  <c:v>0.02143</c:v>
                </c:pt>
                <c:pt idx="49">
                  <c:v>0.02254</c:v>
                </c:pt>
                <c:pt idx="50">
                  <c:v>0.02362</c:v>
                </c:pt>
                <c:pt idx="51">
                  <c:v>0.02357</c:v>
                </c:pt>
                <c:pt idx="52">
                  <c:v>0.02358</c:v>
                </c:pt>
                <c:pt idx="53">
                  <c:v>0.02473</c:v>
                </c:pt>
                <c:pt idx="54">
                  <c:v>0.02584</c:v>
                </c:pt>
                <c:pt idx="55">
                  <c:v>0.02577</c:v>
                </c:pt>
                <c:pt idx="56">
                  <c:v>0.02576</c:v>
                </c:pt>
                <c:pt idx="57">
                  <c:v>0.02685</c:v>
                </c:pt>
                <c:pt idx="58">
                  <c:v>0.02784</c:v>
                </c:pt>
                <c:pt idx="59">
                  <c:v>0.02759</c:v>
                </c:pt>
                <c:pt idx="60">
                  <c:v>0.02734</c:v>
                </c:pt>
                <c:pt idx="61">
                  <c:v>0.02814</c:v>
                </c:pt>
                <c:pt idx="62">
                  <c:v>0.02874</c:v>
                </c:pt>
                <c:pt idx="63">
                  <c:v>0.02804</c:v>
                </c:pt>
                <c:pt idx="64">
                  <c:v>0.0273</c:v>
                </c:pt>
                <c:pt idx="65">
                  <c:v>0.02759</c:v>
                </c:pt>
                <c:pt idx="66">
                  <c:v>0.02767</c:v>
                </c:pt>
                <c:pt idx="67">
                  <c:v>0.02643</c:v>
                </c:pt>
                <c:pt idx="68">
                  <c:v>0.02517</c:v>
                </c:pt>
                <c:pt idx="69">
                  <c:v>0.025</c:v>
                </c:pt>
                <c:pt idx="70">
                  <c:v>0.02465</c:v>
                </c:pt>
                <c:pt idx="71">
                  <c:v>0.02302</c:v>
                </c:pt>
                <c:pt idx="72">
                  <c:v>0.02146</c:v>
                </c:pt>
                <c:pt idx="73">
                  <c:v>0.02108</c:v>
                </c:pt>
                <c:pt idx="74">
                  <c:v>0.02059</c:v>
                </c:pt>
                <c:pt idx="75">
                  <c:v>0.01889</c:v>
                </c:pt>
                <c:pt idx="76">
                  <c:v>0.01735</c:v>
                </c:pt>
                <c:pt idx="77">
                  <c:v>0.01704</c:v>
                </c:pt>
                <c:pt idx="78">
                  <c:v>0.01666</c:v>
                </c:pt>
                <c:pt idx="79">
                  <c:v>0.01509</c:v>
                </c:pt>
                <c:pt idx="80">
                  <c:v>0.01369</c:v>
                </c:pt>
                <c:pt idx="81">
                  <c:v>0.01355</c:v>
                </c:pt>
                <c:pt idx="82">
                  <c:v>0.0133</c:v>
                </c:pt>
                <c:pt idx="83">
                  <c:v>0.0118</c:v>
                </c:pt>
                <c:pt idx="84">
                  <c:v>0.01045</c:v>
                </c:pt>
                <c:pt idx="85">
                  <c:v>0.01031</c:v>
                </c:pt>
                <c:pt idx="86">
                  <c:v>0.009997</c:v>
                </c:pt>
                <c:pt idx="87">
                  <c:v>0.008371</c:v>
                </c:pt>
                <c:pt idx="88">
                  <c:v>0.006852</c:v>
                </c:pt>
                <c:pt idx="89">
                  <c:v>0.006531</c:v>
                </c:pt>
                <c:pt idx="90">
                  <c:v>0.005996</c:v>
                </c:pt>
                <c:pt idx="91">
                  <c:v>0.004124</c:v>
                </c:pt>
                <c:pt idx="92">
                  <c:v>0.002386</c:v>
                </c:pt>
                <c:pt idx="93">
                  <c:v>0.001876</c:v>
                </c:pt>
                <c:pt idx="94">
                  <c:v>0.001178</c:v>
                </c:pt>
                <c:pt idx="95">
                  <c:v>-0.000809</c:v>
                </c:pt>
                <c:pt idx="96">
                  <c:v>-0.002571</c:v>
                </c:pt>
                <c:pt idx="97">
                  <c:v>-0.003001</c:v>
                </c:pt>
                <c:pt idx="98">
                  <c:v>-0.003548</c:v>
                </c:pt>
                <c:pt idx="99">
                  <c:v>-0.005315</c:v>
                </c:pt>
                <c:pt idx="100">
                  <c:v>-0.006767</c:v>
                </c:pt>
                <c:pt idx="101">
                  <c:v>-0.006808</c:v>
                </c:pt>
                <c:pt idx="102">
                  <c:v>-0.006914</c:v>
                </c:pt>
                <c:pt idx="103">
                  <c:v>-0.008216</c:v>
                </c:pt>
                <c:pt idx="104">
                  <c:v>-0.00916</c:v>
                </c:pt>
                <c:pt idx="105">
                  <c:v>-0.008665</c:v>
                </c:pt>
                <c:pt idx="106">
                  <c:v>-0.008274</c:v>
                </c:pt>
                <c:pt idx="107">
                  <c:v>-0.009116</c:v>
                </c:pt>
                <c:pt idx="108">
                  <c:v>-0.00964</c:v>
                </c:pt>
                <c:pt idx="109">
                  <c:v>-0.008764</c:v>
                </c:pt>
                <c:pt idx="110">
                  <c:v>-0.008072</c:v>
                </c:pt>
                <c:pt idx="111">
                  <c:v>-0.008699</c:v>
                </c:pt>
                <c:pt idx="112">
                  <c:v>-0.009047</c:v>
                </c:pt>
                <c:pt idx="113">
                  <c:v>-0.008047</c:v>
                </c:pt>
                <c:pt idx="114">
                  <c:v>-0.007287</c:v>
                </c:pt>
                <c:pt idx="115">
                  <c:v>-0.007908</c:v>
                </c:pt>
                <c:pt idx="116">
                  <c:v>-0.008246</c:v>
                </c:pt>
                <c:pt idx="117">
                  <c:v>-0.007215</c:v>
                </c:pt>
                <c:pt idx="118">
                  <c:v>-0.006419</c:v>
                </c:pt>
                <c:pt idx="119">
                  <c:v>-0.006977</c:v>
                </c:pt>
                <c:pt idx="120">
                  <c:v>-0.007183</c:v>
                </c:pt>
                <c:pt idx="121">
                  <c:v>-0.005926</c:v>
                </c:pt>
                <c:pt idx="122">
                  <c:v>-0.004855</c:v>
                </c:pt>
                <c:pt idx="123">
                  <c:v>-0.005074</c:v>
                </c:pt>
                <c:pt idx="124">
                  <c:v>-0.004845</c:v>
                </c:pt>
                <c:pt idx="125">
                  <c:v>-0.003066</c:v>
                </c:pt>
                <c:pt idx="126">
                  <c:v>-0.001418</c:v>
                </c:pt>
                <c:pt idx="127">
                  <c:v>-0.001044</c:v>
                </c:pt>
                <c:pt idx="128">
                  <c:v>-0.0001712</c:v>
                </c:pt>
                <c:pt idx="129">
                  <c:v>0.002266</c:v>
                </c:pt>
                <c:pt idx="130">
                  <c:v>0.004528</c:v>
                </c:pt>
                <c:pt idx="131">
                  <c:v>0.005455</c:v>
                </c:pt>
                <c:pt idx="132">
                  <c:v>0.006826</c:v>
                </c:pt>
                <c:pt idx="133">
                  <c:v>0.009702</c:v>
                </c:pt>
                <c:pt idx="134">
                  <c:v>0.01227</c:v>
                </c:pt>
                <c:pt idx="135">
                  <c:v>0.01338</c:v>
                </c:pt>
                <c:pt idx="136">
                  <c:v>0.01483</c:v>
                </c:pt>
                <c:pt idx="137">
                  <c:v>0.01769</c:v>
                </c:pt>
                <c:pt idx="138">
                  <c:v>0.02012</c:v>
                </c:pt>
                <c:pt idx="139">
                  <c:v>0.02097</c:v>
                </c:pt>
                <c:pt idx="140">
                  <c:v>0.0221</c:v>
                </c:pt>
                <c:pt idx="141">
                  <c:v>0.0246</c:v>
                </c:pt>
                <c:pt idx="142">
                  <c:v>0.02661</c:v>
                </c:pt>
                <c:pt idx="143">
                  <c:v>0.027</c:v>
                </c:pt>
                <c:pt idx="144">
                  <c:v>0.0277</c:v>
                </c:pt>
                <c:pt idx="145">
                  <c:v>0.02982</c:v>
                </c:pt>
                <c:pt idx="146">
                  <c:v>0.03146</c:v>
                </c:pt>
                <c:pt idx="147">
                  <c:v>0.03151</c:v>
                </c:pt>
                <c:pt idx="148">
                  <c:v>0.03197</c:v>
                </c:pt>
                <c:pt idx="149">
                  <c:v>0.03392</c:v>
                </c:pt>
                <c:pt idx="150">
                  <c:v>0.03544</c:v>
                </c:pt>
                <c:pt idx="151">
                  <c:v>0.03539</c:v>
                </c:pt>
                <c:pt idx="152">
                  <c:v>0.03581</c:v>
                </c:pt>
                <c:pt idx="153">
                  <c:v>0.03776</c:v>
                </c:pt>
                <c:pt idx="154">
                  <c:v>0.03925</c:v>
                </c:pt>
                <c:pt idx="155">
                  <c:v>0.03912</c:v>
                </c:pt>
                <c:pt idx="156">
                  <c:v>0.03942</c:v>
                </c:pt>
                <c:pt idx="157">
                  <c:v>0.04122</c:v>
                </c:pt>
                <c:pt idx="158">
                  <c:v>0.04244</c:v>
                </c:pt>
                <c:pt idx="159">
                  <c:v>0.04193</c:v>
                </c:pt>
                <c:pt idx="160">
                  <c:v>0.04177</c:v>
                </c:pt>
                <c:pt idx="161">
                  <c:v>0.04303</c:v>
                </c:pt>
                <c:pt idx="162">
                  <c:v>0.04357</c:v>
                </c:pt>
                <c:pt idx="163">
                  <c:v>0.04227</c:v>
                </c:pt>
                <c:pt idx="164">
                  <c:v>0.04129</c:v>
                </c:pt>
                <c:pt idx="165">
                  <c:v>0.04169</c:v>
                </c:pt>
                <c:pt idx="166">
                  <c:v>0.04134</c:v>
                </c:pt>
                <c:pt idx="167">
                  <c:v>0.03911</c:v>
                </c:pt>
                <c:pt idx="168">
                  <c:v>0.03726</c:v>
                </c:pt>
                <c:pt idx="169">
                  <c:v>0.03687</c:v>
                </c:pt>
                <c:pt idx="170">
                  <c:v>0.0358</c:v>
                </c:pt>
                <c:pt idx="171">
                  <c:v>0.03293</c:v>
                </c:pt>
                <c:pt idx="172">
                  <c:v>0.03058</c:v>
                </c:pt>
                <c:pt idx="173">
                  <c:v>0.02986</c:v>
                </c:pt>
                <c:pt idx="174">
                  <c:v>0.02853</c:v>
                </c:pt>
                <c:pt idx="175">
                  <c:v>0.0255</c:v>
                </c:pt>
                <c:pt idx="176">
                  <c:v>0.02313</c:v>
                </c:pt>
                <c:pt idx="177">
                  <c:v>0.0225</c:v>
                </c:pt>
                <c:pt idx="178">
                  <c:v>0.02131</c:v>
                </c:pt>
                <c:pt idx="179">
                  <c:v>0.01843</c:v>
                </c:pt>
                <c:pt idx="180">
                  <c:v>0.01626</c:v>
                </c:pt>
                <c:pt idx="181">
                  <c:v>0.01585</c:v>
                </c:pt>
                <c:pt idx="182">
                  <c:v>0.01481</c:v>
                </c:pt>
                <c:pt idx="183">
                  <c:v>0.01198</c:v>
                </c:pt>
                <c:pt idx="184">
                  <c:v>0.009807</c:v>
                </c:pt>
                <c:pt idx="185">
                  <c:v>0.009352</c:v>
                </c:pt>
                <c:pt idx="186">
                  <c:v>0.008149</c:v>
                </c:pt>
                <c:pt idx="187">
                  <c:v>0.005039</c:v>
                </c:pt>
                <c:pt idx="188">
                  <c:v>0.002554</c:v>
                </c:pt>
                <c:pt idx="189">
                  <c:v>0.001767</c:v>
                </c:pt>
                <c:pt idx="190">
                  <c:v>0.0001608</c:v>
                </c:pt>
                <c:pt idx="191">
                  <c:v>-0.003386</c:v>
                </c:pt>
                <c:pt idx="192">
                  <c:v>-0.006244</c:v>
                </c:pt>
                <c:pt idx="193">
                  <c:v>-0.007307</c:v>
                </c:pt>
                <c:pt idx="194">
                  <c:v>-0.009144</c:v>
                </c:pt>
                <c:pt idx="195">
                  <c:v>-0.01286</c:v>
                </c:pt>
                <c:pt idx="196">
                  <c:v>-0.01571</c:v>
                </c:pt>
                <c:pt idx="197">
                  <c:v>-0.01659</c:v>
                </c:pt>
                <c:pt idx="198">
                  <c:v>-0.01813</c:v>
                </c:pt>
                <c:pt idx="199">
                  <c:v>-0.02142</c:v>
                </c:pt>
                <c:pt idx="200">
                  <c:v>-0.02367</c:v>
                </c:pt>
                <c:pt idx="201">
                  <c:v>-0.02378</c:v>
                </c:pt>
                <c:pt idx="202">
                  <c:v>-0.02449</c:v>
                </c:pt>
                <c:pt idx="203">
                  <c:v>-0.02694</c:v>
                </c:pt>
                <c:pt idx="204">
                  <c:v>-0.02825</c:v>
                </c:pt>
                <c:pt idx="205">
                  <c:v>-0.02737</c:v>
                </c:pt>
                <c:pt idx="206">
                  <c:v>-0.02713</c:v>
                </c:pt>
                <c:pt idx="207">
                  <c:v>-0.02874</c:v>
                </c:pt>
                <c:pt idx="208">
                  <c:v>-0.02924</c:v>
                </c:pt>
                <c:pt idx="209">
                  <c:v>-0.02758</c:v>
                </c:pt>
                <c:pt idx="210">
                  <c:v>-0.02673</c:v>
                </c:pt>
                <c:pt idx="211">
                  <c:v>-0.02789</c:v>
                </c:pt>
                <c:pt idx="212">
                  <c:v>-0.028</c:v>
                </c:pt>
                <c:pt idx="213">
                  <c:v>-0.02597</c:v>
                </c:pt>
                <c:pt idx="214">
                  <c:v>-0.02488</c:v>
                </c:pt>
                <c:pt idx="215">
                  <c:v>-0.0259</c:v>
                </c:pt>
                <c:pt idx="216">
                  <c:v>-0.02584</c:v>
                </c:pt>
                <c:pt idx="217">
                  <c:v>-0.02358</c:v>
                </c:pt>
                <c:pt idx="218">
                  <c:v>-0.02223</c:v>
                </c:pt>
                <c:pt idx="219">
                  <c:v>-0.02299</c:v>
                </c:pt>
                <c:pt idx="220">
                  <c:v>-0.02253</c:v>
                </c:pt>
                <c:pt idx="221">
                  <c:v>-0.01966</c:v>
                </c:pt>
                <c:pt idx="222">
                  <c:v>-0.01765</c:v>
                </c:pt>
                <c:pt idx="223">
                  <c:v>-0.01767</c:v>
                </c:pt>
                <c:pt idx="224">
                  <c:v>-0.0163</c:v>
                </c:pt>
                <c:pt idx="225">
                  <c:v>-0.01232</c:v>
                </c:pt>
                <c:pt idx="226">
                  <c:v>-0.009146</c:v>
                </c:pt>
                <c:pt idx="227">
                  <c:v>-0.008057</c:v>
                </c:pt>
                <c:pt idx="228">
                  <c:v>-0.005503</c:v>
                </c:pt>
                <c:pt idx="229">
                  <c:v>-0.0002612</c:v>
                </c:pt>
                <c:pt idx="230">
                  <c:v>0.004057</c:v>
                </c:pt>
                <c:pt idx="231">
                  <c:v>0.00607</c:v>
                </c:pt>
                <c:pt idx="232">
                  <c:v>0.009488</c:v>
                </c:pt>
                <c:pt idx="233">
                  <c:v>0.01554</c:v>
                </c:pt>
                <c:pt idx="234">
                  <c:v>0.02042</c:v>
                </c:pt>
                <c:pt idx="235">
                  <c:v>0.02265</c:v>
                </c:pt>
                <c:pt idx="236">
                  <c:v>0.02613</c:v>
                </c:pt>
                <c:pt idx="237">
                  <c:v>0.03218</c:v>
                </c:pt>
                <c:pt idx="238">
                  <c:v>0.03681</c:v>
                </c:pt>
                <c:pt idx="239">
                  <c:v>0.03846</c:v>
                </c:pt>
                <c:pt idx="240">
                  <c:v>0.04127</c:v>
                </c:pt>
                <c:pt idx="241">
                  <c:v>0.04671</c:v>
                </c:pt>
                <c:pt idx="242">
                  <c:v>0.05055</c:v>
                </c:pt>
                <c:pt idx="243">
                  <c:v>0.05118</c:v>
                </c:pt>
                <c:pt idx="244">
                  <c:v>0.05311</c:v>
                </c:pt>
                <c:pt idx="245">
                  <c:v>0.05794</c:v>
                </c:pt>
                <c:pt idx="246">
                  <c:v>0.06107</c:v>
                </c:pt>
                <c:pt idx="247">
                  <c:v>0.06079</c:v>
                </c:pt>
                <c:pt idx="248">
                  <c:v>0.06202</c:v>
                </c:pt>
                <c:pt idx="249">
                  <c:v>0.06599</c:v>
                </c:pt>
                <c:pt idx="250">
                  <c:v>0.06664</c:v>
                </c:pt>
                <c:pt idx="251">
                  <c:v>0.06321</c:v>
                </c:pt>
                <c:pt idx="252">
                  <c:v>0.06635</c:v>
                </c:pt>
                <c:pt idx="253">
                  <c:v>0.08204</c:v>
                </c:pt>
                <c:pt idx="254">
                  <c:v>0.09851</c:v>
                </c:pt>
                <c:pt idx="255">
                  <c:v>0.09958</c:v>
                </c:pt>
                <c:pt idx="256">
                  <c:v>0.08616</c:v>
                </c:pt>
                <c:pt idx="257">
                  <c:v>0.07378</c:v>
                </c:pt>
                <c:pt idx="258">
                  <c:v>0.07161</c:v>
                </c:pt>
                <c:pt idx="259">
                  <c:v>0.07303</c:v>
                </c:pt>
                <c:pt idx="260">
                  <c:v>0.06745</c:v>
                </c:pt>
                <c:pt idx="261">
                  <c:v>0.0531</c:v>
                </c:pt>
                <c:pt idx="262">
                  <c:v>0.03735</c:v>
                </c:pt>
                <c:pt idx="263">
                  <c:v>0.02789</c:v>
                </c:pt>
                <c:pt idx="264">
                  <c:v>0.02664</c:v>
                </c:pt>
                <c:pt idx="265">
                  <c:v>0.03021</c:v>
                </c:pt>
                <c:pt idx="266">
                  <c:v>0.03555</c:v>
                </c:pt>
                <c:pt idx="267">
                  <c:v>0.04351</c:v>
                </c:pt>
                <c:pt idx="268">
                  <c:v>0.05712</c:v>
                </c:pt>
                <c:pt idx="269">
                  <c:v>0.07752</c:v>
                </c:pt>
                <c:pt idx="270">
                  <c:v>0.1025</c:v>
                </c:pt>
                <c:pt idx="271">
                  <c:v>0.1245</c:v>
                </c:pt>
                <c:pt idx="272">
                  <c:v>0.1306</c:v>
                </c:pt>
                <c:pt idx="273">
                  <c:v>0.1117</c:v>
                </c:pt>
                <c:pt idx="274">
                  <c:v>0.07715</c:v>
                </c:pt>
                <c:pt idx="275">
                  <c:v>0.05047</c:v>
                </c:pt>
                <c:pt idx="276">
                  <c:v>0.04119</c:v>
                </c:pt>
                <c:pt idx="277">
                  <c:v>0.03048</c:v>
                </c:pt>
                <c:pt idx="278">
                  <c:v>-0.001344</c:v>
                </c:pt>
                <c:pt idx="279">
                  <c:v>-0.04229</c:v>
                </c:pt>
                <c:pt idx="280">
                  <c:v>-0.06127</c:v>
                </c:pt>
                <c:pt idx="281">
                  <c:v>-0.05071</c:v>
                </c:pt>
                <c:pt idx="282">
                  <c:v>-0.03499</c:v>
                </c:pt>
                <c:pt idx="283">
                  <c:v>-0.03433</c:v>
                </c:pt>
                <c:pt idx="284">
                  <c:v>-0.04021</c:v>
                </c:pt>
                <c:pt idx="285">
                  <c:v>-0.03635</c:v>
                </c:pt>
                <c:pt idx="286">
                  <c:v>-0.02888</c:v>
                </c:pt>
                <c:pt idx="287">
                  <c:v>-0.04479</c:v>
                </c:pt>
                <c:pt idx="288">
                  <c:v>-0.1049</c:v>
                </c:pt>
                <c:pt idx="289">
                  <c:v>-0.2029</c:v>
                </c:pt>
                <c:pt idx="290">
                  <c:v>-0.3028</c:v>
                </c:pt>
                <c:pt idx="291">
                  <c:v>-0.3602</c:v>
                </c:pt>
                <c:pt idx="292">
                  <c:v>-0.3563</c:v>
                </c:pt>
                <c:pt idx="293">
                  <c:v>-0.3181</c:v>
                </c:pt>
                <c:pt idx="294">
                  <c:v>-0.2945</c:v>
                </c:pt>
                <c:pt idx="295">
                  <c:v>-0.3112</c:v>
                </c:pt>
                <c:pt idx="296">
                  <c:v>-0.3539</c:v>
                </c:pt>
                <c:pt idx="297">
                  <c:v>-0.3946</c:v>
                </c:pt>
                <c:pt idx="298">
                  <c:v>-0.4182</c:v>
                </c:pt>
                <c:pt idx="299">
                  <c:v>-0.4292</c:v>
                </c:pt>
                <c:pt idx="300">
                  <c:v>-0.4447</c:v>
                </c:pt>
                <c:pt idx="301">
                  <c:v>-0.4819</c:v>
                </c:pt>
                <c:pt idx="302">
                  <c:v>-0.5351</c:v>
                </c:pt>
                <c:pt idx="303">
                  <c:v>-0.5671</c:v>
                </c:pt>
                <c:pt idx="304">
                  <c:v>-0.5516</c:v>
                </c:pt>
                <c:pt idx="305">
                  <c:v>-0.52</c:v>
                </c:pt>
                <c:pt idx="306">
                  <c:v>-0.5377</c:v>
                </c:pt>
                <c:pt idx="307">
                  <c:v>-0.6225</c:v>
                </c:pt>
                <c:pt idx="308">
                  <c:v>-0.7134</c:v>
                </c:pt>
                <c:pt idx="309">
                  <c:v>-0.737</c:v>
                </c:pt>
                <c:pt idx="310">
                  <c:v>-0.6946</c:v>
                </c:pt>
                <c:pt idx="311">
                  <c:v>-0.6492</c:v>
                </c:pt>
                <c:pt idx="312">
                  <c:v>-0.6502</c:v>
                </c:pt>
                <c:pt idx="313">
                  <c:v>-0.6903</c:v>
                </c:pt>
                <c:pt idx="314">
                  <c:v>-0.7315</c:v>
                </c:pt>
                <c:pt idx="315">
                  <c:v>-0.7513</c:v>
                </c:pt>
                <c:pt idx="316">
                  <c:v>-0.758</c:v>
                </c:pt>
                <c:pt idx="317">
                  <c:v>-0.7814</c:v>
                </c:pt>
                <c:pt idx="318">
                  <c:v>-0.8479</c:v>
                </c:pt>
                <c:pt idx="319">
                  <c:v>-0.9579</c:v>
                </c:pt>
                <c:pt idx="320">
                  <c:v>-1.08</c:v>
                </c:pt>
                <c:pt idx="321">
                  <c:v>-1.176</c:v>
                </c:pt>
                <c:pt idx="322">
                  <c:v>-1.237</c:v>
                </c:pt>
                <c:pt idx="323">
                  <c:v>-1.278</c:v>
                </c:pt>
                <c:pt idx="324">
                  <c:v>-1.318</c:v>
                </c:pt>
                <c:pt idx="325">
                  <c:v>-1.35</c:v>
                </c:pt>
                <c:pt idx="326">
                  <c:v>-1.366</c:v>
                </c:pt>
                <c:pt idx="327">
                  <c:v>-1.377</c:v>
                </c:pt>
                <c:pt idx="328">
                  <c:v>-1.403</c:v>
                </c:pt>
                <c:pt idx="329">
                  <c:v>-1.435</c:v>
                </c:pt>
                <c:pt idx="330">
                  <c:v>-1.425</c:v>
                </c:pt>
                <c:pt idx="331">
                  <c:v>-1.348</c:v>
                </c:pt>
                <c:pt idx="332">
                  <c:v>-1.249</c:v>
                </c:pt>
                <c:pt idx="333">
                  <c:v>-1.215</c:v>
                </c:pt>
                <c:pt idx="334">
                  <c:v>-1.281</c:v>
                </c:pt>
                <c:pt idx="335">
                  <c:v>-1.399</c:v>
                </c:pt>
                <c:pt idx="336">
                  <c:v>-1.498</c:v>
                </c:pt>
                <c:pt idx="337">
                  <c:v>-1.555</c:v>
                </c:pt>
                <c:pt idx="338">
                  <c:v>-1.582</c:v>
                </c:pt>
                <c:pt idx="339">
                  <c:v>-1.583</c:v>
                </c:pt>
                <c:pt idx="340">
                  <c:v>-1.558</c:v>
                </c:pt>
                <c:pt idx="341">
                  <c:v>-1.531</c:v>
                </c:pt>
                <c:pt idx="342">
                  <c:v>-1.531</c:v>
                </c:pt>
                <c:pt idx="343">
                  <c:v>-1.561</c:v>
                </c:pt>
                <c:pt idx="344">
                  <c:v>-1.599</c:v>
                </c:pt>
                <c:pt idx="345">
                  <c:v>-1.639</c:v>
                </c:pt>
                <c:pt idx="346">
                  <c:v>-1.679</c:v>
                </c:pt>
                <c:pt idx="347">
                  <c:v>-1.701</c:v>
                </c:pt>
                <c:pt idx="348">
                  <c:v>-1.689</c:v>
                </c:pt>
                <c:pt idx="349">
                  <c:v>-1.661</c:v>
                </c:pt>
                <c:pt idx="350">
                  <c:v>-1.654</c:v>
                </c:pt>
                <c:pt idx="351">
                  <c:v>-1.675</c:v>
                </c:pt>
                <c:pt idx="352">
                  <c:v>-1.705</c:v>
                </c:pt>
                <c:pt idx="353">
                  <c:v>-1.744</c:v>
                </c:pt>
                <c:pt idx="354">
                  <c:v>-1.814</c:v>
                </c:pt>
                <c:pt idx="355">
                  <c:v>-1.912</c:v>
                </c:pt>
                <c:pt idx="356">
                  <c:v>-1.988</c:v>
                </c:pt>
                <c:pt idx="357">
                  <c:v>-2.005</c:v>
                </c:pt>
                <c:pt idx="358">
                  <c:v>-1.986</c:v>
                </c:pt>
                <c:pt idx="359">
                  <c:v>-1.986</c:v>
                </c:pt>
                <c:pt idx="360">
                  <c:v>-2.035</c:v>
                </c:pt>
                <c:pt idx="361">
                  <c:v>-2.127</c:v>
                </c:pt>
                <c:pt idx="362">
                  <c:v>-2.225</c:v>
                </c:pt>
                <c:pt idx="363">
                  <c:v>-2.312</c:v>
                </c:pt>
                <c:pt idx="364">
                  <c:v>-2.4</c:v>
                </c:pt>
                <c:pt idx="365">
                  <c:v>-2.516</c:v>
                </c:pt>
                <c:pt idx="366">
                  <c:v>-2.64</c:v>
                </c:pt>
                <c:pt idx="367">
                  <c:v>-2.711</c:v>
                </c:pt>
                <c:pt idx="368">
                  <c:v>-2.701</c:v>
                </c:pt>
                <c:pt idx="369">
                  <c:v>-2.665</c:v>
                </c:pt>
                <c:pt idx="370">
                  <c:v>-2.66</c:v>
                </c:pt>
                <c:pt idx="371">
                  <c:v>-2.662</c:v>
                </c:pt>
                <c:pt idx="372">
                  <c:v>-2.595</c:v>
                </c:pt>
                <c:pt idx="373">
                  <c:v>-2.464</c:v>
                </c:pt>
                <c:pt idx="374">
                  <c:v>-2.345</c:v>
                </c:pt>
                <c:pt idx="375">
                  <c:v>-2.307</c:v>
                </c:pt>
                <c:pt idx="376">
                  <c:v>-2.37</c:v>
                </c:pt>
                <c:pt idx="377">
                  <c:v>-2.527</c:v>
                </c:pt>
                <c:pt idx="378">
                  <c:v>-2.715</c:v>
                </c:pt>
                <c:pt idx="379">
                  <c:v>-2.83</c:v>
                </c:pt>
                <c:pt idx="380">
                  <c:v>-2.817</c:v>
                </c:pt>
                <c:pt idx="381">
                  <c:v>-2.783</c:v>
                </c:pt>
                <c:pt idx="382">
                  <c:v>-2.872</c:v>
                </c:pt>
                <c:pt idx="383">
                  <c:v>-3.051</c:v>
                </c:pt>
                <c:pt idx="384">
                  <c:v>-3.151</c:v>
                </c:pt>
                <c:pt idx="385">
                  <c:v>-3.114</c:v>
                </c:pt>
                <c:pt idx="386">
                  <c:v>-3.084</c:v>
                </c:pt>
                <c:pt idx="387">
                  <c:v>-3.176</c:v>
                </c:pt>
                <c:pt idx="388">
                  <c:v>-3.297</c:v>
                </c:pt>
                <c:pt idx="389">
                  <c:v>-3.321</c:v>
                </c:pt>
                <c:pt idx="390">
                  <c:v>-3.279</c:v>
                </c:pt>
                <c:pt idx="391">
                  <c:v>-3.305</c:v>
                </c:pt>
                <c:pt idx="392">
                  <c:v>-3.438</c:v>
                </c:pt>
                <c:pt idx="393">
                  <c:v>-3.592</c:v>
                </c:pt>
                <c:pt idx="394">
                  <c:v>-3.727</c:v>
                </c:pt>
                <c:pt idx="395">
                  <c:v>-3.866</c:v>
                </c:pt>
                <c:pt idx="396">
                  <c:v>-4.014</c:v>
                </c:pt>
                <c:pt idx="397">
                  <c:v>-4.142</c:v>
                </c:pt>
                <c:pt idx="398">
                  <c:v>-4.268</c:v>
                </c:pt>
                <c:pt idx="399">
                  <c:v>-4.441</c:v>
                </c:pt>
                <c:pt idx="400">
                  <c:v>-4.643</c:v>
                </c:pt>
                <c:pt idx="401">
                  <c:v>-4.747</c:v>
                </c:pt>
                <c:pt idx="402">
                  <c:v>-4.651</c:v>
                </c:pt>
                <c:pt idx="403">
                  <c:v>-4.402</c:v>
                </c:pt>
                <c:pt idx="404">
                  <c:v>-4.164</c:v>
                </c:pt>
                <c:pt idx="405">
                  <c:v>-4.081</c:v>
                </c:pt>
                <c:pt idx="406">
                  <c:v>-4.116</c:v>
                </c:pt>
                <c:pt idx="407">
                  <c:v>-4.118</c:v>
                </c:pt>
                <c:pt idx="408">
                  <c:v>-4.002</c:v>
                </c:pt>
                <c:pt idx="409">
                  <c:v>-3.885</c:v>
                </c:pt>
                <c:pt idx="410">
                  <c:v>-3.915</c:v>
                </c:pt>
                <c:pt idx="411">
                  <c:v>-3.988</c:v>
                </c:pt>
                <c:pt idx="412">
                  <c:v>-3.814</c:v>
                </c:pt>
                <c:pt idx="413">
                  <c:v>-3.322</c:v>
                </c:pt>
                <c:pt idx="414">
                  <c:v>-2.777</c:v>
                </c:pt>
                <c:pt idx="415">
                  <c:v>-2.428</c:v>
                </c:pt>
                <c:pt idx="416">
                  <c:v>-2.141</c:v>
                </c:pt>
                <c:pt idx="417">
                  <c:v>-1.582</c:v>
                </c:pt>
                <c:pt idx="418">
                  <c:v>-0.6291</c:v>
                </c:pt>
                <c:pt idx="419">
                  <c:v>0.5524</c:v>
                </c:pt>
                <c:pt idx="420">
                  <c:v>1.804</c:v>
                </c:pt>
                <c:pt idx="421">
                  <c:v>3.093</c:v>
                </c:pt>
                <c:pt idx="422">
                  <c:v>4.379</c:v>
                </c:pt>
                <c:pt idx="423">
                  <c:v>5.563</c:v>
                </c:pt>
                <c:pt idx="424">
                  <c:v>6.63</c:v>
                </c:pt>
                <c:pt idx="425">
                  <c:v>7.722</c:v>
                </c:pt>
                <c:pt idx="426">
                  <c:v>8.992</c:v>
                </c:pt>
                <c:pt idx="427">
                  <c:v>10.49</c:v>
                </c:pt>
                <c:pt idx="428">
                  <c:v>12.24</c:v>
                </c:pt>
                <c:pt idx="429">
                  <c:v>14.2</c:v>
                </c:pt>
                <c:pt idx="430">
                  <c:v>16.27</c:v>
                </c:pt>
                <c:pt idx="431">
                  <c:v>18.28</c:v>
                </c:pt>
                <c:pt idx="432">
                  <c:v>20.1</c:v>
                </c:pt>
                <c:pt idx="433">
                  <c:v>21.74</c:v>
                </c:pt>
                <c:pt idx="434">
                  <c:v>23.23</c:v>
                </c:pt>
                <c:pt idx="435">
                  <c:v>24.6</c:v>
                </c:pt>
                <c:pt idx="436">
                  <c:v>25.84</c:v>
                </c:pt>
                <c:pt idx="437">
                  <c:v>26.89</c:v>
                </c:pt>
                <c:pt idx="438">
                  <c:v>27.66</c:v>
                </c:pt>
                <c:pt idx="439">
                  <c:v>28.15</c:v>
                </c:pt>
                <c:pt idx="440">
                  <c:v>28.55</c:v>
                </c:pt>
                <c:pt idx="441">
                  <c:v>28.99</c:v>
                </c:pt>
                <c:pt idx="442">
                  <c:v>29.35</c:v>
                </c:pt>
                <c:pt idx="443">
                  <c:v>29.53</c:v>
                </c:pt>
                <c:pt idx="444">
                  <c:v>29.76</c:v>
                </c:pt>
                <c:pt idx="445">
                  <c:v>30.34</c:v>
                </c:pt>
                <c:pt idx="446">
                  <c:v>31.07</c:v>
                </c:pt>
                <c:pt idx="447">
                  <c:v>31.27</c:v>
                </c:pt>
                <c:pt idx="448">
                  <c:v>30.74</c:v>
                </c:pt>
                <c:pt idx="449">
                  <c:v>30.17</c:v>
                </c:pt>
                <c:pt idx="450">
                  <c:v>30.32</c:v>
                </c:pt>
                <c:pt idx="451">
                  <c:v>31.16</c:v>
                </c:pt>
                <c:pt idx="452">
                  <c:v>31.99</c:v>
                </c:pt>
                <c:pt idx="453">
                  <c:v>32.34</c:v>
                </c:pt>
                <c:pt idx="454">
                  <c:v>32.3</c:v>
                </c:pt>
                <c:pt idx="455">
                  <c:v>32.13</c:v>
                </c:pt>
                <c:pt idx="456">
                  <c:v>31.95</c:v>
                </c:pt>
                <c:pt idx="457">
                  <c:v>32.06</c:v>
                </c:pt>
                <c:pt idx="458">
                  <c:v>33.06</c:v>
                </c:pt>
                <c:pt idx="459">
                  <c:v>35.23</c:v>
                </c:pt>
                <c:pt idx="460">
                  <c:v>38.13</c:v>
                </c:pt>
                <c:pt idx="461">
                  <c:v>40.85</c:v>
                </c:pt>
                <c:pt idx="462">
                  <c:v>42.98</c:v>
                </c:pt>
                <c:pt idx="463">
                  <c:v>44.61</c:v>
                </c:pt>
                <c:pt idx="464">
                  <c:v>46.41</c:v>
                </c:pt>
                <c:pt idx="465">
                  <c:v>48.72</c:v>
                </c:pt>
                <c:pt idx="466">
                  <c:v>51.33</c:v>
                </c:pt>
                <c:pt idx="467">
                  <c:v>53.58</c:v>
                </c:pt>
                <c:pt idx="468">
                  <c:v>55.07</c:v>
                </c:pt>
                <c:pt idx="469">
                  <c:v>56.15</c:v>
                </c:pt>
                <c:pt idx="470">
                  <c:v>57.27</c:v>
                </c:pt>
                <c:pt idx="471">
                  <c:v>58.39</c:v>
                </c:pt>
                <c:pt idx="472">
                  <c:v>58.96</c:v>
                </c:pt>
                <c:pt idx="473">
                  <c:v>58.63</c:v>
                </c:pt>
                <c:pt idx="474">
                  <c:v>57.5</c:v>
                </c:pt>
                <c:pt idx="475">
                  <c:v>55.78</c:v>
                </c:pt>
                <c:pt idx="476">
                  <c:v>53.23</c:v>
                </c:pt>
                <c:pt idx="477">
                  <c:v>49.91</c:v>
                </c:pt>
                <c:pt idx="478">
                  <c:v>46.18</c:v>
                </c:pt>
                <c:pt idx="479">
                  <c:v>42.73</c:v>
                </c:pt>
                <c:pt idx="480">
                  <c:v>39.56</c:v>
                </c:pt>
                <c:pt idx="481">
                  <c:v>36.12</c:v>
                </c:pt>
                <c:pt idx="482">
                  <c:v>31.82</c:v>
                </c:pt>
                <c:pt idx="483">
                  <c:v>26.61</c:v>
                </c:pt>
                <c:pt idx="484">
                  <c:v>20.76</c:v>
                </c:pt>
                <c:pt idx="485">
                  <c:v>14.65</c:v>
                </c:pt>
                <c:pt idx="486">
                  <c:v>8.776</c:v>
                </c:pt>
                <c:pt idx="487">
                  <c:v>3.534</c:v>
                </c:pt>
                <c:pt idx="488">
                  <c:v>-1.141</c:v>
                </c:pt>
                <c:pt idx="489">
                  <c:v>-5.847</c:v>
                </c:pt>
                <c:pt idx="490">
                  <c:v>-10.86</c:v>
                </c:pt>
                <c:pt idx="491">
                  <c:v>-15.8</c:v>
                </c:pt>
                <c:pt idx="492">
                  <c:v>-19.94</c:v>
                </c:pt>
                <c:pt idx="493">
                  <c:v>-23.22</c:v>
                </c:pt>
                <c:pt idx="494">
                  <c:v>-26.18</c:v>
                </c:pt>
                <c:pt idx="495">
                  <c:v>-29.36</c:v>
                </c:pt>
                <c:pt idx="496">
                  <c:v>-32.74</c:v>
                </c:pt>
                <c:pt idx="497">
                  <c:v>-36.03</c:v>
                </c:pt>
                <c:pt idx="498">
                  <c:v>-39.01</c:v>
                </c:pt>
                <c:pt idx="499">
                  <c:v>-41.66</c:v>
                </c:pt>
                <c:pt idx="500">
                  <c:v>-43.83</c:v>
                </c:pt>
                <c:pt idx="501">
                  <c:v>-45.16</c:v>
                </c:pt>
                <c:pt idx="502">
                  <c:v>-45.35</c:v>
                </c:pt>
                <c:pt idx="503">
                  <c:v>-44.38</c:v>
                </c:pt>
                <c:pt idx="504">
                  <c:v>-42.73</c:v>
                </c:pt>
                <c:pt idx="505">
                  <c:v>-41.08</c:v>
                </c:pt>
                <c:pt idx="506">
                  <c:v>-39.8</c:v>
                </c:pt>
                <c:pt idx="507">
                  <c:v>-38.77</c:v>
                </c:pt>
                <c:pt idx="508">
                  <c:v>-37.71</c:v>
                </c:pt>
                <c:pt idx="509">
                  <c:v>-36.53</c:v>
                </c:pt>
                <c:pt idx="510">
                  <c:v>-35.31</c:v>
                </c:pt>
                <c:pt idx="511">
                  <c:v>-34.1</c:v>
                </c:pt>
                <c:pt idx="512">
                  <c:v>-32.82</c:v>
                </c:pt>
                <c:pt idx="513">
                  <c:v>-31.45</c:v>
                </c:pt>
                <c:pt idx="514">
                  <c:v>-30.23</c:v>
                </c:pt>
                <c:pt idx="515">
                  <c:v>-29.31</c:v>
                </c:pt>
                <c:pt idx="516">
                  <c:v>-28.74</c:v>
                </c:pt>
                <c:pt idx="517">
                  <c:v>-28.45</c:v>
                </c:pt>
                <c:pt idx="518">
                  <c:v>-28.31</c:v>
                </c:pt>
                <c:pt idx="519">
                  <c:v>-27.95</c:v>
                </c:pt>
                <c:pt idx="520">
                  <c:v>-26.91</c:v>
                </c:pt>
                <c:pt idx="521">
                  <c:v>-25.13</c:v>
                </c:pt>
                <c:pt idx="522">
                  <c:v>-23.19</c:v>
                </c:pt>
                <c:pt idx="523">
                  <c:v>-21.67</c:v>
                </c:pt>
                <c:pt idx="524">
                  <c:v>-20.6</c:v>
                </c:pt>
                <c:pt idx="525">
                  <c:v>-19.65</c:v>
                </c:pt>
                <c:pt idx="526">
                  <c:v>-18.72</c:v>
                </c:pt>
                <c:pt idx="527">
                  <c:v>-18.04</c:v>
                </c:pt>
                <c:pt idx="528">
                  <c:v>-17.57</c:v>
                </c:pt>
                <c:pt idx="529">
                  <c:v>-16.99</c:v>
                </c:pt>
                <c:pt idx="530">
                  <c:v>-16.08</c:v>
                </c:pt>
                <c:pt idx="531">
                  <c:v>-15.02</c:v>
                </c:pt>
                <c:pt idx="532">
                  <c:v>-13.91</c:v>
                </c:pt>
                <c:pt idx="533">
                  <c:v>-12.49</c:v>
                </c:pt>
                <c:pt idx="534">
                  <c:v>-10.56</c:v>
                </c:pt>
                <c:pt idx="535">
                  <c:v>-8.447</c:v>
                </c:pt>
                <c:pt idx="536">
                  <c:v>-6.655</c:v>
                </c:pt>
                <c:pt idx="537">
                  <c:v>-5.297</c:v>
                </c:pt>
                <c:pt idx="538">
                  <c:v>-3.998</c:v>
                </c:pt>
                <c:pt idx="539">
                  <c:v>-2.4</c:v>
                </c:pt>
                <c:pt idx="540">
                  <c:v>-0.4966</c:v>
                </c:pt>
                <c:pt idx="541">
                  <c:v>1.509</c:v>
                </c:pt>
                <c:pt idx="542">
                  <c:v>3.374</c:v>
                </c:pt>
                <c:pt idx="543">
                  <c:v>4.834</c:v>
                </c:pt>
                <c:pt idx="544">
                  <c:v>5.697</c:v>
                </c:pt>
                <c:pt idx="545">
                  <c:v>6.06</c:v>
                </c:pt>
                <c:pt idx="546">
                  <c:v>6.288</c:v>
                </c:pt>
                <c:pt idx="547">
                  <c:v>6.657</c:v>
                </c:pt>
                <c:pt idx="548">
                  <c:v>7.066</c:v>
                </c:pt>
                <c:pt idx="549">
                  <c:v>7.3</c:v>
                </c:pt>
                <c:pt idx="550">
                  <c:v>7.301</c:v>
                </c:pt>
                <c:pt idx="551">
                  <c:v>7.234</c:v>
                </c:pt>
                <c:pt idx="552">
                  <c:v>7.176</c:v>
                </c:pt>
                <c:pt idx="553">
                  <c:v>7.019</c:v>
                </c:pt>
                <c:pt idx="554">
                  <c:v>6.676</c:v>
                </c:pt>
                <c:pt idx="555">
                  <c:v>6.18</c:v>
                </c:pt>
                <c:pt idx="556">
                  <c:v>5.604</c:v>
                </c:pt>
                <c:pt idx="557">
                  <c:v>4.918</c:v>
                </c:pt>
                <c:pt idx="558">
                  <c:v>4.07</c:v>
                </c:pt>
                <c:pt idx="559">
                  <c:v>3.137</c:v>
                </c:pt>
                <c:pt idx="560">
                  <c:v>2.303</c:v>
                </c:pt>
                <c:pt idx="561">
                  <c:v>1.658</c:v>
                </c:pt>
                <c:pt idx="562">
                  <c:v>1.086</c:v>
                </c:pt>
                <c:pt idx="563">
                  <c:v>0.3937</c:v>
                </c:pt>
                <c:pt idx="564">
                  <c:v>-0.4221</c:v>
                </c:pt>
                <c:pt idx="565">
                  <c:v>-1.246</c:v>
                </c:pt>
                <c:pt idx="566">
                  <c:v>-1.968</c:v>
                </c:pt>
                <c:pt idx="567">
                  <c:v>-2.574</c:v>
                </c:pt>
                <c:pt idx="568">
                  <c:v>-3.032</c:v>
                </c:pt>
                <c:pt idx="569">
                  <c:v>-3.315</c:v>
                </c:pt>
                <c:pt idx="570">
                  <c:v>-3.482</c:v>
                </c:pt>
                <c:pt idx="571">
                  <c:v>-3.692</c:v>
                </c:pt>
                <c:pt idx="572">
                  <c:v>-3.968</c:v>
                </c:pt>
                <c:pt idx="573">
                  <c:v>-4.141</c:v>
                </c:pt>
                <c:pt idx="574">
                  <c:v>-4.062</c:v>
                </c:pt>
                <c:pt idx="575">
                  <c:v>-3.799</c:v>
                </c:pt>
                <c:pt idx="576">
                  <c:v>-3.506</c:v>
                </c:pt>
                <c:pt idx="577">
                  <c:v>-3.19</c:v>
                </c:pt>
                <c:pt idx="578">
                  <c:v>-2.754</c:v>
                </c:pt>
                <c:pt idx="579">
                  <c:v>-2.24</c:v>
                </c:pt>
                <c:pt idx="580">
                  <c:v>-1.791</c:v>
                </c:pt>
                <c:pt idx="581">
                  <c:v>-1.475</c:v>
                </c:pt>
                <c:pt idx="582">
                  <c:v>-1.247</c:v>
                </c:pt>
                <c:pt idx="583">
                  <c:v>-1.083</c:v>
                </c:pt>
                <c:pt idx="584">
                  <c:v>-1.059</c:v>
                </c:pt>
                <c:pt idx="585">
                  <c:v>-1.166</c:v>
                </c:pt>
                <c:pt idx="586">
                  <c:v>-1.276</c:v>
                </c:pt>
                <c:pt idx="587">
                  <c:v>-1.233</c:v>
                </c:pt>
                <c:pt idx="588">
                  <c:v>-1.08</c:v>
                </c:pt>
                <c:pt idx="589">
                  <c:v>-0.9982</c:v>
                </c:pt>
                <c:pt idx="590">
                  <c:v>-1.107</c:v>
                </c:pt>
                <c:pt idx="591">
                  <c:v>-1.394</c:v>
                </c:pt>
                <c:pt idx="592">
                  <c:v>-1.721</c:v>
                </c:pt>
                <c:pt idx="593">
                  <c:v>-1.932</c:v>
                </c:pt>
                <c:pt idx="594">
                  <c:v>-1.932</c:v>
                </c:pt>
                <c:pt idx="595">
                  <c:v>-1.791</c:v>
                </c:pt>
                <c:pt idx="596">
                  <c:v>-1.643</c:v>
                </c:pt>
                <c:pt idx="597">
                  <c:v>-1.572</c:v>
                </c:pt>
                <c:pt idx="598">
                  <c:v>-1.582</c:v>
                </c:pt>
                <c:pt idx="599">
                  <c:v>-1.67</c:v>
                </c:pt>
                <c:pt idx="600">
                  <c:v>-1.873</c:v>
                </c:pt>
                <c:pt idx="601">
                  <c:v>-2.195</c:v>
                </c:pt>
                <c:pt idx="602">
                  <c:v>-2.546</c:v>
                </c:pt>
                <c:pt idx="603">
                  <c:v>-2.85</c:v>
                </c:pt>
                <c:pt idx="604">
                  <c:v>-3.088</c:v>
                </c:pt>
                <c:pt idx="605">
                  <c:v>-3.286</c:v>
                </c:pt>
                <c:pt idx="606">
                  <c:v>-3.387</c:v>
                </c:pt>
                <c:pt idx="607">
                  <c:v>-3.323</c:v>
                </c:pt>
                <c:pt idx="608">
                  <c:v>-3.109</c:v>
                </c:pt>
                <c:pt idx="609">
                  <c:v>-2.848</c:v>
                </c:pt>
                <c:pt idx="610">
                  <c:v>-2.641</c:v>
                </c:pt>
                <c:pt idx="611">
                  <c:v>-2.517</c:v>
                </c:pt>
                <c:pt idx="612">
                  <c:v>-2.434</c:v>
                </c:pt>
                <c:pt idx="613">
                  <c:v>-2.315</c:v>
                </c:pt>
                <c:pt idx="614">
                  <c:v>-2.095</c:v>
                </c:pt>
                <c:pt idx="615">
                  <c:v>-1.767</c:v>
                </c:pt>
                <c:pt idx="616">
                  <c:v>-1.412</c:v>
                </c:pt>
                <c:pt idx="617">
                  <c:v>-1.141</c:v>
                </c:pt>
                <c:pt idx="618">
                  <c:v>-1.02</c:v>
                </c:pt>
                <c:pt idx="619">
                  <c:v>-1.035</c:v>
                </c:pt>
                <c:pt idx="620">
                  <c:v>-1.106</c:v>
                </c:pt>
                <c:pt idx="621">
                  <c:v>-1.138</c:v>
                </c:pt>
                <c:pt idx="622">
                  <c:v>-1.09</c:v>
                </c:pt>
                <c:pt idx="623">
                  <c:v>-0.9978</c:v>
                </c:pt>
                <c:pt idx="624">
                  <c:v>-0.9319</c:v>
                </c:pt>
                <c:pt idx="625">
                  <c:v>-0.9085</c:v>
                </c:pt>
                <c:pt idx="626">
                  <c:v>-0.8849</c:v>
                </c:pt>
                <c:pt idx="627">
                  <c:v>-0.8386</c:v>
                </c:pt>
                <c:pt idx="628">
                  <c:v>-0.8095</c:v>
                </c:pt>
                <c:pt idx="629">
                  <c:v>-0.844</c:v>
                </c:pt>
                <c:pt idx="630">
                  <c:v>-0.9443</c:v>
                </c:pt>
                <c:pt idx="631">
                  <c:v>-1.082</c:v>
                </c:pt>
                <c:pt idx="632">
                  <c:v>-1.229</c:v>
                </c:pt>
                <c:pt idx="633">
                  <c:v>-1.363</c:v>
                </c:pt>
                <c:pt idx="634">
                  <c:v>-1.452</c:v>
                </c:pt>
                <c:pt idx="635">
                  <c:v>-1.491</c:v>
                </c:pt>
                <c:pt idx="636">
                  <c:v>-1.515</c:v>
                </c:pt>
                <c:pt idx="637">
                  <c:v>-1.571</c:v>
                </c:pt>
                <c:pt idx="638">
                  <c:v>-1.64</c:v>
                </c:pt>
                <c:pt idx="639">
                  <c:v>-1.689</c:v>
                </c:pt>
                <c:pt idx="640">
                  <c:v>-1.701</c:v>
                </c:pt>
                <c:pt idx="641">
                  <c:v>-1.683</c:v>
                </c:pt>
                <c:pt idx="642">
                  <c:v>-1.625</c:v>
                </c:pt>
                <c:pt idx="643">
                  <c:v>-1.521</c:v>
                </c:pt>
                <c:pt idx="644">
                  <c:v>-1.399</c:v>
                </c:pt>
                <c:pt idx="645">
                  <c:v>-1.297</c:v>
                </c:pt>
                <c:pt idx="646">
                  <c:v>-1.227</c:v>
                </c:pt>
                <c:pt idx="647">
                  <c:v>-1.16</c:v>
                </c:pt>
                <c:pt idx="648">
                  <c:v>-1.074</c:v>
                </c:pt>
                <c:pt idx="649">
                  <c:v>-0.9671</c:v>
                </c:pt>
                <c:pt idx="650">
                  <c:v>-0.8429</c:v>
                </c:pt>
                <c:pt idx="651">
                  <c:v>-0.7057</c:v>
                </c:pt>
                <c:pt idx="652">
                  <c:v>-0.5703</c:v>
                </c:pt>
                <c:pt idx="653">
                  <c:v>-0.4499</c:v>
                </c:pt>
                <c:pt idx="654">
                  <c:v>-0.3422</c:v>
                </c:pt>
                <c:pt idx="655">
                  <c:v>-0.2414</c:v>
                </c:pt>
                <c:pt idx="656">
                  <c:v>-0.1732</c:v>
                </c:pt>
                <c:pt idx="657">
                  <c:v>-0.1588</c:v>
                </c:pt>
                <c:pt idx="658">
                  <c:v>-0.1793</c:v>
                </c:pt>
                <c:pt idx="659">
                  <c:v>-0.1824</c:v>
                </c:pt>
                <c:pt idx="660">
                  <c:v>-0.1423</c:v>
                </c:pt>
                <c:pt idx="661">
                  <c:v>-0.07339</c:v>
                </c:pt>
                <c:pt idx="662">
                  <c:v>-0.003986</c:v>
                </c:pt>
                <c:pt idx="663">
                  <c:v>0.04624</c:v>
                </c:pt>
                <c:pt idx="664">
                  <c:v>0.06137</c:v>
                </c:pt>
                <c:pt idx="665">
                  <c:v>0.03011</c:v>
                </c:pt>
                <c:pt idx="666">
                  <c:v>-0.03238</c:v>
                </c:pt>
                <c:pt idx="667">
                  <c:v>-0.08716</c:v>
                </c:pt>
                <c:pt idx="668">
                  <c:v>-0.1076</c:v>
                </c:pt>
                <c:pt idx="669">
                  <c:v>-0.1038</c:v>
                </c:pt>
                <c:pt idx="670">
                  <c:v>-0.09804</c:v>
                </c:pt>
                <c:pt idx="671">
                  <c:v>-0.09721</c:v>
                </c:pt>
                <c:pt idx="672">
                  <c:v>-0.102</c:v>
                </c:pt>
                <c:pt idx="673">
                  <c:v>-0.1228</c:v>
                </c:pt>
                <c:pt idx="674">
                  <c:v>-0.1701</c:v>
                </c:pt>
                <c:pt idx="675">
                  <c:v>-0.2368</c:v>
                </c:pt>
                <c:pt idx="676">
                  <c:v>-0.2973</c:v>
                </c:pt>
                <c:pt idx="677">
                  <c:v>-0.333</c:v>
                </c:pt>
                <c:pt idx="678">
                  <c:v>-0.3416</c:v>
                </c:pt>
                <c:pt idx="679">
                  <c:v>-0.328</c:v>
                </c:pt>
                <c:pt idx="680">
                  <c:v>-0.2918</c:v>
                </c:pt>
                <c:pt idx="681">
                  <c:v>-0.2314</c:v>
                </c:pt>
                <c:pt idx="682">
                  <c:v>-0.1598</c:v>
                </c:pt>
                <c:pt idx="683">
                  <c:v>-0.09878</c:v>
                </c:pt>
                <c:pt idx="684">
                  <c:v>-0.06283</c:v>
                </c:pt>
                <c:pt idx="685">
                  <c:v>-0.04762</c:v>
                </c:pt>
                <c:pt idx="686">
                  <c:v>-0.03719</c:v>
                </c:pt>
                <c:pt idx="687">
                  <c:v>-0.01628</c:v>
                </c:pt>
                <c:pt idx="688">
                  <c:v>0.02026</c:v>
                </c:pt>
                <c:pt idx="689">
                  <c:v>0.0756</c:v>
                </c:pt>
                <c:pt idx="690">
                  <c:v>0.1411</c:v>
                </c:pt>
                <c:pt idx="691">
                  <c:v>0.2001</c:v>
                </c:pt>
                <c:pt idx="692">
                  <c:v>0.233</c:v>
                </c:pt>
                <c:pt idx="693">
                  <c:v>0.2358</c:v>
                </c:pt>
                <c:pt idx="694">
                  <c:v>0.2165</c:v>
                </c:pt>
                <c:pt idx="695">
                  <c:v>0.1847</c:v>
                </c:pt>
                <c:pt idx="696">
                  <c:v>0.1503</c:v>
                </c:pt>
                <c:pt idx="697">
                  <c:v>0.1295</c:v>
                </c:pt>
                <c:pt idx="698">
                  <c:v>0.1309</c:v>
                </c:pt>
                <c:pt idx="699">
                  <c:v>0.1417</c:v>
                </c:pt>
                <c:pt idx="700">
                  <c:v>0.1372</c:v>
                </c:pt>
                <c:pt idx="701">
                  <c:v>0.1074</c:v>
                </c:pt>
                <c:pt idx="702">
                  <c:v>0.06407</c:v>
                </c:pt>
                <c:pt idx="703">
                  <c:v>0.01851</c:v>
                </c:pt>
                <c:pt idx="704">
                  <c:v>-0.02867</c:v>
                </c:pt>
                <c:pt idx="705">
                  <c:v>-0.07497</c:v>
                </c:pt>
                <c:pt idx="706">
                  <c:v>-0.1067</c:v>
                </c:pt>
                <c:pt idx="707">
                  <c:v>-0.1221</c:v>
                </c:pt>
                <c:pt idx="708">
                  <c:v>-0.1347</c:v>
                </c:pt>
                <c:pt idx="709">
                  <c:v>-0.1556</c:v>
                </c:pt>
                <c:pt idx="710">
                  <c:v>-0.1754</c:v>
                </c:pt>
                <c:pt idx="711">
                  <c:v>-0.1871</c:v>
                </c:pt>
                <c:pt idx="712">
                  <c:v>-0.2009</c:v>
                </c:pt>
                <c:pt idx="713">
                  <c:v>-0.2274</c:v>
                </c:pt>
                <c:pt idx="714">
                  <c:v>-0.2549</c:v>
                </c:pt>
                <c:pt idx="715">
                  <c:v>-0.2627</c:v>
                </c:pt>
                <c:pt idx="716">
                  <c:v>-0.2507</c:v>
                </c:pt>
                <c:pt idx="717">
                  <c:v>-0.2349</c:v>
                </c:pt>
                <c:pt idx="718">
                  <c:v>-0.2227</c:v>
                </c:pt>
                <c:pt idx="719">
                  <c:v>-0.2068</c:v>
                </c:pt>
                <c:pt idx="720">
                  <c:v>-0.1861</c:v>
                </c:pt>
                <c:pt idx="721">
                  <c:v>-0.1702</c:v>
                </c:pt>
                <c:pt idx="722">
                  <c:v>-0.1625</c:v>
                </c:pt>
                <c:pt idx="723">
                  <c:v>-0.1513</c:v>
                </c:pt>
                <c:pt idx="724">
                  <c:v>-0.1268</c:v>
                </c:pt>
                <c:pt idx="725">
                  <c:v>-0.09173</c:v>
                </c:pt>
                <c:pt idx="726">
                  <c:v>-0.05486</c:v>
                </c:pt>
                <c:pt idx="727">
                  <c:v>-0.02046</c:v>
                </c:pt>
                <c:pt idx="728">
                  <c:v>0.008096</c:v>
                </c:pt>
                <c:pt idx="729">
                  <c:v>0.02675</c:v>
                </c:pt>
                <c:pt idx="730">
                  <c:v>0.03235</c:v>
                </c:pt>
                <c:pt idx="731">
                  <c:v>0.02933</c:v>
                </c:pt>
                <c:pt idx="732">
                  <c:v>0.0268</c:v>
                </c:pt>
                <c:pt idx="733">
                  <c:v>0.0298</c:v>
                </c:pt>
                <c:pt idx="734">
                  <c:v>0.03691</c:v>
                </c:pt>
                <c:pt idx="735">
                  <c:v>0.0421</c:v>
                </c:pt>
                <c:pt idx="736">
                  <c:v>0.04157</c:v>
                </c:pt>
                <c:pt idx="737">
                  <c:v>0.03688</c:v>
                </c:pt>
                <c:pt idx="738">
                  <c:v>0.03165</c:v>
                </c:pt>
                <c:pt idx="739">
                  <c:v>0.02369</c:v>
                </c:pt>
                <c:pt idx="740">
                  <c:v>0.008169</c:v>
                </c:pt>
                <c:pt idx="741">
                  <c:v>-0.01355</c:v>
                </c:pt>
                <c:pt idx="742">
                  <c:v>-0.03015</c:v>
                </c:pt>
                <c:pt idx="743">
                  <c:v>-0.03373</c:v>
                </c:pt>
                <c:pt idx="744">
                  <c:v>-0.02837</c:v>
                </c:pt>
                <c:pt idx="745">
                  <c:v>-0.02342</c:v>
                </c:pt>
                <c:pt idx="746">
                  <c:v>-0.02221</c:v>
                </c:pt>
                <c:pt idx="747">
                  <c:v>-0.02426</c:v>
                </c:pt>
                <c:pt idx="748">
                  <c:v>-0.03055</c:v>
                </c:pt>
                <c:pt idx="749">
                  <c:v>-0.04186</c:v>
                </c:pt>
                <c:pt idx="750">
                  <c:v>-0.05315</c:v>
                </c:pt>
                <c:pt idx="751">
                  <c:v>-0.05739</c:v>
                </c:pt>
                <c:pt idx="752">
                  <c:v>-0.05341</c:v>
                </c:pt>
                <c:pt idx="753">
                  <c:v>-0.04516</c:v>
                </c:pt>
                <c:pt idx="754">
                  <c:v>-0.0352</c:v>
                </c:pt>
                <c:pt idx="755">
                  <c:v>-0.02318</c:v>
                </c:pt>
                <c:pt idx="756">
                  <c:v>-0.01105</c:v>
                </c:pt>
                <c:pt idx="757">
                  <c:v>-0.001437</c:v>
                </c:pt>
                <c:pt idx="758">
                  <c:v>0.006097</c:v>
                </c:pt>
                <c:pt idx="759">
                  <c:v>0.01485</c:v>
                </c:pt>
                <c:pt idx="760">
                  <c:v>0.02589</c:v>
                </c:pt>
                <c:pt idx="761">
                  <c:v>0.03899</c:v>
                </c:pt>
                <c:pt idx="762">
                  <c:v>0.05383</c:v>
                </c:pt>
                <c:pt idx="763">
                  <c:v>0.07108</c:v>
                </c:pt>
                <c:pt idx="764">
                  <c:v>0.08867</c:v>
                </c:pt>
                <c:pt idx="765">
                  <c:v>0.1033</c:v>
                </c:pt>
                <c:pt idx="766">
                  <c:v>0.1124</c:v>
                </c:pt>
                <c:pt idx="767">
                  <c:v>0.1139</c:v>
                </c:pt>
                <c:pt idx="768">
                  <c:v>0.1072</c:v>
                </c:pt>
                <c:pt idx="769">
                  <c:v>0.09484</c:v>
                </c:pt>
                <c:pt idx="770">
                  <c:v>0.08293</c:v>
                </c:pt>
                <c:pt idx="771">
                  <c:v>0.07617</c:v>
                </c:pt>
                <c:pt idx="772">
                  <c:v>0.07389</c:v>
                </c:pt>
                <c:pt idx="773">
                  <c:v>0.07198</c:v>
                </c:pt>
                <c:pt idx="774">
                  <c:v>0.06792</c:v>
                </c:pt>
                <c:pt idx="775">
                  <c:v>0.06005</c:v>
                </c:pt>
                <c:pt idx="776">
                  <c:v>0.04744</c:v>
                </c:pt>
                <c:pt idx="777">
                  <c:v>0.03133</c:v>
                </c:pt>
                <c:pt idx="778">
                  <c:v>0.0163</c:v>
                </c:pt>
                <c:pt idx="779">
                  <c:v>0.005981</c:v>
                </c:pt>
                <c:pt idx="780">
                  <c:v>0.0009952</c:v>
                </c:pt>
                <c:pt idx="781">
                  <c:v>-0.0004465</c:v>
                </c:pt>
                <c:pt idx="782">
                  <c:v>-0.0002684</c:v>
                </c:pt>
                <c:pt idx="783">
                  <c:v>-0.001386</c:v>
                </c:pt>
                <c:pt idx="784">
                  <c:v>-0.006409</c:v>
                </c:pt>
                <c:pt idx="785">
                  <c:v>-0.0145</c:v>
                </c:pt>
                <c:pt idx="786">
                  <c:v>-0.02225</c:v>
                </c:pt>
                <c:pt idx="787">
                  <c:v>-0.02821</c:v>
                </c:pt>
                <c:pt idx="788">
                  <c:v>-0.03402</c:v>
                </c:pt>
                <c:pt idx="789">
                  <c:v>-0.0388</c:v>
                </c:pt>
                <c:pt idx="790">
                  <c:v>-0.03891</c:v>
                </c:pt>
                <c:pt idx="791">
                  <c:v>-0.03327</c:v>
                </c:pt>
                <c:pt idx="792">
                  <c:v>-0.02688</c:v>
                </c:pt>
                <c:pt idx="793">
                  <c:v>-0.02355</c:v>
                </c:pt>
                <c:pt idx="794">
                  <c:v>-0.02191</c:v>
                </c:pt>
                <c:pt idx="795">
                  <c:v>-0.01927</c:v>
                </c:pt>
                <c:pt idx="796">
                  <c:v>-0.0169</c:v>
                </c:pt>
                <c:pt idx="797">
                  <c:v>-0.01581</c:v>
                </c:pt>
                <c:pt idx="798">
                  <c:v>-0.0134</c:v>
                </c:pt>
                <c:pt idx="799">
                  <c:v>-0.006873</c:v>
                </c:pt>
                <c:pt idx="800">
                  <c:v>0.001635</c:v>
                </c:pt>
                <c:pt idx="801">
                  <c:v>0.007949</c:v>
                </c:pt>
                <c:pt idx="802">
                  <c:v>0.01117</c:v>
                </c:pt>
                <c:pt idx="803">
                  <c:v>0.01283</c:v>
                </c:pt>
                <c:pt idx="804">
                  <c:v>0.01251</c:v>
                </c:pt>
                <c:pt idx="805">
                  <c:v>0.008755</c:v>
                </c:pt>
                <c:pt idx="806">
                  <c:v>0.003199</c:v>
                </c:pt>
                <c:pt idx="807">
                  <c:v>-0.0005842</c:v>
                </c:pt>
                <c:pt idx="808">
                  <c:v>-0.001269</c:v>
                </c:pt>
                <c:pt idx="809">
                  <c:v>-0.0008361</c:v>
                </c:pt>
                <c:pt idx="810">
                  <c:v>-0.001299</c:v>
                </c:pt>
                <c:pt idx="811">
                  <c:v>-0.003264</c:v>
                </c:pt>
                <c:pt idx="812">
                  <c:v>-0.006513</c:v>
                </c:pt>
                <c:pt idx="813">
                  <c:v>-0.01097</c:v>
                </c:pt>
                <c:pt idx="814">
                  <c:v>-0.0162</c:v>
                </c:pt>
                <c:pt idx="815">
                  <c:v>-0.0218</c:v>
                </c:pt>
                <c:pt idx="816">
                  <c:v>-0.02675</c:v>
                </c:pt>
                <c:pt idx="817">
                  <c:v>-0.02919</c:v>
                </c:pt>
                <c:pt idx="818">
                  <c:v>-0.02846</c:v>
                </c:pt>
                <c:pt idx="819">
                  <c:v>-0.02673</c:v>
                </c:pt>
                <c:pt idx="820">
                  <c:v>-0.0271</c:v>
                </c:pt>
                <c:pt idx="821">
                  <c:v>-0.0297</c:v>
                </c:pt>
                <c:pt idx="822">
                  <c:v>-0.0322</c:v>
                </c:pt>
                <c:pt idx="823">
                  <c:v>-0.03365</c:v>
                </c:pt>
                <c:pt idx="824">
                  <c:v>-0.03523</c:v>
                </c:pt>
                <c:pt idx="825">
                  <c:v>-0.03628</c:v>
                </c:pt>
                <c:pt idx="826">
                  <c:v>-0.03431</c:v>
                </c:pt>
                <c:pt idx="827">
                  <c:v>-0.02906</c:v>
                </c:pt>
                <c:pt idx="828">
                  <c:v>-0.02367</c:v>
                </c:pt>
                <c:pt idx="829">
                  <c:v>-0.01979</c:v>
                </c:pt>
                <c:pt idx="830">
                  <c:v>-0.0159</c:v>
                </c:pt>
                <c:pt idx="831">
                  <c:v>-0.0108</c:v>
                </c:pt>
                <c:pt idx="832">
                  <c:v>-0.006225</c:v>
                </c:pt>
                <c:pt idx="833">
                  <c:v>-0.002981</c:v>
                </c:pt>
                <c:pt idx="834">
                  <c:v>0.0008012</c:v>
                </c:pt>
                <c:pt idx="835">
                  <c:v>0.006645</c:v>
                </c:pt>
                <c:pt idx="836">
                  <c:v>0.01288</c:v>
                </c:pt>
                <c:pt idx="837">
                  <c:v>0.01788</c:v>
                </c:pt>
                <c:pt idx="838">
                  <c:v>0.0225</c:v>
                </c:pt>
                <c:pt idx="839">
                  <c:v>0.02757</c:v>
                </c:pt>
                <c:pt idx="840">
                  <c:v>0.03147</c:v>
                </c:pt>
                <c:pt idx="841">
                  <c:v>0.03233</c:v>
                </c:pt>
                <c:pt idx="842">
                  <c:v>0.03123</c:v>
                </c:pt>
                <c:pt idx="843">
                  <c:v>0.03025</c:v>
                </c:pt>
                <c:pt idx="844">
                  <c:v>0.02984</c:v>
                </c:pt>
                <c:pt idx="845">
                  <c:v>0.02956</c:v>
                </c:pt>
                <c:pt idx="846">
                  <c:v>0.02988</c:v>
                </c:pt>
                <c:pt idx="847">
                  <c:v>0.03082</c:v>
                </c:pt>
                <c:pt idx="848">
                  <c:v>0.03107</c:v>
                </c:pt>
                <c:pt idx="849">
                  <c:v>0.02952</c:v>
                </c:pt>
                <c:pt idx="850">
                  <c:v>0.02682</c:v>
                </c:pt>
                <c:pt idx="851">
                  <c:v>0.02404</c:v>
                </c:pt>
                <c:pt idx="852">
                  <c:v>0.02136</c:v>
                </c:pt>
                <c:pt idx="853">
                  <c:v>0.01917</c:v>
                </c:pt>
                <c:pt idx="854">
                  <c:v>0.01857</c:v>
                </c:pt>
                <c:pt idx="855">
                  <c:v>0.01977</c:v>
                </c:pt>
                <c:pt idx="856">
                  <c:v>0.02128</c:v>
                </c:pt>
                <c:pt idx="857">
                  <c:v>0.0219</c:v>
                </c:pt>
                <c:pt idx="858">
                  <c:v>0.02182</c:v>
                </c:pt>
                <c:pt idx="859">
                  <c:v>0.02153</c:v>
                </c:pt>
                <c:pt idx="860">
                  <c:v>0.02084</c:v>
                </c:pt>
                <c:pt idx="861">
                  <c:v>0.02016</c:v>
                </c:pt>
                <c:pt idx="862">
                  <c:v>0.02033</c:v>
                </c:pt>
                <c:pt idx="863">
                  <c:v>0.02147</c:v>
                </c:pt>
                <c:pt idx="864">
                  <c:v>0.02266</c:v>
                </c:pt>
                <c:pt idx="865">
                  <c:v>0.02388</c:v>
                </c:pt>
                <c:pt idx="866">
                  <c:v>0.02556</c:v>
                </c:pt>
                <c:pt idx="867">
                  <c:v>0.0271</c:v>
                </c:pt>
                <c:pt idx="868">
                  <c:v>0.02721</c:v>
                </c:pt>
                <c:pt idx="869">
                  <c:v>0.02631</c:v>
                </c:pt>
                <c:pt idx="870">
                  <c:v>0.02593</c:v>
                </c:pt>
                <c:pt idx="871">
                  <c:v>0.02627</c:v>
                </c:pt>
                <c:pt idx="872">
                  <c:v>0.02626</c:v>
                </c:pt>
                <c:pt idx="873">
                  <c:v>0.02606</c:v>
                </c:pt>
                <c:pt idx="874">
                  <c:v>0.02693</c:v>
                </c:pt>
                <c:pt idx="875">
                  <c:v>0.02847</c:v>
                </c:pt>
                <c:pt idx="876">
                  <c:v>0.02874</c:v>
                </c:pt>
                <c:pt idx="877">
                  <c:v>0.0274</c:v>
                </c:pt>
                <c:pt idx="878">
                  <c:v>0.02597</c:v>
                </c:pt>
                <c:pt idx="879">
                  <c:v>0.02485</c:v>
                </c:pt>
                <c:pt idx="880">
                  <c:v>0.02286</c:v>
                </c:pt>
                <c:pt idx="881">
                  <c:v>0.02023</c:v>
                </c:pt>
                <c:pt idx="882">
                  <c:v>0.01874</c:v>
                </c:pt>
                <c:pt idx="883">
                  <c:v>0.0186</c:v>
                </c:pt>
                <c:pt idx="884">
                  <c:v>0.01785</c:v>
                </c:pt>
                <c:pt idx="885">
                  <c:v>0.01554</c:v>
                </c:pt>
                <c:pt idx="886">
                  <c:v>0.01305</c:v>
                </c:pt>
                <c:pt idx="887">
                  <c:v>0.01112</c:v>
                </c:pt>
                <c:pt idx="888">
                  <c:v>0.008669</c:v>
                </c:pt>
                <c:pt idx="889">
                  <c:v>0.005357</c:v>
                </c:pt>
                <c:pt idx="890">
                  <c:v>0.002675</c:v>
                </c:pt>
                <c:pt idx="891">
                  <c:v>0.001574</c:v>
                </c:pt>
                <c:pt idx="892">
                  <c:v>0.0009093</c:v>
                </c:pt>
                <c:pt idx="893">
                  <c:v>-0.0002623</c:v>
                </c:pt>
                <c:pt idx="894">
                  <c:v>-0.001507</c:v>
                </c:pt>
                <c:pt idx="895">
                  <c:v>-0.00251</c:v>
                </c:pt>
                <c:pt idx="896">
                  <c:v>-0.00405</c:v>
                </c:pt>
                <c:pt idx="897">
                  <c:v>-0.006164</c:v>
                </c:pt>
                <c:pt idx="898">
                  <c:v>-0.007765</c:v>
                </c:pt>
                <c:pt idx="899">
                  <c:v>-0.008335</c:v>
                </c:pt>
                <c:pt idx="900">
                  <c:v>-0.00865</c:v>
                </c:pt>
                <c:pt idx="901">
                  <c:v>-0.008931</c:v>
                </c:pt>
                <c:pt idx="902">
                  <c:v>-0.00855</c:v>
                </c:pt>
                <c:pt idx="903">
                  <c:v>-0.007624</c:v>
                </c:pt>
                <c:pt idx="904">
                  <c:v>-0.007275</c:v>
                </c:pt>
                <c:pt idx="905">
                  <c:v>-0.007552</c:v>
                </c:pt>
                <c:pt idx="906">
                  <c:v>-0.007407</c:v>
                </c:pt>
                <c:pt idx="907">
                  <c:v>-0.006571</c:v>
                </c:pt>
                <c:pt idx="908">
                  <c:v>-0.005923</c:v>
                </c:pt>
                <c:pt idx="909">
                  <c:v>-0.005462</c:v>
                </c:pt>
                <c:pt idx="910">
                  <c:v>-0.004286</c:v>
                </c:pt>
                <c:pt idx="911">
                  <c:v>-0.002539</c:v>
                </c:pt>
                <c:pt idx="912">
                  <c:v>-0.001462</c:v>
                </c:pt>
                <c:pt idx="913">
                  <c:v>-0.001227</c:v>
                </c:pt>
                <c:pt idx="914">
                  <c:v>-0.0008328</c:v>
                </c:pt>
                <c:pt idx="915">
                  <c:v>-0.0003039</c:v>
                </c:pt>
                <c:pt idx="916">
                  <c:v>-0.0006594</c:v>
                </c:pt>
                <c:pt idx="917">
                  <c:v>-0.001743</c:v>
                </c:pt>
                <c:pt idx="918">
                  <c:v>-0.002214</c:v>
                </c:pt>
                <c:pt idx="919">
                  <c:v>-0.001869</c:v>
                </c:pt>
                <c:pt idx="920">
                  <c:v>-0.001866</c:v>
                </c:pt>
                <c:pt idx="921">
                  <c:v>-0.002432</c:v>
                </c:pt>
                <c:pt idx="922">
                  <c:v>-0.00263</c:v>
                </c:pt>
                <c:pt idx="923">
                  <c:v>-0.002416</c:v>
                </c:pt>
                <c:pt idx="924">
                  <c:v>-0.002865</c:v>
                </c:pt>
                <c:pt idx="925">
                  <c:v>-0.003895</c:v>
                </c:pt>
                <c:pt idx="926">
                  <c:v>-0.004242</c:v>
                </c:pt>
                <c:pt idx="927">
                  <c:v>-0.003593</c:v>
                </c:pt>
                <c:pt idx="928">
                  <c:v>-0.002922</c:v>
                </c:pt>
                <c:pt idx="929">
                  <c:v>-0.002341</c:v>
                </c:pt>
                <c:pt idx="930">
                  <c:v>-0.00103</c:v>
                </c:pt>
                <c:pt idx="931">
                  <c:v>0.0008112</c:v>
                </c:pt>
                <c:pt idx="932">
                  <c:v>0.001934</c:v>
                </c:pt>
                <c:pt idx="933">
                  <c:v>0.002365</c:v>
                </c:pt>
                <c:pt idx="934">
                  <c:v>0.003317</c:v>
                </c:pt>
                <c:pt idx="935">
                  <c:v>0.005012</c:v>
                </c:pt>
                <c:pt idx="936">
                  <c:v>0.006387</c:v>
                </c:pt>
                <c:pt idx="937">
                  <c:v>0.007391</c:v>
                </c:pt>
                <c:pt idx="938">
                  <c:v>0.008989</c:v>
                </c:pt>
                <c:pt idx="939">
                  <c:v>0.01117</c:v>
                </c:pt>
                <c:pt idx="940">
                  <c:v>0.01273</c:v>
                </c:pt>
                <c:pt idx="941">
                  <c:v>0.01347</c:v>
                </c:pt>
                <c:pt idx="942">
                  <c:v>0.0144</c:v>
                </c:pt>
                <c:pt idx="943">
                  <c:v>0.01571</c:v>
                </c:pt>
                <c:pt idx="944">
                  <c:v>0.0165</c:v>
                </c:pt>
                <c:pt idx="945">
                  <c:v>0.01681</c:v>
                </c:pt>
                <c:pt idx="946">
                  <c:v>0.01763</c:v>
                </c:pt>
                <c:pt idx="947">
                  <c:v>0.019</c:v>
                </c:pt>
                <c:pt idx="948">
                  <c:v>0.01988</c:v>
                </c:pt>
                <c:pt idx="949">
                  <c:v>0.02021</c:v>
                </c:pt>
                <c:pt idx="950">
                  <c:v>0.02085</c:v>
                </c:pt>
                <c:pt idx="951">
                  <c:v>0.02177</c:v>
                </c:pt>
                <c:pt idx="952">
                  <c:v>0.02198</c:v>
                </c:pt>
                <c:pt idx="953">
                  <c:v>0.02161</c:v>
                </c:pt>
                <c:pt idx="954">
                  <c:v>0.02173</c:v>
                </c:pt>
                <c:pt idx="955">
                  <c:v>0.02237</c:v>
                </c:pt>
                <c:pt idx="956">
                  <c:v>0.02262</c:v>
                </c:pt>
                <c:pt idx="957">
                  <c:v>0.02247</c:v>
                </c:pt>
                <c:pt idx="958">
                  <c:v>0.02279</c:v>
                </c:pt>
                <c:pt idx="959">
                  <c:v>0.02338</c:v>
                </c:pt>
                <c:pt idx="960">
                  <c:v>0.0232</c:v>
                </c:pt>
                <c:pt idx="961">
                  <c:v>0.0224</c:v>
                </c:pt>
                <c:pt idx="962">
                  <c:v>0.02203</c:v>
                </c:pt>
                <c:pt idx="963">
                  <c:v>0.02208</c:v>
                </c:pt>
                <c:pt idx="964">
                  <c:v>0.02158</c:v>
                </c:pt>
                <c:pt idx="965">
                  <c:v>0.02073</c:v>
                </c:pt>
                <c:pt idx="966">
                  <c:v>0.02052</c:v>
                </c:pt>
                <c:pt idx="967">
                  <c:v>0.02077</c:v>
                </c:pt>
                <c:pt idx="968">
                  <c:v>0.02031</c:v>
                </c:pt>
                <c:pt idx="969">
                  <c:v>0.01916</c:v>
                </c:pt>
                <c:pt idx="970">
                  <c:v>0.01842</c:v>
                </c:pt>
                <c:pt idx="971">
                  <c:v>0.01813</c:v>
                </c:pt>
                <c:pt idx="972">
                  <c:v>0.01732</c:v>
                </c:pt>
                <c:pt idx="973">
                  <c:v>0.01615</c:v>
                </c:pt>
                <c:pt idx="974">
                  <c:v>0.01561</c:v>
                </c:pt>
                <c:pt idx="975">
                  <c:v>0.01569</c:v>
                </c:pt>
                <c:pt idx="976">
                  <c:v>0.01531</c:v>
                </c:pt>
                <c:pt idx="977">
                  <c:v>0.01447</c:v>
                </c:pt>
                <c:pt idx="978">
                  <c:v>0.01408</c:v>
                </c:pt>
                <c:pt idx="979">
                  <c:v>0.01409</c:v>
                </c:pt>
                <c:pt idx="980">
                  <c:v>0.01357</c:v>
                </c:pt>
                <c:pt idx="981">
                  <c:v>0.01268</c:v>
                </c:pt>
                <c:pt idx="982">
                  <c:v>0.01241</c:v>
                </c:pt>
                <c:pt idx="983">
                  <c:v>0.01265</c:v>
                </c:pt>
                <c:pt idx="984">
                  <c:v>0.0124</c:v>
                </c:pt>
                <c:pt idx="985">
                  <c:v>0.01173</c:v>
                </c:pt>
                <c:pt idx="986">
                  <c:v>0.0115</c:v>
                </c:pt>
                <c:pt idx="987">
                  <c:v>0.01158</c:v>
                </c:pt>
                <c:pt idx="988">
                  <c:v>0.01096</c:v>
                </c:pt>
                <c:pt idx="989">
                  <c:v>0.009815</c:v>
                </c:pt>
                <c:pt idx="990">
                  <c:v>0.009077</c:v>
                </c:pt>
                <c:pt idx="991">
                  <c:v>0.008679</c:v>
                </c:pt>
                <c:pt idx="992">
                  <c:v>0.007736</c:v>
                </c:pt>
                <c:pt idx="993">
                  <c:v>0.006426</c:v>
                </c:pt>
                <c:pt idx="994">
                  <c:v>0.005663</c:v>
                </c:pt>
                <c:pt idx="995">
                  <c:v>0.005285</c:v>
                </c:pt>
                <c:pt idx="996">
                  <c:v>0.004301</c:v>
                </c:pt>
                <c:pt idx="997">
                  <c:v>0.002893</c:v>
                </c:pt>
                <c:pt idx="998">
                  <c:v>0.00203</c:v>
                </c:pt>
                <c:pt idx="999">
                  <c:v>0.001614</c:v>
                </c:pt>
                <c:pt idx="1000">
                  <c:v>0.0007333</c:v>
                </c:pt>
                <c:pt idx="1001">
                  <c:v>-0.0003608</c:v>
                </c:pt>
                <c:pt idx="1002">
                  <c:v>-0.0007083</c:v>
                </c:pt>
                <c:pt idx="1003">
                  <c:v>-0.0004701</c:v>
                </c:pt>
                <c:pt idx="1004">
                  <c:v>-0.0006675</c:v>
                </c:pt>
                <c:pt idx="1005">
                  <c:v>-0.001191</c:v>
                </c:pt>
                <c:pt idx="1006">
                  <c:v>-0.001153</c:v>
                </c:pt>
                <c:pt idx="1007">
                  <c:v>-0.0007078</c:v>
                </c:pt>
                <c:pt idx="1008">
                  <c:v>-0.0007666</c:v>
                </c:pt>
                <c:pt idx="1009">
                  <c:v>-0.001106</c:v>
                </c:pt>
                <c:pt idx="1010">
                  <c:v>-0.0008084</c:v>
                </c:pt>
                <c:pt idx="1011">
                  <c:v>-5.545E-005</c:v>
                </c:pt>
                <c:pt idx="1012">
                  <c:v>0.0001759</c:v>
                </c:pt>
                <c:pt idx="1013">
                  <c:v>5.021E-005</c:v>
                </c:pt>
                <c:pt idx="1014">
                  <c:v>0.0004381</c:v>
                </c:pt>
                <c:pt idx="1015">
                  <c:v>0.001129</c:v>
                </c:pt>
                <c:pt idx="1016">
                  <c:v>0.001173</c:v>
                </c:pt>
                <c:pt idx="1017">
                  <c:v>0.0008194</c:v>
                </c:pt>
                <c:pt idx="1018">
                  <c:v>0.001024</c:v>
                </c:pt>
                <c:pt idx="1019">
                  <c:v>0.001634</c:v>
                </c:pt>
                <c:pt idx="1020">
                  <c:v>0.001714</c:v>
                </c:pt>
                <c:pt idx="1021">
                  <c:v>0.001481</c:v>
                </c:pt>
                <c:pt idx="1022">
                  <c:v>0.001831</c:v>
                </c:pt>
                <c:pt idx="1023">
                  <c:v>0.002563</c:v>
                </c:pt>
                <c:pt idx="1024">
                  <c:v>0.002742</c:v>
                </c:pt>
                <c:pt idx="1025">
                  <c:v>0.002577</c:v>
                </c:pt>
                <c:pt idx="1026">
                  <c:v>0.002982</c:v>
                </c:pt>
                <c:pt idx="1027">
                  <c:v>0.003793</c:v>
                </c:pt>
                <c:pt idx="1028">
                  <c:v>0.004119</c:v>
                </c:pt>
                <c:pt idx="1029">
                  <c:v>0.004196</c:v>
                </c:pt>
                <c:pt idx="1030">
                  <c:v>0.004917</c:v>
                </c:pt>
                <c:pt idx="1031">
                  <c:v>0.00605</c:v>
                </c:pt>
                <c:pt idx="1032">
                  <c:v>0.006643</c:v>
                </c:pt>
                <c:pt idx="1033">
                  <c:v>0.006899</c:v>
                </c:pt>
                <c:pt idx="1034">
                  <c:v>0.00768</c:v>
                </c:pt>
                <c:pt idx="1035">
                  <c:v>0.008769</c:v>
                </c:pt>
                <c:pt idx="1036">
                  <c:v>0.009272</c:v>
                </c:pt>
                <c:pt idx="1037">
                  <c:v>0.009447</c:v>
                </c:pt>
                <c:pt idx="1038">
                  <c:v>0.01018</c:v>
                </c:pt>
                <c:pt idx="1039">
                  <c:v>0.01123</c:v>
                </c:pt>
                <c:pt idx="1040">
                  <c:v>0.01171</c:v>
                </c:pt>
                <c:pt idx="1041">
                  <c:v>0.01184</c:v>
                </c:pt>
                <c:pt idx="1042">
                  <c:v>0.01246</c:v>
                </c:pt>
                <c:pt idx="1043">
                  <c:v>0.01331</c:v>
                </c:pt>
                <c:pt idx="1044">
                  <c:v>0.01351</c:v>
                </c:pt>
                <c:pt idx="1045">
                  <c:v>0.01337</c:v>
                </c:pt>
                <c:pt idx="1046">
                  <c:v>0.01379</c:v>
                </c:pt>
                <c:pt idx="1047">
                  <c:v>0.01452</c:v>
                </c:pt>
                <c:pt idx="1048">
                  <c:v>0.0147</c:v>
                </c:pt>
                <c:pt idx="1049">
                  <c:v>0.01461</c:v>
                </c:pt>
                <c:pt idx="1050">
                  <c:v>0.01511</c:v>
                </c:pt>
                <c:pt idx="1051">
                  <c:v>0.0159</c:v>
                </c:pt>
                <c:pt idx="1052">
                  <c:v>0.01608</c:v>
                </c:pt>
                <c:pt idx="1053">
                  <c:v>0.01595</c:v>
                </c:pt>
                <c:pt idx="1054">
                  <c:v>0.01638</c:v>
                </c:pt>
                <c:pt idx="1055">
                  <c:v>0.01714</c:v>
                </c:pt>
                <c:pt idx="1056">
                  <c:v>0.01734</c:v>
                </c:pt>
                <c:pt idx="1057">
                  <c:v>0.01726</c:v>
                </c:pt>
                <c:pt idx="1058">
                  <c:v>0.01772</c:v>
                </c:pt>
                <c:pt idx="1059">
                  <c:v>0.01844</c:v>
                </c:pt>
                <c:pt idx="1060">
                  <c:v>0.01852</c:v>
                </c:pt>
                <c:pt idx="1061">
                  <c:v>0.01824</c:v>
                </c:pt>
                <c:pt idx="1062">
                  <c:v>0.01843</c:v>
                </c:pt>
                <c:pt idx="1063">
                  <c:v>0.01882</c:v>
                </c:pt>
                <c:pt idx="1064">
                  <c:v>0.01855</c:v>
                </c:pt>
                <c:pt idx="1065">
                  <c:v>0.01792</c:v>
                </c:pt>
                <c:pt idx="1066">
                  <c:v>0.01779</c:v>
                </c:pt>
                <c:pt idx="1067">
                  <c:v>0.01788</c:v>
                </c:pt>
                <c:pt idx="1068">
                  <c:v>0.01734</c:v>
                </c:pt>
                <c:pt idx="1069">
                  <c:v>0.01647</c:v>
                </c:pt>
                <c:pt idx="1070">
                  <c:v>0.01611</c:v>
                </c:pt>
                <c:pt idx="1071">
                  <c:v>0.01599</c:v>
                </c:pt>
                <c:pt idx="1072">
                  <c:v>0.01526</c:v>
                </c:pt>
                <c:pt idx="1073">
                  <c:v>0.01427</c:v>
                </c:pt>
                <c:pt idx="1074">
                  <c:v>0.01386</c:v>
                </c:pt>
                <c:pt idx="1075">
                  <c:v>0.01377</c:v>
                </c:pt>
                <c:pt idx="1076">
                  <c:v>0.01315</c:v>
                </c:pt>
                <c:pt idx="1077">
                  <c:v>0.01235</c:v>
                </c:pt>
                <c:pt idx="1078">
                  <c:v>0.01216</c:v>
                </c:pt>
                <c:pt idx="1079">
                  <c:v>0.01226</c:v>
                </c:pt>
                <c:pt idx="1080">
                  <c:v>0.0118</c:v>
                </c:pt>
                <c:pt idx="1081">
                  <c:v>0.01111</c:v>
                </c:pt>
                <c:pt idx="1082">
                  <c:v>0.01101</c:v>
                </c:pt>
                <c:pt idx="1083">
                  <c:v>0.01119</c:v>
                </c:pt>
                <c:pt idx="1084">
                  <c:v>0.01082</c:v>
                </c:pt>
                <c:pt idx="1085">
                  <c:v>0.01022</c:v>
                </c:pt>
                <c:pt idx="1086">
                  <c:v>0.01018</c:v>
                </c:pt>
                <c:pt idx="1087">
                  <c:v>0.01037</c:v>
                </c:pt>
                <c:pt idx="1088">
                  <c:v>0.009929</c:v>
                </c:pt>
                <c:pt idx="1089">
                  <c:v>0.009204</c:v>
                </c:pt>
                <c:pt idx="1090">
                  <c:v>0.009001</c:v>
                </c:pt>
                <c:pt idx="1091">
                  <c:v>0.009002</c:v>
                </c:pt>
                <c:pt idx="1092">
                  <c:v>0.008397</c:v>
                </c:pt>
                <c:pt idx="1093">
                  <c:v>0.007552</c:v>
                </c:pt>
                <c:pt idx="1094">
                  <c:v>0.00727</c:v>
                </c:pt>
                <c:pt idx="1095">
                  <c:v>0.007223</c:v>
                </c:pt>
                <c:pt idx="1096">
                  <c:v>0.006593</c:v>
                </c:pt>
                <c:pt idx="1097">
                  <c:v>0.005752</c:v>
                </c:pt>
                <c:pt idx="1098">
                  <c:v>0.005499</c:v>
                </c:pt>
                <c:pt idx="1099">
                  <c:v>0.005497</c:v>
                </c:pt>
                <c:pt idx="1100">
                  <c:v>0.004947</c:v>
                </c:pt>
                <c:pt idx="1101">
                  <c:v>0.004224</c:v>
                </c:pt>
                <c:pt idx="1102">
                  <c:v>0.00414</c:v>
                </c:pt>
                <c:pt idx="1103">
                  <c:v>0.004343</c:v>
                </c:pt>
                <c:pt idx="1104">
                  <c:v>0.004025</c:v>
                </c:pt>
                <c:pt idx="1105">
                  <c:v>0.003551</c:v>
                </c:pt>
                <c:pt idx="1106">
                  <c:v>0.003697</c:v>
                </c:pt>
                <c:pt idx="1107">
                  <c:v>0.004088</c:v>
                </c:pt>
                <c:pt idx="1108">
                  <c:v>0.003927</c:v>
                </c:pt>
                <c:pt idx="1109">
                  <c:v>0.00357</c:v>
                </c:pt>
                <c:pt idx="1110">
                  <c:v>0.003803</c:v>
                </c:pt>
                <c:pt idx="1111">
                  <c:v>0.00426</c:v>
                </c:pt>
                <c:pt idx="1112">
                  <c:v>0.004133</c:v>
                </c:pt>
                <c:pt idx="1113">
                  <c:v>0.003813</c:v>
                </c:pt>
                <c:pt idx="1114">
                  <c:v>0.004065</c:v>
                </c:pt>
                <c:pt idx="1115">
                  <c:v>0.004512</c:v>
                </c:pt>
                <c:pt idx="1116">
                  <c:v>0.004356</c:v>
                </c:pt>
                <c:pt idx="1117">
                  <c:v>0.003986</c:v>
                </c:pt>
                <c:pt idx="1118">
                  <c:v>0.004173</c:v>
                </c:pt>
                <c:pt idx="1119">
                  <c:v>0.004571</c:v>
                </c:pt>
                <c:pt idx="1120">
                  <c:v>0.004392</c:v>
                </c:pt>
                <c:pt idx="1121">
                  <c:v>0.00405</c:v>
                </c:pt>
                <c:pt idx="1122">
                  <c:v>0.004319</c:v>
                </c:pt>
                <c:pt idx="1123">
                  <c:v>0.004823</c:v>
                </c:pt>
                <c:pt idx="1124">
                  <c:v>0.004789</c:v>
                </c:pt>
                <c:pt idx="1125">
                  <c:v>0.004615</c:v>
                </c:pt>
                <c:pt idx="1126">
                  <c:v>0.005056</c:v>
                </c:pt>
                <c:pt idx="1127">
                  <c:v>0.005727</c:v>
                </c:pt>
                <c:pt idx="1128">
                  <c:v>0.005867</c:v>
                </c:pt>
                <c:pt idx="1129">
                  <c:v>0.005892</c:v>
                </c:pt>
                <c:pt idx="1130">
                  <c:v>0.006544</c:v>
                </c:pt>
                <c:pt idx="1131">
                  <c:v>0.007426</c:v>
                </c:pt>
                <c:pt idx="1132">
                  <c:v>0.00775</c:v>
                </c:pt>
                <c:pt idx="1133">
                  <c:v>0.007911</c:v>
                </c:pt>
                <c:pt idx="1134">
                  <c:v>0.008656</c:v>
                </c:pt>
                <c:pt idx="1135">
                  <c:v>0.009557</c:v>
                </c:pt>
                <c:pt idx="1136">
                  <c:v>0.009857</c:v>
                </c:pt>
                <c:pt idx="1137">
                  <c:v>0.009965</c:v>
                </c:pt>
                <c:pt idx="1138">
                  <c:v>0.01061</c:v>
                </c:pt>
                <c:pt idx="1139">
                  <c:v>0.01139</c:v>
                </c:pt>
                <c:pt idx="1140">
                  <c:v>0.01154</c:v>
                </c:pt>
                <c:pt idx="1141">
                  <c:v>0.01149</c:v>
                </c:pt>
                <c:pt idx="1142">
                  <c:v>0.01197</c:v>
                </c:pt>
                <c:pt idx="1143">
                  <c:v>0.01258</c:v>
                </c:pt>
                <c:pt idx="1144">
                  <c:v>0.01256</c:v>
                </c:pt>
                <c:pt idx="1145">
                  <c:v>0.01236</c:v>
                </c:pt>
                <c:pt idx="1146">
                  <c:v>0.01271</c:v>
                </c:pt>
                <c:pt idx="1147">
                  <c:v>0.01321</c:v>
                </c:pt>
                <c:pt idx="1148">
                  <c:v>0.01311</c:v>
                </c:pt>
                <c:pt idx="1149">
                  <c:v>0.01287</c:v>
                </c:pt>
                <c:pt idx="1150">
                  <c:v>0.01323</c:v>
                </c:pt>
                <c:pt idx="1151">
                  <c:v>0.01377</c:v>
                </c:pt>
                <c:pt idx="1152">
                  <c:v>0.01374</c:v>
                </c:pt>
                <c:pt idx="1153">
                  <c:v>0.01357</c:v>
                </c:pt>
                <c:pt idx="1154">
                  <c:v>0.01398</c:v>
                </c:pt>
                <c:pt idx="1155">
                  <c:v>0.01455</c:v>
                </c:pt>
                <c:pt idx="1156">
                  <c:v>0.01453</c:v>
                </c:pt>
                <c:pt idx="1157">
                  <c:v>0.01439</c:v>
                </c:pt>
                <c:pt idx="1158">
                  <c:v>0.01481</c:v>
                </c:pt>
                <c:pt idx="1159">
                  <c:v>0.01535</c:v>
                </c:pt>
                <c:pt idx="1160">
                  <c:v>0.01528</c:v>
                </c:pt>
                <c:pt idx="1161">
                  <c:v>0.01504</c:v>
                </c:pt>
                <c:pt idx="1162">
                  <c:v>0.01533</c:v>
                </c:pt>
                <c:pt idx="1163">
                  <c:v>0.0157</c:v>
                </c:pt>
                <c:pt idx="1164">
                  <c:v>0.01543</c:v>
                </c:pt>
                <c:pt idx="1165">
                  <c:v>0.01497</c:v>
                </c:pt>
                <c:pt idx="1166">
                  <c:v>0.01505</c:v>
                </c:pt>
                <c:pt idx="1167">
                  <c:v>0.0152</c:v>
                </c:pt>
                <c:pt idx="1168">
                  <c:v>0.01474</c:v>
                </c:pt>
                <c:pt idx="1169">
                  <c:v>0.01411</c:v>
                </c:pt>
                <c:pt idx="1170">
                  <c:v>0.01403</c:v>
                </c:pt>
                <c:pt idx="1171">
                  <c:v>0.01406</c:v>
                </c:pt>
                <c:pt idx="1172">
                  <c:v>0.0135</c:v>
                </c:pt>
                <c:pt idx="1173">
                  <c:v>0.01282</c:v>
                </c:pt>
                <c:pt idx="1174">
                  <c:v>0.01273</c:v>
                </c:pt>
                <c:pt idx="1175">
                  <c:v>0.01278</c:v>
                </c:pt>
                <c:pt idx="1176">
                  <c:v>0.01227</c:v>
                </c:pt>
                <c:pt idx="1177">
                  <c:v>0.01167</c:v>
                </c:pt>
                <c:pt idx="1178">
                  <c:v>0.01168</c:v>
                </c:pt>
                <c:pt idx="1179">
                  <c:v>0.01184</c:v>
                </c:pt>
                <c:pt idx="1180">
                  <c:v>0.01144</c:v>
                </c:pt>
                <c:pt idx="1181">
                  <c:v>0.01095</c:v>
                </c:pt>
                <c:pt idx="1182">
                  <c:v>0.01105</c:v>
                </c:pt>
                <c:pt idx="1183">
                  <c:v>0.01126</c:v>
                </c:pt>
                <c:pt idx="1184">
                  <c:v>0.01089</c:v>
                </c:pt>
                <c:pt idx="1185">
                  <c:v>0.01042</c:v>
                </c:pt>
                <c:pt idx="1186">
                  <c:v>0.01051</c:v>
                </c:pt>
                <c:pt idx="1187">
                  <c:v>0.01068</c:v>
                </c:pt>
                <c:pt idx="1188">
                  <c:v>0.01024</c:v>
                </c:pt>
                <c:pt idx="1189">
                  <c:v>0.009679</c:v>
                </c:pt>
                <c:pt idx="1190">
                  <c:v>0.009659</c:v>
                </c:pt>
                <c:pt idx="1191">
                  <c:v>0.009707</c:v>
                </c:pt>
                <c:pt idx="1192">
                  <c:v>0.009148</c:v>
                </c:pt>
                <c:pt idx="1193">
                  <c:v>0.008481</c:v>
                </c:pt>
                <c:pt idx="1194">
                  <c:v>0.008375</c:v>
                </c:pt>
                <c:pt idx="1195">
                  <c:v>0.008358</c:v>
                </c:pt>
                <c:pt idx="1196">
                  <c:v>0.007762</c:v>
                </c:pt>
                <c:pt idx="1197">
                  <c:v>0.007092</c:v>
                </c:pt>
                <c:pt idx="1198">
                  <c:v>0.007015</c:v>
                </c:pt>
                <c:pt idx="1199">
                  <c:v>0.007056</c:v>
                </c:pt>
                <c:pt idx="1200">
                  <c:v>0.006552</c:v>
                </c:pt>
                <c:pt idx="1201">
                  <c:v>0.006005</c:v>
                </c:pt>
                <c:pt idx="1202">
                  <c:v>0.006072</c:v>
                </c:pt>
                <c:pt idx="1203">
                  <c:v>0.006271</c:v>
                </c:pt>
                <c:pt idx="1204">
                  <c:v>0.00593</c:v>
                </c:pt>
                <c:pt idx="1205">
                  <c:v>0.005556</c:v>
                </c:pt>
                <c:pt idx="1206">
                  <c:v>0.005791</c:v>
                </c:pt>
                <c:pt idx="1207">
                  <c:v>0.006132</c:v>
                </c:pt>
                <c:pt idx="1208">
                  <c:v>0.005916</c:v>
                </c:pt>
                <c:pt idx="1209">
                  <c:v>0.005637</c:v>
                </c:pt>
                <c:pt idx="1210">
                  <c:v>0.005937</c:v>
                </c:pt>
                <c:pt idx="1211">
                  <c:v>0.006307</c:v>
                </c:pt>
                <c:pt idx="1212">
                  <c:v>0.006098</c:v>
                </c:pt>
                <c:pt idx="1213">
                  <c:v>0.005808</c:v>
                </c:pt>
                <c:pt idx="1214">
                  <c:v>0.006079</c:v>
                </c:pt>
                <c:pt idx="1215">
                  <c:v>0.006403</c:v>
                </c:pt>
                <c:pt idx="1216">
                  <c:v>0.006133</c:v>
                </c:pt>
                <c:pt idx="1217">
                  <c:v>0.005791</c:v>
                </c:pt>
                <c:pt idx="1218">
                  <c:v>0.006004</c:v>
                </c:pt>
                <c:pt idx="1219">
                  <c:v>0.006286</c:v>
                </c:pt>
                <c:pt idx="1220">
                  <c:v>0.00599</c:v>
                </c:pt>
                <c:pt idx="1221">
                  <c:v>0.005651</c:v>
                </c:pt>
                <c:pt idx="1222">
                  <c:v>0.005905</c:v>
                </c:pt>
                <c:pt idx="1223">
                  <c:v>0.006245</c:v>
                </c:pt>
                <c:pt idx="1224">
                  <c:v>0.006044</c:v>
                </c:pt>
                <c:pt idx="1225">
                  <c:v>0.005834</c:v>
                </c:pt>
                <c:pt idx="1226">
                  <c:v>0.006228</c:v>
                </c:pt>
                <c:pt idx="1227">
                  <c:v>0.006727</c:v>
                </c:pt>
                <c:pt idx="1228">
                  <c:v>0.00669</c:v>
                </c:pt>
                <c:pt idx="1229">
                  <c:v>0.006649</c:v>
                </c:pt>
                <c:pt idx="1230">
                  <c:v>0.007209</c:v>
                </c:pt>
                <c:pt idx="1231">
                  <c:v>0.007846</c:v>
                </c:pt>
                <c:pt idx="1232">
                  <c:v>0.00794</c:v>
                </c:pt>
                <c:pt idx="1233">
                  <c:v>0.008002</c:v>
                </c:pt>
                <c:pt idx="1234">
                  <c:v>0.008636</c:v>
                </c:pt>
                <c:pt idx="1235">
                  <c:v>0.009314</c:v>
                </c:pt>
                <c:pt idx="1236">
                  <c:v>0.009404</c:v>
                </c:pt>
                <c:pt idx="1237">
                  <c:v>0.009427</c:v>
                </c:pt>
                <c:pt idx="1238">
                  <c:v>0.009993</c:v>
                </c:pt>
                <c:pt idx="1239">
                  <c:v>0.01058</c:v>
                </c:pt>
                <c:pt idx="1240">
                  <c:v>0.01055</c:v>
                </c:pt>
                <c:pt idx="1241">
                  <c:v>0.01046</c:v>
                </c:pt>
                <c:pt idx="1242">
                  <c:v>0.01091</c:v>
                </c:pt>
                <c:pt idx="1243">
                  <c:v>0.01137</c:v>
                </c:pt>
                <c:pt idx="1244">
                  <c:v>0.01122</c:v>
                </c:pt>
                <c:pt idx="1245">
                  <c:v>0.01103</c:v>
                </c:pt>
                <c:pt idx="1246">
                  <c:v>0.01139</c:v>
                </c:pt>
                <c:pt idx="1247">
                  <c:v>0.01178</c:v>
                </c:pt>
                <c:pt idx="1248">
                  <c:v>0.0116</c:v>
                </c:pt>
                <c:pt idx="1249">
                  <c:v>0.0114</c:v>
                </c:pt>
                <c:pt idx="1250">
                  <c:v>0.01178</c:v>
                </c:pt>
                <c:pt idx="1251">
                  <c:v>0.01221</c:v>
                </c:pt>
                <c:pt idx="1252">
                  <c:v>0.01207</c:v>
                </c:pt>
                <c:pt idx="1253">
                  <c:v>0.01194</c:v>
                </c:pt>
                <c:pt idx="1254">
                  <c:v>0.01237</c:v>
                </c:pt>
                <c:pt idx="1255">
                  <c:v>0.01284</c:v>
                </c:pt>
                <c:pt idx="1256">
                  <c:v>0.01274</c:v>
                </c:pt>
                <c:pt idx="1257">
                  <c:v>0.01262</c:v>
                </c:pt>
                <c:pt idx="1258">
                  <c:v>0.01306</c:v>
                </c:pt>
                <c:pt idx="1259">
                  <c:v>0.0135</c:v>
                </c:pt>
                <c:pt idx="1260">
                  <c:v>0.01334</c:v>
                </c:pt>
                <c:pt idx="1261">
                  <c:v>0.01315</c:v>
                </c:pt>
                <c:pt idx="1262">
                  <c:v>0.01348</c:v>
                </c:pt>
                <c:pt idx="1263">
                  <c:v>0.01379</c:v>
                </c:pt>
                <c:pt idx="1264">
                  <c:v>0.01348</c:v>
                </c:pt>
                <c:pt idx="1265">
                  <c:v>0.01311</c:v>
                </c:pt>
                <c:pt idx="1266">
                  <c:v>0.01327</c:v>
                </c:pt>
                <c:pt idx="1267">
                  <c:v>0.01341</c:v>
                </c:pt>
                <c:pt idx="1268">
                  <c:v>0.01294</c:v>
                </c:pt>
                <c:pt idx="1269">
                  <c:v>0.01244</c:v>
                </c:pt>
                <c:pt idx="1270">
                  <c:v>0.0125</c:v>
                </c:pt>
                <c:pt idx="1271">
                  <c:v>0.01255</c:v>
                </c:pt>
                <c:pt idx="1272">
                  <c:v>0.01202</c:v>
                </c:pt>
                <c:pt idx="1273">
                  <c:v>0.0115</c:v>
                </c:pt>
                <c:pt idx="1274">
                  <c:v>0.01155</c:v>
                </c:pt>
                <c:pt idx="1275">
                  <c:v>0.01162</c:v>
                </c:pt>
                <c:pt idx="1276">
                  <c:v>0.01115</c:v>
                </c:pt>
                <c:pt idx="1277">
                  <c:v>0.01071</c:v>
                </c:pt>
                <c:pt idx="1278">
                  <c:v>0.01087</c:v>
                </c:pt>
                <c:pt idx="1279">
                  <c:v>0.01105</c:v>
                </c:pt>
                <c:pt idx="1280">
                  <c:v>0.01068</c:v>
                </c:pt>
                <c:pt idx="1281">
                  <c:v>0.01034</c:v>
                </c:pt>
                <c:pt idx="1282">
                  <c:v>0.01058</c:v>
                </c:pt>
                <c:pt idx="1283">
                  <c:v>0.01081</c:v>
                </c:pt>
                <c:pt idx="1284">
                  <c:v>0.01048</c:v>
                </c:pt>
                <c:pt idx="1285">
                  <c:v>0.01015</c:v>
                </c:pt>
                <c:pt idx="1286">
                  <c:v>0.01038</c:v>
                </c:pt>
                <c:pt idx="1287">
                  <c:v>0.01058</c:v>
                </c:pt>
                <c:pt idx="1288">
                  <c:v>0.01018</c:v>
                </c:pt>
                <c:pt idx="1289">
                  <c:v>0.009776</c:v>
                </c:pt>
                <c:pt idx="1290">
                  <c:v>0.009912</c:v>
                </c:pt>
                <c:pt idx="1291">
                  <c:v>0.01</c:v>
                </c:pt>
                <c:pt idx="1292">
                  <c:v>0.00951</c:v>
                </c:pt>
                <c:pt idx="1293">
                  <c:v>0.009022</c:v>
                </c:pt>
                <c:pt idx="1294">
                  <c:v>0.009083</c:v>
                </c:pt>
                <c:pt idx="1295">
                  <c:v>0.009114</c:v>
                </c:pt>
                <c:pt idx="1296">
                  <c:v>0.008581</c:v>
                </c:pt>
                <c:pt idx="1297">
                  <c:v>0.008084</c:v>
                </c:pt>
                <c:pt idx="1298">
                  <c:v>0.008161</c:v>
                </c:pt>
                <c:pt idx="1299">
                  <c:v>0.008239</c:v>
                </c:pt>
                <c:pt idx="1300">
                  <c:v>0.007781</c:v>
                </c:pt>
                <c:pt idx="1301">
                  <c:v>0.007383</c:v>
                </c:pt>
                <c:pt idx="1302">
                  <c:v>0.007571</c:v>
                </c:pt>
                <c:pt idx="1303">
                  <c:v>0.007764</c:v>
                </c:pt>
                <c:pt idx="1304">
                  <c:v>0.007423</c:v>
                </c:pt>
                <c:pt idx="1305">
                  <c:v>0.007148</c:v>
                </c:pt>
                <c:pt idx="1306">
                  <c:v>0.00747</c:v>
                </c:pt>
                <c:pt idx="1307">
                  <c:v>0.007761</c:v>
                </c:pt>
                <c:pt idx="1308">
                  <c:v>0.007508</c:v>
                </c:pt>
                <c:pt idx="1309">
                  <c:v>0.007296</c:v>
                </c:pt>
                <c:pt idx="1310">
                  <c:v>0.007645</c:v>
                </c:pt>
                <c:pt idx="1311">
                  <c:v>0.007947</c:v>
                </c:pt>
                <c:pt idx="1312">
                  <c:v>0.007679</c:v>
                </c:pt>
                <c:pt idx="1313">
                  <c:v>0.007443</c:v>
                </c:pt>
                <c:pt idx="1314">
                  <c:v>0.007748</c:v>
                </c:pt>
                <c:pt idx="1315">
                  <c:v>0.007993</c:v>
                </c:pt>
                <c:pt idx="1316">
                  <c:v>0.007658</c:v>
                </c:pt>
                <c:pt idx="1317">
                  <c:v>0.007364</c:v>
                </c:pt>
                <c:pt idx="1318">
                  <c:v>0.007618</c:v>
                </c:pt>
                <c:pt idx="1319">
                  <c:v>0.007821</c:v>
                </c:pt>
                <c:pt idx="1320">
                  <c:v>0.007472</c:v>
                </c:pt>
                <c:pt idx="1321">
                  <c:v>0.007185</c:v>
                </c:pt>
                <c:pt idx="1322">
                  <c:v>0.007472</c:v>
                </c:pt>
                <c:pt idx="1323">
                  <c:v>0.007726</c:v>
                </c:pt>
                <c:pt idx="1324">
                  <c:v>0.00745</c:v>
                </c:pt>
                <c:pt idx="1325">
                  <c:v>0.007268</c:v>
                </c:pt>
                <c:pt idx="1326">
                  <c:v>0.007675</c:v>
                </c:pt>
                <c:pt idx="1327">
                  <c:v>0.008065</c:v>
                </c:pt>
                <c:pt idx="1328">
                  <c:v>0.007917</c:v>
                </c:pt>
                <c:pt idx="1329">
                  <c:v>0.007871</c:v>
                </c:pt>
                <c:pt idx="1330">
                  <c:v>0.008409</c:v>
                </c:pt>
                <c:pt idx="1331">
                  <c:v>0.008903</c:v>
                </c:pt>
                <c:pt idx="1332">
                  <c:v>0.008857</c:v>
                </c:pt>
                <c:pt idx="1333">
                  <c:v>0.008889</c:v>
                </c:pt>
                <c:pt idx="1334">
                  <c:v>0.009471</c:v>
                </c:pt>
                <c:pt idx="1335">
                  <c:v>0.009979</c:v>
                </c:pt>
                <c:pt idx="1336">
                  <c:v>0.009913</c:v>
                </c:pt>
                <c:pt idx="1337">
                  <c:v>0.009898</c:v>
                </c:pt>
                <c:pt idx="1338">
                  <c:v>0.01042</c:v>
                </c:pt>
                <c:pt idx="1339">
                  <c:v>0.01084</c:v>
                </c:pt>
                <c:pt idx="1340">
                  <c:v>0.01067</c:v>
                </c:pt>
                <c:pt idx="1341">
                  <c:v>0.01055</c:v>
                </c:pt>
                <c:pt idx="1342">
                  <c:v>0.01095</c:v>
                </c:pt>
                <c:pt idx="1343">
                  <c:v>0.01125</c:v>
                </c:pt>
                <c:pt idx="1344">
                  <c:v>0.01098</c:v>
                </c:pt>
                <c:pt idx="1345">
                  <c:v>0.01077</c:v>
                </c:pt>
                <c:pt idx="1346">
                  <c:v>0.01111</c:v>
                </c:pt>
                <c:pt idx="1347">
                  <c:v>0.01137</c:v>
                </c:pt>
                <c:pt idx="1348">
                  <c:v>0.01108</c:v>
                </c:pt>
                <c:pt idx="1349">
                  <c:v>0.01088</c:v>
                </c:pt>
                <c:pt idx="1350">
                  <c:v>0.01123</c:v>
                </c:pt>
                <c:pt idx="1351">
                  <c:v>0.01152</c:v>
                </c:pt>
                <c:pt idx="1352">
                  <c:v>0.01128</c:v>
                </c:pt>
                <c:pt idx="1353">
                  <c:v>0.01115</c:v>
                </c:pt>
                <c:pt idx="1354">
                  <c:v>0.01158</c:v>
                </c:pt>
                <c:pt idx="1355">
                  <c:v>0.01193</c:v>
                </c:pt>
                <c:pt idx="1356">
                  <c:v>0.01173</c:v>
                </c:pt>
                <c:pt idx="1357">
                  <c:v>0.01162</c:v>
                </c:pt>
                <c:pt idx="1358">
                  <c:v>0.01205</c:v>
                </c:pt>
                <c:pt idx="1359">
                  <c:v>0.01239</c:v>
                </c:pt>
                <c:pt idx="1360">
                  <c:v>0.01215</c:v>
                </c:pt>
                <c:pt idx="1361">
                  <c:v>0.01199</c:v>
                </c:pt>
                <c:pt idx="1362">
                  <c:v>0.01235</c:v>
                </c:pt>
                <c:pt idx="1363">
                  <c:v>0.01258</c:v>
                </c:pt>
                <c:pt idx="1364">
                  <c:v>0.01222</c:v>
                </c:pt>
                <c:pt idx="1365">
                  <c:v>0.01193</c:v>
                </c:pt>
                <c:pt idx="1366">
                  <c:v>0.01216</c:v>
                </c:pt>
                <c:pt idx="1367">
                  <c:v>0.01225</c:v>
                </c:pt>
                <c:pt idx="1368">
                  <c:v>0.01178</c:v>
                </c:pt>
                <c:pt idx="1369">
                  <c:v>0.01139</c:v>
                </c:pt>
                <c:pt idx="1370">
                  <c:v>0.01154</c:v>
                </c:pt>
                <c:pt idx="1371">
                  <c:v>0.01158</c:v>
                </c:pt>
                <c:pt idx="1372">
                  <c:v>0.01107</c:v>
                </c:pt>
                <c:pt idx="1373">
                  <c:v>0.01068</c:v>
                </c:pt>
                <c:pt idx="1374">
                  <c:v>0.01085</c:v>
                </c:pt>
                <c:pt idx="1375">
                  <c:v>0.01094</c:v>
                </c:pt>
                <c:pt idx="1376">
                  <c:v>0.0105</c:v>
                </c:pt>
                <c:pt idx="1377">
                  <c:v>0.0102</c:v>
                </c:pt>
                <c:pt idx="1378">
                  <c:v>0.01046</c:v>
                </c:pt>
                <c:pt idx="1379">
                  <c:v>0.01064</c:v>
                </c:pt>
                <c:pt idx="1380">
                  <c:v>0.01029</c:v>
                </c:pt>
                <c:pt idx="1381">
                  <c:v>0.01008</c:v>
                </c:pt>
                <c:pt idx="1382">
                  <c:v>0.01043</c:v>
                </c:pt>
                <c:pt idx="1383">
                  <c:v>0.01066</c:v>
                </c:pt>
                <c:pt idx="1384">
                  <c:v>0.01035</c:v>
                </c:pt>
                <c:pt idx="1385">
                  <c:v>0.01016</c:v>
                </c:pt>
                <c:pt idx="1386">
                  <c:v>0.01049</c:v>
                </c:pt>
                <c:pt idx="1387">
                  <c:v>0.01069</c:v>
                </c:pt>
                <c:pt idx="1388">
                  <c:v>0.01032</c:v>
                </c:pt>
                <c:pt idx="1389">
                  <c:v>0.01006</c:v>
                </c:pt>
                <c:pt idx="1390">
                  <c:v>0.01031</c:v>
                </c:pt>
                <c:pt idx="1391">
                  <c:v>0.01043</c:v>
                </c:pt>
                <c:pt idx="1392">
                  <c:v>0.009974</c:v>
                </c:pt>
                <c:pt idx="1393">
                  <c:v>0.009632</c:v>
                </c:pt>
                <c:pt idx="1394">
                  <c:v>0.009826</c:v>
                </c:pt>
                <c:pt idx="1395">
                  <c:v>0.009879</c:v>
                </c:pt>
                <c:pt idx="1396">
                  <c:v>0.009387</c:v>
                </c:pt>
                <c:pt idx="1397">
                  <c:v>0.009039</c:v>
                </c:pt>
                <c:pt idx="1398">
                  <c:v>0.009244</c:v>
                </c:pt>
                <c:pt idx="1399">
                  <c:v>0.009333</c:v>
                </c:pt>
                <c:pt idx="1400">
                  <c:v>0.008898</c:v>
                </c:pt>
                <c:pt idx="1401">
                  <c:v>0.008627</c:v>
                </c:pt>
                <c:pt idx="1402">
                  <c:v>0.008915</c:v>
                </c:pt>
                <c:pt idx="1403">
                  <c:v>0.009093</c:v>
                </c:pt>
                <c:pt idx="1404">
                  <c:v>0.008753</c:v>
                </c:pt>
                <c:pt idx="1405">
                  <c:v>0.008579</c:v>
                </c:pt>
                <c:pt idx="1406">
                  <c:v>0.008951</c:v>
                </c:pt>
                <c:pt idx="1407">
                  <c:v>0.009197</c:v>
                </c:pt>
                <c:pt idx="1408">
                  <c:v>0.008903</c:v>
                </c:pt>
                <c:pt idx="1409">
                  <c:v>0.008753</c:v>
                </c:pt>
                <c:pt idx="1410">
                  <c:v>0.009135</c:v>
                </c:pt>
                <c:pt idx="1411">
                  <c:v>0.009358</c:v>
                </c:pt>
                <c:pt idx="1412">
                  <c:v>0.009033</c:v>
                </c:pt>
                <c:pt idx="1413">
                  <c:v>0.008841</c:v>
                </c:pt>
                <c:pt idx="1414">
                  <c:v>0.009164</c:v>
                </c:pt>
                <c:pt idx="1415">
                  <c:v>0.009316</c:v>
                </c:pt>
                <c:pt idx="1416">
                  <c:v>0.008904</c:v>
                </c:pt>
                <c:pt idx="1417">
                  <c:v>0.008631</c:v>
                </c:pt>
                <c:pt idx="1418">
                  <c:v>0.008884</c:v>
                </c:pt>
                <c:pt idx="1419">
                  <c:v>0.008977</c:v>
                </c:pt>
                <c:pt idx="1420">
                  <c:v>0.008543</c:v>
                </c:pt>
                <c:pt idx="1421">
                  <c:v>0.008273</c:v>
                </c:pt>
                <c:pt idx="1422">
                  <c:v>0.008551</c:v>
                </c:pt>
                <c:pt idx="1423">
                  <c:v>0.008685</c:v>
                </c:pt>
                <c:pt idx="1424">
                  <c:v>0.008305</c:v>
                </c:pt>
                <c:pt idx="1425">
                  <c:v>0.008113</c:v>
                </c:pt>
                <c:pt idx="1426">
                  <c:v>0.008489</c:v>
                </c:pt>
                <c:pt idx="1427">
                  <c:v>0.008733</c:v>
                </c:pt>
                <c:pt idx="1428">
                  <c:v>0.008473</c:v>
                </c:pt>
                <c:pt idx="1429">
                  <c:v>0.008404</c:v>
                </c:pt>
                <c:pt idx="1430">
                  <c:v>0.008889</c:v>
                </c:pt>
                <c:pt idx="1431">
                  <c:v>0.009227</c:v>
                </c:pt>
                <c:pt idx="1432">
                  <c:v>0.009039</c:v>
                </c:pt>
                <c:pt idx="1433">
                  <c:v>0.009031</c:v>
                </c:pt>
                <c:pt idx="1434">
                  <c:v>0.009556</c:v>
                </c:pt>
                <c:pt idx="1435">
                  <c:v>0.009898</c:v>
                </c:pt>
                <c:pt idx="1436">
                  <c:v>0.009693</c:v>
                </c:pt>
                <c:pt idx="1437">
                  <c:v>0.009643</c:v>
                </c:pt>
                <c:pt idx="1438">
                  <c:v>0.0101</c:v>
                </c:pt>
                <c:pt idx="1439">
                  <c:v>0.01035</c:v>
                </c:pt>
                <c:pt idx="1440">
                  <c:v>0.01005</c:v>
                </c:pt>
                <c:pt idx="1441">
                  <c:v>0.009904</c:v>
                </c:pt>
                <c:pt idx="1442">
                  <c:v>0.01027</c:v>
                </c:pt>
                <c:pt idx="1443">
                  <c:v>0.01043</c:v>
                </c:pt>
                <c:pt idx="1444">
                  <c:v>0.01004</c:v>
                </c:pt>
                <c:pt idx="1445">
                  <c:v>0.00983</c:v>
                </c:pt>
                <c:pt idx="1446">
                  <c:v>0.01014</c:v>
                </c:pt>
                <c:pt idx="1447">
                  <c:v>0.01027</c:v>
                </c:pt>
                <c:pt idx="1448">
                  <c:v>0.009884</c:v>
                </c:pt>
                <c:pt idx="1449">
                  <c:v>0.009702</c:v>
                </c:pt>
                <c:pt idx="1450">
                  <c:v>0.01006</c:v>
                </c:pt>
                <c:pt idx="1451">
                  <c:v>0.01025</c:v>
                </c:pt>
                <c:pt idx="1452">
                  <c:v>0.009928</c:v>
                </c:pt>
                <c:pt idx="1453">
                  <c:v>0.009815</c:v>
                </c:pt>
                <c:pt idx="1454">
                  <c:v>0.01025</c:v>
                </c:pt>
                <c:pt idx="1455">
                  <c:v>0.01051</c:v>
                </c:pt>
                <c:pt idx="1456">
                  <c:v>0.01026</c:v>
                </c:pt>
                <c:pt idx="1457">
                  <c:v>0.0102</c:v>
                </c:pt>
                <c:pt idx="1458">
                  <c:v>0.01067</c:v>
                </c:pt>
                <c:pt idx="1459">
                  <c:v>0.01092</c:v>
                </c:pt>
                <c:pt idx="1460">
                  <c:v>0.01064</c:v>
                </c:pt>
                <c:pt idx="1461">
                  <c:v>0.01055</c:v>
                </c:pt>
                <c:pt idx="1462">
                  <c:v>0.01096</c:v>
                </c:pt>
                <c:pt idx="1463">
                  <c:v>0.01114</c:v>
                </c:pt>
                <c:pt idx="1464">
                  <c:v>0.01076</c:v>
                </c:pt>
                <c:pt idx="1465">
                  <c:v>0.01057</c:v>
                </c:pt>
                <c:pt idx="1466">
                  <c:v>0.01087</c:v>
                </c:pt>
                <c:pt idx="1467">
                  <c:v>0.01094</c:v>
                </c:pt>
                <c:pt idx="1468">
                  <c:v>0.01048</c:v>
                </c:pt>
                <c:pt idx="1469">
                  <c:v>0.01022</c:v>
                </c:pt>
                <c:pt idx="1470">
                  <c:v>0.01047</c:v>
                </c:pt>
                <c:pt idx="1471">
                  <c:v>0.01051</c:v>
                </c:pt>
                <c:pt idx="1472">
                  <c:v>0.01004</c:v>
                </c:pt>
                <c:pt idx="1473">
                  <c:v>0.009784</c:v>
                </c:pt>
                <c:pt idx="1474">
                  <c:v>0.01007</c:v>
                </c:pt>
                <c:pt idx="1475">
                  <c:v>0.01017</c:v>
                </c:pt>
                <c:pt idx="1476">
                  <c:v>0.009778</c:v>
                </c:pt>
                <c:pt idx="1477">
                  <c:v>0.009628</c:v>
                </c:pt>
                <c:pt idx="1478">
                  <c:v>0.01003</c:v>
                </c:pt>
                <c:pt idx="1479">
                  <c:v>0.01022</c:v>
                </c:pt>
                <c:pt idx="1480">
                  <c:v>0.00992</c:v>
                </c:pt>
                <c:pt idx="1481">
                  <c:v>0.009851</c:v>
                </c:pt>
                <c:pt idx="1482">
                  <c:v>0.01032</c:v>
                </c:pt>
                <c:pt idx="1483">
                  <c:v>0.01056</c:v>
                </c:pt>
                <c:pt idx="1484">
                  <c:v>0.01029</c:v>
                </c:pt>
                <c:pt idx="1485">
                  <c:v>0.01023</c:v>
                </c:pt>
                <c:pt idx="1486">
                  <c:v>0.01068</c:v>
                </c:pt>
                <c:pt idx="1487">
                  <c:v>0.01087</c:v>
                </c:pt>
                <c:pt idx="1488">
                  <c:v>0.01054</c:v>
                </c:pt>
                <c:pt idx="1489">
                  <c:v>0.01041</c:v>
                </c:pt>
                <c:pt idx="1490">
                  <c:v>0.01078</c:v>
                </c:pt>
                <c:pt idx="1491">
                  <c:v>0.01088</c:v>
                </c:pt>
                <c:pt idx="1492">
                  <c:v>0.01046</c:v>
                </c:pt>
                <c:pt idx="1493">
                  <c:v>0.01025</c:v>
                </c:pt>
                <c:pt idx="1494">
                  <c:v>0.01055</c:v>
                </c:pt>
                <c:pt idx="1495">
                  <c:v>0.0106</c:v>
                </c:pt>
                <c:pt idx="1496">
                  <c:v>0.01014</c:v>
                </c:pt>
                <c:pt idx="1497">
                  <c:v>0.00992</c:v>
                </c:pt>
                <c:pt idx="1498">
                  <c:v>0.01024</c:v>
                </c:pt>
                <c:pt idx="1499">
                  <c:v>0.01031</c:v>
                </c:pt>
                <c:pt idx="1500">
                  <c:v>0.00989</c:v>
                </c:pt>
                <c:pt idx="1501">
                  <c:v>0.009735</c:v>
                </c:pt>
                <c:pt idx="1502">
                  <c:v>0.01012</c:v>
                </c:pt>
                <c:pt idx="1503">
                  <c:v>0.01027</c:v>
                </c:pt>
                <c:pt idx="1504">
                  <c:v>0.009927</c:v>
                </c:pt>
                <c:pt idx="1505">
                  <c:v>0.009847</c:v>
                </c:pt>
                <c:pt idx="1506">
                  <c:v>0.01028</c:v>
                </c:pt>
                <c:pt idx="1507">
                  <c:v>0.01047</c:v>
                </c:pt>
                <c:pt idx="1508">
                  <c:v>0.01015</c:v>
                </c:pt>
                <c:pt idx="1509">
                  <c:v>0.01007</c:v>
                </c:pt>
                <c:pt idx="1510">
                  <c:v>0.01048</c:v>
                </c:pt>
                <c:pt idx="1511">
                  <c:v>0.01064</c:v>
                </c:pt>
                <c:pt idx="1512">
                  <c:v>0.01026</c:v>
                </c:pt>
                <c:pt idx="1513">
                  <c:v>0.01011</c:v>
                </c:pt>
                <c:pt idx="1514">
                  <c:v>0.01043</c:v>
                </c:pt>
                <c:pt idx="1515">
                  <c:v>0.01049</c:v>
                </c:pt>
                <c:pt idx="1516">
                  <c:v>0.01001</c:v>
                </c:pt>
                <c:pt idx="1517">
                  <c:v>0.009771</c:v>
                </c:pt>
                <c:pt idx="1518">
                  <c:v>0.01003</c:v>
                </c:pt>
                <c:pt idx="1519">
                  <c:v>0.01001</c:v>
                </c:pt>
                <c:pt idx="1520">
                  <c:v>0.009492</c:v>
                </c:pt>
                <c:pt idx="1521">
                  <c:v>0.009237</c:v>
                </c:pt>
                <c:pt idx="1522">
                  <c:v>0.0095</c:v>
                </c:pt>
                <c:pt idx="1523">
                  <c:v>0.009513</c:v>
                </c:pt>
                <c:pt idx="1524">
                  <c:v>0.009055</c:v>
                </c:pt>
                <c:pt idx="1525">
                  <c:v>0.008881</c:v>
                </c:pt>
                <c:pt idx="1526">
                  <c:v>0.009239</c:v>
                </c:pt>
                <c:pt idx="1527">
                  <c:v>0.009346</c:v>
                </c:pt>
                <c:pt idx="1528">
                  <c:v>0.00899</c:v>
                </c:pt>
                <c:pt idx="1529">
                  <c:v>0.008921</c:v>
                </c:pt>
                <c:pt idx="1530">
                  <c:v>0.009374</c:v>
                </c:pt>
                <c:pt idx="1531">
                  <c:v>0.009579</c:v>
                </c:pt>
                <c:pt idx="1532">
                  <c:v>0.009295</c:v>
                </c:pt>
                <c:pt idx="1533">
                  <c:v>0.009288</c:v>
                </c:pt>
                <c:pt idx="1534">
                  <c:v>0.009772</c:v>
                </c:pt>
                <c:pt idx="1535">
                  <c:v>0.009973</c:v>
                </c:pt>
                <c:pt idx="1536">
                  <c:v>0.009656</c:v>
                </c:pt>
                <c:pt idx="1537">
                  <c:v>0.009607</c:v>
                </c:pt>
                <c:pt idx="1538">
                  <c:v>0.01003</c:v>
                </c:pt>
                <c:pt idx="1539">
                  <c:v>0.01016</c:v>
                </c:pt>
                <c:pt idx="1540">
                  <c:v>0.009762</c:v>
                </c:pt>
                <c:pt idx="1541">
                  <c:v>0.009631</c:v>
                </c:pt>
                <c:pt idx="1542">
                  <c:v>0.009966</c:v>
                </c:pt>
                <c:pt idx="1543">
                  <c:v>0.01</c:v>
                </c:pt>
                <c:pt idx="1544">
                  <c:v>0.009541</c:v>
                </c:pt>
                <c:pt idx="1545">
                  <c:v>0.009358</c:v>
                </c:pt>
                <c:pt idx="1546">
                  <c:v>0.009669</c:v>
                </c:pt>
                <c:pt idx="1547">
                  <c:v>0.0097</c:v>
                </c:pt>
                <c:pt idx="1548">
                  <c:v>0.009245</c:v>
                </c:pt>
                <c:pt idx="1549">
                  <c:v>0.009097</c:v>
                </c:pt>
                <c:pt idx="1550">
                  <c:v>0.009464</c:v>
                </c:pt>
                <c:pt idx="1551">
                  <c:v>0.009567</c:v>
                </c:pt>
                <c:pt idx="1552">
                  <c:v>0.0092</c:v>
                </c:pt>
                <c:pt idx="1553">
                  <c:v>0.009143</c:v>
                </c:pt>
                <c:pt idx="1554">
                  <c:v>0.009595</c:v>
                </c:pt>
                <c:pt idx="1555">
                  <c:v>0.009769</c:v>
                </c:pt>
                <c:pt idx="1556">
                  <c:v>0.009453</c:v>
                </c:pt>
                <c:pt idx="1557">
                  <c:v>0.00945</c:v>
                </c:pt>
                <c:pt idx="1558">
                  <c:v>0.009938</c:v>
                </c:pt>
                <c:pt idx="1559">
                  <c:v>0.01012</c:v>
                </c:pt>
                <c:pt idx="1560">
                  <c:v>0.009812</c:v>
                </c:pt>
                <c:pt idx="1561">
                  <c:v>0.009783</c:v>
                </c:pt>
                <c:pt idx="1562">
                  <c:v>0.01022</c:v>
                </c:pt>
                <c:pt idx="1563">
                  <c:v>0.01033</c:v>
                </c:pt>
                <c:pt idx="1564">
                  <c:v>0.009932</c:v>
                </c:pt>
                <c:pt idx="1565">
                  <c:v>0.009813</c:v>
                </c:pt>
                <c:pt idx="1566">
                  <c:v>0.01017</c:v>
                </c:pt>
                <c:pt idx="1567">
                  <c:v>0.0102</c:v>
                </c:pt>
                <c:pt idx="1568">
                  <c:v>0.009733</c:v>
                </c:pt>
                <c:pt idx="1569">
                  <c:v>0.009572</c:v>
                </c:pt>
                <c:pt idx="1570">
                  <c:v>0.009891</c:v>
                </c:pt>
                <c:pt idx="1571">
                  <c:v>0.009906</c:v>
                </c:pt>
                <c:pt idx="1572">
                  <c:v>0.009449</c:v>
                </c:pt>
                <c:pt idx="1573">
                  <c:v>0.009323</c:v>
                </c:pt>
                <c:pt idx="1574">
                  <c:v>0.009703</c:v>
                </c:pt>
                <c:pt idx="1575">
                  <c:v>0.009794</c:v>
                </c:pt>
                <c:pt idx="1576">
                  <c:v>0.009427</c:v>
                </c:pt>
                <c:pt idx="1577">
                  <c:v>0.009411</c:v>
                </c:pt>
                <c:pt idx="1578">
                  <c:v>0.009897</c:v>
                </c:pt>
                <c:pt idx="1579">
                  <c:v>0.0101</c:v>
                </c:pt>
                <c:pt idx="1580">
                  <c:v>0.009828</c:v>
                </c:pt>
                <c:pt idx="1581">
                  <c:v>0.009905</c:v>
                </c:pt>
                <c:pt idx="1582">
                  <c:v>0.01047</c:v>
                </c:pt>
                <c:pt idx="1583">
                  <c:v>0.01072</c:v>
                </c:pt>
                <c:pt idx="1584">
                  <c:v>0.01047</c:v>
                </c:pt>
                <c:pt idx="1585">
                  <c:v>0.01055</c:v>
                </c:pt>
                <c:pt idx="1586">
                  <c:v>0.0111</c:v>
                </c:pt>
                <c:pt idx="1587">
                  <c:v>0.01129</c:v>
                </c:pt>
                <c:pt idx="1588">
                  <c:v>0.01098</c:v>
                </c:pt>
                <c:pt idx="1589">
                  <c:v>0.01098</c:v>
                </c:pt>
                <c:pt idx="1590">
                  <c:v>0.01143</c:v>
                </c:pt>
                <c:pt idx="1591">
                  <c:v>0.01152</c:v>
                </c:pt>
                <c:pt idx="1592">
                  <c:v>0.01111</c:v>
                </c:pt>
                <c:pt idx="1593">
                  <c:v>0.01103</c:v>
                </c:pt>
                <c:pt idx="1594">
                  <c:v>0.01141</c:v>
                </c:pt>
                <c:pt idx="1595">
                  <c:v>0.01144</c:v>
                </c:pt>
                <c:pt idx="1596">
                  <c:v>0.01099</c:v>
                </c:pt>
                <c:pt idx="1597">
                  <c:v>0.01089</c:v>
                </c:pt>
                <c:pt idx="1598">
                  <c:v>0.01126</c:v>
                </c:pt>
                <c:pt idx="1599">
                  <c:v>0.01131</c:v>
                </c:pt>
                <c:pt idx="1600">
                  <c:v>0.0109</c:v>
                </c:pt>
                <c:pt idx="1601">
                  <c:v>0.01085</c:v>
                </c:pt>
                <c:pt idx="1602">
                  <c:v>0.01129</c:v>
                </c:pt>
                <c:pt idx="1603">
                  <c:v>0.0114</c:v>
                </c:pt>
                <c:pt idx="1604">
                  <c:v>0.01105</c:v>
                </c:pt>
                <c:pt idx="1605">
                  <c:v>0.01106</c:v>
                </c:pt>
                <c:pt idx="1606">
                  <c:v>0.01154</c:v>
                </c:pt>
                <c:pt idx="1607">
                  <c:v>0.01167</c:v>
                </c:pt>
                <c:pt idx="1608">
                  <c:v>0.01132</c:v>
                </c:pt>
                <c:pt idx="1609">
                  <c:v>0.01131</c:v>
                </c:pt>
                <c:pt idx="1610">
                  <c:v>0.01174</c:v>
                </c:pt>
                <c:pt idx="1611">
                  <c:v>0.01181</c:v>
                </c:pt>
                <c:pt idx="1612">
                  <c:v>0.01138</c:v>
                </c:pt>
                <c:pt idx="1613">
                  <c:v>0.01129</c:v>
                </c:pt>
                <c:pt idx="1614">
                  <c:v>0.01162</c:v>
                </c:pt>
                <c:pt idx="1615">
                  <c:v>0.01158</c:v>
                </c:pt>
                <c:pt idx="1616">
                  <c:v>0.01104</c:v>
                </c:pt>
                <c:pt idx="1617">
                  <c:v>0.01083</c:v>
                </c:pt>
                <c:pt idx="1618">
                  <c:v>0.01108</c:v>
                </c:pt>
                <c:pt idx="1619">
                  <c:v>0.01096</c:v>
                </c:pt>
                <c:pt idx="1620">
                  <c:v>0.01036</c:v>
                </c:pt>
                <c:pt idx="1621">
                  <c:v>0.01014</c:v>
                </c:pt>
                <c:pt idx="1622">
                  <c:v>0.01038</c:v>
                </c:pt>
                <c:pt idx="1623">
                  <c:v>0.01027</c:v>
                </c:pt>
                <c:pt idx="1624">
                  <c:v>0.009732</c:v>
                </c:pt>
                <c:pt idx="1625">
                  <c:v>0.009579</c:v>
                </c:pt>
                <c:pt idx="1626">
                  <c:v>0.009909</c:v>
                </c:pt>
                <c:pt idx="1627">
                  <c:v>0.0099</c:v>
                </c:pt>
                <c:pt idx="1628">
                  <c:v>0.009452</c:v>
                </c:pt>
                <c:pt idx="1629">
                  <c:v>0.009399</c:v>
                </c:pt>
                <c:pt idx="1630">
                  <c:v>0.009821</c:v>
                </c:pt>
                <c:pt idx="1631">
                  <c:v>0.009882</c:v>
                </c:pt>
                <c:pt idx="1632">
                  <c:v>0.009493</c:v>
                </c:pt>
                <c:pt idx="1633">
                  <c:v>0.009483</c:v>
                </c:pt>
                <c:pt idx="1634">
                  <c:v>0.00993</c:v>
                </c:pt>
                <c:pt idx="1635">
                  <c:v>0.009983</c:v>
                </c:pt>
                <c:pt idx="1636">
                  <c:v>0.009557</c:v>
                </c:pt>
                <c:pt idx="1637">
                  <c:v>0.009495</c:v>
                </c:pt>
                <c:pt idx="1638">
                  <c:v>0.009861</c:v>
                </c:pt>
                <c:pt idx="1639">
                  <c:v>0.009824</c:v>
                </c:pt>
                <c:pt idx="1640">
                  <c:v>0.009312</c:v>
                </c:pt>
                <c:pt idx="1641">
                  <c:v>0.009166</c:v>
                </c:pt>
                <c:pt idx="1642">
                  <c:v>0.009455</c:v>
                </c:pt>
                <c:pt idx="1643">
                  <c:v>0.009342</c:v>
                </c:pt>
                <c:pt idx="1644">
                  <c:v>0.008765</c:v>
                </c:pt>
                <c:pt idx="1645">
                  <c:v>0.008578</c:v>
                </c:pt>
                <c:pt idx="1646">
                  <c:v>0.008848</c:v>
                </c:pt>
                <c:pt idx="1647">
                  <c:v>0.00874</c:v>
                </c:pt>
                <c:pt idx="1648">
                  <c:v>0.008199</c:v>
                </c:pt>
                <c:pt idx="1649">
                  <c:v>0.008071</c:v>
                </c:pt>
                <c:pt idx="1650">
                  <c:v>0.008421</c:v>
                </c:pt>
                <c:pt idx="1651">
                  <c:v>0.008401</c:v>
                </c:pt>
                <c:pt idx="1652">
                  <c:v>0.007953</c:v>
                </c:pt>
                <c:pt idx="1653">
                  <c:v>0.007934</c:v>
                </c:pt>
                <c:pt idx="1654">
                  <c:v>0.008388</c:v>
                </c:pt>
                <c:pt idx="1655">
                  <c:v>0.008464</c:v>
                </c:pt>
                <c:pt idx="1656">
                  <c:v>0.00811</c:v>
                </c:pt>
                <c:pt idx="1657">
                  <c:v>0.008164</c:v>
                </c:pt>
                <c:pt idx="1658">
                  <c:v>0.008671</c:v>
                </c:pt>
                <c:pt idx="1659">
                  <c:v>0.008767</c:v>
                </c:pt>
                <c:pt idx="1660">
                  <c:v>0.00841</c:v>
                </c:pt>
                <c:pt idx="1661">
                  <c:v>0.008453</c:v>
                </c:pt>
                <c:pt idx="1662">
                  <c:v>0.008921</c:v>
                </c:pt>
                <c:pt idx="1663">
                  <c:v>0.008963</c:v>
                </c:pt>
                <c:pt idx="1664">
                  <c:v>0.008545</c:v>
                </c:pt>
                <c:pt idx="1665">
                  <c:v>0.00852</c:v>
                </c:pt>
                <c:pt idx="1666">
                  <c:v>0.00892</c:v>
                </c:pt>
                <c:pt idx="1667">
                  <c:v>0.008893</c:v>
                </c:pt>
                <c:pt idx="1668">
                  <c:v>0.008418</c:v>
                </c:pt>
                <c:pt idx="1669">
                  <c:v>0.008359</c:v>
                </c:pt>
                <c:pt idx="1670">
                  <c:v>0.008747</c:v>
                </c:pt>
                <c:pt idx="1671">
                  <c:v>0.00873</c:v>
                </c:pt>
                <c:pt idx="1672">
                  <c:v>0.008288</c:v>
                </c:pt>
                <c:pt idx="1673">
                  <c:v>0.00829</c:v>
                </c:pt>
                <c:pt idx="1674">
                  <c:v>0.008765</c:v>
                </c:pt>
                <c:pt idx="1675">
                  <c:v>0.008845</c:v>
                </c:pt>
                <c:pt idx="1676">
                  <c:v>0.008519</c:v>
                </c:pt>
                <c:pt idx="1677">
                  <c:v>0.008652</c:v>
                </c:pt>
                <c:pt idx="1678">
                  <c:v>0.009249</c:v>
                </c:pt>
                <c:pt idx="1679">
                  <c:v>0.009445</c:v>
                </c:pt>
                <c:pt idx="1680">
                  <c:v>0.009232</c:v>
                </c:pt>
                <c:pt idx="1681">
                  <c:v>0.009465</c:v>
                </c:pt>
                <c:pt idx="1682">
                  <c:v>0.01014</c:v>
                </c:pt>
                <c:pt idx="1683">
                  <c:v>0.01039</c:v>
                </c:pt>
                <c:pt idx="1684">
                  <c:v>0.0102</c:v>
                </c:pt>
                <c:pt idx="1685">
                  <c:v>0.01044</c:v>
                </c:pt>
                <c:pt idx="1686">
                  <c:v>0.01109</c:v>
                </c:pt>
                <c:pt idx="1687">
                  <c:v>0.01129</c:v>
                </c:pt>
                <c:pt idx="1688">
                  <c:v>0.01103</c:v>
                </c:pt>
                <c:pt idx="1689">
                  <c:v>0.01119</c:v>
                </c:pt>
                <c:pt idx="1690">
                  <c:v>0.01174</c:v>
                </c:pt>
                <c:pt idx="1691">
                  <c:v>0.01183</c:v>
                </c:pt>
                <c:pt idx="1692">
                  <c:v>0.01147</c:v>
                </c:pt>
                <c:pt idx="1693">
                  <c:v>0.01153</c:v>
                </c:pt>
                <c:pt idx="1694">
                  <c:v>0.01201</c:v>
                </c:pt>
                <c:pt idx="1695">
                  <c:v>0.01204</c:v>
                </c:pt>
                <c:pt idx="1696">
                  <c:v>0.01164</c:v>
                </c:pt>
                <c:pt idx="1697">
                  <c:v>0.01169</c:v>
                </c:pt>
                <c:pt idx="1698">
                  <c:v>0.01217</c:v>
                </c:pt>
                <c:pt idx="1699">
                  <c:v>0.01221</c:v>
                </c:pt>
                <c:pt idx="1700">
                  <c:v>0.01183</c:v>
                </c:pt>
                <c:pt idx="1701">
                  <c:v>0.01193</c:v>
                </c:pt>
                <c:pt idx="1702">
                  <c:v>0.01246</c:v>
                </c:pt>
                <c:pt idx="1703">
                  <c:v>0.01256</c:v>
                </c:pt>
                <c:pt idx="1704">
                  <c:v>0.01224</c:v>
                </c:pt>
                <c:pt idx="1705">
                  <c:v>0.01237</c:v>
                </c:pt>
                <c:pt idx="1706">
                  <c:v>0.01293</c:v>
                </c:pt>
                <c:pt idx="1707">
                  <c:v>0.01301</c:v>
                </c:pt>
                <c:pt idx="1708">
                  <c:v>0.01267</c:v>
                </c:pt>
                <c:pt idx="1709">
                  <c:v>0.01276</c:v>
                </c:pt>
                <c:pt idx="1710">
                  <c:v>0.01325</c:v>
                </c:pt>
                <c:pt idx="1711">
                  <c:v>0.01324</c:v>
                </c:pt>
                <c:pt idx="1712">
                  <c:v>0.01277</c:v>
                </c:pt>
                <c:pt idx="1713">
                  <c:v>0.01273</c:v>
                </c:pt>
                <c:pt idx="1714">
                  <c:v>0.01307</c:v>
                </c:pt>
                <c:pt idx="1715">
                  <c:v>0.01291</c:v>
                </c:pt>
                <c:pt idx="1716">
                  <c:v>0.01231</c:v>
                </c:pt>
                <c:pt idx="1717">
                  <c:v>0.01214</c:v>
                </c:pt>
                <c:pt idx="1718">
                  <c:v>0.01237</c:v>
                </c:pt>
                <c:pt idx="1719">
                  <c:v>0.01211</c:v>
                </c:pt>
                <c:pt idx="1720">
                  <c:v>0.01143</c:v>
                </c:pt>
                <c:pt idx="1721">
                  <c:v>0.01122</c:v>
                </c:pt>
                <c:pt idx="1722">
                  <c:v>0.01143</c:v>
                </c:pt>
                <c:pt idx="1723">
                  <c:v>0.01118</c:v>
                </c:pt>
                <c:pt idx="1724">
                  <c:v>0.01054</c:v>
                </c:pt>
                <c:pt idx="1725">
                  <c:v>0.0104</c:v>
                </c:pt>
                <c:pt idx="1726">
                  <c:v>0.01069</c:v>
                </c:pt>
                <c:pt idx="1727">
                  <c:v>0.01053</c:v>
                </c:pt>
                <c:pt idx="1728">
                  <c:v>0.009979</c:v>
                </c:pt>
                <c:pt idx="1729">
                  <c:v>0.009938</c:v>
                </c:pt>
                <c:pt idx="1730">
                  <c:v>0.01033</c:v>
                </c:pt>
                <c:pt idx="1731">
                  <c:v>0.01023</c:v>
                </c:pt>
                <c:pt idx="1732">
                  <c:v>0.009742</c:v>
                </c:pt>
                <c:pt idx="1733">
                  <c:v>0.009733</c:v>
                </c:pt>
                <c:pt idx="1734">
                  <c:v>0.01013</c:v>
                </c:pt>
                <c:pt idx="1735">
                  <c:v>0.01002</c:v>
                </c:pt>
                <c:pt idx="1736">
                  <c:v>0.00949</c:v>
                </c:pt>
                <c:pt idx="1737">
                  <c:v>0.009428</c:v>
                </c:pt>
                <c:pt idx="1738">
                  <c:v>0.009746</c:v>
                </c:pt>
                <c:pt idx="1739">
                  <c:v>0.009543</c:v>
                </c:pt>
                <c:pt idx="1740">
                  <c:v>0.00892</c:v>
                </c:pt>
                <c:pt idx="1741">
                  <c:v>0.008769</c:v>
                </c:pt>
                <c:pt idx="1742">
                  <c:v>0.009007</c:v>
                </c:pt>
                <c:pt idx="1743">
                  <c:v>0.008731</c:v>
                </c:pt>
                <c:pt idx="1744">
                  <c:v>0.008055</c:v>
                </c:pt>
                <c:pt idx="1745">
                  <c:v>0.007876</c:v>
                </c:pt>
                <c:pt idx="1746">
                  <c:v>0.00811</c:v>
                </c:pt>
                <c:pt idx="1747">
                  <c:v>0.007855</c:v>
                </c:pt>
                <c:pt idx="1748">
                  <c:v>0.00722</c:v>
                </c:pt>
                <c:pt idx="1749">
                  <c:v>0.007125</c:v>
                </c:pt>
                <c:pt idx="1750">
                  <c:v>0.007461</c:v>
                </c:pt>
                <c:pt idx="1751">
                  <c:v>0.007323</c:v>
                </c:pt>
                <c:pt idx="1752">
                  <c:v>0.006817</c:v>
                </c:pt>
                <c:pt idx="1753">
                  <c:v>0.00685</c:v>
                </c:pt>
                <c:pt idx="1754">
                  <c:v>0.00731</c:v>
                </c:pt>
                <c:pt idx="1755">
                  <c:v>0.00728</c:v>
                </c:pt>
                <c:pt idx="1756">
                  <c:v>0.006881</c:v>
                </c:pt>
                <c:pt idx="1757">
                  <c:v>0.007013</c:v>
                </c:pt>
                <c:pt idx="1758">
                  <c:v>0.007544</c:v>
                </c:pt>
                <c:pt idx="1759">
                  <c:v>0.007558</c:v>
                </c:pt>
                <c:pt idx="1760">
                  <c:v>0.007173</c:v>
                </c:pt>
                <c:pt idx="1761">
                  <c:v>0.007306</c:v>
                </c:pt>
                <c:pt idx="1762">
                  <c:v>0.007812</c:v>
                </c:pt>
                <c:pt idx="1763">
                  <c:v>0.007784</c:v>
                </c:pt>
                <c:pt idx="1764">
                  <c:v>0.00735</c:v>
                </c:pt>
                <c:pt idx="1765">
                  <c:v>0.00743</c:v>
                </c:pt>
                <c:pt idx="1766">
                  <c:v>0.007888</c:v>
                </c:pt>
                <c:pt idx="1767">
                  <c:v>0.007812</c:v>
                </c:pt>
                <c:pt idx="1768">
                  <c:v>0.007351</c:v>
                </c:pt>
                <c:pt idx="1769">
                  <c:v>0.00742</c:v>
                </c:pt>
                <c:pt idx="1770">
                  <c:v>0.007897</c:v>
                </c:pt>
                <c:pt idx="1771">
                  <c:v>0.007851</c:v>
                </c:pt>
                <c:pt idx="1772">
                  <c:v>0.007457</c:v>
                </c:pt>
                <c:pt idx="1773">
                  <c:v>0.007623</c:v>
                </c:pt>
                <c:pt idx="1774">
                  <c:v>0.008205</c:v>
                </c:pt>
                <c:pt idx="1775">
                  <c:v>0.008285</c:v>
                </c:pt>
                <c:pt idx="1776">
                  <c:v>0.008027</c:v>
                </c:pt>
                <c:pt idx="1777">
                  <c:v>0.008355</c:v>
                </c:pt>
                <c:pt idx="1778">
                  <c:v>0.009097</c:v>
                </c:pt>
                <c:pt idx="1779">
                  <c:v>0.009328</c:v>
                </c:pt>
                <c:pt idx="1780">
                  <c:v>0.009202</c:v>
                </c:pt>
                <c:pt idx="1781">
                  <c:v>0.009634</c:v>
                </c:pt>
                <c:pt idx="1782">
                  <c:v>0.01046</c:v>
                </c:pt>
                <c:pt idx="1783">
                  <c:v>0.01073</c:v>
                </c:pt>
                <c:pt idx="1784">
                  <c:v>0.01063</c:v>
                </c:pt>
                <c:pt idx="1785">
                  <c:v>0.01106</c:v>
                </c:pt>
                <c:pt idx="1786">
                  <c:v>0.01184</c:v>
                </c:pt>
                <c:pt idx="1787">
                  <c:v>0.01205</c:v>
                </c:pt>
                <c:pt idx="1788">
                  <c:v>0.01186</c:v>
                </c:pt>
                <c:pt idx="1789">
                  <c:v>0.01218</c:v>
                </c:pt>
                <c:pt idx="1790">
                  <c:v>0.01284</c:v>
                </c:pt>
                <c:pt idx="1791">
                  <c:v>0.01291</c:v>
                </c:pt>
                <c:pt idx="1792">
                  <c:v>0.01259</c:v>
                </c:pt>
                <c:pt idx="1793">
                  <c:v>0.01281</c:v>
                </c:pt>
                <c:pt idx="1794">
                  <c:v>0.01337</c:v>
                </c:pt>
                <c:pt idx="1795">
                  <c:v>0.01337</c:v>
                </c:pt>
                <c:pt idx="1796">
                  <c:v>0.01299</c:v>
                </c:pt>
                <c:pt idx="1797">
                  <c:v>0.01318</c:v>
                </c:pt>
                <c:pt idx="1798">
                  <c:v>0.01374</c:v>
                </c:pt>
                <c:pt idx="1799">
                  <c:v>0.01373</c:v>
                </c:pt>
                <c:pt idx="1800">
                  <c:v>0.01339</c:v>
                </c:pt>
                <c:pt idx="1801">
                  <c:v>0.01361</c:v>
                </c:pt>
                <c:pt idx="1802">
                  <c:v>0.01423</c:v>
                </c:pt>
                <c:pt idx="1803">
                  <c:v>0.01427</c:v>
                </c:pt>
                <c:pt idx="1804">
                  <c:v>0.01396</c:v>
                </c:pt>
                <c:pt idx="1805">
                  <c:v>0.01422</c:v>
                </c:pt>
                <c:pt idx="1806">
                  <c:v>0.01484</c:v>
                </c:pt>
                <c:pt idx="1807">
                  <c:v>0.01486</c:v>
                </c:pt>
                <c:pt idx="1808">
                  <c:v>0.0145</c:v>
                </c:pt>
                <c:pt idx="1809">
                  <c:v>0.01469</c:v>
                </c:pt>
                <c:pt idx="1810">
                  <c:v>0.0152</c:v>
                </c:pt>
                <c:pt idx="1811">
                  <c:v>0.01509</c:v>
                </c:pt>
                <c:pt idx="1812">
                  <c:v>0.01457</c:v>
                </c:pt>
                <c:pt idx="1813">
                  <c:v>0.0146</c:v>
                </c:pt>
                <c:pt idx="1814">
                  <c:v>0.01493</c:v>
                </c:pt>
                <c:pt idx="1815">
                  <c:v>0.01463</c:v>
                </c:pt>
                <c:pt idx="1816">
                  <c:v>0.01393</c:v>
                </c:pt>
                <c:pt idx="1817">
                  <c:v>0.01378</c:v>
                </c:pt>
                <c:pt idx="1818">
                  <c:v>0.01395</c:v>
                </c:pt>
                <c:pt idx="1819">
                  <c:v>0.01351</c:v>
                </c:pt>
                <c:pt idx="1820">
                  <c:v>0.01271</c:v>
                </c:pt>
                <c:pt idx="1821">
                  <c:v>0.0125</c:v>
                </c:pt>
                <c:pt idx="1822">
                  <c:v>0.01265</c:v>
                </c:pt>
                <c:pt idx="1823">
                  <c:v>0.01221</c:v>
                </c:pt>
                <c:pt idx="1824">
                  <c:v>0.01144</c:v>
                </c:pt>
                <c:pt idx="1825">
                  <c:v>0.01129</c:v>
                </c:pt>
                <c:pt idx="1826">
                  <c:v>0.01151</c:v>
                </c:pt>
                <c:pt idx="1827">
                  <c:v>0.01115</c:v>
                </c:pt>
                <c:pt idx="1828">
                  <c:v>0.01047</c:v>
                </c:pt>
                <c:pt idx="1829">
                  <c:v>0.01043</c:v>
                </c:pt>
                <c:pt idx="1830">
                  <c:v>0.01075</c:v>
                </c:pt>
                <c:pt idx="1831">
                  <c:v>0.01046</c:v>
                </c:pt>
                <c:pt idx="1832">
                  <c:v>0.009842</c:v>
                </c:pt>
                <c:pt idx="1833">
                  <c:v>0.009831</c:v>
                </c:pt>
                <c:pt idx="1834">
                  <c:v>0.01015</c:v>
                </c:pt>
                <c:pt idx="1835">
                  <c:v>0.009837</c:v>
                </c:pt>
                <c:pt idx="1836">
                  <c:v>0.009167</c:v>
                </c:pt>
                <c:pt idx="1837">
                  <c:v>0.009089</c:v>
                </c:pt>
                <c:pt idx="1838">
                  <c:v>0.009324</c:v>
                </c:pt>
                <c:pt idx="1839">
                  <c:v>0.008908</c:v>
                </c:pt>
                <c:pt idx="1840">
                  <c:v>0.008136</c:v>
                </c:pt>
                <c:pt idx="1841">
                  <c:v>0.007966</c:v>
                </c:pt>
                <c:pt idx="1842">
                  <c:v>0.008123</c:v>
                </c:pt>
                <c:pt idx="1843">
                  <c:v>0.007633</c:v>
                </c:pt>
                <c:pt idx="1844">
                  <c:v>0.006819</c:v>
                </c:pt>
                <c:pt idx="1845">
                  <c:v>0.00664</c:v>
                </c:pt>
                <c:pt idx="1846">
                  <c:v>0.00681</c:v>
                </c:pt>
                <c:pt idx="1847">
                  <c:v>0.00637</c:v>
                </c:pt>
                <c:pt idx="1848">
                  <c:v>0.005635</c:v>
                </c:pt>
                <c:pt idx="1849">
                  <c:v>0.005575</c:v>
                </c:pt>
                <c:pt idx="1850">
                  <c:v>0.00589</c:v>
                </c:pt>
                <c:pt idx="1851">
                  <c:v>0.005608</c:v>
                </c:pt>
                <c:pt idx="1852">
                  <c:v>0.005044</c:v>
                </c:pt>
                <c:pt idx="1853">
                  <c:v>0.005156</c:v>
                </c:pt>
                <c:pt idx="1854">
                  <c:v>0.005637</c:v>
                </c:pt>
                <c:pt idx="1855">
                  <c:v>0.005494</c:v>
                </c:pt>
                <c:pt idx="1856">
                  <c:v>0.005066</c:v>
                </c:pt>
                <c:pt idx="1857">
                  <c:v>0.0053</c:v>
                </c:pt>
                <c:pt idx="1858">
                  <c:v>0.005871</c:v>
                </c:pt>
                <c:pt idx="1859">
                  <c:v>0.005787</c:v>
                </c:pt>
                <c:pt idx="1860">
                  <c:v>0.005392</c:v>
                </c:pt>
                <c:pt idx="1861">
                  <c:v>0.005641</c:v>
                </c:pt>
                <c:pt idx="1862">
                  <c:v>0.006198</c:v>
                </c:pt>
                <c:pt idx="1863">
                  <c:v>0.006076</c:v>
                </c:pt>
                <c:pt idx="1864">
                  <c:v>0.005632</c:v>
                </c:pt>
                <c:pt idx="1865">
                  <c:v>0.005833</c:v>
                </c:pt>
                <c:pt idx="1866">
                  <c:v>0.006349</c:v>
                </c:pt>
                <c:pt idx="1867">
                  <c:v>0.006193</c:v>
                </c:pt>
                <c:pt idx="1868">
                  <c:v>0.005738</c:v>
                </c:pt>
                <c:pt idx="1869">
                  <c:v>0.005957</c:v>
                </c:pt>
                <c:pt idx="1870">
                  <c:v>0.006514</c:v>
                </c:pt>
                <c:pt idx="1871">
                  <c:v>0.006423</c:v>
                </c:pt>
                <c:pt idx="1872">
                  <c:v>0.00607</c:v>
                </c:pt>
                <c:pt idx="1873">
                  <c:v>0.006422</c:v>
                </c:pt>
                <c:pt idx="1874">
                  <c:v>0.007135</c:v>
                </c:pt>
                <c:pt idx="1875">
                  <c:v>0.007219</c:v>
                </c:pt>
                <c:pt idx="1876">
                  <c:v>0.007057</c:v>
                </c:pt>
                <c:pt idx="1877">
                  <c:v>0.007611</c:v>
                </c:pt>
                <c:pt idx="1878">
                  <c:v>0.008513</c:v>
                </c:pt>
                <c:pt idx="1879">
                  <c:v>0.008772</c:v>
                </c:pt>
                <c:pt idx="1880">
                  <c:v>0.008769</c:v>
                </c:pt>
                <c:pt idx="1881">
                  <c:v>0.009462</c:v>
                </c:pt>
                <c:pt idx="1882">
                  <c:v>0.01048</c:v>
                </c:pt>
                <c:pt idx="1883">
                  <c:v>0.01079</c:v>
                </c:pt>
                <c:pt idx="1884">
                  <c:v>0.01081</c:v>
                </c:pt>
                <c:pt idx="1885">
                  <c:v>0.01149</c:v>
                </c:pt>
                <c:pt idx="1886">
                  <c:v>0.01244</c:v>
                </c:pt>
                <c:pt idx="1887">
                  <c:v>0.01266</c:v>
                </c:pt>
                <c:pt idx="1888">
                  <c:v>0.01256</c:v>
                </c:pt>
                <c:pt idx="1889">
                  <c:v>0.01311</c:v>
                </c:pt>
                <c:pt idx="1890">
                  <c:v>0.01392</c:v>
                </c:pt>
                <c:pt idx="1891">
                  <c:v>0.01398</c:v>
                </c:pt>
                <c:pt idx="1892">
                  <c:v>0.01373</c:v>
                </c:pt>
                <c:pt idx="1893">
                  <c:v>0.01414</c:v>
                </c:pt>
                <c:pt idx="1894">
                  <c:v>0.01482</c:v>
                </c:pt>
                <c:pt idx="1895">
                  <c:v>0.01477</c:v>
                </c:pt>
                <c:pt idx="1896">
                  <c:v>0.01444</c:v>
                </c:pt>
                <c:pt idx="1897">
                  <c:v>0.01482</c:v>
                </c:pt>
                <c:pt idx="1898">
                  <c:v>0.01548</c:v>
                </c:pt>
                <c:pt idx="1899">
                  <c:v>0.01543</c:v>
                </c:pt>
                <c:pt idx="1900">
                  <c:v>0.01512</c:v>
                </c:pt>
                <c:pt idx="1901">
                  <c:v>0.01552</c:v>
                </c:pt>
                <c:pt idx="1902">
                  <c:v>0.01623</c:v>
                </c:pt>
                <c:pt idx="1903">
                  <c:v>0.01622</c:v>
                </c:pt>
                <c:pt idx="1904">
                  <c:v>0.01593</c:v>
                </c:pt>
                <c:pt idx="1905">
                  <c:v>0.01635</c:v>
                </c:pt>
                <c:pt idx="1906">
                  <c:v>0.01703</c:v>
                </c:pt>
                <c:pt idx="1907">
                  <c:v>0.01696</c:v>
                </c:pt>
                <c:pt idx="1908">
                  <c:v>0.01659</c:v>
                </c:pt>
                <c:pt idx="1909">
                  <c:v>0.0169</c:v>
                </c:pt>
                <c:pt idx="1910">
                  <c:v>0.01744</c:v>
                </c:pt>
                <c:pt idx="1911">
                  <c:v>0.01719</c:v>
                </c:pt>
                <c:pt idx="1912">
                  <c:v>0.01662</c:v>
                </c:pt>
                <c:pt idx="1913">
                  <c:v>0.01671</c:v>
                </c:pt>
                <c:pt idx="1914">
                  <c:v>0.01701</c:v>
                </c:pt>
                <c:pt idx="1915">
                  <c:v>0.01651</c:v>
                </c:pt>
                <c:pt idx="1916">
                  <c:v>0.01571</c:v>
                </c:pt>
                <c:pt idx="1917">
                  <c:v>0.01559</c:v>
                </c:pt>
                <c:pt idx="1918">
                  <c:v>0.0157</c:v>
                </c:pt>
                <c:pt idx="1919">
                  <c:v>0.01503</c:v>
                </c:pt>
                <c:pt idx="1920">
                  <c:v>0.01409</c:v>
                </c:pt>
                <c:pt idx="1921">
                  <c:v>0.01389</c:v>
                </c:pt>
                <c:pt idx="1922">
                  <c:v>0.01396</c:v>
                </c:pt>
                <c:pt idx="1923">
                  <c:v>0.01329</c:v>
                </c:pt>
                <c:pt idx="1924">
                  <c:v>0.01239</c:v>
                </c:pt>
                <c:pt idx="1925">
                  <c:v>0.01226</c:v>
                </c:pt>
                <c:pt idx="1926">
                  <c:v>0.01242</c:v>
                </c:pt>
                <c:pt idx="1927">
                  <c:v>0.01184</c:v>
                </c:pt>
                <c:pt idx="1928">
                  <c:v>0.01104</c:v>
                </c:pt>
                <c:pt idx="1929">
                  <c:v>0.01103</c:v>
                </c:pt>
                <c:pt idx="1930">
                  <c:v>0.01128</c:v>
                </c:pt>
                <c:pt idx="1931">
                  <c:v>0.01077</c:v>
                </c:pt>
                <c:pt idx="1932">
                  <c:v>0.01003</c:v>
                </c:pt>
                <c:pt idx="1933">
                  <c:v>0.01004</c:v>
                </c:pt>
                <c:pt idx="1934">
                  <c:v>0.01028</c:v>
                </c:pt>
                <c:pt idx="1935">
                  <c:v>0.009732</c:v>
                </c:pt>
                <c:pt idx="1936">
                  <c:v>0.00892</c:v>
                </c:pt>
                <c:pt idx="1937">
                  <c:v>0.008845</c:v>
                </c:pt>
                <c:pt idx="1938">
                  <c:v>0.00898</c:v>
                </c:pt>
                <c:pt idx="1939">
                  <c:v>0.008298</c:v>
                </c:pt>
                <c:pt idx="1940">
                  <c:v>0.007354</c:v>
                </c:pt>
                <c:pt idx="1941">
                  <c:v>0.007158</c:v>
                </c:pt>
                <c:pt idx="1942">
                  <c:v>0.007185</c:v>
                </c:pt>
                <c:pt idx="1943">
                  <c:v>0.00642</c:v>
                </c:pt>
                <c:pt idx="1944">
                  <c:v>0.005438</c:v>
                </c:pt>
                <c:pt idx="1945">
                  <c:v>0.005251</c:v>
                </c:pt>
                <c:pt idx="1946">
                  <c:v>0.005314</c:v>
                </c:pt>
                <c:pt idx="1947">
                  <c:v>0.004623</c:v>
                </c:pt>
                <c:pt idx="1948">
                  <c:v>0.003753</c:v>
                </c:pt>
                <c:pt idx="1949">
                  <c:v>0.003713</c:v>
                </c:pt>
                <c:pt idx="1950">
                  <c:v>0.003968</c:v>
                </c:pt>
                <c:pt idx="1951">
                  <c:v>0.003474</c:v>
                </c:pt>
                <c:pt idx="1952">
                  <c:v>0.002821</c:v>
                </c:pt>
                <c:pt idx="1953">
                  <c:v>0.003018</c:v>
                </c:pt>
                <c:pt idx="1954">
                  <c:v>0.003487</c:v>
                </c:pt>
                <c:pt idx="1955">
                  <c:v>0.00319</c:v>
                </c:pt>
                <c:pt idx="1956">
                  <c:v>0.002718</c:v>
                </c:pt>
                <c:pt idx="1957">
                  <c:v>0.003073</c:v>
                </c:pt>
                <c:pt idx="1958">
                  <c:v>0.003672</c:v>
                </c:pt>
                <c:pt idx="1959">
                  <c:v>0.00346</c:v>
                </c:pt>
                <c:pt idx="1960">
                  <c:v>0.003039</c:v>
                </c:pt>
                <c:pt idx="1961">
                  <c:v>0.00342</c:v>
                </c:pt>
                <c:pt idx="1962">
                  <c:v>0.004001</c:v>
                </c:pt>
                <c:pt idx="1963">
                  <c:v>0.003756</c:v>
                </c:pt>
                <c:pt idx="1964">
                  <c:v>0.0033</c:v>
                </c:pt>
                <c:pt idx="1965">
                  <c:v>0.003653</c:v>
                </c:pt>
                <c:pt idx="1966">
                  <c:v>0.004217</c:v>
                </c:pt>
                <c:pt idx="1967">
                  <c:v>0.003958</c:v>
                </c:pt>
                <c:pt idx="1968">
                  <c:v>0.003515</c:v>
                </c:pt>
                <c:pt idx="1969">
                  <c:v>0.003914</c:v>
                </c:pt>
                <c:pt idx="1970">
                  <c:v>0.004555</c:v>
                </c:pt>
                <c:pt idx="1971">
                  <c:v>0.004407</c:v>
                </c:pt>
                <c:pt idx="1972">
                  <c:v>0.004116</c:v>
                </c:pt>
                <c:pt idx="1973">
                  <c:v>0.004717</c:v>
                </c:pt>
                <c:pt idx="1974">
                  <c:v>0.005589</c:v>
                </c:pt>
                <c:pt idx="1975">
                  <c:v>0.00568</c:v>
                </c:pt>
                <c:pt idx="1976">
                  <c:v>0.005663</c:v>
                </c:pt>
                <c:pt idx="1977">
                  <c:v>0.006546</c:v>
                </c:pt>
                <c:pt idx="1978">
                  <c:v>0.007684</c:v>
                </c:pt>
                <c:pt idx="1979">
                  <c:v>0.008016</c:v>
                </c:pt>
                <c:pt idx="1980">
                  <c:v>0.008211</c:v>
                </c:pt>
                <c:pt idx="1981">
                  <c:v>0.009283</c:v>
                </c:pt>
                <c:pt idx="1982">
                  <c:v>0.01056</c:v>
                </c:pt>
                <c:pt idx="1983">
                  <c:v>0.01097</c:v>
                </c:pt>
                <c:pt idx="1984">
                  <c:v>0.0112</c:v>
                </c:pt>
                <c:pt idx="1985">
                  <c:v>0.01226</c:v>
                </c:pt>
                <c:pt idx="1986">
                  <c:v>0.01346</c:v>
                </c:pt>
                <c:pt idx="1987">
                  <c:v>0.01376</c:v>
                </c:pt>
                <c:pt idx="1988">
                  <c:v>0.01383</c:v>
                </c:pt>
                <c:pt idx="1989">
                  <c:v>0.01472</c:v>
                </c:pt>
                <c:pt idx="1990">
                  <c:v>0.01572</c:v>
                </c:pt>
                <c:pt idx="1991">
                  <c:v>0.01581</c:v>
                </c:pt>
                <c:pt idx="1992">
                  <c:v>0.01569</c:v>
                </c:pt>
                <c:pt idx="1993">
                  <c:v>0.0164</c:v>
                </c:pt>
                <c:pt idx="1994">
                  <c:v>0.01725</c:v>
                </c:pt>
                <c:pt idx="1995">
                  <c:v>0.01719</c:v>
                </c:pt>
                <c:pt idx="1996">
                  <c:v>0.01697</c:v>
                </c:pt>
                <c:pt idx="1997">
                  <c:v>0.01762</c:v>
                </c:pt>
                <c:pt idx="1998">
                  <c:v>0.01843</c:v>
                </c:pt>
                <c:pt idx="1999">
                  <c:v>0.01836</c:v>
                </c:pt>
                <c:pt idx="2000">
                  <c:v>0.01815</c:v>
                </c:pt>
                <c:pt idx="2001">
                  <c:v>0.01884</c:v>
                </c:pt>
                <c:pt idx="2002">
                  <c:v>0.01968</c:v>
                </c:pt>
                <c:pt idx="2003">
                  <c:v>0.01964</c:v>
                </c:pt>
                <c:pt idx="2004">
                  <c:v>0.01944</c:v>
                </c:pt>
                <c:pt idx="2005">
                  <c:v>0.02012</c:v>
                </c:pt>
                <c:pt idx="2006">
                  <c:v>0.02092</c:v>
                </c:pt>
                <c:pt idx="2007">
                  <c:v>0.02077</c:v>
                </c:pt>
                <c:pt idx="2008">
                  <c:v>0.02042</c:v>
                </c:pt>
                <c:pt idx="2009">
                  <c:v>0.02093</c:v>
                </c:pt>
                <c:pt idx="2010">
                  <c:v>0.02149</c:v>
                </c:pt>
                <c:pt idx="2011">
                  <c:v>0.02108</c:v>
                </c:pt>
                <c:pt idx="2012">
                  <c:v>0.02044</c:v>
                </c:pt>
                <c:pt idx="2013">
                  <c:v>0.02063</c:v>
                </c:pt>
                <c:pt idx="2014">
                  <c:v>0.02087</c:v>
                </c:pt>
                <c:pt idx="2015">
                  <c:v>0.02011</c:v>
                </c:pt>
                <c:pt idx="2016">
                  <c:v>0.01914</c:v>
                </c:pt>
                <c:pt idx="2017">
                  <c:v>0.01903</c:v>
                </c:pt>
                <c:pt idx="2018">
                  <c:v>0.019</c:v>
                </c:pt>
                <c:pt idx="2019">
                  <c:v>0.018</c:v>
                </c:pt>
                <c:pt idx="2020">
                  <c:v>0.01685</c:v>
                </c:pt>
                <c:pt idx="2021">
                  <c:v>0.01662</c:v>
                </c:pt>
                <c:pt idx="2022">
                  <c:v>0.01652</c:v>
                </c:pt>
                <c:pt idx="2023">
                  <c:v>0.01548</c:v>
                </c:pt>
                <c:pt idx="2024">
                  <c:v>0.01435</c:v>
                </c:pt>
                <c:pt idx="2025">
                  <c:v>0.01419</c:v>
                </c:pt>
                <c:pt idx="2026">
                  <c:v>0.01418</c:v>
                </c:pt>
                <c:pt idx="2027">
                  <c:v>0.01325</c:v>
                </c:pt>
                <c:pt idx="2028">
                  <c:v>0.01224</c:v>
                </c:pt>
                <c:pt idx="2029">
                  <c:v>0.0122</c:v>
                </c:pt>
                <c:pt idx="2030">
                  <c:v>0.01229</c:v>
                </c:pt>
                <c:pt idx="2031">
                  <c:v>0.01141</c:v>
                </c:pt>
                <c:pt idx="2032">
                  <c:v>0.01045</c:v>
                </c:pt>
                <c:pt idx="2033">
                  <c:v>0.01042</c:v>
                </c:pt>
                <c:pt idx="2034">
                  <c:v>0.01047</c:v>
                </c:pt>
                <c:pt idx="2035">
                  <c:v>0.009513</c:v>
                </c:pt>
                <c:pt idx="2036">
                  <c:v>0.008424</c:v>
                </c:pt>
                <c:pt idx="2037">
                  <c:v>0.008259</c:v>
                </c:pt>
                <c:pt idx="2038">
                  <c:v>0.008148</c:v>
                </c:pt>
                <c:pt idx="2039">
                  <c:v>0.007013</c:v>
                </c:pt>
                <c:pt idx="2040">
                  <c:v>0.005756</c:v>
                </c:pt>
                <c:pt idx="2041">
                  <c:v>0.005444</c:v>
                </c:pt>
                <c:pt idx="2042">
                  <c:v>0.005205</c:v>
                </c:pt>
                <c:pt idx="2043">
                  <c:v>0.00397</c:v>
                </c:pt>
                <c:pt idx="2044">
                  <c:v>0.002671</c:v>
                </c:pt>
                <c:pt idx="2045">
                  <c:v>0.002382</c:v>
                </c:pt>
                <c:pt idx="2046">
                  <c:v>0.002219</c:v>
                </c:pt>
                <c:pt idx="2047">
                  <c:v>0.001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74637378"/>
        <c:axId val="97756708"/>
      </c:scatterChart>
      <c:valAx>
        <c:axId val="7463737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6708"/>
        <c:crossesAt val="0"/>
        <c:crossBetween val="midCat"/>
      </c:valAx>
      <c:valAx>
        <c:axId val="97756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73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278473168918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22455313836928</c:v>
                </c:pt>
                <c:pt idx="2">
                  <c:v>-0.00515658533249503</c:v>
                </c:pt>
                <c:pt idx="3">
                  <c:v>-0.00479820565639955</c:v>
                </c:pt>
                <c:pt idx="4">
                  <c:v>-0.00174860275831139</c:v>
                </c:pt>
                <c:pt idx="5">
                  <c:v>-0.00308316529998141</c:v>
                </c:pt>
                <c:pt idx="6">
                  <c:v>-0.00709057186810005</c:v>
                </c:pt>
                <c:pt idx="7">
                  <c:v>-0.00674533915341228</c:v>
                </c:pt>
                <c:pt idx="8">
                  <c:v>-0.00370535484079896</c:v>
                </c:pt>
                <c:pt idx="9">
                  <c:v>-0.00504196942994411</c:v>
                </c:pt>
                <c:pt idx="10">
                  <c:v>-0.00901938061769993</c:v>
                </c:pt>
                <c:pt idx="11">
                  <c:v>-0.00856655479230066</c:v>
                </c:pt>
                <c:pt idx="12">
                  <c:v>-0.00539523290865037</c:v>
                </c:pt>
                <c:pt idx="13">
                  <c:v>-0.00663761225255712</c:v>
                </c:pt>
                <c:pt idx="14">
                  <c:v>-0.0104807137122883</c:v>
                </c:pt>
                <c:pt idx="15">
                  <c:v>-0.00985774480292585</c:v>
                </c:pt>
                <c:pt idx="16">
                  <c:v>-0.00652587474218929</c:v>
                </c:pt>
                <c:pt idx="17">
                  <c:v>-0.00763749463986837</c:v>
                </c:pt>
                <c:pt idx="18">
                  <c:v>-0.0113526436300119</c:v>
                </c:pt>
                <c:pt idx="19">
                  <c:v>-0.0105727813910259</c:v>
                </c:pt>
                <c:pt idx="20">
                  <c:v>-0.00710845436968231</c:v>
                </c:pt>
                <c:pt idx="21">
                  <c:v>-0.00814581662383783</c:v>
                </c:pt>
                <c:pt idx="22">
                  <c:v>-0.011783579674065</c:v>
                </c:pt>
                <c:pt idx="23">
                  <c:v>-0.0109199689185241</c:v>
                </c:pt>
                <c:pt idx="24">
                  <c:v>-0.00740825576946156</c:v>
                </c:pt>
                <c:pt idx="25">
                  <c:v>-0.00845272142358517</c:v>
                </c:pt>
                <c:pt idx="26">
                  <c:v>-0.0121212251093393</c:v>
                </c:pt>
                <c:pt idx="27">
                  <c:v>-0.0112501919386316</c:v>
                </c:pt>
                <c:pt idx="28">
                  <c:v>-0.007741447401089</c:v>
                </c:pt>
                <c:pt idx="29">
                  <c:v>-0.00882163918638463</c:v>
                </c:pt>
                <c:pt idx="30">
                  <c:v>-0.0124975635145719</c:v>
                </c:pt>
                <c:pt idx="31">
                  <c:v>-0.0115809466507371</c:v>
                </c:pt>
                <c:pt idx="32">
                  <c:v>-0.00802269808115243</c:v>
                </c:pt>
                <c:pt idx="33">
                  <c:v>-0.00907713295383218</c:v>
                </c:pt>
                <c:pt idx="34">
                  <c:v>-0.012659242072178</c:v>
                </c:pt>
                <c:pt idx="35">
                  <c:v>-0.0115830840551323</c:v>
                </c:pt>
                <c:pt idx="36">
                  <c:v>-0.00786211658948527</c:v>
                </c:pt>
                <c:pt idx="37">
                  <c:v>-0.00873793321544178</c:v>
                </c:pt>
                <c:pt idx="38">
                  <c:v>-0.0121260511102001</c:v>
                </c:pt>
                <c:pt idx="39">
                  <c:v>-0.0108097864844418</c:v>
                </c:pt>
                <c:pt idx="40">
                  <c:v>-0.00683906663855936</c:v>
                </c:pt>
                <c:pt idx="41">
                  <c:v>-0.00753424724730072</c:v>
                </c:pt>
                <c:pt idx="42">
                  <c:v>-0.0107352593234389</c:v>
                </c:pt>
                <c:pt idx="43">
                  <c:v>-0.00919796518248035</c:v>
                </c:pt>
                <c:pt idx="44">
                  <c:v>-0.00505296746418664</c:v>
                </c:pt>
                <c:pt idx="45">
                  <c:v>-0.00562401403569033</c:v>
                </c:pt>
                <c:pt idx="46">
                  <c:v>-0.00871742768291548</c:v>
                </c:pt>
                <c:pt idx="47">
                  <c:v>-0.00707041366325319</c:v>
                </c:pt>
                <c:pt idx="48">
                  <c:v>-0.00286075072648545</c:v>
                </c:pt>
                <c:pt idx="49">
                  <c:v>-0.00344409443856686</c:v>
                </c:pt>
                <c:pt idx="50">
                  <c:v>-0.0065660227058625</c:v>
                </c:pt>
                <c:pt idx="51">
                  <c:v>-0.00492791097529256</c:v>
                </c:pt>
                <c:pt idx="52">
                  <c:v>-0.000751640929473757</c:v>
                </c:pt>
                <c:pt idx="53">
                  <c:v>-0.00142191356006232</c:v>
                </c:pt>
                <c:pt idx="54">
                  <c:v>-0.00462557434615473</c:v>
                </c:pt>
                <c:pt idx="55">
                  <c:v>-0.0030371793244261</c:v>
                </c:pt>
                <c:pt idx="56">
                  <c:v>0.00107735060407522</c:v>
                </c:pt>
                <c:pt idx="57">
                  <c:v>0.000313090051741778</c:v>
                </c:pt>
                <c:pt idx="58">
                  <c:v>-0.00294728450476041</c:v>
                </c:pt>
                <c:pt idx="59">
                  <c:v>-0.00135072535816831</c:v>
                </c:pt>
                <c:pt idx="60">
                  <c:v>0.00278430580067</c:v>
                </c:pt>
                <c:pt idx="61">
                  <c:v>0.00200961248402</c:v>
                </c:pt>
                <c:pt idx="62">
                  <c:v>-0.00123348209536023</c:v>
                </c:pt>
                <c:pt idx="63">
                  <c:v>0.000448627116011734</c:v>
                </c:pt>
                <c:pt idx="64">
                  <c:v>0.00466178592446296</c:v>
                </c:pt>
                <c:pt idx="65">
                  <c:v>0.00392716177239771</c:v>
                </c:pt>
                <c:pt idx="66">
                  <c:v>0.00072891006281491</c:v>
                </c:pt>
                <c:pt idx="67">
                  <c:v>0.00247939835934511</c:v>
                </c:pt>
                <c:pt idx="68">
                  <c:v>0.00672786060447066</c:v>
                </c:pt>
                <c:pt idx="69">
                  <c:v>0.00595147296436217</c:v>
                </c:pt>
                <c:pt idx="70">
                  <c:v>0.0026826900617872</c:v>
                </c:pt>
                <c:pt idx="71">
                  <c:v>0.00436326410531637</c:v>
                </c:pt>
                <c:pt idx="72">
                  <c:v>0.00848155513360641</c:v>
                </c:pt>
                <c:pt idx="73">
                  <c:v>0.00749771454786506</c:v>
                </c:pt>
                <c:pt idx="74">
                  <c:v>0.00401028552842825</c:v>
                </c:pt>
                <c:pt idx="75">
                  <c:v>0.00547499225295674</c:v>
                </c:pt>
                <c:pt idx="76">
                  <c:v>0.00933839245688219</c:v>
                </c:pt>
                <c:pt idx="77">
                  <c:v>0.00802895244413598</c:v>
                </c:pt>
                <c:pt idx="78">
                  <c:v>0.00421915880976012</c:v>
                </c:pt>
                <c:pt idx="79">
                  <c:v>0.00541429257811047</c:v>
                </c:pt>
                <c:pt idx="80">
                  <c:v>0.009009255961355</c:v>
                </c:pt>
                <c:pt idx="81">
                  <c:v>0.00740439826007614</c:v>
                </c:pt>
                <c:pt idx="82">
                  <c:v>0.00333393307224758</c:v>
                </c:pt>
                <c:pt idx="83">
                  <c:v>0.0043421781306116</c:v>
                </c:pt>
                <c:pt idx="84">
                  <c:v>0.00776384629663767</c:v>
                </c:pt>
                <c:pt idx="85">
                  <c:v>0.00597578016515815</c:v>
                </c:pt>
                <c:pt idx="86">
                  <c:v>0.00177330323805381</c:v>
                </c:pt>
                <c:pt idx="87">
                  <c:v>0.0027264613080088</c:v>
                </c:pt>
                <c:pt idx="88">
                  <c:v>0.00611701594501566</c:v>
                </c:pt>
                <c:pt idx="89">
                  <c:v>0.00428394725886591</c:v>
                </c:pt>
                <c:pt idx="90">
                  <c:v>7.34469104050083E-005</c:v>
                </c:pt>
                <c:pt idx="91">
                  <c:v>0.00108073111435781</c:v>
                </c:pt>
                <c:pt idx="92">
                  <c:v>0.00451258533910072</c:v>
                </c:pt>
                <c:pt idx="93">
                  <c:v>0.00266557463537352</c:v>
                </c:pt>
                <c:pt idx="94">
                  <c:v>-0.00155849359625897</c:v>
                </c:pt>
                <c:pt idx="95">
                  <c:v>-0.000544410562319215</c:v>
                </c:pt>
                <c:pt idx="96">
                  <c:v>0.00285404199900532</c:v>
                </c:pt>
                <c:pt idx="97">
                  <c:v>0.000900132483885274</c:v>
                </c:pt>
                <c:pt idx="98">
                  <c:v>-0.00344018293769063</c:v>
                </c:pt>
                <c:pt idx="99">
                  <c:v>-0.0025152514695203</c:v>
                </c:pt>
                <c:pt idx="100">
                  <c:v>0.000759222839424925</c:v>
                </c:pt>
                <c:pt idx="101">
                  <c:v>-0.00139463151754756</c:v>
                </c:pt>
                <c:pt idx="102">
                  <c:v>-0.00593735936110405</c:v>
                </c:pt>
                <c:pt idx="103">
                  <c:v>-0.00516608570139791</c:v>
                </c:pt>
                <c:pt idx="104">
                  <c:v>-0.00203901863542627</c:v>
                </c:pt>
                <c:pt idx="105">
                  <c:v>-0.00435284570377649</c:v>
                </c:pt>
                <c:pt idx="106">
                  <c:v>-0.00899861981150169</c:v>
                </c:pt>
                <c:pt idx="107">
                  <c:v>-0.00824235297155619</c:v>
                </c:pt>
                <c:pt idx="108">
                  <c:v>-0.00510665531251289</c:v>
                </c:pt>
                <c:pt idx="109">
                  <c:v>-0.00741890201855971</c:v>
                </c:pt>
                <c:pt idx="110">
                  <c:v>-0.0120118897857255</c:v>
                </c:pt>
                <c:pt idx="111">
                  <c:v>-0.0111084872215537</c:v>
                </c:pt>
                <c:pt idx="112">
                  <c:v>-0.00780312961045343</c:v>
                </c:pt>
                <c:pt idx="113">
                  <c:v>-0.00996373929217549</c:v>
                </c:pt>
                <c:pt idx="114">
                  <c:v>-0.0143615714315595</c:v>
                </c:pt>
                <c:pt idx="115">
                  <c:v>-0.0131889113809408</c:v>
                </c:pt>
                <c:pt idx="116">
                  <c:v>-0.00962860853536242</c:v>
                </c:pt>
                <c:pt idx="117">
                  <c:v>-0.011588337156695</c:v>
                </c:pt>
                <c:pt idx="118">
                  <c:v>-0.0157805145304769</c:v>
                </c:pt>
                <c:pt idx="119">
                  <c:v>-0.0143778163371659</c:v>
                </c:pt>
                <c:pt idx="120">
                  <c:v>-0.0106167357559502</c:v>
                </c:pt>
                <c:pt idx="121">
                  <c:v>-0.0124465015826854</c:v>
                </c:pt>
                <c:pt idx="122">
                  <c:v>-0.0165427405241012</c:v>
                </c:pt>
                <c:pt idx="123">
                  <c:v>-0.0150069989135249</c:v>
                </c:pt>
                <c:pt idx="124">
                  <c:v>-0.0111649801605886</c:v>
                </c:pt>
                <c:pt idx="125">
                  <c:v>-0.0130035974117703</c:v>
                </c:pt>
                <c:pt idx="126">
                  <c:v>-0.0170929438572834</c:v>
                </c:pt>
                <c:pt idx="127">
                  <c:v>-0.0155344068546759</c:v>
                </c:pt>
                <c:pt idx="128">
                  <c:v>-0.0116947197465023</c:v>
                </c:pt>
                <c:pt idx="129">
                  <c:v>-0.0135882508153291</c:v>
                </c:pt>
                <c:pt idx="130">
                  <c:v>-0.0177025087844627</c:v>
                </c:pt>
                <c:pt idx="131">
                  <c:v>-0.01607877575775</c:v>
                </c:pt>
                <c:pt idx="132">
                  <c:v>-0.0121399742470926</c:v>
                </c:pt>
                <c:pt idx="133">
                  <c:v>-0.0139540050171477</c:v>
                </c:pt>
                <c:pt idx="134">
                  <c:v>-0.0179293957753109</c:v>
                </c:pt>
                <c:pt idx="135">
                  <c:v>-0.0160708571052617</c:v>
                </c:pt>
                <c:pt idx="136">
                  <c:v>-0.0118712803618527</c:v>
                </c:pt>
                <c:pt idx="137">
                  <c:v>-0.0134324882335874</c:v>
                </c:pt>
                <c:pt idx="138">
                  <c:v>-0.0171163595780043</c:v>
                </c:pt>
                <c:pt idx="139">
                  <c:v>-0.0148677116927879</c:v>
                </c:pt>
                <c:pt idx="140">
                  <c:v>-0.0102923388725474</c:v>
                </c:pt>
                <c:pt idx="141">
                  <c:v>-0.0115355260491227</c:v>
                </c:pt>
                <c:pt idx="142">
                  <c:v>-0.014902432991441</c:v>
                </c:pt>
                <c:pt idx="143">
                  <c:v>-0.0123066064423955</c:v>
                </c:pt>
                <c:pt idx="144">
                  <c:v>-0.00742412855474526</c:v>
                </c:pt>
                <c:pt idx="145">
                  <c:v>-0.00845922404619644</c:v>
                </c:pt>
                <c:pt idx="146">
                  <c:v>-0.011635315735045</c:v>
                </c:pt>
                <c:pt idx="147">
                  <c:v>-0.00885185167538125</c:v>
                </c:pt>
                <c:pt idx="148">
                  <c:v>-0.00385255228179302</c:v>
                </c:pt>
                <c:pt idx="149">
                  <c:v>-0.00488362020956264</c:v>
                </c:pt>
                <c:pt idx="150">
                  <c:v>-0.00807826173176009</c:v>
                </c:pt>
                <c:pt idx="151">
                  <c:v>-0.00528885867632252</c:v>
                </c:pt>
                <c:pt idx="152">
                  <c:v>-0.000319560867665517</c:v>
                </c:pt>
                <c:pt idx="153">
                  <c:v>-0.00147116328169047</c:v>
                </c:pt>
                <c:pt idx="154">
                  <c:v>-0.0047928020006129</c:v>
                </c:pt>
                <c:pt idx="155">
                  <c:v>-0.0020708174392694</c:v>
                </c:pt>
                <c:pt idx="156">
                  <c:v>0.00282098809107162</c:v>
                </c:pt>
                <c:pt idx="157">
                  <c:v>0.00154497214632248</c:v>
                </c:pt>
                <c:pt idx="158">
                  <c:v>-0.0018643776088829</c:v>
                </c:pt>
                <c:pt idx="159">
                  <c:v>0.000863523085094078</c:v>
                </c:pt>
                <c:pt idx="160">
                  <c:v>0.00577729084520825</c:v>
                </c:pt>
                <c:pt idx="161">
                  <c:v>0.00449857780512337</c:v>
                </c:pt>
                <c:pt idx="162">
                  <c:v>0.00113241523160235</c:v>
                </c:pt>
                <c:pt idx="163">
                  <c:v>0.00398648971008236</c:v>
                </c:pt>
                <c:pt idx="164">
                  <c:v>0.00901080430658992</c:v>
                </c:pt>
                <c:pt idx="165">
                  <c:v>0.00777195129975823</c:v>
                </c:pt>
                <c:pt idx="166">
                  <c:v>0.00445498172038269</c:v>
                </c:pt>
                <c:pt idx="167">
                  <c:v>0.00739821733739483</c:v>
                </c:pt>
                <c:pt idx="168">
                  <c:v>0.0124644643250343</c:v>
                </c:pt>
                <c:pt idx="169">
                  <c:v>0.011149873978027</c:v>
                </c:pt>
                <c:pt idx="170">
                  <c:v>0.00771291312716417</c:v>
                </c:pt>
                <c:pt idx="171">
                  <c:v>0.0105352066316608</c:v>
                </c:pt>
                <c:pt idx="172">
                  <c:v>0.0154074157856282</c:v>
                </c:pt>
                <c:pt idx="173">
                  <c:v>0.0137587499624891</c:v>
                </c:pt>
                <c:pt idx="174">
                  <c:v>0.00994547286556657</c:v>
                </c:pt>
                <c:pt idx="175">
                  <c:v>0.0124105325357175</c:v>
                </c:pt>
                <c:pt idx="176">
                  <c:v>0.0168626408168958</c:v>
                </c:pt>
                <c:pt idx="177">
                  <c:v>0.0147096998962676</c:v>
                </c:pt>
                <c:pt idx="178">
                  <c:v>0.0103956481826474</c:v>
                </c:pt>
                <c:pt idx="179">
                  <c:v>0.01243890999745</c:v>
                </c:pt>
                <c:pt idx="180">
                  <c:v>0.0164559648189188</c:v>
                </c:pt>
                <c:pt idx="181">
                  <c:v>0.0138102992680278</c:v>
                </c:pt>
                <c:pt idx="182">
                  <c:v>0.0090561061606679</c:v>
                </c:pt>
                <c:pt idx="183">
                  <c:v>0.0107731925319281</c:v>
                </c:pt>
                <c:pt idx="184">
                  <c:v>0.014502856010719</c:v>
                </c:pt>
                <c:pt idx="185">
                  <c:v>0.011558246858181</c:v>
                </c:pt>
                <c:pt idx="186">
                  <c:v>0.00657624428268619</c:v>
                </c:pt>
                <c:pt idx="187">
                  <c:v>0.00818589015618124</c:v>
                </c:pt>
                <c:pt idx="188">
                  <c:v>0.0118532790614733</c:v>
                </c:pt>
                <c:pt idx="189">
                  <c:v>0.00878797786508782</c:v>
                </c:pt>
                <c:pt idx="190">
                  <c:v>0.00374168385097804</c:v>
                </c:pt>
                <c:pt idx="191">
                  <c:v>0.00538133485487198</c:v>
                </c:pt>
                <c:pt idx="192">
                  <c:v>0.00906059731987714</c:v>
                </c:pt>
                <c:pt idx="193">
                  <c:v>0.00594075254023788</c:v>
                </c:pt>
                <c:pt idx="194">
                  <c:v>0.000836322099639073</c:v>
                </c:pt>
                <c:pt idx="195">
                  <c:v>0.00247432346879339</c:v>
                </c:pt>
                <c:pt idx="196">
                  <c:v>0.00609893689851206</c:v>
                </c:pt>
                <c:pt idx="197">
                  <c:v>0.0028074663056012</c:v>
                </c:pt>
                <c:pt idx="198">
                  <c:v>-0.00249637892386187</c:v>
                </c:pt>
                <c:pt idx="199">
                  <c:v>-0.00102496834430825</c:v>
                </c:pt>
                <c:pt idx="200">
                  <c:v>0.00237762033245171</c:v>
                </c:pt>
                <c:pt idx="201">
                  <c:v>-0.00124813616586281</c:v>
                </c:pt>
                <c:pt idx="202">
                  <c:v>-0.00687166729689751</c:v>
                </c:pt>
                <c:pt idx="203">
                  <c:v>-0.00563044470879917</c:v>
                </c:pt>
                <c:pt idx="204">
                  <c:v>-0.00245255856266095</c:v>
                </c:pt>
                <c:pt idx="205">
                  <c:v>-0.00636546975073598</c:v>
                </c:pt>
                <c:pt idx="206">
                  <c:v>-0.0122248021022481</c:v>
                </c:pt>
                <c:pt idx="207">
                  <c:v>-0.0110706183165242</c:v>
                </c:pt>
                <c:pt idx="208">
                  <c:v>-0.00792475861674443</c:v>
                </c:pt>
                <c:pt idx="209">
                  <c:v>-0.0118769607542059</c:v>
                </c:pt>
                <c:pt idx="210">
                  <c:v>-0.0176852606396587</c:v>
                </c:pt>
                <c:pt idx="211">
                  <c:v>-0.0163127075714587</c:v>
                </c:pt>
                <c:pt idx="212">
                  <c:v>-0.012892298283525</c:v>
                </c:pt>
                <c:pt idx="213">
                  <c:v>-0.0166102883252436</c:v>
                </c:pt>
                <c:pt idx="214">
                  <c:v>-0.0220994582305498</c:v>
                </c:pt>
                <c:pt idx="215">
                  <c:v>-0.0202850139713977</c:v>
                </c:pt>
                <c:pt idx="216">
                  <c:v>-0.0164179459918677</c:v>
                </c:pt>
                <c:pt idx="217">
                  <c:v>-0.0197762583660567</c:v>
                </c:pt>
                <c:pt idx="218">
                  <c:v>-0.0248917518715883</c:v>
                </c:pt>
                <c:pt idx="219">
                  <c:v>-0.02263456323246</c:v>
                </c:pt>
                <c:pt idx="220">
                  <c:v>-0.0183997557216487</c:v>
                </c:pt>
                <c:pt idx="221">
                  <c:v>-0.0215169581859907</c:v>
                </c:pt>
                <c:pt idx="222">
                  <c:v>-0.0264437578878432</c:v>
                </c:pt>
                <c:pt idx="223">
                  <c:v>-0.0239565293332889</c:v>
                </c:pt>
                <c:pt idx="224">
                  <c:v>-0.0195454334477831</c:v>
                </c:pt>
                <c:pt idx="225">
                  <c:v>-0.0226475879777547</c:v>
                </c:pt>
                <c:pt idx="226">
                  <c:v>-0.0275685567949669</c:v>
                </c:pt>
                <c:pt idx="227">
                  <c:v>-0.0250108294781973</c:v>
                </c:pt>
                <c:pt idx="228">
                  <c:v>-0.0205542046642247</c:v>
                </c:pt>
                <c:pt idx="229">
                  <c:v>-0.0237061345677123</c:v>
                </c:pt>
                <c:pt idx="230">
                  <c:v>-0.0286355838658861</c:v>
                </c:pt>
                <c:pt idx="231">
                  <c:v>-0.0259246726543426</c:v>
                </c:pt>
                <c:pt idx="232">
                  <c:v>-0.021277767824366</c:v>
                </c:pt>
                <c:pt idx="233">
                  <c:v>-0.0243035556701601</c:v>
                </c:pt>
                <c:pt idx="234">
                  <c:v>-0.0290125106905993</c:v>
                </c:pt>
                <c:pt idx="235">
                  <c:v>-0.0258897582558536</c:v>
                </c:pt>
                <c:pt idx="236">
                  <c:v>-0.0207912629396556</c:v>
                </c:pt>
                <c:pt idx="237">
                  <c:v>-0.0233903753683165</c:v>
                </c:pt>
                <c:pt idx="238">
                  <c:v>-0.0275883729903358</c:v>
                </c:pt>
                <c:pt idx="239">
                  <c:v>-0.0237929970087008</c:v>
                </c:pt>
                <c:pt idx="240">
                  <c:v>-0.0179916727475523</c:v>
                </c:pt>
                <c:pt idx="241">
                  <c:v>-0.0200024471560783</c:v>
                </c:pt>
                <c:pt idx="242">
                  <c:v>-0.0235946087858401</c:v>
                </c:pt>
                <c:pt idx="243">
                  <c:v>-0.019100104430435</c:v>
                </c:pt>
                <c:pt idx="244">
                  <c:v>-0.0126632616072966</c:v>
                </c:pt>
                <c:pt idx="245">
                  <c:v>-0.0142394047187906</c:v>
                </c:pt>
                <c:pt idx="246">
                  <c:v>-0.0174737839812371</c:v>
                </c:pt>
                <c:pt idx="247">
                  <c:v>-0.0125578909922043</c:v>
                </c:pt>
                <c:pt idx="248">
                  <c:v>-0.00580673424965539</c:v>
                </c:pt>
                <c:pt idx="249">
                  <c:v>-0.00728906481040871</c:v>
                </c:pt>
                <c:pt idx="250">
                  <c:v>-0.0104969410187082</c:v>
                </c:pt>
                <c:pt idx="251">
                  <c:v>-0.00547917060153556</c:v>
                </c:pt>
                <c:pt idx="252">
                  <c:v>0.00128661208997959</c:v>
                </c:pt>
                <c:pt idx="253">
                  <c:v>-0.000378270351915753</c:v>
                </c:pt>
                <c:pt idx="254">
                  <c:v>-0.0037642402058758</c:v>
                </c:pt>
                <c:pt idx="255">
                  <c:v>0.00120175975571901</c:v>
                </c:pt>
                <c:pt idx="256">
                  <c:v>0.00791383503732288</c:v>
                </c:pt>
                <c:pt idx="257">
                  <c:v>0.00605685950842856</c:v>
                </c:pt>
                <c:pt idx="258">
                  <c:v>0.00252349800898962</c:v>
                </c:pt>
                <c:pt idx="259">
                  <c:v>0.00755329936875726</c:v>
                </c:pt>
                <c:pt idx="260">
                  <c:v>0.0143594675809552</c:v>
                </c:pt>
                <c:pt idx="261">
                  <c:v>0.0124594516168554</c:v>
                </c:pt>
                <c:pt idx="262">
                  <c:v>0.00895264244331188</c:v>
                </c:pt>
                <c:pt idx="263">
                  <c:v>0.0142252792339374</c:v>
                </c:pt>
                <c:pt idx="264">
                  <c:v>0.0212724641358132</c:v>
                </c:pt>
                <c:pt idx="265">
                  <c:v>0.0194554035821057</c:v>
                </c:pt>
                <c:pt idx="266">
                  <c:v>0.01602281324203</c:v>
                </c:pt>
                <c:pt idx="267">
                  <c:v>0.021530010216432</c:v>
                </c:pt>
                <c:pt idx="268">
                  <c:v>0.0287511642573764</c:v>
                </c:pt>
                <c:pt idx="269">
                  <c:v>0.0268049411061693</c:v>
                </c:pt>
                <c:pt idx="270">
                  <c:v>0.0231757223553217</c:v>
                </c:pt>
                <c:pt idx="271">
                  <c:v>0.0286006246407222</c:v>
                </c:pt>
                <c:pt idx="272">
                  <c:v>0.0356050574671112</c:v>
                </c:pt>
                <c:pt idx="273">
                  <c:v>0.0330868761192355</c:v>
                </c:pt>
                <c:pt idx="274">
                  <c:v>0.028765599966372</c:v>
                </c:pt>
                <c:pt idx="275">
                  <c:v>0.0336365225000321</c:v>
                </c:pt>
                <c:pt idx="276">
                  <c:v>0.0399933599234082</c:v>
                </c:pt>
                <c:pt idx="277">
                  <c:v>0.0364613203242428</c:v>
                </c:pt>
                <c:pt idx="278">
                  <c:v>0.0310837376142906</c:v>
                </c:pt>
                <c:pt idx="279">
                  <c:v>0.0351705839433903</c:v>
                </c:pt>
                <c:pt idx="280">
                  <c:v>0.0407069219814147</c:v>
                </c:pt>
                <c:pt idx="281">
                  <c:v>0.0360724515763664</c:v>
                </c:pt>
                <c:pt idx="282">
                  <c:v>0.0296140217291901</c:v>
                </c:pt>
                <c:pt idx="283">
                  <c:v>0.0330526950622876</c:v>
                </c:pt>
                <c:pt idx="284">
                  <c:v>0.0380669438518755</c:v>
                </c:pt>
                <c:pt idx="285">
                  <c:v>0.0325541969070696</c:v>
                </c:pt>
                <c:pt idx="286">
                  <c:v>0.0252916015970169</c:v>
                </c:pt>
                <c:pt idx="287">
                  <c:v>0.0284929309925112</c:v>
                </c:pt>
                <c:pt idx="288">
                  <c:v>0.0334303148977778</c:v>
                </c:pt>
                <c:pt idx="289">
                  <c:v>0.027303249707019</c:v>
                </c:pt>
                <c:pt idx="290">
                  <c:v>0.0191931521746786</c:v>
                </c:pt>
                <c:pt idx="291">
                  <c:v>0.0222604066781203</c:v>
                </c:pt>
                <c:pt idx="292">
                  <c:v>0.0279117123782097</c:v>
                </c:pt>
                <c:pt idx="293">
                  <c:v>0.0226962288678327</c:v>
                </c:pt>
                <c:pt idx="294">
                  <c:v>0.0151150616705503</c:v>
                </c:pt>
                <c:pt idx="295">
                  <c:v>0.0176029708267447</c:v>
                </c:pt>
                <c:pt idx="296">
                  <c:v>0.0203612698618499</c:v>
                </c:pt>
                <c:pt idx="297">
                  <c:v>0.00973458567745086</c:v>
                </c:pt>
                <c:pt idx="298">
                  <c:v>-0.00386565302396925</c:v>
                </c:pt>
                <c:pt idx="299">
                  <c:v>-0.00660628972461666</c:v>
                </c:pt>
                <c:pt idx="300">
                  <c:v>-0.0092608074923364</c:v>
                </c:pt>
                <c:pt idx="301">
                  <c:v>-0.0237653755538522</c:v>
                </c:pt>
                <c:pt idx="302">
                  <c:v>-0.028865633776956</c:v>
                </c:pt>
                <c:pt idx="303">
                  <c:v>0.0023942386377401</c:v>
                </c:pt>
                <c:pt idx="304">
                  <c:v>0.0539595276246004</c:v>
                </c:pt>
                <c:pt idx="305">
                  <c:v>0.079981550811263</c:v>
                </c:pt>
                <c:pt idx="306">
                  <c:v>0.0610560592743033</c:v>
                </c:pt>
                <c:pt idx="307">
                  <c:v>0.0159869412853371</c:v>
                </c:pt>
                <c:pt idx="308">
                  <c:v>-0.0314697360669012</c:v>
                </c:pt>
                <c:pt idx="309">
                  <c:v>-0.0687593146928504</c:v>
                </c:pt>
                <c:pt idx="310">
                  <c:v>-0.0847160883457744</c:v>
                </c:pt>
                <c:pt idx="311">
                  <c:v>-0.0749081983711466</c:v>
                </c:pt>
                <c:pt idx="312">
                  <c:v>-0.050054749596225</c:v>
                </c:pt>
                <c:pt idx="313">
                  <c:v>-0.0191013787697572</c:v>
                </c:pt>
                <c:pt idx="314">
                  <c:v>0.0254984293998092</c:v>
                </c:pt>
                <c:pt idx="315">
                  <c:v>0.0825726797651947</c:v>
                </c:pt>
                <c:pt idx="316">
                  <c:v>0.123743403805903</c:v>
                </c:pt>
                <c:pt idx="317">
                  <c:v>0.128341225203103</c:v>
                </c:pt>
                <c:pt idx="318">
                  <c:v>0.120143143730017</c:v>
                </c:pt>
                <c:pt idx="319">
                  <c:v>0.134829546550579</c:v>
                </c:pt>
                <c:pt idx="320">
                  <c:v>0.167853070466149</c:v>
                </c:pt>
                <c:pt idx="321">
                  <c:v>0.187612071311125</c:v>
                </c:pt>
                <c:pt idx="322">
                  <c:v>0.185395206300777</c:v>
                </c:pt>
                <c:pt idx="323">
                  <c:v>0.175951140917887</c:v>
                </c:pt>
                <c:pt idx="324">
                  <c:v>0.164416959989288</c:v>
                </c:pt>
                <c:pt idx="325">
                  <c:v>0.147945336398902</c:v>
                </c:pt>
                <c:pt idx="326">
                  <c:v>0.141756226335883</c:v>
                </c:pt>
                <c:pt idx="327">
                  <c:v>0.162833910071869</c:v>
                </c:pt>
                <c:pt idx="328">
                  <c:v>0.201227883374548</c:v>
                </c:pt>
                <c:pt idx="329">
                  <c:v>0.242580232581624</c:v>
                </c:pt>
                <c:pt idx="330">
                  <c:v>0.308768057242528</c:v>
                </c:pt>
                <c:pt idx="331">
                  <c:v>0.428187086214486</c:v>
                </c:pt>
                <c:pt idx="332">
                  <c:v>0.572192546313421</c:v>
                </c:pt>
                <c:pt idx="333">
                  <c:v>0.661307831910391</c:v>
                </c:pt>
                <c:pt idx="334">
                  <c:v>0.647672937050799</c:v>
                </c:pt>
                <c:pt idx="335">
                  <c:v>0.556930727121762</c:v>
                </c:pt>
                <c:pt idx="336">
                  <c:v>0.454570612822148</c:v>
                </c:pt>
                <c:pt idx="337">
                  <c:v>0.39755032242401</c:v>
                </c:pt>
                <c:pt idx="338">
                  <c:v>0.417058353646433</c:v>
                </c:pt>
                <c:pt idx="339">
                  <c:v>0.503929264671938</c:v>
                </c:pt>
                <c:pt idx="340">
                  <c:v>0.605967900954203</c:v>
                </c:pt>
                <c:pt idx="341">
                  <c:v>0.665866752052103</c:v>
                </c:pt>
                <c:pt idx="342">
                  <c:v>0.682752958003412</c:v>
                </c:pt>
                <c:pt idx="343">
                  <c:v>0.707419141029213</c:v>
                </c:pt>
                <c:pt idx="344">
                  <c:v>0.786214416724196</c:v>
                </c:pt>
                <c:pt idx="345">
                  <c:v>0.913181818919524</c:v>
                </c:pt>
                <c:pt idx="346">
                  <c:v>1.03713977605948</c:v>
                </c:pt>
                <c:pt idx="347">
                  <c:v>1.09448643593883</c:v>
                </c:pt>
                <c:pt idx="348">
                  <c:v>1.05923882756507</c:v>
                </c:pt>
                <c:pt idx="349">
                  <c:v>0.986520254461762</c:v>
                </c:pt>
                <c:pt idx="350">
                  <c:v>0.985941775105688</c:v>
                </c:pt>
                <c:pt idx="351">
                  <c:v>1.10944363196733</c:v>
                </c:pt>
                <c:pt idx="352">
                  <c:v>1.28048438775882</c:v>
                </c:pt>
                <c:pt idx="353">
                  <c:v>1.37821710014115</c:v>
                </c:pt>
                <c:pt idx="354">
                  <c:v>1.39501518627058</c:v>
                </c:pt>
                <c:pt idx="355">
                  <c:v>1.43275430155314</c:v>
                </c:pt>
                <c:pt idx="356">
                  <c:v>1.5532863059811</c:v>
                </c:pt>
                <c:pt idx="357">
                  <c:v>1.67699693962754</c:v>
                </c:pt>
                <c:pt idx="358">
                  <c:v>1.69215582150551</c:v>
                </c:pt>
                <c:pt idx="359">
                  <c:v>1.60173191768178</c:v>
                </c:pt>
                <c:pt idx="360">
                  <c:v>1.52513979302145</c:v>
                </c:pt>
                <c:pt idx="361">
                  <c:v>1.56668918607839</c:v>
                </c:pt>
                <c:pt idx="362">
                  <c:v>1.71048198710543</c:v>
                </c:pt>
                <c:pt idx="363">
                  <c:v>1.86222712256364</c:v>
                </c:pt>
                <c:pt idx="364">
                  <c:v>1.95694000423338</c:v>
                </c:pt>
                <c:pt idx="365">
                  <c:v>1.99705648799629</c:v>
                </c:pt>
                <c:pt idx="366">
                  <c:v>2.02005250223664</c:v>
                </c:pt>
                <c:pt idx="367">
                  <c:v>2.0324515493794</c:v>
                </c:pt>
                <c:pt idx="368">
                  <c:v>2.01352953163184</c:v>
                </c:pt>
                <c:pt idx="369">
                  <c:v>1.98077413926043</c:v>
                </c:pt>
                <c:pt idx="370">
                  <c:v>1.9986343684723</c:v>
                </c:pt>
                <c:pt idx="371">
                  <c:v>2.11359264786312</c:v>
                </c:pt>
                <c:pt idx="372">
                  <c:v>2.28261049223458</c:v>
                </c:pt>
                <c:pt idx="373">
                  <c:v>2.40827065893554</c:v>
                </c:pt>
                <c:pt idx="374">
                  <c:v>2.45209746391499</c:v>
                </c:pt>
                <c:pt idx="375">
                  <c:v>2.47006509516678</c:v>
                </c:pt>
                <c:pt idx="376">
                  <c:v>2.53701322103821</c:v>
                </c:pt>
                <c:pt idx="377">
                  <c:v>2.65007726385491</c:v>
                </c:pt>
                <c:pt idx="378">
                  <c:v>2.73393725973748</c:v>
                </c:pt>
                <c:pt idx="379">
                  <c:v>2.72551668436429</c:v>
                </c:pt>
                <c:pt idx="380">
                  <c:v>2.64606795933184</c:v>
                </c:pt>
                <c:pt idx="381">
                  <c:v>2.57536183851893</c:v>
                </c:pt>
                <c:pt idx="382">
                  <c:v>2.57832885457849</c:v>
                </c:pt>
                <c:pt idx="383">
                  <c:v>2.66313011872646</c:v>
                </c:pt>
                <c:pt idx="384">
                  <c:v>2.8132266544439</c:v>
                </c:pt>
                <c:pt idx="385">
                  <c:v>3.01171332810823</c:v>
                </c:pt>
                <c:pt idx="386">
                  <c:v>3.22642279946681</c:v>
                </c:pt>
                <c:pt idx="387">
                  <c:v>3.38908817178266</c:v>
                </c:pt>
                <c:pt idx="388">
                  <c:v>3.43186187462221</c:v>
                </c:pt>
                <c:pt idx="389">
                  <c:v>3.34631517803664</c:v>
                </c:pt>
                <c:pt idx="390">
                  <c:v>3.19107151179419</c:v>
                </c:pt>
                <c:pt idx="391">
                  <c:v>3.03741902153151</c:v>
                </c:pt>
                <c:pt idx="392">
                  <c:v>2.93067129981541</c:v>
                </c:pt>
                <c:pt idx="393">
                  <c:v>2.88503408294178</c:v>
                </c:pt>
                <c:pt idx="394">
                  <c:v>2.88848192635358</c:v>
                </c:pt>
                <c:pt idx="395">
                  <c:v>2.91546775786003</c:v>
                </c:pt>
                <c:pt idx="396">
                  <c:v>2.96221975519577</c:v>
                </c:pt>
                <c:pt idx="397">
                  <c:v>3.06737045091045</c:v>
                </c:pt>
                <c:pt idx="398">
                  <c:v>3.26299024234642</c:v>
                </c:pt>
                <c:pt idx="399">
                  <c:v>3.49194886916461</c:v>
                </c:pt>
                <c:pt idx="400">
                  <c:v>3.65253603358003</c:v>
                </c:pt>
                <c:pt idx="401">
                  <c:v>3.70298647481563</c:v>
                </c:pt>
                <c:pt idx="402">
                  <c:v>3.72132363136532</c:v>
                </c:pt>
                <c:pt idx="403">
                  <c:v>3.80719182497709</c:v>
                </c:pt>
                <c:pt idx="404">
                  <c:v>3.97065331710297</c:v>
                </c:pt>
                <c:pt idx="405">
                  <c:v>4.12032627195579</c:v>
                </c:pt>
                <c:pt idx="406">
                  <c:v>4.16759542487216</c:v>
                </c:pt>
                <c:pt idx="407">
                  <c:v>4.09837006435159</c:v>
                </c:pt>
                <c:pt idx="408">
                  <c:v>4.01229451214209</c:v>
                </c:pt>
                <c:pt idx="409">
                  <c:v>4.00879598135785</c:v>
                </c:pt>
                <c:pt idx="410">
                  <c:v>4.06964010838113</c:v>
                </c:pt>
                <c:pt idx="411">
                  <c:v>4.05977900095843</c:v>
                </c:pt>
                <c:pt idx="412">
                  <c:v>3.92090913088725</c:v>
                </c:pt>
                <c:pt idx="413">
                  <c:v>3.7845807460038</c:v>
                </c:pt>
                <c:pt idx="414">
                  <c:v>3.80726004959929</c:v>
                </c:pt>
                <c:pt idx="415">
                  <c:v>3.94368768194703</c:v>
                </c:pt>
                <c:pt idx="416">
                  <c:v>4.00612954406527</c:v>
                </c:pt>
                <c:pt idx="417">
                  <c:v>3.93129749847344</c:v>
                </c:pt>
                <c:pt idx="418">
                  <c:v>3.89547655167173</c:v>
                </c:pt>
                <c:pt idx="419">
                  <c:v>4.0232234353955</c:v>
                </c:pt>
                <c:pt idx="420">
                  <c:v>4.21732986105179</c:v>
                </c:pt>
                <c:pt idx="421">
                  <c:v>4.30775996944394</c:v>
                </c:pt>
                <c:pt idx="422">
                  <c:v>4.28666740999363</c:v>
                </c:pt>
                <c:pt idx="423">
                  <c:v>4.28231941292616</c:v>
                </c:pt>
                <c:pt idx="424">
                  <c:v>4.37411596590879</c:v>
                </c:pt>
                <c:pt idx="425">
                  <c:v>4.56905448505673</c:v>
                </c:pt>
                <c:pt idx="426">
                  <c:v>4.89098488272817</c:v>
                </c:pt>
                <c:pt idx="427">
                  <c:v>5.34658165982507</c:v>
                </c:pt>
                <c:pt idx="428">
                  <c:v>5.85390227985218</c:v>
                </c:pt>
                <c:pt idx="429">
                  <c:v>6.2812963611421</c:v>
                </c:pt>
                <c:pt idx="430">
                  <c:v>6.56623254414841</c:v>
                </c:pt>
                <c:pt idx="431">
                  <c:v>6.70033757267608</c:v>
                </c:pt>
                <c:pt idx="432">
                  <c:v>6.68900722773095</c:v>
                </c:pt>
                <c:pt idx="433">
                  <c:v>6.57982879106133</c:v>
                </c:pt>
                <c:pt idx="434">
                  <c:v>6.52078709862997</c:v>
                </c:pt>
                <c:pt idx="435">
                  <c:v>6.61153179038637</c:v>
                </c:pt>
                <c:pt idx="436">
                  <c:v>6.77626934330761</c:v>
                </c:pt>
                <c:pt idx="437">
                  <c:v>6.85280900786166</c:v>
                </c:pt>
                <c:pt idx="438">
                  <c:v>6.85249176539666</c:v>
                </c:pt>
                <c:pt idx="439">
                  <c:v>6.94704425310006</c:v>
                </c:pt>
                <c:pt idx="440">
                  <c:v>7.22169397508521</c:v>
                </c:pt>
                <c:pt idx="441">
                  <c:v>7.57425778351715</c:v>
                </c:pt>
                <c:pt idx="442">
                  <c:v>7.92163582864169</c:v>
                </c:pt>
                <c:pt idx="443">
                  <c:v>8.29912711529858</c:v>
                </c:pt>
                <c:pt idx="444">
                  <c:v>8.7154141648456</c:v>
                </c:pt>
                <c:pt idx="445">
                  <c:v>9.03968134820778</c:v>
                </c:pt>
                <c:pt idx="446">
                  <c:v>9.18076925643326</c:v>
                </c:pt>
                <c:pt idx="447">
                  <c:v>9.25687824918736</c:v>
                </c:pt>
                <c:pt idx="448">
                  <c:v>9.45531884458721</c:v>
                </c:pt>
                <c:pt idx="449">
                  <c:v>9.76877673859933</c:v>
                </c:pt>
                <c:pt idx="450">
                  <c:v>10.0263724557655</c:v>
                </c:pt>
                <c:pt idx="451">
                  <c:v>10.1382084660585</c:v>
                </c:pt>
                <c:pt idx="452">
                  <c:v>10.2086948191369</c:v>
                </c:pt>
                <c:pt idx="453">
                  <c:v>10.3443771963204</c:v>
                </c:pt>
                <c:pt idx="454">
                  <c:v>10.5521605026486</c:v>
                </c:pt>
                <c:pt idx="455">
                  <c:v>10.8087141086247</c:v>
                </c:pt>
                <c:pt idx="456">
                  <c:v>11.1087104578648</c:v>
                </c:pt>
                <c:pt idx="457">
                  <c:v>11.4033845689228</c:v>
                </c:pt>
                <c:pt idx="458">
                  <c:v>11.5857016140927</c:v>
                </c:pt>
                <c:pt idx="459">
                  <c:v>11.6387165860558</c:v>
                </c:pt>
                <c:pt idx="460">
                  <c:v>11.6434982685708</c:v>
                </c:pt>
                <c:pt idx="461">
                  <c:v>11.7076202722768</c:v>
                </c:pt>
                <c:pt idx="462">
                  <c:v>11.7489504294193</c:v>
                </c:pt>
                <c:pt idx="463">
                  <c:v>11.702326397836</c:v>
                </c:pt>
                <c:pt idx="464">
                  <c:v>11.6196784926878</c:v>
                </c:pt>
                <c:pt idx="465">
                  <c:v>11.5306556017643</c:v>
                </c:pt>
                <c:pt idx="466">
                  <c:v>11.212654406677</c:v>
                </c:pt>
                <c:pt idx="467">
                  <c:v>10.337734275711</c:v>
                </c:pt>
                <c:pt idx="468">
                  <c:v>8.84887057783332</c:v>
                </c:pt>
                <c:pt idx="469">
                  <c:v>7.17057455750095</c:v>
                </c:pt>
                <c:pt idx="470">
                  <c:v>5.82203365806558</c:v>
                </c:pt>
                <c:pt idx="471">
                  <c:v>4.96492643713331</c:v>
                </c:pt>
                <c:pt idx="472">
                  <c:v>4.36204046832091</c:v>
                </c:pt>
                <c:pt idx="473">
                  <c:v>3.72821448268601</c:v>
                </c:pt>
                <c:pt idx="474">
                  <c:v>2.88522899609631</c:v>
                </c:pt>
                <c:pt idx="475">
                  <c:v>1.67046701905442</c:v>
                </c:pt>
                <c:pt idx="476">
                  <c:v>-0.088841969551086</c:v>
                </c:pt>
                <c:pt idx="477">
                  <c:v>-2.3702020928157</c:v>
                </c:pt>
                <c:pt idx="478">
                  <c:v>-4.83631644155614</c:v>
                </c:pt>
                <c:pt idx="479">
                  <c:v>-7.11060921948188</c:v>
                </c:pt>
                <c:pt idx="480">
                  <c:v>-9.13361330217854</c:v>
                </c:pt>
                <c:pt idx="481">
                  <c:v>-11.0976395108618</c:v>
                </c:pt>
                <c:pt idx="482">
                  <c:v>-13.0049085427868</c:v>
                </c:pt>
                <c:pt idx="483">
                  <c:v>-14.4485327611871</c:v>
                </c:pt>
                <c:pt idx="484">
                  <c:v>-15.0485644598117</c:v>
                </c:pt>
                <c:pt idx="485">
                  <c:v>-15.0104368637944</c:v>
                </c:pt>
                <c:pt idx="486">
                  <c:v>-14.9590417860991</c:v>
                </c:pt>
                <c:pt idx="487">
                  <c:v>-15.247349775051</c:v>
                </c:pt>
                <c:pt idx="488">
                  <c:v>-15.6071507735947</c:v>
                </c:pt>
                <c:pt idx="489">
                  <c:v>-15.8359819408503</c:v>
                </c:pt>
                <c:pt idx="490">
                  <c:v>-16.3478148134801</c:v>
                </c:pt>
                <c:pt idx="491">
                  <c:v>-17.6228909726506</c:v>
                </c:pt>
                <c:pt idx="492">
                  <c:v>-19.1651864869675</c:v>
                </c:pt>
                <c:pt idx="493">
                  <c:v>-19.7472292943496</c:v>
                </c:pt>
                <c:pt idx="494">
                  <c:v>-19.0011508341227</c:v>
                </c:pt>
                <c:pt idx="495">
                  <c:v>-18.0896896996416</c:v>
                </c:pt>
                <c:pt idx="496">
                  <c:v>-18.4565037399886</c:v>
                </c:pt>
                <c:pt idx="497">
                  <c:v>-20.1641110192065</c:v>
                </c:pt>
                <c:pt idx="498">
                  <c:v>-21.9956467241677</c:v>
                </c:pt>
                <c:pt idx="499">
                  <c:v>-23.0077747915148</c:v>
                </c:pt>
                <c:pt idx="500">
                  <c:v>-23.2016561056047</c:v>
                </c:pt>
                <c:pt idx="501">
                  <c:v>-22.9631924366997</c:v>
                </c:pt>
                <c:pt idx="502">
                  <c:v>-22.6686353260747</c:v>
                </c:pt>
                <c:pt idx="503">
                  <c:v>-22.9708399890635</c:v>
                </c:pt>
                <c:pt idx="504">
                  <c:v>-24.9403762944545</c:v>
                </c:pt>
                <c:pt idx="505">
                  <c:v>-29.1094232295107</c:v>
                </c:pt>
                <c:pt idx="506">
                  <c:v>-34.5854921619673</c:v>
                </c:pt>
                <c:pt idx="507">
                  <c:v>-39.6926734680997</c:v>
                </c:pt>
                <c:pt idx="508">
                  <c:v>-43.3709247550505</c:v>
                </c:pt>
                <c:pt idx="509">
                  <c:v>-46.0061300657439</c:v>
                </c:pt>
                <c:pt idx="510">
                  <c:v>-48.7399553143335</c:v>
                </c:pt>
                <c:pt idx="511">
                  <c:v>-52.269829207299</c:v>
                </c:pt>
                <c:pt idx="512">
                  <c:v>-56.1822728998319</c:v>
                </c:pt>
                <c:pt idx="513">
                  <c:v>-59.8126984979643</c:v>
                </c:pt>
                <c:pt idx="514">
                  <c:v>-63.0658091708258</c:v>
                </c:pt>
                <c:pt idx="515">
                  <c:v>-66.5840035671722</c:v>
                </c:pt>
                <c:pt idx="516">
                  <c:v>-70.4573236435773</c:v>
                </c:pt>
                <c:pt idx="517">
                  <c:v>-73.5313871962798</c:v>
                </c:pt>
                <c:pt idx="518">
                  <c:v>-74.6338585849523</c:v>
                </c:pt>
                <c:pt idx="519">
                  <c:v>-74.3837951924507</c:v>
                </c:pt>
                <c:pt idx="520">
                  <c:v>-74.4771513923812</c:v>
                </c:pt>
                <c:pt idx="521">
                  <c:v>-75.2393135675876</c:v>
                </c:pt>
                <c:pt idx="522">
                  <c:v>-74.6626408622012</c:v>
                </c:pt>
                <c:pt idx="523">
                  <c:v>-70.9578315663545</c:v>
                </c:pt>
                <c:pt idx="524">
                  <c:v>-64.9283159667124</c:v>
                </c:pt>
                <c:pt idx="525">
                  <c:v>-59.0566329893215</c:v>
                </c:pt>
                <c:pt idx="526">
                  <c:v>-54.6435484189738</c:v>
                </c:pt>
                <c:pt idx="527">
                  <c:v>-50.8899652780118</c:v>
                </c:pt>
                <c:pt idx="528">
                  <c:v>-46.6606245472659</c:v>
                </c:pt>
                <c:pt idx="529">
                  <c:v>-41.8621345721291</c:v>
                </c:pt>
                <c:pt idx="530">
                  <c:v>-36.9682325384228</c:v>
                </c:pt>
                <c:pt idx="531">
                  <c:v>-32.3149298052829</c:v>
                </c:pt>
                <c:pt idx="532">
                  <c:v>-28.1947896703795</c:v>
                </c:pt>
                <c:pt idx="533">
                  <c:v>-24.9957697626142</c:v>
                </c:pt>
                <c:pt idx="534">
                  <c:v>-22.5620844547052</c:v>
                </c:pt>
                <c:pt idx="535">
                  <c:v>-20.0972136832289</c:v>
                </c:pt>
                <c:pt idx="536">
                  <c:v>-17.0743769266594</c:v>
                </c:pt>
                <c:pt idx="537">
                  <c:v>-13.8990384596013</c:v>
                </c:pt>
                <c:pt idx="538">
                  <c:v>-11.1799112226779</c:v>
                </c:pt>
                <c:pt idx="539">
                  <c:v>-8.72675894796505</c:v>
                </c:pt>
                <c:pt idx="540">
                  <c:v>-5.91668028007469</c:v>
                </c:pt>
                <c:pt idx="541">
                  <c:v>-2.58303687039624</c:v>
                </c:pt>
                <c:pt idx="542">
                  <c:v>0.802566130181844</c:v>
                </c:pt>
                <c:pt idx="543">
                  <c:v>3.93839281861782</c:v>
                </c:pt>
                <c:pt idx="544">
                  <c:v>7.10459501067196</c:v>
                </c:pt>
                <c:pt idx="545">
                  <c:v>10.6647070716443</c:v>
                </c:pt>
                <c:pt idx="546">
                  <c:v>14.4357632895643</c:v>
                </c:pt>
                <c:pt idx="547">
                  <c:v>17.6313005442589</c:v>
                </c:pt>
                <c:pt idx="548">
                  <c:v>19.4499072315524</c:v>
                </c:pt>
                <c:pt idx="549">
                  <c:v>19.7005279950623</c:v>
                </c:pt>
                <c:pt idx="550">
                  <c:v>19.0111358022404</c:v>
                </c:pt>
                <c:pt idx="551">
                  <c:v>18.3101660449948</c:v>
                </c:pt>
                <c:pt idx="552">
                  <c:v>18.0838435673511</c:v>
                </c:pt>
                <c:pt idx="553">
                  <c:v>18.3762801658129</c:v>
                </c:pt>
                <c:pt idx="554">
                  <c:v>19.3484162337578</c:v>
                </c:pt>
                <c:pt idx="555">
                  <c:v>21.3561457263179</c:v>
                </c:pt>
                <c:pt idx="556">
                  <c:v>24.1100245884582</c:v>
                </c:pt>
                <c:pt idx="557">
                  <c:v>26.5628242172901</c:v>
                </c:pt>
                <c:pt idx="558">
                  <c:v>27.9440526390214</c:v>
                </c:pt>
                <c:pt idx="559">
                  <c:v>28.7243809788537</c:v>
                </c:pt>
                <c:pt idx="560">
                  <c:v>29.9859611018336</c:v>
                </c:pt>
                <c:pt idx="561">
                  <c:v>32.1166354091635</c:v>
                </c:pt>
                <c:pt idx="562">
                  <c:v>34.655294367938</c:v>
                </c:pt>
                <c:pt idx="563">
                  <c:v>37.4313624752905</c:v>
                </c:pt>
                <c:pt idx="564">
                  <c:v>40.594369145894</c:v>
                </c:pt>
                <c:pt idx="565">
                  <c:v>43.7160899777008</c:v>
                </c:pt>
                <c:pt idx="566">
                  <c:v>45.6442783986109</c:v>
                </c:pt>
                <c:pt idx="567">
                  <c:v>45.7195836616147</c:v>
                </c:pt>
                <c:pt idx="568">
                  <c:v>44.9087274143154</c:v>
                </c:pt>
                <c:pt idx="569">
                  <c:v>44.9692162107267</c:v>
                </c:pt>
                <c:pt idx="570">
                  <c:v>46.5974862826853</c:v>
                </c:pt>
                <c:pt idx="571">
                  <c:v>48.9285462994502</c:v>
                </c:pt>
                <c:pt idx="572">
                  <c:v>50.373391623897</c:v>
                </c:pt>
                <c:pt idx="573">
                  <c:v>49.9239261329341</c:v>
                </c:pt>
                <c:pt idx="574">
                  <c:v>47.6681447881655</c:v>
                </c:pt>
                <c:pt idx="575">
                  <c:v>44.6046087113944</c:v>
                </c:pt>
                <c:pt idx="576">
                  <c:v>42.0085447441671</c:v>
                </c:pt>
                <c:pt idx="577">
                  <c:v>40.425884956343</c:v>
                </c:pt>
                <c:pt idx="578">
                  <c:v>39.2990798271277</c:v>
                </c:pt>
                <c:pt idx="579">
                  <c:v>37.5850833802639</c:v>
                </c:pt>
                <c:pt idx="580">
                  <c:v>34.9404405686428</c:v>
                </c:pt>
                <c:pt idx="581">
                  <c:v>32.0297570135706</c:v>
                </c:pt>
                <c:pt idx="582">
                  <c:v>29.6946384615428</c:v>
                </c:pt>
                <c:pt idx="583">
                  <c:v>28.1194932710449</c:v>
                </c:pt>
                <c:pt idx="584">
                  <c:v>26.9248620214755</c:v>
                </c:pt>
                <c:pt idx="585">
                  <c:v>25.6295904300476</c:v>
                </c:pt>
                <c:pt idx="586">
                  <c:v>24.0418884959869</c:v>
                </c:pt>
                <c:pt idx="587">
                  <c:v>22.1792010094012</c:v>
                </c:pt>
                <c:pt idx="588">
                  <c:v>20.2724752691353</c:v>
                </c:pt>
                <c:pt idx="589">
                  <c:v>18.6618751244811</c:v>
                </c:pt>
                <c:pt idx="590">
                  <c:v>17.448627564044</c:v>
                </c:pt>
                <c:pt idx="591">
                  <c:v>16.3534757719761</c:v>
                </c:pt>
                <c:pt idx="592">
                  <c:v>14.9604242621852</c:v>
                </c:pt>
                <c:pt idx="593">
                  <c:v>13.3029288576712</c:v>
                </c:pt>
                <c:pt idx="594">
                  <c:v>11.7913872487547</c:v>
                </c:pt>
                <c:pt idx="595">
                  <c:v>10.7051448879752</c:v>
                </c:pt>
                <c:pt idx="596">
                  <c:v>9.91707430830142</c:v>
                </c:pt>
                <c:pt idx="597">
                  <c:v>9.18372986502065</c:v>
                </c:pt>
                <c:pt idx="598">
                  <c:v>8.48481156020979</c:v>
                </c:pt>
                <c:pt idx="599">
                  <c:v>7.94845582196765</c:v>
                </c:pt>
                <c:pt idx="600">
                  <c:v>7.56449156861524</c:v>
                </c:pt>
                <c:pt idx="601">
                  <c:v>7.20593649439175</c:v>
                </c:pt>
                <c:pt idx="602">
                  <c:v>6.84956754911357</c:v>
                </c:pt>
                <c:pt idx="603">
                  <c:v>6.57677962267338</c:v>
                </c:pt>
                <c:pt idx="604">
                  <c:v>6.39130714546786</c:v>
                </c:pt>
                <c:pt idx="605">
                  <c:v>6.152606500495</c:v>
                </c:pt>
                <c:pt idx="606">
                  <c:v>5.83034398220954</c:v>
                </c:pt>
                <c:pt idx="607">
                  <c:v>5.57375849265489</c:v>
                </c:pt>
                <c:pt idx="608">
                  <c:v>5.52897764291125</c:v>
                </c:pt>
                <c:pt idx="609">
                  <c:v>5.6252359383975</c:v>
                </c:pt>
                <c:pt idx="610">
                  <c:v>5.66806543109206</c:v>
                </c:pt>
                <c:pt idx="611">
                  <c:v>5.52986813409794</c:v>
                </c:pt>
                <c:pt idx="612">
                  <c:v>5.17167104958725</c:v>
                </c:pt>
                <c:pt idx="613">
                  <c:v>4.59734310719387</c:v>
                </c:pt>
                <c:pt idx="614">
                  <c:v>3.92910248022861</c:v>
                </c:pt>
                <c:pt idx="615">
                  <c:v>3.49356377414737</c:v>
                </c:pt>
                <c:pt idx="616">
                  <c:v>3.59928445291091</c:v>
                </c:pt>
                <c:pt idx="617">
                  <c:v>4.13821591573411</c:v>
                </c:pt>
                <c:pt idx="618">
                  <c:v>4.54399319105775</c:v>
                </c:pt>
                <c:pt idx="619">
                  <c:v>4.29893388227604</c:v>
                </c:pt>
                <c:pt idx="620">
                  <c:v>3.36838215587504</c:v>
                </c:pt>
                <c:pt idx="621">
                  <c:v>2.12083271279455</c:v>
                </c:pt>
                <c:pt idx="622">
                  <c:v>0.866754803634374</c:v>
                </c:pt>
                <c:pt idx="623">
                  <c:v>-0.298978118696026</c:v>
                </c:pt>
                <c:pt idx="624">
                  <c:v>-1.29891347999245</c:v>
                </c:pt>
                <c:pt idx="625">
                  <c:v>-1.99631491712758</c:v>
                </c:pt>
                <c:pt idx="626">
                  <c:v>-2.39228958524501</c:v>
                </c:pt>
                <c:pt idx="627">
                  <c:v>-2.74223836566552</c:v>
                </c:pt>
                <c:pt idx="628">
                  <c:v>-3.2082181921471</c:v>
                </c:pt>
                <c:pt idx="629">
                  <c:v>-3.56721900640812</c:v>
                </c:pt>
                <c:pt idx="630">
                  <c:v>-3.47348620305955</c:v>
                </c:pt>
                <c:pt idx="631">
                  <c:v>-2.95596330123798</c:v>
                </c:pt>
                <c:pt idx="632">
                  <c:v>-2.4423633974322</c:v>
                </c:pt>
                <c:pt idx="633">
                  <c:v>-2.33506980184737</c:v>
                </c:pt>
                <c:pt idx="634">
                  <c:v>-2.65009618084619</c:v>
                </c:pt>
                <c:pt idx="635">
                  <c:v>-3.14110982395235</c:v>
                </c:pt>
                <c:pt idx="636">
                  <c:v>-3.52340406593016</c:v>
                </c:pt>
                <c:pt idx="637">
                  <c:v>-3.62036513504454</c:v>
                </c:pt>
                <c:pt idx="638">
                  <c:v>-3.45531868432249</c:v>
                </c:pt>
                <c:pt idx="639">
                  <c:v>-3.29593845689813</c:v>
                </c:pt>
                <c:pt idx="640">
                  <c:v>-3.44694328803168</c:v>
                </c:pt>
                <c:pt idx="641">
                  <c:v>-3.9031266862451</c:v>
                </c:pt>
                <c:pt idx="642">
                  <c:v>-4.36865102265307</c:v>
                </c:pt>
                <c:pt idx="643">
                  <c:v>-4.63436034176846</c:v>
                </c:pt>
                <c:pt idx="644">
                  <c:v>-4.8006335841005</c:v>
                </c:pt>
                <c:pt idx="645">
                  <c:v>-5.03411530282811</c:v>
                </c:pt>
                <c:pt idx="646">
                  <c:v>-5.29908379861388</c:v>
                </c:pt>
                <c:pt idx="647">
                  <c:v>-5.44406013654539</c:v>
                </c:pt>
                <c:pt idx="648">
                  <c:v>-5.40652270711228</c:v>
                </c:pt>
                <c:pt idx="649">
                  <c:v>-5.19752272657209</c:v>
                </c:pt>
                <c:pt idx="650">
                  <c:v>-4.80984602472252</c:v>
                </c:pt>
                <c:pt idx="651">
                  <c:v>-4.30906877455448</c:v>
                </c:pt>
                <c:pt idx="652">
                  <c:v>-3.92942858636278</c:v>
                </c:pt>
                <c:pt idx="653">
                  <c:v>-3.88950564668889</c:v>
                </c:pt>
                <c:pt idx="654">
                  <c:v>-4.18612930361657</c:v>
                </c:pt>
                <c:pt idx="655">
                  <c:v>-4.65774861074533</c:v>
                </c:pt>
                <c:pt idx="656">
                  <c:v>-5.20429566546252</c:v>
                </c:pt>
                <c:pt idx="657">
                  <c:v>-5.77881678458297</c:v>
                </c:pt>
                <c:pt idx="658">
                  <c:v>-6.3038214625245</c:v>
                </c:pt>
                <c:pt idx="659">
                  <c:v>-6.72873873778124</c:v>
                </c:pt>
                <c:pt idx="660">
                  <c:v>-7.12459729183261</c:v>
                </c:pt>
                <c:pt idx="661">
                  <c:v>-7.58565275635608</c:v>
                </c:pt>
                <c:pt idx="662">
                  <c:v>-8.08201697575536</c:v>
                </c:pt>
                <c:pt idx="663">
                  <c:v>-8.58039630654579</c:v>
                </c:pt>
                <c:pt idx="664">
                  <c:v>-9.16135797696298</c:v>
                </c:pt>
                <c:pt idx="665">
                  <c:v>-9.88576561410238</c:v>
                </c:pt>
                <c:pt idx="666">
                  <c:v>-10.6015040253877</c:v>
                </c:pt>
                <c:pt idx="667">
                  <c:v>-11.0686659834019</c:v>
                </c:pt>
                <c:pt idx="668">
                  <c:v>-11.2512054554071</c:v>
                </c:pt>
                <c:pt idx="669">
                  <c:v>-11.3149357874575</c:v>
                </c:pt>
                <c:pt idx="670">
                  <c:v>-11.339266008163</c:v>
                </c:pt>
                <c:pt idx="671">
                  <c:v>-11.2509201477815</c:v>
                </c:pt>
                <c:pt idx="672">
                  <c:v>-10.9571073803234</c:v>
                </c:pt>
                <c:pt idx="673">
                  <c:v>-10.4217790139502</c:v>
                </c:pt>
                <c:pt idx="674">
                  <c:v>-9.60074705023357</c:v>
                </c:pt>
                <c:pt idx="675">
                  <c:v>-8.51967713162736</c:v>
                </c:pt>
                <c:pt idx="676">
                  <c:v>-7.40214380398717</c:v>
                </c:pt>
                <c:pt idx="677">
                  <c:v>-6.49823353098478</c:v>
                </c:pt>
                <c:pt idx="678">
                  <c:v>-5.81464474542891</c:v>
                </c:pt>
                <c:pt idx="679">
                  <c:v>-5.15918599922323</c:v>
                </c:pt>
                <c:pt idx="680">
                  <c:v>-4.47384796109043</c:v>
                </c:pt>
                <c:pt idx="681">
                  <c:v>-3.88655828234451</c:v>
                </c:pt>
                <c:pt idx="682">
                  <c:v>-3.4333488138526</c:v>
                </c:pt>
                <c:pt idx="683">
                  <c:v>-2.94248582749188</c:v>
                </c:pt>
                <c:pt idx="684">
                  <c:v>-2.29360285372885</c:v>
                </c:pt>
                <c:pt idx="685">
                  <c:v>-1.58530121675447</c:v>
                </c:pt>
                <c:pt idx="686">
                  <c:v>-0.976924815764708</c:v>
                </c:pt>
                <c:pt idx="687">
                  <c:v>-0.49314041878753</c:v>
                </c:pt>
                <c:pt idx="688">
                  <c:v>-0.0736563215314149</c:v>
                </c:pt>
                <c:pt idx="689">
                  <c:v>0.331523326347722</c:v>
                </c:pt>
                <c:pt idx="690">
                  <c:v>0.785781657796559</c:v>
                </c:pt>
                <c:pt idx="691">
                  <c:v>1.37345213664147</c:v>
                </c:pt>
                <c:pt idx="692">
                  <c:v>2.09134594044442</c:v>
                </c:pt>
                <c:pt idx="693">
                  <c:v>2.82712558177403</c:v>
                </c:pt>
                <c:pt idx="694">
                  <c:v>3.49535823143705</c:v>
                </c:pt>
                <c:pt idx="695">
                  <c:v>4.08925684556348</c:v>
                </c:pt>
                <c:pt idx="696">
                  <c:v>4.58254079684164</c:v>
                </c:pt>
                <c:pt idx="697">
                  <c:v>4.91830047903393</c:v>
                </c:pt>
                <c:pt idx="698">
                  <c:v>5.10969880815256</c:v>
                </c:pt>
                <c:pt idx="699">
                  <c:v>5.21494715587108</c:v>
                </c:pt>
                <c:pt idx="700">
                  <c:v>5.20351313162709</c:v>
                </c:pt>
                <c:pt idx="701">
                  <c:v>4.99565982794281</c:v>
                </c:pt>
                <c:pt idx="702">
                  <c:v>4.67511360220018</c:v>
                </c:pt>
                <c:pt idx="703">
                  <c:v>4.482613775308</c:v>
                </c:pt>
                <c:pt idx="704">
                  <c:v>4.53138318858887</c:v>
                </c:pt>
                <c:pt idx="705">
                  <c:v>4.67672374643196</c:v>
                </c:pt>
                <c:pt idx="706">
                  <c:v>4.73937562624867</c:v>
                </c:pt>
                <c:pt idx="707">
                  <c:v>4.69920455509889</c:v>
                </c:pt>
                <c:pt idx="708">
                  <c:v>4.60265379697575</c:v>
                </c:pt>
                <c:pt idx="709">
                  <c:v>4.45353646602775</c:v>
                </c:pt>
                <c:pt idx="710">
                  <c:v>4.2894644208786</c:v>
                </c:pt>
                <c:pt idx="711">
                  <c:v>4.23328411520071</c:v>
                </c:pt>
                <c:pt idx="712">
                  <c:v>4.35295105328772</c:v>
                </c:pt>
                <c:pt idx="713">
                  <c:v>4.58106180928313</c:v>
                </c:pt>
                <c:pt idx="714">
                  <c:v>4.83091432334969</c:v>
                </c:pt>
                <c:pt idx="715">
                  <c:v>5.06869478277458</c:v>
                </c:pt>
                <c:pt idx="716">
                  <c:v>5.22538961746954</c:v>
                </c:pt>
                <c:pt idx="717">
                  <c:v>5.18947208230429</c:v>
                </c:pt>
                <c:pt idx="718">
                  <c:v>4.98998051204513</c:v>
                </c:pt>
                <c:pt idx="719">
                  <c:v>4.84507417146967</c:v>
                </c:pt>
                <c:pt idx="720">
                  <c:v>4.89712234780021</c:v>
                </c:pt>
                <c:pt idx="721">
                  <c:v>5.0335473210472</c:v>
                </c:pt>
                <c:pt idx="722">
                  <c:v>5.04753080778116</c:v>
                </c:pt>
                <c:pt idx="723">
                  <c:v>4.86031687802757</c:v>
                </c:pt>
                <c:pt idx="724">
                  <c:v>4.48527403366253</c:v>
                </c:pt>
                <c:pt idx="725">
                  <c:v>3.94752824783957</c:v>
                </c:pt>
                <c:pt idx="726">
                  <c:v>3.3587976696822</c:v>
                </c:pt>
                <c:pt idx="727">
                  <c:v>2.91878565988187</c:v>
                </c:pt>
                <c:pt idx="728">
                  <c:v>2.69904816008149</c:v>
                </c:pt>
                <c:pt idx="729">
                  <c:v>2.51196715973501</c:v>
                </c:pt>
                <c:pt idx="730">
                  <c:v>2.1659963320791</c:v>
                </c:pt>
                <c:pt idx="731">
                  <c:v>1.71211834216758</c:v>
                </c:pt>
                <c:pt idx="732">
                  <c:v>1.30381766354131</c:v>
                </c:pt>
                <c:pt idx="733">
                  <c:v>0.94239268575284</c:v>
                </c:pt>
                <c:pt idx="734">
                  <c:v>0.538730480941199</c:v>
                </c:pt>
                <c:pt idx="735">
                  <c:v>0.122174668073426</c:v>
                </c:pt>
                <c:pt idx="736">
                  <c:v>-0.208795666943799</c:v>
                </c:pt>
                <c:pt idx="737">
                  <c:v>-0.487248260413491</c:v>
                </c:pt>
                <c:pt idx="738">
                  <c:v>-0.831753398727028</c:v>
                </c:pt>
                <c:pt idx="739">
                  <c:v>-1.24120882527423</c:v>
                </c:pt>
                <c:pt idx="740">
                  <c:v>-1.60647536702617</c:v>
                </c:pt>
                <c:pt idx="741">
                  <c:v>-1.92775949621368</c:v>
                </c:pt>
                <c:pt idx="742">
                  <c:v>-2.31500377915983</c:v>
                </c:pt>
                <c:pt idx="743">
                  <c:v>-2.79245574366281</c:v>
                </c:pt>
                <c:pt idx="744">
                  <c:v>-3.22802813168688</c:v>
                </c:pt>
                <c:pt idx="745">
                  <c:v>-3.50596370765704</c:v>
                </c:pt>
                <c:pt idx="746">
                  <c:v>-3.65361534655029</c:v>
                </c:pt>
                <c:pt idx="747">
                  <c:v>-3.77561197939271</c:v>
                </c:pt>
                <c:pt idx="748">
                  <c:v>-3.94276517902989</c:v>
                </c:pt>
                <c:pt idx="749">
                  <c:v>-4.14521826987372</c:v>
                </c:pt>
                <c:pt idx="750">
                  <c:v>-4.29594308595276</c:v>
                </c:pt>
                <c:pt idx="751">
                  <c:v>-4.27727361870049</c:v>
                </c:pt>
                <c:pt idx="752">
                  <c:v>-4.068325908178</c:v>
                </c:pt>
                <c:pt idx="753">
                  <c:v>-3.7919623626622</c:v>
                </c:pt>
                <c:pt idx="754">
                  <c:v>-3.58175277321502</c:v>
                </c:pt>
                <c:pt idx="755">
                  <c:v>-3.42900309570875</c:v>
                </c:pt>
                <c:pt idx="756">
                  <c:v>-3.23607968795195</c:v>
                </c:pt>
                <c:pt idx="757">
                  <c:v>-2.96440123658756</c:v>
                </c:pt>
                <c:pt idx="758">
                  <c:v>-2.65203243121214</c:v>
                </c:pt>
                <c:pt idx="759">
                  <c:v>-2.32897131128929</c:v>
                </c:pt>
                <c:pt idx="760">
                  <c:v>-2.02000710743533</c:v>
                </c:pt>
                <c:pt idx="761">
                  <c:v>-1.78035421606248</c:v>
                </c:pt>
                <c:pt idx="762">
                  <c:v>-1.6454752268977</c:v>
                </c:pt>
                <c:pt idx="763">
                  <c:v>-1.54870842378105</c:v>
                </c:pt>
                <c:pt idx="764">
                  <c:v>-1.39343871116644</c:v>
                </c:pt>
                <c:pt idx="765">
                  <c:v>-1.17001411296272</c:v>
                </c:pt>
                <c:pt idx="766">
                  <c:v>-0.930795951668784</c:v>
                </c:pt>
                <c:pt idx="767">
                  <c:v>-0.69414288068811</c:v>
                </c:pt>
                <c:pt idx="768">
                  <c:v>-0.461339944732039</c:v>
                </c:pt>
                <c:pt idx="769">
                  <c:v>-0.282998441194822</c:v>
                </c:pt>
                <c:pt idx="770">
                  <c:v>-0.211663094063794</c:v>
                </c:pt>
                <c:pt idx="771">
                  <c:v>-0.20653639418925</c:v>
                </c:pt>
                <c:pt idx="772">
                  <c:v>-0.188082004765333</c:v>
                </c:pt>
                <c:pt idx="773">
                  <c:v>-0.148750039807348</c:v>
                </c:pt>
                <c:pt idx="774">
                  <c:v>-0.128672678585859</c:v>
                </c:pt>
                <c:pt idx="775">
                  <c:v>-0.11744474169731</c:v>
                </c:pt>
                <c:pt idx="776">
                  <c:v>-0.0839972710506063</c:v>
                </c:pt>
                <c:pt idx="777">
                  <c:v>-0.0715791747082543</c:v>
                </c:pt>
                <c:pt idx="778">
                  <c:v>-0.138001899223692</c:v>
                </c:pt>
                <c:pt idx="779">
                  <c:v>-0.2309796922459</c:v>
                </c:pt>
                <c:pt idx="780">
                  <c:v>-0.238145563140348</c:v>
                </c:pt>
                <c:pt idx="781">
                  <c:v>-0.144598235378812</c:v>
                </c:pt>
                <c:pt idx="782">
                  <c:v>-0.0364656326403778</c:v>
                </c:pt>
                <c:pt idx="783">
                  <c:v>0.0395658235128242</c:v>
                </c:pt>
                <c:pt idx="784">
                  <c:v>0.107489176053401</c:v>
                </c:pt>
                <c:pt idx="785">
                  <c:v>0.166442367012497</c:v>
                </c:pt>
                <c:pt idx="786">
                  <c:v>0.186344494285693</c:v>
                </c:pt>
                <c:pt idx="787">
                  <c:v>0.197351360843579</c:v>
                </c:pt>
                <c:pt idx="788">
                  <c:v>0.268374583328</c:v>
                </c:pt>
                <c:pt idx="789">
                  <c:v>0.388394408943927</c:v>
                </c:pt>
                <c:pt idx="790">
                  <c:v>0.474534473286731</c:v>
                </c:pt>
                <c:pt idx="791">
                  <c:v>0.513279016984277</c:v>
                </c:pt>
                <c:pt idx="792">
                  <c:v>0.57294890370358</c:v>
                </c:pt>
                <c:pt idx="793">
                  <c:v>0.665935826305029</c:v>
                </c:pt>
                <c:pt idx="794">
                  <c:v>0.7072792789513</c:v>
                </c:pt>
                <c:pt idx="795">
                  <c:v>0.652375743162307</c:v>
                </c:pt>
                <c:pt idx="796">
                  <c:v>0.577155209146644</c:v>
                </c:pt>
                <c:pt idx="797">
                  <c:v>0.57807574667835</c:v>
                </c:pt>
                <c:pt idx="798">
                  <c:v>0.666114216082806</c:v>
                </c:pt>
                <c:pt idx="799">
                  <c:v>0.800617300670928</c:v>
                </c:pt>
                <c:pt idx="800">
                  <c:v>0.947040377783398</c:v>
                </c:pt>
                <c:pt idx="801">
                  <c:v>1.06346169269125</c:v>
                </c:pt>
                <c:pt idx="802">
                  <c:v>1.09425416530467</c:v>
                </c:pt>
                <c:pt idx="803">
                  <c:v>1.02854558960075</c:v>
                </c:pt>
                <c:pt idx="804">
                  <c:v>0.918893148041107</c:v>
                </c:pt>
                <c:pt idx="805">
                  <c:v>0.813037782514845</c:v>
                </c:pt>
                <c:pt idx="806">
                  <c:v>0.706133123663387</c:v>
                </c:pt>
                <c:pt idx="807">
                  <c:v>0.579079569380731</c:v>
                </c:pt>
                <c:pt idx="808">
                  <c:v>0.435950675539252</c:v>
                </c:pt>
                <c:pt idx="809">
                  <c:v>0.285776780494295</c:v>
                </c:pt>
                <c:pt idx="810">
                  <c:v>0.130635344009825</c:v>
                </c:pt>
                <c:pt idx="811">
                  <c:v>-0.00886711160312745</c:v>
                </c:pt>
                <c:pt idx="812">
                  <c:v>-0.108806052229747</c:v>
                </c:pt>
                <c:pt idx="813">
                  <c:v>-0.194084443756761</c:v>
                </c:pt>
                <c:pt idx="814">
                  <c:v>-0.320988412623389</c:v>
                </c:pt>
                <c:pt idx="815">
                  <c:v>-0.496440165665802</c:v>
                </c:pt>
                <c:pt idx="816">
                  <c:v>-0.661454016026579</c:v>
                </c:pt>
                <c:pt idx="817">
                  <c:v>-0.767611824253379</c:v>
                </c:pt>
                <c:pt idx="818">
                  <c:v>-0.826775984399196</c:v>
                </c:pt>
                <c:pt idx="819">
                  <c:v>-0.869854880239763</c:v>
                </c:pt>
                <c:pt idx="820">
                  <c:v>-0.904530922919394</c:v>
                </c:pt>
                <c:pt idx="821">
                  <c:v>-0.930175120419922</c:v>
                </c:pt>
                <c:pt idx="822">
                  <c:v>-0.94321033915287</c:v>
                </c:pt>
                <c:pt idx="823">
                  <c:v>-0.918944909305994</c:v>
                </c:pt>
                <c:pt idx="824">
                  <c:v>-0.827253983066415</c:v>
                </c:pt>
                <c:pt idx="825">
                  <c:v>-0.685081686511924</c:v>
                </c:pt>
                <c:pt idx="826">
                  <c:v>-0.554581527168116</c:v>
                </c:pt>
                <c:pt idx="827">
                  <c:v>-0.468541773929894</c:v>
                </c:pt>
                <c:pt idx="828">
                  <c:v>-0.403484167017593</c:v>
                </c:pt>
                <c:pt idx="829">
                  <c:v>-0.330950738469917</c:v>
                </c:pt>
                <c:pt idx="830">
                  <c:v>-0.256113872579886</c:v>
                </c:pt>
                <c:pt idx="831">
                  <c:v>-0.188873116602288</c:v>
                </c:pt>
                <c:pt idx="832">
                  <c:v>-0.116537329901029</c:v>
                </c:pt>
                <c:pt idx="833">
                  <c:v>-0.0253706975415395</c:v>
                </c:pt>
                <c:pt idx="834">
                  <c:v>0.0799494044405899</c:v>
                </c:pt>
                <c:pt idx="835">
                  <c:v>0.191240022066066</c:v>
                </c:pt>
                <c:pt idx="836">
                  <c:v>0.304074068473995</c:v>
                </c:pt>
                <c:pt idx="837">
                  <c:v>0.406661831484614</c:v>
                </c:pt>
                <c:pt idx="838">
                  <c:v>0.488036251427603</c:v>
                </c:pt>
                <c:pt idx="839">
                  <c:v>0.561666673103801</c:v>
                </c:pt>
                <c:pt idx="840">
                  <c:v>0.649381075017993</c:v>
                </c:pt>
                <c:pt idx="841">
                  <c:v>0.749808489545396</c:v>
                </c:pt>
                <c:pt idx="842">
                  <c:v>0.848635778350212</c:v>
                </c:pt>
                <c:pt idx="843">
                  <c:v>0.954311432237431</c:v>
                </c:pt>
                <c:pt idx="844">
                  <c:v>1.08504544486066</c:v>
                </c:pt>
                <c:pt idx="845">
                  <c:v>1.22058789802755</c:v>
                </c:pt>
                <c:pt idx="846">
                  <c:v>1.31121277860721</c:v>
                </c:pt>
                <c:pt idx="847">
                  <c:v>1.34592213586772</c:v>
                </c:pt>
                <c:pt idx="848">
                  <c:v>1.35079686127851</c:v>
                </c:pt>
                <c:pt idx="849">
                  <c:v>1.34004020930811</c:v>
                </c:pt>
                <c:pt idx="850">
                  <c:v>1.29266010888417</c:v>
                </c:pt>
                <c:pt idx="851">
                  <c:v>1.20061977531266</c:v>
                </c:pt>
                <c:pt idx="852">
                  <c:v>1.09528484748766</c:v>
                </c:pt>
                <c:pt idx="853">
                  <c:v>1.01067109244456</c:v>
                </c:pt>
                <c:pt idx="854">
                  <c:v>0.951348488339618</c:v>
                </c:pt>
                <c:pt idx="855">
                  <c:v>0.906391305403366</c:v>
                </c:pt>
                <c:pt idx="856">
                  <c:v>0.868582362349033</c:v>
                </c:pt>
                <c:pt idx="857">
                  <c:v>0.82887838242733</c:v>
                </c:pt>
                <c:pt idx="858">
                  <c:v>0.780112428540473</c:v>
                </c:pt>
                <c:pt idx="859">
                  <c:v>0.733012087513111</c:v>
                </c:pt>
                <c:pt idx="860">
                  <c:v>0.705352517837429</c:v>
                </c:pt>
                <c:pt idx="861">
                  <c:v>0.691151922469662</c:v>
                </c:pt>
                <c:pt idx="862">
                  <c:v>0.669336350538669</c:v>
                </c:pt>
                <c:pt idx="863">
                  <c:v>0.640852656984466</c:v>
                </c:pt>
                <c:pt idx="864">
                  <c:v>0.628144342115914</c:v>
                </c:pt>
                <c:pt idx="865">
                  <c:v>0.633913550997144</c:v>
                </c:pt>
                <c:pt idx="866">
                  <c:v>0.630820790228577</c:v>
                </c:pt>
                <c:pt idx="867">
                  <c:v>0.599415009165338</c:v>
                </c:pt>
                <c:pt idx="868">
                  <c:v>0.550158657726577</c:v>
                </c:pt>
                <c:pt idx="869">
                  <c:v>0.502215229694754</c:v>
                </c:pt>
                <c:pt idx="870">
                  <c:v>0.461467272086317</c:v>
                </c:pt>
                <c:pt idx="871">
                  <c:v>0.427789749285787</c:v>
                </c:pt>
                <c:pt idx="872">
                  <c:v>0.395756926211596</c:v>
                </c:pt>
                <c:pt idx="873">
                  <c:v>0.348397118463963</c:v>
                </c:pt>
                <c:pt idx="874">
                  <c:v>0.270185994873319</c:v>
                </c:pt>
                <c:pt idx="875">
                  <c:v>0.173315330720501</c:v>
                </c:pt>
                <c:pt idx="876">
                  <c:v>0.0915970830504508</c:v>
                </c:pt>
                <c:pt idx="877">
                  <c:v>0.0454451544058413</c:v>
                </c:pt>
                <c:pt idx="878">
                  <c:v>0.0262740475004789</c:v>
                </c:pt>
                <c:pt idx="879">
                  <c:v>0.0134873336920808</c:v>
                </c:pt>
                <c:pt idx="880">
                  <c:v>-0.0102335549120844</c:v>
                </c:pt>
                <c:pt idx="881">
                  <c:v>-0.0574103323454834</c:v>
                </c:pt>
                <c:pt idx="882">
                  <c:v>-0.129987860690612</c:v>
                </c:pt>
                <c:pt idx="883">
                  <c:v>-0.213342312548499</c:v>
                </c:pt>
                <c:pt idx="884">
                  <c:v>-0.290987893895494</c:v>
                </c:pt>
                <c:pt idx="885">
                  <c:v>-0.360469527652399</c:v>
                </c:pt>
                <c:pt idx="886">
                  <c:v>-0.426484177598182</c:v>
                </c:pt>
                <c:pt idx="887">
                  <c:v>-0.487314479860608</c:v>
                </c:pt>
                <c:pt idx="888">
                  <c:v>-0.543501253453946</c:v>
                </c:pt>
                <c:pt idx="889">
                  <c:v>-0.606590181786336</c:v>
                </c:pt>
                <c:pt idx="890">
                  <c:v>-0.682942600582557</c:v>
                </c:pt>
                <c:pt idx="891">
                  <c:v>-0.764840208527287</c:v>
                </c:pt>
                <c:pt idx="892">
                  <c:v>-0.847034677624018</c:v>
                </c:pt>
                <c:pt idx="893">
                  <c:v>-0.936586695207612</c:v>
                </c:pt>
                <c:pt idx="894">
                  <c:v>-1.02800557087974</c:v>
                </c:pt>
                <c:pt idx="895">
                  <c:v>-1.09162955940448</c:v>
                </c:pt>
                <c:pt idx="896">
                  <c:v>-1.11183268767578</c:v>
                </c:pt>
                <c:pt idx="897">
                  <c:v>-1.11896568460978</c:v>
                </c:pt>
                <c:pt idx="898">
                  <c:v>-1.1489017824041</c:v>
                </c:pt>
                <c:pt idx="899">
                  <c:v>-1.191494798601</c:v>
                </c:pt>
                <c:pt idx="900">
                  <c:v>-1.20755294776771</c:v>
                </c:pt>
                <c:pt idx="901">
                  <c:v>-1.17811265180045</c:v>
                </c:pt>
                <c:pt idx="902">
                  <c:v>-1.11615055339416</c:v>
                </c:pt>
                <c:pt idx="903">
                  <c:v>-1.03416486108222</c:v>
                </c:pt>
                <c:pt idx="904">
                  <c:v>-0.942151642649249</c:v>
                </c:pt>
                <c:pt idx="905">
                  <c:v>-0.859309307045102</c:v>
                </c:pt>
                <c:pt idx="906">
                  <c:v>-0.796928325518848</c:v>
                </c:pt>
                <c:pt idx="907">
                  <c:v>-0.735980785106772</c:v>
                </c:pt>
                <c:pt idx="908">
                  <c:v>-0.653876970841306</c:v>
                </c:pt>
                <c:pt idx="909">
                  <c:v>-0.561270209940752</c:v>
                </c:pt>
                <c:pt idx="910">
                  <c:v>-0.48557124176352</c:v>
                </c:pt>
                <c:pt idx="911">
                  <c:v>-0.427720273497753</c:v>
                </c:pt>
                <c:pt idx="912">
                  <c:v>-0.367798897360427</c:v>
                </c:pt>
                <c:pt idx="913">
                  <c:v>-0.301888813080424</c:v>
                </c:pt>
                <c:pt idx="914">
                  <c:v>-0.242241684418981</c:v>
                </c:pt>
                <c:pt idx="915">
                  <c:v>-0.186462144606853</c:v>
                </c:pt>
                <c:pt idx="916">
                  <c:v>-0.120961382132212</c:v>
                </c:pt>
                <c:pt idx="917">
                  <c:v>-0.0493489588402786</c:v>
                </c:pt>
                <c:pt idx="918">
                  <c:v>0.011196862765541</c:v>
                </c:pt>
                <c:pt idx="919">
                  <c:v>0.0604901236972644</c:v>
                </c:pt>
                <c:pt idx="920">
                  <c:v>0.112586711487707</c:v>
                </c:pt>
                <c:pt idx="921">
                  <c:v>0.167887627242227</c:v>
                </c:pt>
                <c:pt idx="922">
                  <c:v>0.212659267526644</c:v>
                </c:pt>
                <c:pt idx="923">
                  <c:v>0.244203643056147</c:v>
                </c:pt>
                <c:pt idx="924">
                  <c:v>0.271579910430614</c:v>
                </c:pt>
                <c:pt idx="925">
                  <c:v>0.295276162647967</c:v>
                </c:pt>
                <c:pt idx="926">
                  <c:v>0.308795660438059</c:v>
                </c:pt>
                <c:pt idx="927">
                  <c:v>0.31325442517668</c:v>
                </c:pt>
                <c:pt idx="928">
                  <c:v>0.313084815557449</c:v>
                </c:pt>
                <c:pt idx="929">
                  <c:v>0.303376570545328</c:v>
                </c:pt>
                <c:pt idx="930">
                  <c:v>0.283024745787949</c:v>
                </c:pt>
                <c:pt idx="931">
                  <c:v>0.269202536824207</c:v>
                </c:pt>
                <c:pt idx="932">
                  <c:v>0.275977971850639</c:v>
                </c:pt>
                <c:pt idx="933">
                  <c:v>0.290873135010174</c:v>
                </c:pt>
                <c:pt idx="934">
                  <c:v>0.291816267209141</c:v>
                </c:pt>
                <c:pt idx="935">
                  <c:v>0.279306893015646</c:v>
                </c:pt>
                <c:pt idx="936">
                  <c:v>0.267774768458294</c:v>
                </c:pt>
                <c:pt idx="937">
                  <c:v>0.259562526686437</c:v>
                </c:pt>
                <c:pt idx="938">
                  <c:v>0.249484313192961</c:v>
                </c:pt>
                <c:pt idx="939">
                  <c:v>0.244355173353319</c:v>
                </c:pt>
                <c:pt idx="940">
                  <c:v>0.253101323040533</c:v>
                </c:pt>
                <c:pt idx="941">
                  <c:v>0.267571487148382</c:v>
                </c:pt>
                <c:pt idx="942">
                  <c:v>0.274949860131709</c:v>
                </c:pt>
                <c:pt idx="943">
                  <c:v>0.277219474588401</c:v>
                </c:pt>
                <c:pt idx="944">
                  <c:v>0.278303062624156</c:v>
                </c:pt>
                <c:pt idx="945">
                  <c:v>0.267567501060294</c:v>
                </c:pt>
                <c:pt idx="946">
                  <c:v>0.240935689838293</c:v>
                </c:pt>
                <c:pt idx="947">
                  <c:v>0.221553599607122</c:v>
                </c:pt>
                <c:pt idx="948">
                  <c:v>0.231936792092035</c:v>
                </c:pt>
                <c:pt idx="949">
                  <c:v>0.260201623287453</c:v>
                </c:pt>
                <c:pt idx="950">
                  <c:v>0.278802764465646</c:v>
                </c:pt>
                <c:pt idx="951">
                  <c:v>0.281810897697981</c:v>
                </c:pt>
                <c:pt idx="952">
                  <c:v>0.277517222107318</c:v>
                </c:pt>
                <c:pt idx="953">
                  <c:v>0.261172402445104</c:v>
                </c:pt>
                <c:pt idx="954">
                  <c:v>0.226764601518217</c:v>
                </c:pt>
                <c:pt idx="955">
                  <c:v>0.19122225927306</c:v>
                </c:pt>
                <c:pt idx="956">
                  <c:v>0.173753620769229</c:v>
                </c:pt>
                <c:pt idx="957">
                  <c:v>0.162714126126892</c:v>
                </c:pt>
                <c:pt idx="958">
                  <c:v>0.133956168650985</c:v>
                </c:pt>
                <c:pt idx="959">
                  <c:v>0.0905216713115653</c:v>
                </c:pt>
                <c:pt idx="960">
                  <c:v>0.0542293607369358</c:v>
                </c:pt>
                <c:pt idx="961">
                  <c:v>0.0276724950411221</c:v>
                </c:pt>
                <c:pt idx="962">
                  <c:v>-0.00320460925891448</c:v>
                </c:pt>
                <c:pt idx="963">
                  <c:v>-0.0382615277879306</c:v>
                </c:pt>
                <c:pt idx="964">
                  <c:v>-0.0666467953797443</c:v>
                </c:pt>
                <c:pt idx="965">
                  <c:v>-0.0931142158895268</c:v>
                </c:pt>
                <c:pt idx="966">
                  <c:v>-0.129927079136815</c:v>
                </c:pt>
                <c:pt idx="967">
                  <c:v>-0.168660102627483</c:v>
                </c:pt>
                <c:pt idx="968">
                  <c:v>-0.191048040545863</c:v>
                </c:pt>
                <c:pt idx="969">
                  <c:v>-0.202253618348622</c:v>
                </c:pt>
                <c:pt idx="970">
                  <c:v>-0.222640358273402</c:v>
                </c:pt>
                <c:pt idx="971">
                  <c:v>-0.251560305176094</c:v>
                </c:pt>
                <c:pt idx="972">
                  <c:v>-0.268775947438144</c:v>
                </c:pt>
                <c:pt idx="973">
                  <c:v>-0.267630683643221</c:v>
                </c:pt>
                <c:pt idx="974">
                  <c:v>-0.259330091594082</c:v>
                </c:pt>
                <c:pt idx="975">
                  <c:v>-0.250403698447676</c:v>
                </c:pt>
                <c:pt idx="976">
                  <c:v>-0.239631980802731</c:v>
                </c:pt>
                <c:pt idx="977">
                  <c:v>-0.232867179616261</c:v>
                </c:pt>
                <c:pt idx="978">
                  <c:v>-0.236194859867586</c:v>
                </c:pt>
                <c:pt idx="979">
                  <c:v>-0.237551382274669</c:v>
                </c:pt>
                <c:pt idx="980">
                  <c:v>-0.220919005750042</c:v>
                </c:pt>
                <c:pt idx="981">
                  <c:v>-0.193040200159951</c:v>
                </c:pt>
                <c:pt idx="982">
                  <c:v>-0.171236414345911</c:v>
                </c:pt>
                <c:pt idx="983">
                  <c:v>-0.153693915100847</c:v>
                </c:pt>
                <c:pt idx="984">
                  <c:v>-0.125817307188102</c:v>
                </c:pt>
                <c:pt idx="985">
                  <c:v>-0.08939290628625</c:v>
                </c:pt>
                <c:pt idx="986">
                  <c:v>-0.0583617815601395</c:v>
                </c:pt>
                <c:pt idx="987">
                  <c:v>-0.0326428055976436</c:v>
                </c:pt>
                <c:pt idx="988">
                  <c:v>-0.00204529596705856</c:v>
                </c:pt>
                <c:pt idx="989">
                  <c:v>0.0299328628113803</c:v>
                </c:pt>
                <c:pt idx="990">
                  <c:v>0.0514817023764236</c:v>
                </c:pt>
                <c:pt idx="991">
                  <c:v>0.0678112623885861</c:v>
                </c:pt>
                <c:pt idx="992">
                  <c:v>0.0945167661984104</c:v>
                </c:pt>
                <c:pt idx="993">
                  <c:v>0.130864107087068</c:v>
                </c:pt>
                <c:pt idx="994">
                  <c:v>0.162992980147704</c:v>
                </c:pt>
                <c:pt idx="995">
                  <c:v>0.187986915387105</c:v>
                </c:pt>
                <c:pt idx="996">
                  <c:v>0.211921809828264</c:v>
                </c:pt>
                <c:pt idx="997">
                  <c:v>0.23089655359217</c:v>
                </c:pt>
                <c:pt idx="998">
                  <c:v>0.235508269378065</c:v>
                </c:pt>
                <c:pt idx="999">
                  <c:v>0.231142106914889</c:v>
                </c:pt>
                <c:pt idx="1000">
                  <c:v>0.228366322701253</c:v>
                </c:pt>
                <c:pt idx="1001">
                  <c:v>0.222674387073885</c:v>
                </c:pt>
                <c:pt idx="1002">
                  <c:v>0.203931637781912</c:v>
                </c:pt>
                <c:pt idx="1003">
                  <c:v>0.180184784265774</c:v>
                </c:pt>
                <c:pt idx="1004">
                  <c:v>0.167038886498358</c:v>
                </c:pt>
                <c:pt idx="1005">
                  <c:v>0.161074378884883</c:v>
                </c:pt>
                <c:pt idx="1006">
                  <c:v>0.147442072216687</c:v>
                </c:pt>
                <c:pt idx="1007">
                  <c:v>0.128105663179004</c:v>
                </c:pt>
                <c:pt idx="1008">
                  <c:v>0.116888247102491</c:v>
                </c:pt>
                <c:pt idx="1009">
                  <c:v>0.113663715355095</c:v>
                </c:pt>
                <c:pt idx="1010">
                  <c:v>0.106725096100666</c:v>
                </c:pt>
                <c:pt idx="1011">
                  <c:v>0.0963205830101189</c:v>
                </c:pt>
                <c:pt idx="1012">
                  <c:v>0.0914460612074105</c:v>
                </c:pt>
                <c:pt idx="1013">
                  <c:v>0.0892392664358173</c:v>
                </c:pt>
                <c:pt idx="1014">
                  <c:v>0.0803752143363737</c:v>
                </c:pt>
                <c:pt idx="1015">
                  <c:v>0.0695094410305454</c:v>
                </c:pt>
                <c:pt idx="1016">
                  <c:v>0.067108977929226</c:v>
                </c:pt>
                <c:pt idx="1017">
                  <c:v>0.0674081965609208</c:v>
                </c:pt>
                <c:pt idx="1018">
                  <c:v>0.0574674779261251</c:v>
                </c:pt>
                <c:pt idx="1019">
                  <c:v>0.0419866214090299</c:v>
                </c:pt>
                <c:pt idx="1020">
                  <c:v>0.034983188656548</c:v>
                </c:pt>
                <c:pt idx="1021">
                  <c:v>0.0336582929956042</c:v>
                </c:pt>
                <c:pt idx="1022">
                  <c:v>0.0233577696886453</c:v>
                </c:pt>
                <c:pt idx="1023">
                  <c:v>0.004190328617437</c:v>
                </c:pt>
                <c:pt idx="1024">
                  <c:v>-0.0110678089691151</c:v>
                </c:pt>
                <c:pt idx="1025">
                  <c:v>-0.0202766892154771</c:v>
                </c:pt>
                <c:pt idx="1026">
                  <c:v>-0.0303390570016536</c:v>
                </c:pt>
                <c:pt idx="1027">
                  <c:v>-0.0373640056167947</c:v>
                </c:pt>
                <c:pt idx="1028">
                  <c:v>-0.0322178602405796</c:v>
                </c:pt>
                <c:pt idx="1029">
                  <c:v>-0.0216041016458565</c:v>
                </c:pt>
                <c:pt idx="1030">
                  <c:v>-0.0212828697309456</c:v>
                </c:pt>
                <c:pt idx="1031">
                  <c:v>-0.031716050127346</c:v>
                </c:pt>
                <c:pt idx="1032">
                  <c:v>-0.0414711374736151</c:v>
                </c:pt>
                <c:pt idx="1033">
                  <c:v>-0.0497009168584979</c:v>
                </c:pt>
                <c:pt idx="1034">
                  <c:v>-0.064102723025843</c:v>
                </c:pt>
                <c:pt idx="1035">
                  <c:v>-0.0812857724018146</c:v>
                </c:pt>
                <c:pt idx="1036">
                  <c:v>-0.0912470496229997</c:v>
                </c:pt>
                <c:pt idx="1037">
                  <c:v>-0.0973359549240767</c:v>
                </c:pt>
                <c:pt idx="1038">
                  <c:v>-0.110572186636542</c:v>
                </c:pt>
                <c:pt idx="1039">
                  <c:v>-0.128312528486902</c:v>
                </c:pt>
                <c:pt idx="1040">
                  <c:v>-0.139505628806514</c:v>
                </c:pt>
                <c:pt idx="1041">
                  <c:v>-0.146988727001666</c:v>
                </c:pt>
                <c:pt idx="1042">
                  <c:v>-0.162899686506065</c:v>
                </c:pt>
                <c:pt idx="1043">
                  <c:v>-0.185186762490857</c:v>
                </c:pt>
                <c:pt idx="1044">
                  <c:v>-0.200222823389121</c:v>
                </c:pt>
                <c:pt idx="1045">
                  <c:v>-0.205247131652908</c:v>
                </c:pt>
                <c:pt idx="1046">
                  <c:v>-0.209159141281956</c:v>
                </c:pt>
                <c:pt idx="1047">
                  <c:v>-0.214247873042353</c:v>
                </c:pt>
                <c:pt idx="1048">
                  <c:v>-0.21583807401851</c:v>
                </c:pt>
                <c:pt idx="1049">
                  <c:v>-0.215901877058278</c:v>
                </c:pt>
                <c:pt idx="1050">
                  <c:v>-0.218971120056473</c:v>
                </c:pt>
                <c:pt idx="1051">
                  <c:v>-0.217847389851547</c:v>
                </c:pt>
                <c:pt idx="1052">
                  <c:v>-0.202258670640046</c:v>
                </c:pt>
                <c:pt idx="1053">
                  <c:v>-0.177749903387742</c:v>
                </c:pt>
                <c:pt idx="1054">
                  <c:v>-0.158669264407681</c:v>
                </c:pt>
                <c:pt idx="1055">
                  <c:v>-0.146394118330749</c:v>
                </c:pt>
                <c:pt idx="1056">
                  <c:v>-0.131920126143035</c:v>
                </c:pt>
                <c:pt idx="1057">
                  <c:v>-0.11469801519662</c:v>
                </c:pt>
                <c:pt idx="1058">
                  <c:v>-0.10075788609331</c:v>
                </c:pt>
                <c:pt idx="1059">
                  <c:v>-0.0877498567401974</c:v>
                </c:pt>
                <c:pt idx="1060">
                  <c:v>-0.0691410234349905</c:v>
                </c:pt>
                <c:pt idx="1061">
                  <c:v>-0.0487138402325923</c:v>
                </c:pt>
                <c:pt idx="1062">
                  <c:v>-0.0342993446229506</c:v>
                </c:pt>
                <c:pt idx="1063">
                  <c:v>-0.0221920413903773</c:v>
                </c:pt>
                <c:pt idx="1064">
                  <c:v>-0.0042896152570366</c:v>
                </c:pt>
                <c:pt idx="1065">
                  <c:v>0.0157201588578198</c:v>
                </c:pt>
                <c:pt idx="1066">
                  <c:v>0.029501430801244</c:v>
                </c:pt>
                <c:pt idx="1067">
                  <c:v>0.0407912005239938</c:v>
                </c:pt>
                <c:pt idx="1068">
                  <c:v>0.0577771429792104</c:v>
                </c:pt>
                <c:pt idx="1069">
                  <c:v>0.0767701947264493</c:v>
                </c:pt>
                <c:pt idx="1070">
                  <c:v>0.0895618172134392</c:v>
                </c:pt>
                <c:pt idx="1071">
                  <c:v>0.100311930102729</c:v>
                </c:pt>
                <c:pt idx="1072">
                  <c:v>0.116955002513002</c:v>
                </c:pt>
                <c:pt idx="1073">
                  <c:v>0.133756412518365</c:v>
                </c:pt>
                <c:pt idx="1074">
                  <c:v>0.140232008199956</c:v>
                </c:pt>
                <c:pt idx="1075">
                  <c:v>0.140554000310117</c:v>
                </c:pt>
                <c:pt idx="1076">
                  <c:v>0.145461407243683</c:v>
                </c:pt>
                <c:pt idx="1077">
                  <c:v>0.152271951156718</c:v>
                </c:pt>
                <c:pt idx="1078">
                  <c:v>0.150008451350232</c:v>
                </c:pt>
                <c:pt idx="1079">
                  <c:v>0.14046804322351</c:v>
                </c:pt>
                <c:pt idx="1080">
                  <c:v>0.13380394493719</c:v>
                </c:pt>
                <c:pt idx="1081">
                  <c:v>0.130092941474419</c:v>
                </c:pt>
                <c:pt idx="1082">
                  <c:v>0.122750847638328</c:v>
                </c:pt>
                <c:pt idx="1083">
                  <c:v>0.114344670601456</c:v>
                </c:pt>
                <c:pt idx="1084">
                  <c:v>0.111423681162181</c:v>
                </c:pt>
                <c:pt idx="1085">
                  <c:v>0.10952776653526</c:v>
                </c:pt>
                <c:pt idx="1086">
                  <c:v>0.10035771714764</c:v>
                </c:pt>
                <c:pt idx="1087">
                  <c:v>0.0885857730363036</c:v>
                </c:pt>
                <c:pt idx="1088">
                  <c:v>0.0840692748208635</c:v>
                </c:pt>
                <c:pt idx="1089">
                  <c:v>0.0839938368591259</c:v>
                </c:pt>
                <c:pt idx="1090">
                  <c:v>0.0791600247567184</c:v>
                </c:pt>
                <c:pt idx="1091">
                  <c:v>0.0720079487001763</c:v>
                </c:pt>
                <c:pt idx="1092">
                  <c:v>0.0707556999703978</c:v>
                </c:pt>
                <c:pt idx="1093">
                  <c:v>0.0720052197152881</c:v>
                </c:pt>
                <c:pt idx="1094">
                  <c:v>0.066238953572221</c:v>
                </c:pt>
                <c:pt idx="1095">
                  <c:v>0.0555509955928415</c:v>
                </c:pt>
                <c:pt idx="1096">
                  <c:v>0.0491713878520116</c:v>
                </c:pt>
                <c:pt idx="1097">
                  <c:v>0.046715646253928</c:v>
                </c:pt>
                <c:pt idx="1098">
                  <c:v>0.0418549127321889</c:v>
                </c:pt>
                <c:pt idx="1099">
                  <c:v>0.0369050676828347</c:v>
                </c:pt>
                <c:pt idx="1100">
                  <c:v>0.0376258997008985</c:v>
                </c:pt>
                <c:pt idx="1101">
                  <c:v>0.0391312604127641</c:v>
                </c:pt>
                <c:pt idx="1102">
                  <c:v>0.0328218534867136</c:v>
                </c:pt>
                <c:pt idx="1103">
                  <c:v>0.0220914665115188</c:v>
                </c:pt>
                <c:pt idx="1104">
                  <c:v>0.0160088741505329</c:v>
                </c:pt>
                <c:pt idx="1105">
                  <c:v>0.0135305729340179</c:v>
                </c:pt>
                <c:pt idx="1106">
                  <c:v>0.00809177726802287</c:v>
                </c:pt>
                <c:pt idx="1107">
                  <c:v>0.00170242159280156</c:v>
                </c:pt>
                <c:pt idx="1108">
                  <c:v>-0.00061066095296917</c:v>
                </c:pt>
                <c:pt idx="1109">
                  <c:v>-0.00337707880570359</c:v>
                </c:pt>
                <c:pt idx="1110">
                  <c:v>-0.0131837120145652</c:v>
                </c:pt>
                <c:pt idx="1111">
                  <c:v>-0.0249440362209086</c:v>
                </c:pt>
                <c:pt idx="1112">
                  <c:v>-0.0304323782595147</c:v>
                </c:pt>
                <c:pt idx="1113">
                  <c:v>-0.0332726657427822</c:v>
                </c:pt>
                <c:pt idx="1114">
                  <c:v>-0.0412852491386827</c:v>
                </c:pt>
                <c:pt idx="1115">
                  <c:v>-0.0512577629293324</c:v>
                </c:pt>
                <c:pt idx="1116">
                  <c:v>-0.0560707236879644</c:v>
                </c:pt>
                <c:pt idx="1117">
                  <c:v>-0.0590872049588307</c:v>
                </c:pt>
                <c:pt idx="1118">
                  <c:v>-0.0670398756968157</c:v>
                </c:pt>
                <c:pt idx="1119">
                  <c:v>-0.0762476576171122</c:v>
                </c:pt>
                <c:pt idx="1120">
                  <c:v>-0.0802280072030218</c:v>
                </c:pt>
                <c:pt idx="1121">
                  <c:v>-0.0830488260749034</c:v>
                </c:pt>
                <c:pt idx="1122">
                  <c:v>-0.090520475485139</c:v>
                </c:pt>
                <c:pt idx="1123">
                  <c:v>-0.096518452975333</c:v>
                </c:pt>
                <c:pt idx="1124">
                  <c:v>-0.0934313185862561</c:v>
                </c:pt>
                <c:pt idx="1125">
                  <c:v>-0.0876676398656742</c:v>
                </c:pt>
                <c:pt idx="1126">
                  <c:v>-0.0894730696088671</c:v>
                </c:pt>
                <c:pt idx="1127">
                  <c:v>-0.0952184758007931</c:v>
                </c:pt>
                <c:pt idx="1128">
                  <c:v>-0.0952189807736319</c:v>
                </c:pt>
                <c:pt idx="1129">
                  <c:v>-0.0908289183770942</c:v>
                </c:pt>
                <c:pt idx="1130">
                  <c:v>-0.088659147044644</c:v>
                </c:pt>
                <c:pt idx="1131">
                  <c:v>-0.085712397070395</c:v>
                </c:pt>
                <c:pt idx="1132">
                  <c:v>-0.0761453511617544</c:v>
                </c:pt>
                <c:pt idx="1133">
                  <c:v>-0.0649438941962457</c:v>
                </c:pt>
                <c:pt idx="1134">
                  <c:v>-0.0597311013113717</c:v>
                </c:pt>
                <c:pt idx="1135">
                  <c:v>-0.0559387756920559</c:v>
                </c:pt>
                <c:pt idx="1136">
                  <c:v>-0.0455782599541591</c:v>
                </c:pt>
                <c:pt idx="1137">
                  <c:v>-0.0328404625784941</c:v>
                </c:pt>
                <c:pt idx="1138">
                  <c:v>-0.0260748858316679</c:v>
                </c:pt>
                <c:pt idx="1139">
                  <c:v>-0.0220182957439234</c:v>
                </c:pt>
                <c:pt idx="1140">
                  <c:v>-0.0131184108459917</c:v>
                </c:pt>
                <c:pt idx="1141">
                  <c:v>-0.00248228476941518</c:v>
                </c:pt>
                <c:pt idx="1142">
                  <c:v>0.00316170371123627</c:v>
                </c:pt>
                <c:pt idx="1143">
                  <c:v>0.00787552522348039</c:v>
                </c:pt>
                <c:pt idx="1144">
                  <c:v>0.0185678608302127</c:v>
                </c:pt>
                <c:pt idx="1145">
                  <c:v>0.0304309512087792</c:v>
                </c:pt>
                <c:pt idx="1146">
                  <c:v>0.0351603655425132</c:v>
                </c:pt>
                <c:pt idx="1147">
                  <c:v>0.0364842510014759</c:v>
                </c:pt>
                <c:pt idx="1148">
                  <c:v>0.0423404973117364</c:v>
                </c:pt>
                <c:pt idx="1149">
                  <c:v>0.0494316416447126</c:v>
                </c:pt>
                <c:pt idx="1150">
                  <c:v>0.0500326214996343</c:v>
                </c:pt>
                <c:pt idx="1151">
                  <c:v>0.047098215540888</c:v>
                </c:pt>
                <c:pt idx="1152">
                  <c:v>0.0476727260236055</c:v>
                </c:pt>
                <c:pt idx="1153">
                  <c:v>0.049039855679643</c:v>
                </c:pt>
                <c:pt idx="1154">
                  <c:v>0.0452642780378868</c:v>
                </c:pt>
                <c:pt idx="1155">
                  <c:v>0.0403897382515363</c:v>
                </c:pt>
                <c:pt idx="1156">
                  <c:v>0.0407493301956395</c:v>
                </c:pt>
                <c:pt idx="1157">
                  <c:v>0.0418892061612291</c:v>
                </c:pt>
                <c:pt idx="1158">
                  <c:v>0.0370925327256638</c:v>
                </c:pt>
                <c:pt idx="1159">
                  <c:v>0.0311321193584319</c:v>
                </c:pt>
                <c:pt idx="1160">
                  <c:v>0.0314051874537088</c:v>
                </c:pt>
                <c:pt idx="1161">
                  <c:v>0.0335680823730126</c:v>
                </c:pt>
                <c:pt idx="1162">
                  <c:v>0.0298291384252597</c:v>
                </c:pt>
                <c:pt idx="1163">
                  <c:v>0.0238726683655916</c:v>
                </c:pt>
                <c:pt idx="1164">
                  <c:v>0.0230463134054777</c:v>
                </c:pt>
                <c:pt idx="1165">
                  <c:v>0.0239977224773189</c:v>
                </c:pt>
                <c:pt idx="1166">
                  <c:v>0.0199644518743394</c:v>
                </c:pt>
                <c:pt idx="1167">
                  <c:v>0.0146248052816593</c:v>
                </c:pt>
                <c:pt idx="1168">
                  <c:v>0.0146140412995435</c:v>
                </c:pt>
                <c:pt idx="1169">
                  <c:v>0.016067599333084</c:v>
                </c:pt>
                <c:pt idx="1170">
                  <c:v>0.0122138215134099</c:v>
                </c:pt>
                <c:pt idx="1171">
                  <c:v>0.00681180034560617</c:v>
                </c:pt>
                <c:pt idx="1172">
                  <c:v>0.00611325428926987</c:v>
                </c:pt>
                <c:pt idx="1173">
                  <c:v>0.0059110878751172</c:v>
                </c:pt>
                <c:pt idx="1174">
                  <c:v>3.0090586421793E-005</c:v>
                </c:pt>
                <c:pt idx="1175">
                  <c:v>-0.00635063244063614</c:v>
                </c:pt>
                <c:pt idx="1176">
                  <c:v>-0.0056804634380857</c:v>
                </c:pt>
                <c:pt idx="1177">
                  <c:v>-0.00204378329755723</c:v>
                </c:pt>
                <c:pt idx="1178">
                  <c:v>-0.0028713959354345</c:v>
                </c:pt>
                <c:pt idx="1179">
                  <c:v>-0.00493021752198668</c:v>
                </c:pt>
                <c:pt idx="1180">
                  <c:v>-0.00231646767285038</c:v>
                </c:pt>
                <c:pt idx="1181">
                  <c:v>0.000327282874850221</c:v>
                </c:pt>
                <c:pt idx="1182">
                  <c:v>-0.003696462553768</c:v>
                </c:pt>
                <c:pt idx="1183">
                  <c:v>-0.00951104272256384</c:v>
                </c:pt>
                <c:pt idx="1184">
                  <c:v>-0.00959997072096655</c:v>
                </c:pt>
                <c:pt idx="1185">
                  <c:v>-0.00797358900992998</c:v>
                </c:pt>
                <c:pt idx="1186">
                  <c:v>-0.0118935349675434</c:v>
                </c:pt>
                <c:pt idx="1187">
                  <c:v>-0.0176507979038415</c:v>
                </c:pt>
                <c:pt idx="1188">
                  <c:v>-0.0184205614121801</c:v>
                </c:pt>
                <c:pt idx="1189">
                  <c:v>-0.0178532109800223</c:v>
                </c:pt>
                <c:pt idx="1190">
                  <c:v>-0.0224560740108511</c:v>
                </c:pt>
                <c:pt idx="1191">
                  <c:v>-0.0283053727423081</c:v>
                </c:pt>
                <c:pt idx="1192">
                  <c:v>-0.029122219292141</c:v>
                </c:pt>
                <c:pt idx="1193">
                  <c:v>-0.0290572730953544</c:v>
                </c:pt>
                <c:pt idx="1194">
                  <c:v>-0.0342718118667503</c:v>
                </c:pt>
                <c:pt idx="1195">
                  <c:v>-0.0398371607365362</c:v>
                </c:pt>
                <c:pt idx="1196">
                  <c:v>-0.0388055194831538</c:v>
                </c:pt>
                <c:pt idx="1197">
                  <c:v>-0.035935944493495</c:v>
                </c:pt>
                <c:pt idx="1198">
                  <c:v>-0.0388132822632167</c:v>
                </c:pt>
                <c:pt idx="1199">
                  <c:v>-0.0434458934549297</c:v>
                </c:pt>
                <c:pt idx="1200">
                  <c:v>-0.0422849182191315</c:v>
                </c:pt>
                <c:pt idx="1201">
                  <c:v>-0.0382969033535199</c:v>
                </c:pt>
                <c:pt idx="1202">
                  <c:v>-0.0378741997358436</c:v>
                </c:pt>
                <c:pt idx="1203">
                  <c:v>-0.0377609051500615</c:v>
                </c:pt>
                <c:pt idx="1204">
                  <c:v>-0.0325791540091624</c:v>
                </c:pt>
                <c:pt idx="1205">
                  <c:v>-0.0271208523762193</c:v>
                </c:pt>
                <c:pt idx="1206">
                  <c:v>-0.027758182287731</c:v>
                </c:pt>
                <c:pt idx="1207">
                  <c:v>-0.0295593496312702</c:v>
                </c:pt>
                <c:pt idx="1208">
                  <c:v>-0.0252554479294268</c:v>
                </c:pt>
                <c:pt idx="1209">
                  <c:v>-0.0188825836467058</c:v>
                </c:pt>
                <c:pt idx="1210">
                  <c:v>-0.017421305635018</c:v>
                </c:pt>
                <c:pt idx="1211">
                  <c:v>-0.0171476032854844</c:v>
                </c:pt>
                <c:pt idx="1212">
                  <c:v>-0.0115721912678796</c:v>
                </c:pt>
                <c:pt idx="1213">
                  <c:v>-0.00461096148764933</c:v>
                </c:pt>
                <c:pt idx="1214">
                  <c:v>-0.00281254139457434</c:v>
                </c:pt>
                <c:pt idx="1215">
                  <c:v>-0.00227467698936677</c:v>
                </c:pt>
                <c:pt idx="1216">
                  <c:v>0.0033849637762491</c:v>
                </c:pt>
                <c:pt idx="1217">
                  <c:v>0.0101894091987258</c:v>
                </c:pt>
                <c:pt idx="1218">
                  <c:v>0.011655865022049</c:v>
                </c:pt>
                <c:pt idx="1219">
                  <c:v>0.0118384266019664</c:v>
                </c:pt>
                <c:pt idx="1220">
                  <c:v>0.0173152630256513</c:v>
                </c:pt>
                <c:pt idx="1221">
                  <c:v>0.0242851195373843</c:v>
                </c:pt>
                <c:pt idx="1222">
                  <c:v>0.0261557522674658</c:v>
                </c:pt>
                <c:pt idx="1223">
                  <c:v>0.0262191121237755</c:v>
                </c:pt>
                <c:pt idx="1224">
                  <c:v>0.0302198166879874</c:v>
                </c:pt>
                <c:pt idx="1225">
                  <c:v>0.0344217930722471</c:v>
                </c:pt>
                <c:pt idx="1226">
                  <c:v>0.0331896774727381</c:v>
                </c:pt>
                <c:pt idx="1227">
                  <c:v>0.0307154240269311</c:v>
                </c:pt>
                <c:pt idx="1228">
                  <c:v>0.0326810436157659</c:v>
                </c:pt>
                <c:pt idx="1229">
                  <c:v>0.0345606177376056</c:v>
                </c:pt>
                <c:pt idx="1230">
                  <c:v>0.0303328542273637</c:v>
                </c:pt>
                <c:pt idx="1231">
                  <c:v>0.0247536636382898</c:v>
                </c:pt>
                <c:pt idx="1232">
                  <c:v>0.0245355017656722</c:v>
                </c:pt>
                <c:pt idx="1233">
                  <c:v>0.0257292025862829</c:v>
                </c:pt>
                <c:pt idx="1234">
                  <c:v>0.0219342298503342</c:v>
                </c:pt>
                <c:pt idx="1235">
                  <c:v>0.0169439728174415</c:v>
                </c:pt>
                <c:pt idx="1236">
                  <c:v>0.0167918027982682</c:v>
                </c:pt>
                <c:pt idx="1237">
                  <c:v>0.0176586826180834</c:v>
                </c:pt>
                <c:pt idx="1238">
                  <c:v>0.0138037555137133</c:v>
                </c:pt>
                <c:pt idx="1239">
                  <c:v>0.00936693185250243</c:v>
                </c:pt>
                <c:pt idx="1240">
                  <c:v>0.0101110245795982</c:v>
                </c:pt>
                <c:pt idx="1241">
                  <c:v>0.0117561865281213</c:v>
                </c:pt>
                <c:pt idx="1242">
                  <c:v>0.0083647668504038</c:v>
                </c:pt>
                <c:pt idx="1243">
                  <c:v>0.00413910539240205</c:v>
                </c:pt>
                <c:pt idx="1244">
                  <c:v>0.00486667140047269</c:v>
                </c:pt>
                <c:pt idx="1245">
                  <c:v>0.00618724540333124</c:v>
                </c:pt>
                <c:pt idx="1246">
                  <c:v>0.00225631551496141</c:v>
                </c:pt>
                <c:pt idx="1247">
                  <c:v>-0.00235923445135198</c:v>
                </c:pt>
                <c:pt idx="1248">
                  <c:v>-0.00148530887104868</c:v>
                </c:pt>
                <c:pt idx="1249">
                  <c:v>0.000579488861796739</c:v>
                </c:pt>
                <c:pt idx="1250">
                  <c:v>-0.00241638066629555</c:v>
                </c:pt>
                <c:pt idx="1251">
                  <c:v>-0.00647544900602988</c:v>
                </c:pt>
                <c:pt idx="1252">
                  <c:v>-0.00570263028619832</c:v>
                </c:pt>
                <c:pt idx="1253">
                  <c:v>-0.00414340431251188</c:v>
                </c:pt>
                <c:pt idx="1254">
                  <c:v>-0.00748155822768954</c:v>
                </c:pt>
                <c:pt idx="1255">
                  <c:v>-0.0112320947824733</c:v>
                </c:pt>
                <c:pt idx="1256">
                  <c:v>-0.00938417577051484</c:v>
                </c:pt>
                <c:pt idx="1257">
                  <c:v>-0.00632907762909328</c:v>
                </c:pt>
                <c:pt idx="1258">
                  <c:v>-0.00841446694894699</c:v>
                </c:pt>
                <c:pt idx="1259">
                  <c:v>-0.0118421984925861</c:v>
                </c:pt>
                <c:pt idx="1260">
                  <c:v>-0.0107869572054249</c:v>
                </c:pt>
                <c:pt idx="1261">
                  <c:v>-0.0090902415707892</c:v>
                </c:pt>
                <c:pt idx="1262">
                  <c:v>-0.0122421864912536</c:v>
                </c:pt>
                <c:pt idx="1263">
                  <c:v>-0.0159682670124906</c:v>
                </c:pt>
                <c:pt idx="1264">
                  <c:v>-0.0146031257230545</c:v>
                </c:pt>
                <c:pt idx="1265">
                  <c:v>-0.0124688987909281</c:v>
                </c:pt>
                <c:pt idx="1266">
                  <c:v>-0.0153934693468922</c:v>
                </c:pt>
                <c:pt idx="1267">
                  <c:v>-0.0191641109501382</c:v>
                </c:pt>
                <c:pt idx="1268">
                  <c:v>-0.0179548474701431</c:v>
                </c:pt>
                <c:pt idx="1269">
                  <c:v>-0.0159597438577652</c:v>
                </c:pt>
                <c:pt idx="1270">
                  <c:v>-0.0190028665841694</c:v>
                </c:pt>
                <c:pt idx="1271">
                  <c:v>-0.0229357379370917</c:v>
                </c:pt>
                <c:pt idx="1272">
                  <c:v>-0.0217917165722814</c:v>
                </c:pt>
                <c:pt idx="1273">
                  <c:v>-0.0192576230224942</c:v>
                </c:pt>
                <c:pt idx="1274">
                  <c:v>-0.0208935601468888</c:v>
                </c:pt>
                <c:pt idx="1275">
                  <c:v>-0.0230688788547179</c:v>
                </c:pt>
                <c:pt idx="1276">
                  <c:v>-0.0208515405244371</c:v>
                </c:pt>
                <c:pt idx="1277">
                  <c:v>-0.0184424831027353</c:v>
                </c:pt>
                <c:pt idx="1278">
                  <c:v>-0.0208574795458413</c:v>
                </c:pt>
                <c:pt idx="1279">
                  <c:v>-0.0233210583788088</c:v>
                </c:pt>
                <c:pt idx="1280">
                  <c:v>-0.0201401087798905</c:v>
                </c:pt>
                <c:pt idx="1281">
                  <c:v>-0.0157032203882643</c:v>
                </c:pt>
                <c:pt idx="1282">
                  <c:v>-0.0158604062189703</c:v>
                </c:pt>
                <c:pt idx="1283">
                  <c:v>-0.0167414316281437</c:v>
                </c:pt>
                <c:pt idx="1284">
                  <c:v>-0.0130575620564606</c:v>
                </c:pt>
                <c:pt idx="1285">
                  <c:v>-0.00884842997658473</c:v>
                </c:pt>
                <c:pt idx="1286">
                  <c:v>-0.00921591048796185</c:v>
                </c:pt>
                <c:pt idx="1287">
                  <c:v>-0.00987117879343232</c:v>
                </c:pt>
                <c:pt idx="1288">
                  <c:v>-0.0056896056934023</c:v>
                </c:pt>
                <c:pt idx="1289">
                  <c:v>-0.00110264348268215</c:v>
                </c:pt>
                <c:pt idx="1290">
                  <c:v>-0.00145043172560047</c:v>
                </c:pt>
                <c:pt idx="1291">
                  <c:v>-0.00231688879965718</c:v>
                </c:pt>
                <c:pt idx="1292">
                  <c:v>0.00168976185126389</c:v>
                </c:pt>
                <c:pt idx="1293">
                  <c:v>0.00627212899708099</c:v>
                </c:pt>
                <c:pt idx="1294">
                  <c:v>0.00608514182347583</c:v>
                </c:pt>
                <c:pt idx="1295">
                  <c:v>0.00532048649720255</c:v>
                </c:pt>
                <c:pt idx="1296">
                  <c:v>0.00907956242359367</c:v>
                </c:pt>
                <c:pt idx="1297">
                  <c:v>0.0130214175857344</c:v>
                </c:pt>
                <c:pt idx="1298">
                  <c:v>0.0120337782449886</c:v>
                </c:pt>
                <c:pt idx="1299">
                  <c:v>0.0105759879995302</c:v>
                </c:pt>
                <c:pt idx="1300">
                  <c:v>0.0137208951111784</c:v>
                </c:pt>
                <c:pt idx="1301">
                  <c:v>0.0168279359768978</c:v>
                </c:pt>
                <c:pt idx="1302">
                  <c:v>0.0145717221107044</c:v>
                </c:pt>
                <c:pt idx="1303">
                  <c:v>0.0115656804629231</c:v>
                </c:pt>
                <c:pt idx="1304">
                  <c:v>0.0133560385171122</c:v>
                </c:pt>
                <c:pt idx="1305">
                  <c:v>0.0156652468919387</c:v>
                </c:pt>
                <c:pt idx="1306">
                  <c:v>0.0130998729860634</c:v>
                </c:pt>
                <c:pt idx="1307">
                  <c:v>0.00980816322124582</c:v>
                </c:pt>
                <c:pt idx="1308">
                  <c:v>0.0109624161179589</c:v>
                </c:pt>
                <c:pt idx="1309">
                  <c:v>0.0124226415358356</c:v>
                </c:pt>
                <c:pt idx="1310">
                  <c:v>0.00925926702296179</c:v>
                </c:pt>
                <c:pt idx="1311">
                  <c:v>0.00583750213487043</c:v>
                </c:pt>
                <c:pt idx="1312">
                  <c:v>0.0071135716008031</c:v>
                </c:pt>
                <c:pt idx="1313">
                  <c:v>0.00861798678984205</c:v>
                </c:pt>
                <c:pt idx="1314">
                  <c:v>0.00529009777646518</c:v>
                </c:pt>
                <c:pt idx="1315">
                  <c:v>0.00164521570934056</c:v>
                </c:pt>
                <c:pt idx="1316">
                  <c:v>0.00284246644289292</c:v>
                </c:pt>
                <c:pt idx="1317">
                  <c:v>0.00448342191126255</c:v>
                </c:pt>
                <c:pt idx="1318">
                  <c:v>0.00148573933780571</c:v>
                </c:pt>
                <c:pt idx="1319">
                  <c:v>-0.00179608272858172</c:v>
                </c:pt>
                <c:pt idx="1320">
                  <c:v>-0.000366949705745977</c:v>
                </c:pt>
                <c:pt idx="1321">
                  <c:v>0.00130104757648737</c:v>
                </c:pt>
                <c:pt idx="1322">
                  <c:v>-0.00188032388572957</c:v>
                </c:pt>
                <c:pt idx="1323">
                  <c:v>-0.00549909219767645</c:v>
                </c:pt>
                <c:pt idx="1324">
                  <c:v>-0.00443060929793603</c:v>
                </c:pt>
                <c:pt idx="1325">
                  <c:v>-0.00286915068688545</c:v>
                </c:pt>
                <c:pt idx="1326">
                  <c:v>-0.00564347477229537</c:v>
                </c:pt>
                <c:pt idx="1327">
                  <c:v>-0.00837042439158405</c:v>
                </c:pt>
                <c:pt idx="1328">
                  <c:v>-0.00626030485414178</c:v>
                </c:pt>
                <c:pt idx="1329">
                  <c:v>-0.00384875845819142</c:v>
                </c:pt>
                <c:pt idx="1330">
                  <c:v>-0.00615915803774488</c:v>
                </c:pt>
                <c:pt idx="1331">
                  <c:v>-0.00886493656547445</c:v>
                </c:pt>
                <c:pt idx="1332">
                  <c:v>-0.00712047958570524</c:v>
                </c:pt>
                <c:pt idx="1333">
                  <c:v>-0.00520693994358219</c:v>
                </c:pt>
                <c:pt idx="1334">
                  <c:v>-0.00779872242970631</c:v>
                </c:pt>
                <c:pt idx="1335">
                  <c:v>-0.0104326839689905</c:v>
                </c:pt>
                <c:pt idx="1336">
                  <c:v>-0.00842699629202647</c:v>
                </c:pt>
                <c:pt idx="1337">
                  <c:v>-0.0063954700434928</c:v>
                </c:pt>
                <c:pt idx="1338">
                  <c:v>-0.00912168029608447</c:v>
                </c:pt>
                <c:pt idx="1339">
                  <c:v>-0.012007813585061</c:v>
                </c:pt>
                <c:pt idx="1340">
                  <c:v>-0.0101959803022629</c:v>
                </c:pt>
                <c:pt idx="1341">
                  <c:v>-0.00816155543956531</c:v>
                </c:pt>
                <c:pt idx="1342">
                  <c:v>-0.0107472190358771</c:v>
                </c:pt>
                <c:pt idx="1343">
                  <c:v>-0.0134866210359665</c:v>
                </c:pt>
                <c:pt idx="1344">
                  <c:v>-0.0116136880620024</c:v>
                </c:pt>
                <c:pt idx="1345">
                  <c:v>-0.00951718289799736</c:v>
                </c:pt>
                <c:pt idx="1346">
                  <c:v>-0.0118465725744712</c:v>
                </c:pt>
                <c:pt idx="1347">
                  <c:v>-0.0141888123050662</c:v>
                </c:pt>
                <c:pt idx="1348">
                  <c:v>-0.0119916357250998</c:v>
                </c:pt>
                <c:pt idx="1349">
                  <c:v>-0.00980853838512479</c:v>
                </c:pt>
                <c:pt idx="1350">
                  <c:v>-0.0121286542972012</c:v>
                </c:pt>
                <c:pt idx="1351">
                  <c:v>-0.0141876449000396</c:v>
                </c:pt>
                <c:pt idx="1352">
                  <c:v>-0.0113090163942773</c:v>
                </c:pt>
                <c:pt idx="1353">
                  <c:v>-0.00824396410253717</c:v>
                </c:pt>
                <c:pt idx="1354">
                  <c:v>-0.00991939656547974</c:v>
                </c:pt>
                <c:pt idx="1355">
                  <c:v>-0.0118755632739582</c:v>
                </c:pt>
                <c:pt idx="1356">
                  <c:v>-0.00941408616217514</c:v>
                </c:pt>
                <c:pt idx="1357">
                  <c:v>-0.00685411783860257</c:v>
                </c:pt>
                <c:pt idx="1358">
                  <c:v>-0.0086245874553085</c:v>
                </c:pt>
                <c:pt idx="1359">
                  <c:v>-0.0101330179804457</c:v>
                </c:pt>
                <c:pt idx="1360">
                  <c:v>-0.00692172334330083</c:v>
                </c:pt>
                <c:pt idx="1361">
                  <c:v>-0.00367357224572482</c:v>
                </c:pt>
                <c:pt idx="1362">
                  <c:v>-0.00499551730228182</c:v>
                </c:pt>
                <c:pt idx="1363">
                  <c:v>-0.006278795751354</c:v>
                </c:pt>
                <c:pt idx="1364">
                  <c:v>-0.00296427904610491</c:v>
                </c:pt>
                <c:pt idx="1365">
                  <c:v>0.000354492734202363</c:v>
                </c:pt>
                <c:pt idx="1366">
                  <c:v>-0.00087456280122516</c:v>
                </c:pt>
                <c:pt idx="1367">
                  <c:v>-0.00207867946679654</c:v>
                </c:pt>
                <c:pt idx="1368">
                  <c:v>0.00120501419643266</c:v>
                </c:pt>
                <c:pt idx="1369">
                  <c:v>0.00439375478537294</c:v>
                </c:pt>
                <c:pt idx="1370">
                  <c:v>0.00307149532272507</c:v>
                </c:pt>
                <c:pt idx="1371">
                  <c:v>0.00190546905139087</c:v>
                </c:pt>
                <c:pt idx="1372">
                  <c:v>0.00527291300390874</c:v>
                </c:pt>
                <c:pt idx="1373">
                  <c:v>0.00839253457072807</c:v>
                </c:pt>
                <c:pt idx="1374">
                  <c:v>0.00670276279001554</c:v>
                </c:pt>
                <c:pt idx="1375">
                  <c:v>0.00489439352864183</c:v>
                </c:pt>
                <c:pt idx="1376">
                  <c:v>0.00752406329727749</c:v>
                </c:pt>
                <c:pt idx="1377">
                  <c:v>0.0100087635852568</c:v>
                </c:pt>
                <c:pt idx="1378">
                  <c:v>0.00783087943470281</c:v>
                </c:pt>
                <c:pt idx="1379">
                  <c:v>0.0054900407170081</c:v>
                </c:pt>
                <c:pt idx="1380">
                  <c:v>0.00736061155518769</c:v>
                </c:pt>
                <c:pt idx="1381">
                  <c:v>0.00894921388425332</c:v>
                </c:pt>
                <c:pt idx="1382">
                  <c:v>0.00604993411442849</c:v>
                </c:pt>
                <c:pt idx="1383">
                  <c:v>0.00338948228468093</c:v>
                </c:pt>
                <c:pt idx="1384">
                  <c:v>0.00524873075521763</c:v>
                </c:pt>
                <c:pt idx="1385">
                  <c:v>0.0068984395246531</c:v>
                </c:pt>
                <c:pt idx="1386">
                  <c:v>0.00397928088669884</c:v>
                </c:pt>
                <c:pt idx="1387">
                  <c:v>0.00121992096992922</c:v>
                </c:pt>
                <c:pt idx="1388">
                  <c:v>0.00300326835350792</c:v>
                </c:pt>
                <c:pt idx="1389">
                  <c:v>0.00467479367500406</c:v>
                </c:pt>
                <c:pt idx="1390">
                  <c:v>0.00187955621508879</c:v>
                </c:pt>
                <c:pt idx="1391">
                  <c:v>-0.000743011692652417</c:v>
                </c:pt>
                <c:pt idx="1392">
                  <c:v>0.00108544723540777</c:v>
                </c:pt>
                <c:pt idx="1393">
                  <c:v>0.00272265877900257</c:v>
                </c:pt>
                <c:pt idx="1394">
                  <c:v>-9.79820100199813E-005</c:v>
                </c:pt>
                <c:pt idx="1395">
                  <c:v>-0.0027292120526799</c:v>
                </c:pt>
                <c:pt idx="1396">
                  <c:v>-0.000932052747119768</c:v>
                </c:pt>
                <c:pt idx="1397">
                  <c:v>0.000659416187713309</c:v>
                </c:pt>
                <c:pt idx="1398">
                  <c:v>-0.00215012722041489</c:v>
                </c:pt>
                <c:pt idx="1399">
                  <c:v>-0.00470773748549073</c:v>
                </c:pt>
                <c:pt idx="1400">
                  <c:v>-0.00286968879917087</c:v>
                </c:pt>
                <c:pt idx="1401">
                  <c:v>-0.00132753060765009</c:v>
                </c:pt>
                <c:pt idx="1402">
                  <c:v>-0.00420740237863182</c:v>
                </c:pt>
                <c:pt idx="1403">
                  <c:v>-0.00674800559070486</c:v>
                </c:pt>
                <c:pt idx="1404">
                  <c:v>-0.00478706896874091</c:v>
                </c:pt>
                <c:pt idx="1405">
                  <c:v>-0.00300153391458022</c:v>
                </c:pt>
                <c:pt idx="1406">
                  <c:v>-0.00550036466174341</c:v>
                </c:pt>
                <c:pt idx="1407">
                  <c:v>-0.0075892347337823</c:v>
                </c:pt>
                <c:pt idx="1408">
                  <c:v>-0.00524826358005508</c:v>
                </c:pt>
                <c:pt idx="1409">
                  <c:v>-0.00329822314984454</c:v>
                </c:pt>
                <c:pt idx="1410">
                  <c:v>-0.00586143820124515</c:v>
                </c:pt>
                <c:pt idx="1411">
                  <c:v>-0.00814353385526826</c:v>
                </c:pt>
                <c:pt idx="1412">
                  <c:v>-0.00599134387536766</c:v>
                </c:pt>
                <c:pt idx="1413">
                  <c:v>-0.00411290759234509</c:v>
                </c:pt>
                <c:pt idx="1414">
                  <c:v>-0.00659328332178907</c:v>
                </c:pt>
                <c:pt idx="1415">
                  <c:v>-0.0087212557627801</c:v>
                </c:pt>
                <c:pt idx="1416">
                  <c:v>-0.00649323203161374</c:v>
                </c:pt>
                <c:pt idx="1417">
                  <c:v>-0.00464634278578446</c:v>
                </c:pt>
                <c:pt idx="1418">
                  <c:v>-0.00717145274207227</c:v>
                </c:pt>
                <c:pt idx="1419">
                  <c:v>-0.00929846193289837</c:v>
                </c:pt>
                <c:pt idx="1420">
                  <c:v>-0.00706666691128679</c:v>
                </c:pt>
                <c:pt idx="1421">
                  <c:v>-0.00525831059599613</c:v>
                </c:pt>
                <c:pt idx="1422">
                  <c:v>-0.00779265107479106</c:v>
                </c:pt>
                <c:pt idx="1423">
                  <c:v>-0.00981949843374175</c:v>
                </c:pt>
                <c:pt idx="1424">
                  <c:v>-0.00734713884433174</c:v>
                </c:pt>
                <c:pt idx="1425">
                  <c:v>-0.00526471465460629</c:v>
                </c:pt>
                <c:pt idx="1426">
                  <c:v>-0.00764428431720876</c:v>
                </c:pt>
                <c:pt idx="1427">
                  <c:v>-0.00969708885643771</c:v>
                </c:pt>
                <c:pt idx="1428">
                  <c:v>-0.00739723447396026</c:v>
                </c:pt>
                <c:pt idx="1429">
                  <c:v>-0.00541518355199576</c:v>
                </c:pt>
                <c:pt idx="1430">
                  <c:v>-0.0076214853797099</c:v>
                </c:pt>
                <c:pt idx="1431">
                  <c:v>-0.00925770246789823</c:v>
                </c:pt>
                <c:pt idx="1432">
                  <c:v>-0.00650591927401701</c:v>
                </c:pt>
                <c:pt idx="1433">
                  <c:v>-0.00423900076103035</c:v>
                </c:pt>
                <c:pt idx="1434">
                  <c:v>-0.00637704260566946</c:v>
                </c:pt>
                <c:pt idx="1435">
                  <c:v>-0.00805089016618676</c:v>
                </c:pt>
                <c:pt idx="1436">
                  <c:v>-0.00532344143475699</c:v>
                </c:pt>
                <c:pt idx="1437">
                  <c:v>-0.00297200452186618</c:v>
                </c:pt>
                <c:pt idx="1438">
                  <c:v>-0.00489901531996945</c:v>
                </c:pt>
                <c:pt idx="1439">
                  <c:v>-0.0063209030985001</c:v>
                </c:pt>
                <c:pt idx="1440">
                  <c:v>-0.00343025801184994</c:v>
                </c:pt>
                <c:pt idx="1441">
                  <c:v>-0.00103317785479048</c:v>
                </c:pt>
                <c:pt idx="1442">
                  <c:v>-0.00293686600069907</c:v>
                </c:pt>
                <c:pt idx="1443">
                  <c:v>-0.00430936672199025</c:v>
                </c:pt>
                <c:pt idx="1444">
                  <c:v>-0.0013690217674702</c:v>
                </c:pt>
                <c:pt idx="1445">
                  <c:v>0.00103621719625124</c:v>
                </c:pt>
                <c:pt idx="1446">
                  <c:v>-0.000904764679449153</c:v>
                </c:pt>
                <c:pt idx="1447">
                  <c:v>-0.0023537625196824</c:v>
                </c:pt>
                <c:pt idx="1448">
                  <c:v>0.00046832271421928</c:v>
                </c:pt>
                <c:pt idx="1449">
                  <c:v>0.00275270543900126</c:v>
                </c:pt>
                <c:pt idx="1450">
                  <c:v>0.000721041881980081</c:v>
                </c:pt>
                <c:pt idx="1451">
                  <c:v>-0.000860570476452403</c:v>
                </c:pt>
                <c:pt idx="1452">
                  <c:v>0.00167833554353814</c:v>
                </c:pt>
                <c:pt idx="1453">
                  <c:v>0.00353831441052475</c:v>
                </c:pt>
                <c:pt idx="1454">
                  <c:v>0.00111204255159207</c:v>
                </c:pt>
                <c:pt idx="1455">
                  <c:v>-0.000701509631588825</c:v>
                </c:pt>
                <c:pt idx="1456">
                  <c:v>0.0017135928891328</c:v>
                </c:pt>
                <c:pt idx="1457">
                  <c:v>0.00342560464749498</c:v>
                </c:pt>
                <c:pt idx="1458">
                  <c:v>0.000763489465870277</c:v>
                </c:pt>
                <c:pt idx="1459">
                  <c:v>-0.00133732061777009</c:v>
                </c:pt>
                <c:pt idx="1460">
                  <c:v>0.000834319703681858</c:v>
                </c:pt>
                <c:pt idx="1461">
                  <c:v>0.00242557606090324</c:v>
                </c:pt>
                <c:pt idx="1462">
                  <c:v>-0.00021363739029066</c:v>
                </c:pt>
                <c:pt idx="1463">
                  <c:v>-0.00222327476947542</c:v>
                </c:pt>
                <c:pt idx="1464">
                  <c:v>-1.47270716857966E-005</c:v>
                </c:pt>
                <c:pt idx="1465">
                  <c:v>0.00154248853576834</c:v>
                </c:pt>
                <c:pt idx="1466">
                  <c:v>-0.00111106542712086</c:v>
                </c:pt>
                <c:pt idx="1467">
                  <c:v>-0.00305972929534289</c:v>
                </c:pt>
                <c:pt idx="1468">
                  <c:v>-0.00075716080184793</c:v>
                </c:pt>
                <c:pt idx="1469">
                  <c:v>0.000871308651406217</c:v>
                </c:pt>
                <c:pt idx="1470">
                  <c:v>-0.00174255728616577</c:v>
                </c:pt>
                <c:pt idx="1471">
                  <c:v>-0.00368984939159582</c:v>
                </c:pt>
                <c:pt idx="1472">
                  <c:v>-0.00145575302615498</c:v>
                </c:pt>
                <c:pt idx="1473">
                  <c:v>4.57742635075475E-005</c:v>
                </c:pt>
                <c:pt idx="1474">
                  <c:v>-0.00267901326275749</c:v>
                </c:pt>
                <c:pt idx="1475">
                  <c:v>-0.00465981346120526</c:v>
                </c:pt>
                <c:pt idx="1476">
                  <c:v>-0.00238482470135718</c:v>
                </c:pt>
                <c:pt idx="1477">
                  <c:v>-0.00079072379835374</c:v>
                </c:pt>
                <c:pt idx="1478">
                  <c:v>-0.00337917311131469</c:v>
                </c:pt>
                <c:pt idx="1479">
                  <c:v>-0.00521337973666385</c:v>
                </c:pt>
                <c:pt idx="1480">
                  <c:v>-0.00284388049008902</c:v>
                </c:pt>
                <c:pt idx="1481">
                  <c:v>-0.00123258520737738</c:v>
                </c:pt>
                <c:pt idx="1482">
                  <c:v>-0.00384311123539763</c:v>
                </c:pt>
                <c:pt idx="1483">
                  <c:v>-0.00569892846214466</c:v>
                </c:pt>
                <c:pt idx="1484">
                  <c:v>-0.00333208519373279</c:v>
                </c:pt>
                <c:pt idx="1485">
                  <c:v>-0.00168132475315968</c:v>
                </c:pt>
                <c:pt idx="1486">
                  <c:v>-0.00419758204408727</c:v>
                </c:pt>
                <c:pt idx="1487">
                  <c:v>-0.00594952977684309</c:v>
                </c:pt>
                <c:pt idx="1488">
                  <c:v>-0.00355142215820838</c:v>
                </c:pt>
                <c:pt idx="1489">
                  <c:v>-0.00194809888727345</c:v>
                </c:pt>
                <c:pt idx="1490">
                  <c:v>-0.00449631030983431</c:v>
                </c:pt>
                <c:pt idx="1491">
                  <c:v>-0.0062008639375689</c:v>
                </c:pt>
                <c:pt idx="1492">
                  <c:v>-0.00372563055226858</c:v>
                </c:pt>
                <c:pt idx="1493">
                  <c:v>-0.00206071754459939</c:v>
                </c:pt>
                <c:pt idx="1494">
                  <c:v>-0.0045644643090565</c:v>
                </c:pt>
                <c:pt idx="1495">
                  <c:v>-0.00623521032864669</c:v>
                </c:pt>
                <c:pt idx="1496">
                  <c:v>-0.00373714096852559</c:v>
                </c:pt>
                <c:pt idx="1497">
                  <c:v>-0.00207027151413993</c:v>
                </c:pt>
                <c:pt idx="1498">
                  <c:v>-0.00457370068158527</c:v>
                </c:pt>
                <c:pt idx="1499">
                  <c:v>-0.00625949800374013</c:v>
                </c:pt>
                <c:pt idx="1500">
                  <c:v>-0.00379604070342248</c:v>
                </c:pt>
                <c:pt idx="1501">
                  <c:v>-0.00214099465319764</c:v>
                </c:pt>
                <c:pt idx="1502">
                  <c:v>-0.00456290911957354</c:v>
                </c:pt>
                <c:pt idx="1503">
                  <c:v>-0.00609341173356675</c:v>
                </c:pt>
                <c:pt idx="1504">
                  <c:v>-0.0035469006617594</c:v>
                </c:pt>
                <c:pt idx="1505">
                  <c:v>-0.00194639092657964</c:v>
                </c:pt>
                <c:pt idx="1506">
                  <c:v>-0.00449433597132131</c:v>
                </c:pt>
                <c:pt idx="1507">
                  <c:v>-0.00611260048368026</c:v>
                </c:pt>
                <c:pt idx="1508">
                  <c:v>-0.00354817335436048</c:v>
                </c:pt>
                <c:pt idx="1509">
                  <c:v>-0.00182417718510342</c:v>
                </c:pt>
                <c:pt idx="1510">
                  <c:v>-0.00416913656063628</c:v>
                </c:pt>
                <c:pt idx="1511">
                  <c:v>-0.00558080876186872</c:v>
                </c:pt>
                <c:pt idx="1512">
                  <c:v>-0.00289018871020962</c:v>
                </c:pt>
                <c:pt idx="1513">
                  <c:v>-0.00112246835163167</c:v>
                </c:pt>
                <c:pt idx="1514">
                  <c:v>-0.00342810293137708</c:v>
                </c:pt>
                <c:pt idx="1515">
                  <c:v>-0.00476854706983463</c:v>
                </c:pt>
                <c:pt idx="1516">
                  <c:v>-0.00199217934483404</c:v>
                </c:pt>
                <c:pt idx="1517">
                  <c:v>-0.000173475966655502</c:v>
                </c:pt>
                <c:pt idx="1518">
                  <c:v>-0.00245239126998703</c:v>
                </c:pt>
                <c:pt idx="1519">
                  <c:v>-0.00377193992573576</c:v>
                </c:pt>
                <c:pt idx="1520">
                  <c:v>-0.00101008560673336</c:v>
                </c:pt>
                <c:pt idx="1521">
                  <c:v>0.000781100605050466</c:v>
                </c:pt>
                <c:pt idx="1522">
                  <c:v>-0.00150824701941416</c:v>
                </c:pt>
                <c:pt idx="1523">
                  <c:v>-0.00284316599292641</c:v>
                </c:pt>
                <c:pt idx="1524">
                  <c:v>-0.000168974324825452</c:v>
                </c:pt>
                <c:pt idx="1525">
                  <c:v>0.00144351725591121</c:v>
                </c:pt>
                <c:pt idx="1526">
                  <c:v>-0.00103738892205411</c:v>
                </c:pt>
                <c:pt idx="1527">
                  <c:v>-0.00251688458453999</c:v>
                </c:pt>
                <c:pt idx="1528">
                  <c:v>3.37136019905161E-005</c:v>
                </c:pt>
                <c:pt idx="1529">
                  <c:v>0.00148969901454016</c:v>
                </c:pt>
                <c:pt idx="1530">
                  <c:v>-0.0011879161295715</c:v>
                </c:pt>
                <c:pt idx="1531">
                  <c:v>-0.0028822922937853</c:v>
                </c:pt>
                <c:pt idx="1532">
                  <c:v>-0.000510956588944134</c:v>
                </c:pt>
                <c:pt idx="1533">
                  <c:v>0.00083560642651058</c:v>
                </c:pt>
                <c:pt idx="1534">
                  <c:v>-0.00183880412295802</c:v>
                </c:pt>
                <c:pt idx="1535">
                  <c:v>-0.00347624586266055</c:v>
                </c:pt>
                <c:pt idx="1536">
                  <c:v>-0.00108189499805364</c:v>
                </c:pt>
                <c:pt idx="1537">
                  <c:v>0.000224823938752389</c:v>
                </c:pt>
                <c:pt idx="1538">
                  <c:v>-0.00248179737013257</c:v>
                </c:pt>
                <c:pt idx="1539">
                  <c:v>-0.00408976123959969</c:v>
                </c:pt>
                <c:pt idx="1540">
                  <c:v>-0.00164611813338301</c:v>
                </c:pt>
                <c:pt idx="1541">
                  <c:v>-0.000301030560019133</c:v>
                </c:pt>
                <c:pt idx="1542">
                  <c:v>-0.00297892457203439</c:v>
                </c:pt>
                <c:pt idx="1543">
                  <c:v>-0.00454373546332798</c:v>
                </c:pt>
                <c:pt idx="1544">
                  <c:v>-0.00208089385696171</c:v>
                </c:pt>
                <c:pt idx="1545">
                  <c:v>-0.000750107899163713</c:v>
                </c:pt>
                <c:pt idx="1546">
                  <c:v>-0.00343764856906861</c:v>
                </c:pt>
                <c:pt idx="1547">
                  <c:v>-0.00499610840649365</c:v>
                </c:pt>
                <c:pt idx="1548">
                  <c:v>-0.00254027715719961</c:v>
                </c:pt>
                <c:pt idx="1549">
                  <c:v>-0.00122773797215618</c:v>
                </c:pt>
                <c:pt idx="1550">
                  <c:v>-0.00395312888212461</c:v>
                </c:pt>
                <c:pt idx="1551">
                  <c:v>-0.00554688683802247</c:v>
                </c:pt>
                <c:pt idx="1552">
                  <c:v>-0.00311829680710429</c:v>
                </c:pt>
                <c:pt idx="1553">
                  <c:v>-0.00184381078888754</c:v>
                </c:pt>
                <c:pt idx="1554">
                  <c:v>-0.00453263017868855</c:v>
                </c:pt>
                <c:pt idx="1555">
                  <c:v>-0.00604042423897801</c:v>
                </c:pt>
                <c:pt idx="1556">
                  <c:v>-0.00352375595359601</c:v>
                </c:pt>
                <c:pt idx="1557">
                  <c:v>-0.00216543369413005</c:v>
                </c:pt>
                <c:pt idx="1558">
                  <c:v>-0.00475832528796802</c:v>
                </c:pt>
                <c:pt idx="1559">
                  <c:v>-0.00615481237086177</c:v>
                </c:pt>
                <c:pt idx="1560">
                  <c:v>-0.00358068417353885</c:v>
                </c:pt>
                <c:pt idx="1561">
                  <c:v>-0.00222712764198333</c:v>
                </c:pt>
                <c:pt idx="1562">
                  <c:v>-0.00482277251144132</c:v>
                </c:pt>
                <c:pt idx="1563">
                  <c:v>-0.00616795401406798</c:v>
                </c:pt>
                <c:pt idx="1564">
                  <c:v>-0.0035218542715398</c:v>
                </c:pt>
                <c:pt idx="1565">
                  <c:v>-0.00210268877141747</c:v>
                </c:pt>
                <c:pt idx="1566">
                  <c:v>-0.00464533728261757</c:v>
                </c:pt>
                <c:pt idx="1567">
                  <c:v>-0.00595628050529988</c:v>
                </c:pt>
                <c:pt idx="1568">
                  <c:v>-0.00329618575326783</c:v>
                </c:pt>
                <c:pt idx="1569">
                  <c:v>-0.00188931207552172</c:v>
                </c:pt>
                <c:pt idx="1570">
                  <c:v>-0.00443725446116265</c:v>
                </c:pt>
                <c:pt idx="1571">
                  <c:v>-0.00573854748048765</c:v>
                </c:pt>
                <c:pt idx="1572">
                  <c:v>-0.00309297765722371</c:v>
                </c:pt>
                <c:pt idx="1573">
                  <c:v>-0.0017162145619092</c:v>
                </c:pt>
                <c:pt idx="1574">
                  <c:v>-0.00426500765474703</c:v>
                </c:pt>
                <c:pt idx="1575">
                  <c:v>-0.00554414508517235</c:v>
                </c:pt>
                <c:pt idx="1576">
                  <c:v>-0.00291680608005848</c:v>
                </c:pt>
                <c:pt idx="1577">
                  <c:v>-0.00162039221797885</c:v>
                </c:pt>
                <c:pt idx="1578">
                  <c:v>-0.00425833226747814</c:v>
                </c:pt>
                <c:pt idx="1579">
                  <c:v>-0.00557509928386552</c:v>
                </c:pt>
                <c:pt idx="1580">
                  <c:v>-0.00294437074546777</c:v>
                </c:pt>
                <c:pt idx="1581">
                  <c:v>-0.00162072009684686</c:v>
                </c:pt>
                <c:pt idx="1582">
                  <c:v>-0.0042096913517698</c:v>
                </c:pt>
                <c:pt idx="1583">
                  <c:v>-0.00547822773780971</c:v>
                </c:pt>
                <c:pt idx="1584">
                  <c:v>-0.00283922962251579</c:v>
                </c:pt>
                <c:pt idx="1585">
                  <c:v>-0.00153773101732689</c:v>
                </c:pt>
                <c:pt idx="1586">
                  <c:v>-0.00412309563033214</c:v>
                </c:pt>
                <c:pt idx="1587">
                  <c:v>-0.00531212817213258</c:v>
                </c:pt>
                <c:pt idx="1588">
                  <c:v>-0.00256034497825135</c:v>
                </c:pt>
                <c:pt idx="1589">
                  <c:v>-0.00115570706599787</c:v>
                </c:pt>
                <c:pt idx="1590">
                  <c:v>-0.00363167347459895</c:v>
                </c:pt>
                <c:pt idx="1591">
                  <c:v>-0.00474088138422723</c:v>
                </c:pt>
                <c:pt idx="1592">
                  <c:v>-0.00194181928739355</c:v>
                </c:pt>
                <c:pt idx="1593">
                  <c:v>-0.000522874441372699</c:v>
                </c:pt>
                <c:pt idx="1594">
                  <c:v>-0.00297689971060715</c:v>
                </c:pt>
                <c:pt idx="1595">
                  <c:v>-0.00403744986355568</c:v>
                </c:pt>
                <c:pt idx="1596">
                  <c:v>-0.00122258943625929</c:v>
                </c:pt>
                <c:pt idx="1597">
                  <c:v>0.000156291563378321</c:v>
                </c:pt>
                <c:pt idx="1598">
                  <c:v>-0.00234807958142595</c:v>
                </c:pt>
                <c:pt idx="1599">
                  <c:v>-0.00343332326299421</c:v>
                </c:pt>
                <c:pt idx="1600">
                  <c:v>-0.000661499725435656</c:v>
                </c:pt>
                <c:pt idx="1601">
                  <c:v>0.000645188631711751</c:v>
                </c:pt>
                <c:pt idx="1602">
                  <c:v>-0.00197112619133555</c:v>
                </c:pt>
                <c:pt idx="1603">
                  <c:v>-0.00316841944636298</c:v>
                </c:pt>
                <c:pt idx="1604">
                  <c:v>-0.000512885722744387</c:v>
                </c:pt>
                <c:pt idx="1605">
                  <c:v>0.000689937389846939</c:v>
                </c:pt>
                <c:pt idx="1606">
                  <c:v>-0.00197441824988897</c:v>
                </c:pt>
                <c:pt idx="1607">
                  <c:v>-0.0032098710101427</c:v>
                </c:pt>
                <c:pt idx="1608">
                  <c:v>-0.000613487976455828</c:v>
                </c:pt>
                <c:pt idx="1609">
                  <c:v>0.000499102375520996</c:v>
                </c:pt>
                <c:pt idx="1610">
                  <c:v>-0.00223169672459013</c:v>
                </c:pt>
                <c:pt idx="1611">
                  <c:v>-0.00345198918477882</c:v>
                </c:pt>
                <c:pt idx="1612">
                  <c:v>-0.000818396600526843</c:v>
                </c:pt>
                <c:pt idx="1613">
                  <c:v>0.000323559965084282</c:v>
                </c:pt>
                <c:pt idx="1614">
                  <c:v>-0.00236981247582793</c:v>
                </c:pt>
                <c:pt idx="1615">
                  <c:v>-0.00355426448914274</c:v>
                </c:pt>
                <c:pt idx="1616">
                  <c:v>-0.000904338336962321</c:v>
                </c:pt>
                <c:pt idx="1617">
                  <c:v>0.000234017791299534</c:v>
                </c:pt>
                <c:pt idx="1618">
                  <c:v>-0.00245013245895457</c:v>
                </c:pt>
                <c:pt idx="1619">
                  <c:v>-0.00360596617290004</c:v>
                </c:pt>
                <c:pt idx="1620">
                  <c:v>-0.000950637148778423</c:v>
                </c:pt>
                <c:pt idx="1621">
                  <c:v>0.000146059170739071</c:v>
                </c:pt>
                <c:pt idx="1622">
                  <c:v>-0.00259405693565986</c:v>
                </c:pt>
                <c:pt idx="1623">
                  <c:v>-0.00380108545963822</c:v>
                </c:pt>
                <c:pt idx="1624">
                  <c:v>-0.00120352915808794</c:v>
                </c:pt>
                <c:pt idx="1625">
                  <c:v>-0.000171396150479446</c:v>
                </c:pt>
                <c:pt idx="1626">
                  <c:v>-0.00295222654279613</c:v>
                </c:pt>
                <c:pt idx="1627">
                  <c:v>-0.0041659419768133</c:v>
                </c:pt>
                <c:pt idx="1628">
                  <c:v>-0.00158609632418494</c:v>
                </c:pt>
                <c:pt idx="1629">
                  <c:v>-0.000592658945635381</c:v>
                </c:pt>
                <c:pt idx="1630">
                  <c:v>-0.0033972320255437</c:v>
                </c:pt>
                <c:pt idx="1631">
                  <c:v>-0.00460659467611205</c:v>
                </c:pt>
                <c:pt idx="1632">
                  <c:v>-0.00202557841472103</c:v>
                </c:pt>
                <c:pt idx="1633">
                  <c:v>-0.00105207060961461</c:v>
                </c:pt>
                <c:pt idx="1634">
                  <c:v>-0.00384488090004401</c:v>
                </c:pt>
                <c:pt idx="1635">
                  <c:v>-0.00499011622870482</c:v>
                </c:pt>
                <c:pt idx="1636">
                  <c:v>-0.00233882540466776</c:v>
                </c:pt>
                <c:pt idx="1637">
                  <c:v>-0.00131316840303267</c:v>
                </c:pt>
                <c:pt idx="1638">
                  <c:v>-0.00406315359415656</c:v>
                </c:pt>
                <c:pt idx="1639">
                  <c:v>-0.00516937693766033</c:v>
                </c:pt>
                <c:pt idx="1640">
                  <c:v>-0.00248119469189009</c:v>
                </c:pt>
                <c:pt idx="1641">
                  <c:v>-0.00143380568221994</c:v>
                </c:pt>
                <c:pt idx="1642">
                  <c:v>-0.00414403806485717</c:v>
                </c:pt>
                <c:pt idx="1643">
                  <c:v>-0.00518973275106884</c:v>
                </c:pt>
                <c:pt idx="1644">
                  <c:v>-0.00247717244641003</c:v>
                </c:pt>
                <c:pt idx="1645">
                  <c:v>-0.00144208412278528</c:v>
                </c:pt>
                <c:pt idx="1646">
                  <c:v>-0.00416768770955294</c:v>
                </c:pt>
                <c:pt idx="1647">
                  <c:v>-0.00521465225199154</c:v>
                </c:pt>
                <c:pt idx="1648">
                  <c:v>-0.00252413942509897</c:v>
                </c:pt>
                <c:pt idx="1649">
                  <c:v>-0.00154629390478132</c:v>
                </c:pt>
                <c:pt idx="1650">
                  <c:v>-0.00431631412138104</c:v>
                </c:pt>
                <c:pt idx="1651">
                  <c:v>-0.00537960425444584</c:v>
                </c:pt>
                <c:pt idx="1652">
                  <c:v>-0.00269683285791904</c:v>
                </c:pt>
                <c:pt idx="1653">
                  <c:v>-0.0017407220047372</c:v>
                </c:pt>
                <c:pt idx="1654">
                  <c:v>-0.00453565463132429</c:v>
                </c:pt>
                <c:pt idx="1655">
                  <c:v>-0.00561060387456914</c:v>
                </c:pt>
                <c:pt idx="1656">
                  <c:v>-0.0029653566119717</c:v>
                </c:pt>
                <c:pt idx="1657">
                  <c:v>-0.00205344882545578</c:v>
                </c:pt>
                <c:pt idx="1658">
                  <c:v>-0.00485028845230057</c:v>
                </c:pt>
                <c:pt idx="1659">
                  <c:v>-0.00587371943847911</c:v>
                </c:pt>
                <c:pt idx="1660">
                  <c:v>-0.00314303554043676</c:v>
                </c:pt>
                <c:pt idx="1661">
                  <c:v>-0.00216159312823751</c:v>
                </c:pt>
                <c:pt idx="1662">
                  <c:v>-0.00488264100479321</c:v>
                </c:pt>
                <c:pt idx="1663">
                  <c:v>-0.00582200889105265</c:v>
                </c:pt>
                <c:pt idx="1664">
                  <c:v>-0.00302348114531779</c:v>
                </c:pt>
                <c:pt idx="1665">
                  <c:v>-0.00199910729541339</c:v>
                </c:pt>
                <c:pt idx="1666">
                  <c:v>-0.00465676335518967</c:v>
                </c:pt>
                <c:pt idx="1667">
                  <c:v>-0.00551694286694081</c:v>
                </c:pt>
                <c:pt idx="1668">
                  <c:v>-0.00267325500894351</c:v>
                </c:pt>
                <c:pt idx="1669">
                  <c:v>-0.00164326117846412</c:v>
                </c:pt>
                <c:pt idx="1670">
                  <c:v>-0.00431352984854929</c:v>
                </c:pt>
                <c:pt idx="1671">
                  <c:v>-0.00516353189677963</c:v>
                </c:pt>
                <c:pt idx="1672">
                  <c:v>-0.00232885532537506</c:v>
                </c:pt>
                <c:pt idx="1673">
                  <c:v>-0.00134317267269502</c:v>
                </c:pt>
                <c:pt idx="1674">
                  <c:v>-0.00406506327914538</c:v>
                </c:pt>
                <c:pt idx="1675">
                  <c:v>-0.00496488217004822</c:v>
                </c:pt>
                <c:pt idx="1676">
                  <c:v>-0.00218977632397232</c:v>
                </c:pt>
                <c:pt idx="1677">
                  <c:v>-0.00128232322747023</c:v>
                </c:pt>
                <c:pt idx="1678">
                  <c:v>-0.00405679104314846</c:v>
                </c:pt>
                <c:pt idx="1679">
                  <c:v>-0.00499233429248948</c:v>
                </c:pt>
                <c:pt idx="1680">
                  <c:v>-0.00226599431422678</c:v>
                </c:pt>
                <c:pt idx="1681">
                  <c:v>-0.00142236104720332</c:v>
                </c:pt>
                <c:pt idx="1682">
                  <c:v>-0.00423107068829356</c:v>
                </c:pt>
                <c:pt idx="1683">
                  <c:v>-0.0051445638007676</c:v>
                </c:pt>
                <c:pt idx="1684">
                  <c:v>-0.0023837710930275</c:v>
                </c:pt>
                <c:pt idx="1685">
                  <c:v>-0.00152296330091476</c:v>
                </c:pt>
                <c:pt idx="1686">
                  <c:v>-0.00430728779218111</c:v>
                </c:pt>
                <c:pt idx="1687">
                  <c:v>-0.00517911577770929</c:v>
                </c:pt>
                <c:pt idx="1688">
                  <c:v>-0.00237400923306907</c:v>
                </c:pt>
                <c:pt idx="1689">
                  <c:v>-0.0014723879075743</c:v>
                </c:pt>
                <c:pt idx="1690">
                  <c:v>-0.00419999774206395</c:v>
                </c:pt>
                <c:pt idx="1691">
                  <c:v>-0.00498945695113151</c:v>
                </c:pt>
                <c:pt idx="1692">
                  <c:v>-0.00212233478433843</c:v>
                </c:pt>
                <c:pt idx="1693">
                  <c:v>-0.00120099301673208</c:v>
                </c:pt>
                <c:pt idx="1694">
                  <c:v>-0.00390718454018401</c:v>
                </c:pt>
                <c:pt idx="1695">
                  <c:v>-0.0046741664860523</c:v>
                </c:pt>
                <c:pt idx="1696">
                  <c:v>-0.00179951911116034</c:v>
                </c:pt>
                <c:pt idx="1697">
                  <c:v>-0.000898217687231327</c:v>
                </c:pt>
                <c:pt idx="1698">
                  <c:v>-0.00362678102184982</c:v>
                </c:pt>
                <c:pt idx="1699">
                  <c:v>-0.00440457757526968</c:v>
                </c:pt>
                <c:pt idx="1700">
                  <c:v>-0.0015714854434563</c:v>
                </c:pt>
                <c:pt idx="1701">
                  <c:v>-0.000746402009781747</c:v>
                </c:pt>
                <c:pt idx="1702">
                  <c:v>-0.00354058140390238</c:v>
                </c:pt>
                <c:pt idx="1703">
                  <c:v>-0.00434222786968039</c:v>
                </c:pt>
                <c:pt idx="1704">
                  <c:v>-0.00152503863399551</c:v>
                </c:pt>
                <c:pt idx="1705">
                  <c:v>-0.000722857817118679</c:v>
                </c:pt>
                <c:pt idx="1706">
                  <c:v>-0.00351343854662387</c:v>
                </c:pt>
                <c:pt idx="1707">
                  <c:v>-0.00428010768186174</c:v>
                </c:pt>
                <c:pt idx="1708">
                  <c:v>-0.00142147397333247</c:v>
                </c:pt>
                <c:pt idx="1709">
                  <c:v>-0.000594277067169408</c:v>
                </c:pt>
                <c:pt idx="1710">
                  <c:v>-0.00335750580806454</c:v>
                </c:pt>
                <c:pt idx="1711">
                  <c:v>-0.00407943663917076</c:v>
                </c:pt>
                <c:pt idx="1712">
                  <c:v>-0.00118899979748525</c:v>
                </c:pt>
                <c:pt idx="1713">
                  <c:v>-0.000346221669493278</c:v>
                </c:pt>
                <c:pt idx="1714">
                  <c:v>-0.0030725625341229</c:v>
                </c:pt>
                <c:pt idx="1715">
                  <c:v>-0.00372940722499122</c:v>
                </c:pt>
                <c:pt idx="1716">
                  <c:v>-0.000794768203006709</c:v>
                </c:pt>
                <c:pt idx="1717">
                  <c:v>5.82910678049214E-005</c:v>
                </c:pt>
                <c:pt idx="1718">
                  <c:v>-0.00266338331637854</c:v>
                </c:pt>
                <c:pt idx="1719">
                  <c:v>-0.00331004788462532</c:v>
                </c:pt>
                <c:pt idx="1720">
                  <c:v>-0.000382296926708929</c:v>
                </c:pt>
                <c:pt idx="1721">
                  <c:v>0.000417823052496</c:v>
                </c:pt>
                <c:pt idx="1722">
                  <c:v>-0.00235469203664377</c:v>
                </c:pt>
                <c:pt idx="1723">
                  <c:v>-0.00303400689977603</c:v>
                </c:pt>
                <c:pt idx="1724">
                  <c:v>-0.00015767051962709</c:v>
                </c:pt>
                <c:pt idx="1725">
                  <c:v>0.000562073817734917</c:v>
                </c:pt>
                <c:pt idx="1726">
                  <c:v>-0.00230158490815167</c:v>
                </c:pt>
                <c:pt idx="1727">
                  <c:v>-0.00306421850240574</c:v>
                </c:pt>
                <c:pt idx="1728">
                  <c:v>-0.000286254815044027</c:v>
                </c:pt>
                <c:pt idx="1729">
                  <c:v>0.000330472769041514</c:v>
                </c:pt>
                <c:pt idx="1730">
                  <c:v>-0.00260624507873722</c:v>
                </c:pt>
                <c:pt idx="1731">
                  <c:v>-0.00340396677376563</c:v>
                </c:pt>
                <c:pt idx="1732">
                  <c:v>-0.000653566865446289</c:v>
                </c:pt>
                <c:pt idx="1733">
                  <c:v>-7.97325269039321E-005</c:v>
                </c:pt>
                <c:pt idx="1734">
                  <c:v>-0.00303854313554619</c:v>
                </c:pt>
                <c:pt idx="1735">
                  <c:v>-0.003818561272588</c:v>
                </c:pt>
                <c:pt idx="1736">
                  <c:v>-0.00104961064455284</c:v>
                </c:pt>
                <c:pt idx="1737">
                  <c:v>-0.000467932082712764</c:v>
                </c:pt>
                <c:pt idx="1738">
                  <c:v>-0.00338455119061259</c:v>
                </c:pt>
                <c:pt idx="1739">
                  <c:v>-0.00408993932245881</c:v>
                </c:pt>
                <c:pt idx="1740">
                  <c:v>-0.00125643070071614</c:v>
                </c:pt>
                <c:pt idx="1741">
                  <c:v>-0.000639665810835565</c:v>
                </c:pt>
                <c:pt idx="1742">
                  <c:v>-0.0035351900547311</c:v>
                </c:pt>
                <c:pt idx="1743">
                  <c:v>-0.00420654992433144</c:v>
                </c:pt>
                <c:pt idx="1744">
                  <c:v>-0.00135364253477679</c:v>
                </c:pt>
                <c:pt idx="1745">
                  <c:v>-0.000742813981569308</c:v>
                </c:pt>
                <c:pt idx="1746">
                  <c:v>-0.00365042091650951</c:v>
                </c:pt>
                <c:pt idx="1747">
                  <c:v>-0.00433683031594069</c:v>
                </c:pt>
                <c:pt idx="1748">
                  <c:v>-0.00152621810642733</c:v>
                </c:pt>
                <c:pt idx="1749">
                  <c:v>-0.000978994933165415</c:v>
                </c:pt>
                <c:pt idx="1750">
                  <c:v>-0.00393218644759958</c:v>
                </c:pt>
                <c:pt idx="1751">
                  <c:v>-0.00463990516056813</c:v>
                </c:pt>
                <c:pt idx="1752">
                  <c:v>-0.00187042638600256</c:v>
                </c:pt>
                <c:pt idx="1753">
                  <c:v>-0.00140334597374472</c:v>
                </c:pt>
                <c:pt idx="1754">
                  <c:v>-0.00442077646668755</c:v>
                </c:pt>
                <c:pt idx="1755">
                  <c:v>-0.00514821030356616</c:v>
                </c:pt>
                <c:pt idx="1756">
                  <c:v>-0.00238540957537024</c:v>
                </c:pt>
                <c:pt idx="1757">
                  <c:v>-0.00193391393040896</c:v>
                </c:pt>
                <c:pt idx="1758">
                  <c:v>-0.00494721229400446</c:v>
                </c:pt>
                <c:pt idx="1759">
                  <c:v>-0.00563913622197795</c:v>
                </c:pt>
                <c:pt idx="1760">
                  <c:v>-0.00283372395764264</c:v>
                </c:pt>
                <c:pt idx="1761">
                  <c:v>-0.00234703653260817</c:v>
                </c:pt>
                <c:pt idx="1762">
                  <c:v>-0.0053099810433316</c:v>
                </c:pt>
                <c:pt idx="1763">
                  <c:v>-0.00592759132220758</c:v>
                </c:pt>
                <c:pt idx="1764">
                  <c:v>-0.00306122238788096</c:v>
                </c:pt>
                <c:pt idx="1765">
                  <c:v>-0.00253753631634677</c:v>
                </c:pt>
                <c:pt idx="1766">
                  <c:v>-0.00546199698844357</c:v>
                </c:pt>
                <c:pt idx="1767">
                  <c:v>-0.00601695450113593</c:v>
                </c:pt>
                <c:pt idx="1768">
                  <c:v>-0.00310797048520226</c:v>
                </c:pt>
                <c:pt idx="1769">
                  <c:v>-0.00256891409590456</c:v>
                </c:pt>
                <c:pt idx="1770">
                  <c:v>-0.00547461048511939</c:v>
                </c:pt>
                <c:pt idx="1771">
                  <c:v>-0.00600931763643594</c:v>
                </c:pt>
                <c:pt idx="1772">
                  <c:v>-0.00310838786149846</c:v>
                </c:pt>
                <c:pt idx="1773">
                  <c:v>-0.00262307574472363</c:v>
                </c:pt>
                <c:pt idx="1774">
                  <c:v>-0.00557403592549975</c:v>
                </c:pt>
                <c:pt idx="1775">
                  <c:v>-0.00612623395800366</c:v>
                </c:pt>
                <c:pt idx="1776">
                  <c:v>-0.00324269138495468</c:v>
                </c:pt>
                <c:pt idx="1777">
                  <c:v>-0.00279013856056569</c:v>
                </c:pt>
                <c:pt idx="1778">
                  <c:v>-0.00577131211670536</c:v>
                </c:pt>
                <c:pt idx="1779">
                  <c:v>-0.00632658421276197</c:v>
                </c:pt>
                <c:pt idx="1780">
                  <c:v>-0.00344484407430492</c:v>
                </c:pt>
                <c:pt idx="1781">
                  <c:v>-0.0030053301001902</c:v>
                </c:pt>
                <c:pt idx="1782">
                  <c:v>-0.00597833953146639</c:v>
                </c:pt>
                <c:pt idx="1783">
                  <c:v>-0.00648940501538943</c:v>
                </c:pt>
                <c:pt idx="1784">
                  <c:v>-0.00355625207189875</c:v>
                </c:pt>
                <c:pt idx="1785">
                  <c:v>-0.00305822543824999</c:v>
                </c:pt>
                <c:pt idx="1786">
                  <c:v>-0.00594187346333166</c:v>
                </c:pt>
                <c:pt idx="1787">
                  <c:v>-0.00632626253846239</c:v>
                </c:pt>
                <c:pt idx="1788">
                  <c:v>-0.003287422598151</c:v>
                </c:pt>
                <c:pt idx="1789">
                  <c:v>-0.00273183414599629</c:v>
                </c:pt>
                <c:pt idx="1790">
                  <c:v>-0.00554487972956393</c:v>
                </c:pt>
                <c:pt idx="1791">
                  <c:v>-0.00584679191710058</c:v>
                </c:pt>
                <c:pt idx="1792">
                  <c:v>-0.00273109595613705</c:v>
                </c:pt>
                <c:pt idx="1793">
                  <c:v>-0.00213056184125297</c:v>
                </c:pt>
                <c:pt idx="1794">
                  <c:v>-0.00491848411076784</c:v>
                </c:pt>
                <c:pt idx="1795">
                  <c:v>-0.00517449536271243</c:v>
                </c:pt>
                <c:pt idx="1796">
                  <c:v>-0.00204417079368193</c:v>
                </c:pt>
                <c:pt idx="1797">
                  <c:v>-0.00146049218868828</c:v>
                </c:pt>
                <c:pt idx="1798">
                  <c:v>-0.00426940209744092</c:v>
                </c:pt>
                <c:pt idx="1799">
                  <c:v>-0.0045468245694879</c:v>
                </c:pt>
                <c:pt idx="1800">
                  <c:v>-0.00145423858391982</c:v>
                </c:pt>
                <c:pt idx="1801">
                  <c:v>-0.000927911779733633</c:v>
                </c:pt>
                <c:pt idx="1802">
                  <c:v>-0.00378293707361138</c:v>
                </c:pt>
                <c:pt idx="1803">
                  <c:v>-0.00408007910140302</c:v>
                </c:pt>
                <c:pt idx="1804">
                  <c:v>-0.00101537591007616</c:v>
                </c:pt>
                <c:pt idx="1805">
                  <c:v>-0.000553503420298612</c:v>
                </c:pt>
                <c:pt idx="1806">
                  <c:v>-0.0034514601518815</c:v>
                </c:pt>
                <c:pt idx="1807">
                  <c:v>-0.00375040195516432</c:v>
                </c:pt>
                <c:pt idx="1808">
                  <c:v>-0.00068930186028747</c:v>
                </c:pt>
                <c:pt idx="1809">
                  <c:v>-0.000237606834030718</c:v>
                </c:pt>
                <c:pt idx="1810">
                  <c:v>-0.00311203178208737</c:v>
                </c:pt>
                <c:pt idx="1811">
                  <c:v>-0.00335722931284732</c:v>
                </c:pt>
                <c:pt idx="1812">
                  <c:v>-0.000232528269859495</c:v>
                </c:pt>
                <c:pt idx="1813">
                  <c:v>0.000255312922966227</c:v>
                </c:pt>
                <c:pt idx="1814">
                  <c:v>-0.0025827514089884</c:v>
                </c:pt>
                <c:pt idx="1815">
                  <c:v>-0.00277504916985398</c:v>
                </c:pt>
                <c:pt idx="1816">
                  <c:v>0.000378042609865843</c:v>
                </c:pt>
                <c:pt idx="1817">
                  <c:v>0.000861538996545003</c:v>
                </c:pt>
                <c:pt idx="1818">
                  <c:v>-0.00198911596894507</c:v>
                </c:pt>
                <c:pt idx="1819">
                  <c:v>-0.00218724106898338</c:v>
                </c:pt>
                <c:pt idx="1820">
                  <c:v>0.000934028259907495</c:v>
                </c:pt>
                <c:pt idx="1821">
                  <c:v>0.00135286031447954</c:v>
                </c:pt>
                <c:pt idx="1822">
                  <c:v>-0.00156529839309766</c:v>
                </c:pt>
                <c:pt idx="1823">
                  <c:v>-0.00182755436051119</c:v>
                </c:pt>
                <c:pt idx="1824">
                  <c:v>0.00120041036012977</c:v>
                </c:pt>
                <c:pt idx="1825">
                  <c:v>0.00148612084037871</c:v>
                </c:pt>
                <c:pt idx="1826">
                  <c:v>-0.00155701729343158</c:v>
                </c:pt>
                <c:pt idx="1827">
                  <c:v>-0.00191064889206386</c:v>
                </c:pt>
                <c:pt idx="1828">
                  <c:v>0.00102504730934837</c:v>
                </c:pt>
                <c:pt idx="1829">
                  <c:v>0.00119989828336699</c:v>
                </c:pt>
                <c:pt idx="1830">
                  <c:v>-0.00193280007475932</c:v>
                </c:pt>
                <c:pt idx="1831">
                  <c:v>-0.0023475983610814</c:v>
                </c:pt>
                <c:pt idx="1832">
                  <c:v>0.000539566182906851</c:v>
                </c:pt>
                <c:pt idx="1833">
                  <c:v>0.000660326876618786</c:v>
                </c:pt>
                <c:pt idx="1834">
                  <c:v>-0.00250003436722069</c:v>
                </c:pt>
                <c:pt idx="1835">
                  <c:v>-0.00290126211127043</c:v>
                </c:pt>
                <c:pt idx="1836">
                  <c:v>2.12168494440198E-006</c:v>
                </c:pt>
                <c:pt idx="1837">
                  <c:v>0.000122944763509038</c:v>
                </c:pt>
                <c:pt idx="1838">
                  <c:v>-0.00302009520876231</c:v>
                </c:pt>
                <c:pt idx="1839">
                  <c:v>-0.00336980380937882</c:v>
                </c:pt>
                <c:pt idx="1840">
                  <c:v>-0.000424569947577309</c:v>
                </c:pt>
                <c:pt idx="1841">
                  <c:v>-0.000285493630905686</c:v>
                </c:pt>
                <c:pt idx="1842">
                  <c:v>-0.00340849680496737</c:v>
                </c:pt>
                <c:pt idx="1843">
                  <c:v>-0.00373689431931269</c:v>
                </c:pt>
                <c:pt idx="1844">
                  <c:v>-0.000790704298281577</c:v>
                </c:pt>
                <c:pt idx="1845">
                  <c:v>-0.000697210788370091</c:v>
                </c:pt>
                <c:pt idx="1846">
                  <c:v>-0.00385604465926957</c:v>
                </c:pt>
                <c:pt idx="1847">
                  <c:v>-0.00419281808891067</c:v>
                </c:pt>
                <c:pt idx="1848">
                  <c:v>-0.00127467001517343</c:v>
                </c:pt>
                <c:pt idx="1849">
                  <c:v>-0.00124441271445638</c:v>
                </c:pt>
                <c:pt idx="1850">
                  <c:v>-0.00447225749634337</c:v>
                </c:pt>
                <c:pt idx="1851">
                  <c:v>-0.00486574292366042</c:v>
                </c:pt>
                <c:pt idx="1852">
                  <c:v>-0.00200340704849023</c:v>
                </c:pt>
                <c:pt idx="1853">
                  <c:v>-0.00203680865146532</c:v>
                </c:pt>
                <c:pt idx="1854">
                  <c:v>-0.00530949630314974</c:v>
                </c:pt>
                <c:pt idx="1855">
                  <c:v>-0.00570203088943868</c:v>
                </c:pt>
                <c:pt idx="1856">
                  <c:v>-0.00284563649186971</c:v>
                </c:pt>
                <c:pt idx="1857">
                  <c:v>-0.00289409577925127</c:v>
                </c:pt>
                <c:pt idx="1858">
                  <c:v>-0.00614346432420867</c:v>
                </c:pt>
                <c:pt idx="1859">
                  <c:v>-0.00647006206306281</c:v>
                </c:pt>
                <c:pt idx="1860">
                  <c:v>-0.00355080488161173</c:v>
                </c:pt>
                <c:pt idx="1861">
                  <c:v>-0.00355399949106508</c:v>
                </c:pt>
                <c:pt idx="1862">
                  <c:v>-0.00674294305802924</c:v>
                </c:pt>
                <c:pt idx="1863">
                  <c:v>-0.00697392226608309</c:v>
                </c:pt>
                <c:pt idx="1864">
                  <c:v>-0.0039473883300186</c:v>
                </c:pt>
                <c:pt idx="1865">
                  <c:v>-0.00386843038527821</c:v>
                </c:pt>
                <c:pt idx="1866">
                  <c:v>-0.00697564320617943</c:v>
                </c:pt>
                <c:pt idx="1867">
                  <c:v>-0.00710909422407455</c:v>
                </c:pt>
                <c:pt idx="1868">
                  <c:v>-0.00402807076032299</c:v>
                </c:pt>
                <c:pt idx="1869">
                  <c:v>-0.00392907601737294</c:v>
                </c:pt>
                <c:pt idx="1870">
                  <c:v>-0.00701593302486565</c:v>
                </c:pt>
                <c:pt idx="1871">
                  <c:v>-0.00711863986176608</c:v>
                </c:pt>
                <c:pt idx="1872">
                  <c:v>-0.0040284996593891</c:v>
                </c:pt>
                <c:pt idx="1873">
                  <c:v>-0.00395505358409028</c:v>
                </c:pt>
                <c:pt idx="1874">
                  <c:v>-0.0070737119520054</c:v>
                </c:pt>
                <c:pt idx="1875">
                  <c:v>-0.00719231813956666</c:v>
                </c:pt>
                <c:pt idx="1876">
                  <c:v>-0.00411468686819972</c:v>
                </c:pt>
                <c:pt idx="1877">
                  <c:v>-0.00409297349950027</c:v>
                </c:pt>
                <c:pt idx="1878">
                  <c:v>-0.00724650817775742</c:v>
                </c:pt>
                <c:pt idx="1879">
                  <c:v>-0.00736193307699944</c:v>
                </c:pt>
                <c:pt idx="1880">
                  <c:v>-0.00429310041542599</c:v>
                </c:pt>
                <c:pt idx="1881">
                  <c:v>-0.00427509825431001</c:v>
                </c:pt>
                <c:pt idx="1882">
                  <c:v>-0.00740022376452937</c:v>
                </c:pt>
                <c:pt idx="1883">
                  <c:v>-0.00745522545851198</c:v>
                </c:pt>
                <c:pt idx="1884">
                  <c:v>-0.00431748999708446</c:v>
                </c:pt>
                <c:pt idx="1885">
                  <c:v>-0.00423896006504329</c:v>
                </c:pt>
                <c:pt idx="1886">
                  <c:v>-0.00728203581400087</c:v>
                </c:pt>
                <c:pt idx="1887">
                  <c:v>-0.00720664723250695</c:v>
                </c:pt>
                <c:pt idx="1888">
                  <c:v>-0.0039350247375525</c:v>
                </c:pt>
                <c:pt idx="1889">
                  <c:v>-0.00375737863029371</c:v>
                </c:pt>
                <c:pt idx="1890">
                  <c:v>-0.00669317496553714</c:v>
                </c:pt>
                <c:pt idx="1891">
                  <c:v>-0.00649004747762169</c:v>
                </c:pt>
                <c:pt idx="1892">
                  <c:v>-0.00311655287272885</c:v>
                </c:pt>
                <c:pt idx="1893">
                  <c:v>-0.00286841332145639</c:v>
                </c:pt>
                <c:pt idx="1894">
                  <c:v>-0.00574887208091658</c:v>
                </c:pt>
                <c:pt idx="1895">
                  <c:v>-0.00549326663123755</c:v>
                </c:pt>
                <c:pt idx="1896">
                  <c:v>-0.00210015792263275</c:v>
                </c:pt>
                <c:pt idx="1897">
                  <c:v>-0.00188986152048849</c:v>
                </c:pt>
                <c:pt idx="1898">
                  <c:v>-0.00480424131742802</c:v>
                </c:pt>
                <c:pt idx="1899">
                  <c:v>-0.00455891878330248</c:v>
                </c:pt>
                <c:pt idx="1900">
                  <c:v>-0.00119761409422084</c:v>
                </c:pt>
                <c:pt idx="1901">
                  <c:v>-0.00104414045998672</c:v>
                </c:pt>
                <c:pt idx="1902">
                  <c:v>-0.00402254921773644</c:v>
                </c:pt>
                <c:pt idx="1903">
                  <c:v>-0.00382566999075759</c:v>
                </c:pt>
                <c:pt idx="1904">
                  <c:v>-0.000511855995060715</c:v>
                </c:pt>
                <c:pt idx="1905">
                  <c:v>-0.000421986854405245</c:v>
                </c:pt>
                <c:pt idx="1906">
                  <c:v>-0.00342286932988657</c:v>
                </c:pt>
                <c:pt idx="1907">
                  <c:v>-0.0032044716580388</c:v>
                </c:pt>
                <c:pt idx="1908">
                  <c:v>0.000125940330835452</c:v>
                </c:pt>
                <c:pt idx="1909">
                  <c:v>0.000213622091379789</c:v>
                </c:pt>
                <c:pt idx="1910">
                  <c:v>-0.00277475322582533</c:v>
                </c:pt>
                <c:pt idx="1911">
                  <c:v>-0.00250112520296087</c:v>
                </c:pt>
                <c:pt idx="1912">
                  <c:v>0.000880853569154688</c:v>
                </c:pt>
                <c:pt idx="1913">
                  <c:v>0.000990751389924082</c:v>
                </c:pt>
                <c:pt idx="1914">
                  <c:v>-0.00197292064862522</c:v>
                </c:pt>
                <c:pt idx="1915">
                  <c:v>-0.00166006619107067</c:v>
                </c:pt>
                <c:pt idx="1916">
                  <c:v>0.0017468213047711</c:v>
                </c:pt>
                <c:pt idx="1917">
                  <c:v>0.0018500654126551</c:v>
                </c:pt>
                <c:pt idx="1918">
                  <c:v>-0.00112126059234961</c:v>
                </c:pt>
                <c:pt idx="1919">
                  <c:v>-0.000810206796653156</c:v>
                </c:pt>
                <c:pt idx="1920">
                  <c:v>0.00255597527694003</c:v>
                </c:pt>
                <c:pt idx="1921">
                  <c:v>0.00255488970814062</c:v>
                </c:pt>
                <c:pt idx="1922">
                  <c:v>-0.00053280559741217</c:v>
                </c:pt>
                <c:pt idx="1923">
                  <c:v>-0.000334431428270322</c:v>
                </c:pt>
                <c:pt idx="1924">
                  <c:v>0.0028965946419359</c:v>
                </c:pt>
                <c:pt idx="1925">
                  <c:v>0.00273501441979678</c:v>
                </c:pt>
                <c:pt idx="1926">
                  <c:v>-0.000505754896662616</c:v>
                </c:pt>
                <c:pt idx="1927">
                  <c:v>-0.000425048508821116</c:v>
                </c:pt>
                <c:pt idx="1928">
                  <c:v>0.00268263769395024</c:v>
                </c:pt>
                <c:pt idx="1929">
                  <c:v>0.0023782121436179</c:v>
                </c:pt>
                <c:pt idx="1930">
                  <c:v>-0.000975347569630302</c:v>
                </c:pt>
                <c:pt idx="1931">
                  <c:v>-0.000975097639790217</c:v>
                </c:pt>
                <c:pt idx="1932">
                  <c:v>0.00207030939938323</c:v>
                </c:pt>
                <c:pt idx="1933">
                  <c:v>0.00169495264486496</c:v>
                </c:pt>
                <c:pt idx="1934">
                  <c:v>-0.00169872195924874</c:v>
                </c:pt>
                <c:pt idx="1935">
                  <c:v>-0.00168002853445935</c:v>
                </c:pt>
                <c:pt idx="1936">
                  <c:v>0.00138355615366436</c:v>
                </c:pt>
                <c:pt idx="1937">
                  <c:v>0.00100646097094571</c:v>
                </c:pt>
                <c:pt idx="1938">
                  <c:v>-0.0023837268259424</c:v>
                </c:pt>
                <c:pt idx="1939">
                  <c:v>-0.00233450012422372</c:v>
                </c:pt>
                <c:pt idx="1940">
                  <c:v>0.000743440060322246</c:v>
                </c:pt>
                <c:pt idx="1941">
                  <c:v>0.000350834787018433</c:v>
                </c:pt>
                <c:pt idx="1942">
                  <c:v>-0.00303575617798333</c:v>
                </c:pt>
                <c:pt idx="1943">
                  <c:v>-0.00295875479315688</c:v>
                </c:pt>
                <c:pt idx="1944">
                  <c:v>0.00012753711399412</c:v>
                </c:pt>
                <c:pt idx="1945">
                  <c:v>-0.000295007359388222</c:v>
                </c:pt>
                <c:pt idx="1946">
                  <c:v>-0.00371789611245586</c:v>
                </c:pt>
                <c:pt idx="1947">
                  <c:v>-0.00366538178401833</c:v>
                </c:pt>
                <c:pt idx="1948">
                  <c:v>-0.000631531948459903</c:v>
                </c:pt>
                <c:pt idx="1949">
                  <c:v>-0.0011591621648032</c:v>
                </c:pt>
                <c:pt idx="1950">
                  <c:v>-0.00468084985062344</c:v>
                </c:pt>
                <c:pt idx="1951">
                  <c:v>-0.00470307097941421</c:v>
                </c:pt>
                <c:pt idx="1952">
                  <c:v>-0.00174183940585451</c:v>
                </c:pt>
                <c:pt idx="1953">
                  <c:v>-0.00235173666936678</c:v>
                </c:pt>
                <c:pt idx="1954">
                  <c:v>-0.00594084816748258</c:v>
                </c:pt>
                <c:pt idx="1955">
                  <c:v>-0.00598808893102725</c:v>
                </c:pt>
                <c:pt idx="1956">
                  <c:v>-0.00304360865623897</c:v>
                </c:pt>
                <c:pt idx="1957">
                  <c:v>-0.00367831340952607</c:v>
                </c:pt>
                <c:pt idx="1958">
                  <c:v>-0.00725226638031066</c:v>
                </c:pt>
                <c:pt idx="1959">
                  <c:v>-0.00721894168835356</c:v>
                </c:pt>
                <c:pt idx="1960">
                  <c:v>-0.0041832447581258</c:v>
                </c:pt>
                <c:pt idx="1961">
                  <c:v>-0.00473479170607758</c:v>
                </c:pt>
                <c:pt idx="1962">
                  <c:v>-0.00819256474678949</c:v>
                </c:pt>
                <c:pt idx="1963">
                  <c:v>-0.00802334145538197</c:v>
                </c:pt>
                <c:pt idx="1964">
                  <c:v>-0.00485285911070544</c:v>
                </c:pt>
                <c:pt idx="1965">
                  <c:v>-0.00531085651754143</c:v>
                </c:pt>
                <c:pt idx="1966">
                  <c:v>-0.00868074802598425</c:v>
                </c:pt>
                <c:pt idx="1967">
                  <c:v>-0.00839915348681796</c:v>
                </c:pt>
                <c:pt idx="1968">
                  <c:v>-0.00516209626430894</c:v>
                </c:pt>
                <c:pt idx="1969">
                  <c:v>-0.00558150615321944</c:v>
                </c:pt>
                <c:pt idx="1970">
                  <c:v>-0.00891768575551448</c:v>
                </c:pt>
                <c:pt idx="1971">
                  <c:v>-0.00857089519224301</c:v>
                </c:pt>
                <c:pt idx="1972">
                  <c:v>-0.0052963120630708</c:v>
                </c:pt>
                <c:pt idx="1973">
                  <c:v>-0.00573544062135904</c:v>
                </c:pt>
                <c:pt idx="1974">
                  <c:v>-0.00909578826484416</c:v>
                </c:pt>
                <c:pt idx="1975">
                  <c:v>-0.00877178600266855</c:v>
                </c:pt>
                <c:pt idx="1976">
                  <c:v>-0.0055136321434214</c:v>
                </c:pt>
                <c:pt idx="1977">
                  <c:v>-0.00599929789496555</c:v>
                </c:pt>
                <c:pt idx="1978">
                  <c:v>-0.00937353332318801</c:v>
                </c:pt>
                <c:pt idx="1979">
                  <c:v>-0.00902674098718271</c:v>
                </c:pt>
                <c:pt idx="1980">
                  <c:v>-0.00575745970975358</c:v>
                </c:pt>
                <c:pt idx="1981">
                  <c:v>-0.00623496665463575</c:v>
                </c:pt>
                <c:pt idx="1982">
                  <c:v>-0.00957867235139658</c:v>
                </c:pt>
                <c:pt idx="1983">
                  <c:v>-0.00912799102132791</c:v>
                </c:pt>
                <c:pt idx="1984">
                  <c:v>-0.00573542286839034</c:v>
                </c:pt>
                <c:pt idx="1985">
                  <c:v>-0.00611201120346299</c:v>
                </c:pt>
                <c:pt idx="1986">
                  <c:v>-0.00932161718989765</c:v>
                </c:pt>
                <c:pt idx="1987">
                  <c:v>-0.00870768349903466</c:v>
                </c:pt>
                <c:pt idx="1988">
                  <c:v>-0.00514179451928234</c:v>
                </c:pt>
                <c:pt idx="1989">
                  <c:v>-0.00536541695458182</c:v>
                </c:pt>
                <c:pt idx="1990">
                  <c:v>-0.00841686064153294</c:v>
                </c:pt>
                <c:pt idx="1991">
                  <c:v>-0.00763119410891406</c:v>
                </c:pt>
                <c:pt idx="1992">
                  <c:v>-0.00392844859774789</c:v>
                </c:pt>
                <c:pt idx="1993">
                  <c:v>-0.00408719313777411</c:v>
                </c:pt>
                <c:pt idx="1994">
                  <c:v>-0.00708594795889625</c:v>
                </c:pt>
                <c:pt idx="1995">
                  <c:v>-0.00623137330822181</c:v>
                </c:pt>
                <c:pt idx="1996">
                  <c:v>-0.00250625953135674</c:v>
                </c:pt>
                <c:pt idx="1997">
                  <c:v>-0.0026771966462949</c:v>
                </c:pt>
                <c:pt idx="1998">
                  <c:v>-0.00569492754073133</c:v>
                </c:pt>
                <c:pt idx="1999">
                  <c:v>-0.0048423662287142</c:v>
                </c:pt>
                <c:pt idx="2000">
                  <c:v>-0.00114894836023884</c:v>
                </c:pt>
                <c:pt idx="2001">
                  <c:v>-0.00139695239989454</c:v>
                </c:pt>
                <c:pt idx="2002">
                  <c:v>-0.00448909796362659</c:v>
                </c:pt>
                <c:pt idx="2003">
                  <c:v>-0.00367586322013075</c:v>
                </c:pt>
                <c:pt idx="2004">
                  <c:v>-1.47155760396964E-005</c:v>
                </c:pt>
                <c:pt idx="2005">
                  <c:v>-0.000312080889909745</c:v>
                </c:pt>
                <c:pt idx="2006">
                  <c:v>-0.00342352331488875</c:v>
                </c:pt>
                <c:pt idx="2007">
                  <c:v>-0.00258824109362668</c:v>
                </c:pt>
                <c:pt idx="2008">
                  <c:v>0.00108660053289174</c:v>
                </c:pt>
                <c:pt idx="2009">
                  <c:v>0.000775516157536666</c:v>
                </c:pt>
                <c:pt idx="2010">
                  <c:v>-0.00233145181657233</c:v>
                </c:pt>
                <c:pt idx="2011">
                  <c:v>-0.00144316348701627</c:v>
                </c:pt>
                <c:pt idx="2012">
                  <c:v>0.00228396185577229</c:v>
                </c:pt>
                <c:pt idx="2013">
                  <c:v>0.00200221994454423</c:v>
                </c:pt>
                <c:pt idx="2014">
                  <c:v>-0.00106669043090351</c:v>
                </c:pt>
                <c:pt idx="2015">
                  <c:v>-0.000122958187164614</c:v>
                </c:pt>
                <c:pt idx="2016">
                  <c:v>0.00363724191774097</c:v>
                </c:pt>
                <c:pt idx="2017">
                  <c:v>0.00333792432051593</c:v>
                </c:pt>
                <c:pt idx="2018">
                  <c:v>0.000240797692973472</c:v>
                </c:pt>
                <c:pt idx="2019">
                  <c:v>0.00115095210712261</c:v>
                </c:pt>
                <c:pt idx="2020">
                  <c:v>0.00482367981796906</c:v>
                </c:pt>
                <c:pt idx="2021">
                  <c:v>0.00436471916096813</c:v>
                </c:pt>
                <c:pt idx="2022">
                  <c:v>0.00110063605598322</c:v>
                </c:pt>
                <c:pt idx="2023">
                  <c:v>0.00186844847788498</c:v>
                </c:pt>
                <c:pt idx="2024">
                  <c:v>0.00537954796907706</c:v>
                </c:pt>
                <c:pt idx="2025">
                  <c:v>0.0047095796528117</c:v>
                </c:pt>
                <c:pt idx="2026">
                  <c:v>0.00123153312679961</c:v>
                </c:pt>
                <c:pt idx="2027">
                  <c:v>0.00181074098166656</c:v>
                </c:pt>
                <c:pt idx="2028">
                  <c:v>0.00512213586869044</c:v>
                </c:pt>
                <c:pt idx="2029">
                  <c:v>0.0042420091821705</c:v>
                </c:pt>
                <c:pt idx="2030">
                  <c:v>0.000593123145595965</c:v>
                </c:pt>
                <c:pt idx="2031">
                  <c:v>0.00106336423094795</c:v>
                </c:pt>
                <c:pt idx="2032">
                  <c:v>0.0042839118426348</c:v>
                </c:pt>
                <c:pt idx="2033">
                  <c:v>0.00329528355989867</c:v>
                </c:pt>
                <c:pt idx="2034">
                  <c:v>-0.000429928578063777</c:v>
                </c:pt>
                <c:pt idx="2035">
                  <c:v>1.91895852196928E-005</c:v>
                </c:pt>
                <c:pt idx="2036">
                  <c:v>0.00322953621771061</c:v>
                </c:pt>
                <c:pt idx="2037">
                  <c:v>0.00221827400054992</c:v>
                </c:pt>
                <c:pt idx="2038">
                  <c:v>-0.00150184896246867</c:v>
                </c:pt>
                <c:pt idx="2039">
                  <c:v>-0.00100862963908432</c:v>
                </c:pt>
                <c:pt idx="2040">
                  <c:v>0.00224237066464245</c:v>
                </c:pt>
                <c:pt idx="2041">
                  <c:v>0.00123828380250222</c:v>
                </c:pt>
                <c:pt idx="2042">
                  <c:v>-0.0024816484604906</c:v>
                </c:pt>
                <c:pt idx="2043">
                  <c:v>-0.00195683868074923</c:v>
                </c:pt>
                <c:pt idx="2044">
                  <c:v>0.00128541529601693</c:v>
                </c:pt>
                <c:pt idx="2045">
                  <c:v>0.00020798104602861</c:v>
                </c:pt>
                <c:pt idx="2046">
                  <c:v>-0.00358950499376598</c:v>
                </c:pt>
                <c:pt idx="2047">
                  <c:v>-0.00313921533535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70626340"/>
        <c:axId val="5874386"/>
      </c:scatterChart>
      <c:valAx>
        <c:axId val="7062634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386"/>
        <c:crossesAt val="0"/>
        <c:crossBetween val="midCat"/>
      </c:valAx>
      <c:valAx>
        <c:axId val="5874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63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7202635187257</c:v>
                </c:pt>
                <c:pt idx="2">
                  <c:v>-0.00691419971570804</c:v>
                </c:pt>
                <c:pt idx="3">
                  <c:v>-0.00471749377094399</c:v>
                </c:pt>
                <c:pt idx="4">
                  <c:v>-0.00111168021176317</c:v>
                </c:pt>
                <c:pt idx="5">
                  <c:v>-0.00397480838946867</c:v>
                </c:pt>
                <c:pt idx="6">
                  <c:v>-0.00825947332360291</c:v>
                </c:pt>
                <c:pt idx="7">
                  <c:v>-0.00609456608016053</c:v>
                </c:pt>
                <c:pt idx="8">
                  <c:v>-0.00253563320371218</c:v>
                </c:pt>
                <c:pt idx="9">
                  <c:v>-0.00546529937583561</c:v>
                </c:pt>
                <c:pt idx="10">
                  <c:v>-0.00977720907381339</c:v>
                </c:pt>
                <c:pt idx="11">
                  <c:v>-0.00757690800990157</c:v>
                </c:pt>
                <c:pt idx="12">
                  <c:v>-0.00397717755467568</c:v>
                </c:pt>
                <c:pt idx="13">
                  <c:v>-0.00689158861110438</c:v>
                </c:pt>
                <c:pt idx="14">
                  <c:v>-0.0111183930979729</c:v>
                </c:pt>
                <c:pt idx="15">
                  <c:v>-0.00877522030494895</c:v>
                </c:pt>
                <c:pt idx="16">
                  <c:v>-0.00505311757821406</c:v>
                </c:pt>
                <c:pt idx="17">
                  <c:v>-0.00787485470507119</c:v>
                </c:pt>
                <c:pt idx="18">
                  <c:v>-0.0119875094414958</c:v>
                </c:pt>
                <c:pt idx="19">
                  <c:v>-0.00949913167913658</c:v>
                </c:pt>
                <c:pt idx="20">
                  <c:v>-0.00566820081455699</c:v>
                </c:pt>
                <c:pt idx="21">
                  <c:v>-0.00843893782005812</c:v>
                </c:pt>
                <c:pt idx="22">
                  <c:v>-0.0124867279567132</c:v>
                </c:pt>
                <c:pt idx="23">
                  <c:v>-0.0099059262473767</c:v>
                </c:pt>
                <c:pt idx="24">
                  <c:v>-0.00603005592463615</c:v>
                </c:pt>
                <c:pt idx="25">
                  <c:v>-0.00881584423270196</c:v>
                </c:pt>
                <c:pt idx="26">
                  <c:v>-0.0128710514663225</c:v>
                </c:pt>
                <c:pt idx="27">
                  <c:v>-0.0102643865059705</c:v>
                </c:pt>
                <c:pt idx="28">
                  <c:v>-0.00639508789119996</c:v>
                </c:pt>
                <c:pt idx="29">
                  <c:v>-0.00922560475336133</c:v>
                </c:pt>
                <c:pt idx="30">
                  <c:v>-0.0132878072758165</c:v>
                </c:pt>
                <c:pt idx="31">
                  <c:v>-0.0106408666786489</c:v>
                </c:pt>
                <c:pt idx="32">
                  <c:v>-0.00674888876028293</c:v>
                </c:pt>
                <c:pt idx="33">
                  <c:v>-0.00959043202042816</c:v>
                </c:pt>
                <c:pt idx="34">
                  <c:v>-0.0135951914719138</c:v>
                </c:pt>
                <c:pt idx="35">
                  <c:v>-0.0108261541080727</c:v>
                </c:pt>
                <c:pt idx="36">
                  <c:v>-0.00683603567379081</c:v>
                </c:pt>
                <c:pt idx="37">
                  <c:v>-0.00958601189872406</c:v>
                </c:pt>
                <c:pt idx="38">
                  <c:v>-0.0134671938232438</c:v>
                </c:pt>
                <c:pt idx="39">
                  <c:v>-0.0105162833815364</c:v>
                </c:pt>
                <c:pt idx="40">
                  <c:v>-0.00634651877121185</c:v>
                </c:pt>
                <c:pt idx="41">
                  <c:v>-0.0089647542306826</c:v>
                </c:pt>
                <c:pt idx="42">
                  <c:v>-0.0126735980786247</c:v>
                </c:pt>
                <c:pt idx="43">
                  <c:v>-0.00951028482758951</c:v>
                </c:pt>
                <c:pt idx="44">
                  <c:v>-0.00518916889355812</c:v>
                </c:pt>
                <c:pt idx="45">
                  <c:v>-0.00771922419200001</c:v>
                </c:pt>
                <c:pt idx="46">
                  <c:v>-0.0113360703329301</c:v>
                </c:pt>
                <c:pt idx="47">
                  <c:v>-0.00806528360508684</c:v>
                </c:pt>
                <c:pt idx="48">
                  <c:v>-0.00368725186024944</c:v>
                </c:pt>
                <c:pt idx="49">
                  <c:v>-0.00622970797856792</c:v>
                </c:pt>
                <c:pt idx="50">
                  <c:v>-0.00985375942603117</c:v>
                </c:pt>
                <c:pt idx="51">
                  <c:v>-0.00656495189773628</c:v>
                </c:pt>
                <c:pt idx="52">
                  <c:v>-0.00221839895265478</c:v>
                </c:pt>
                <c:pt idx="53">
                  <c:v>-0.00485762471046405</c:v>
                </c:pt>
                <c:pt idx="54">
                  <c:v>-0.00855279433683491</c:v>
                </c:pt>
                <c:pt idx="55">
                  <c:v>-0.00529387407776938</c:v>
                </c:pt>
                <c:pt idx="56">
                  <c:v>-0.00100948420785011</c:v>
                </c:pt>
                <c:pt idx="57">
                  <c:v>-0.00373927795429817</c:v>
                </c:pt>
                <c:pt idx="58">
                  <c:v>-0.00747578216964614</c:v>
                </c:pt>
                <c:pt idx="59">
                  <c:v>-0.00419407272311784</c:v>
                </c:pt>
                <c:pt idx="60">
                  <c:v>9.95902021053679E-005</c:v>
                </c:pt>
                <c:pt idx="61">
                  <c:v>-0.0026555895134736</c:v>
                </c:pt>
                <c:pt idx="62">
                  <c:v>-0.0063706833950861</c:v>
                </c:pt>
                <c:pt idx="63">
                  <c:v>-0.00300132016132551</c:v>
                </c:pt>
                <c:pt idx="64">
                  <c:v>0.00135413330011451</c:v>
                </c:pt>
                <c:pt idx="65">
                  <c:v>-0.00138780020659247</c:v>
                </c:pt>
                <c:pt idx="66">
                  <c:v>-0.00505011040674629</c:v>
                </c:pt>
                <c:pt idx="67">
                  <c:v>-0.0015825977934007</c:v>
                </c:pt>
                <c:pt idx="68">
                  <c:v>0.00283147023413839</c:v>
                </c:pt>
                <c:pt idx="69">
                  <c:v>9.40986422117924E-005</c:v>
                </c:pt>
                <c:pt idx="70">
                  <c:v>-0.00355686295383842</c:v>
                </c:pt>
                <c:pt idx="71">
                  <c:v>-5.52118398329136E-005</c:v>
                </c:pt>
                <c:pt idx="72">
                  <c:v>0.00432185329177134</c:v>
                </c:pt>
                <c:pt idx="73">
                  <c:v>0.00146357663234033</c:v>
                </c:pt>
                <c:pt idx="74">
                  <c:v>-0.00230396418819367</c:v>
                </c:pt>
                <c:pt idx="75">
                  <c:v>0.00109817340619034</c:v>
                </c:pt>
                <c:pt idx="76">
                  <c:v>0.00532268639046542</c:v>
                </c:pt>
                <c:pt idx="77">
                  <c:v>0.00224008117036032</c:v>
                </c:pt>
                <c:pt idx="78">
                  <c:v>-0.00173243295339923</c:v>
                </c:pt>
                <c:pt idx="79">
                  <c:v>0.00150479429777555</c:v>
                </c:pt>
                <c:pt idx="80">
                  <c:v>0.00552861130350918</c:v>
                </c:pt>
                <c:pt idx="81">
                  <c:v>0.00220356992314322</c:v>
                </c:pt>
                <c:pt idx="82">
                  <c:v>-0.00196130932536757</c:v>
                </c:pt>
                <c:pt idx="83">
                  <c:v>0.00115795772031552</c:v>
                </c:pt>
                <c:pt idx="84">
                  <c:v>0.00505338286419954</c:v>
                </c:pt>
                <c:pt idx="85">
                  <c:v>0.00157618540080235</c:v>
                </c:pt>
                <c:pt idx="86">
                  <c:v>-0.00267472147288421</c:v>
                </c:pt>
                <c:pt idx="87">
                  <c:v>0.000433706970120336</c:v>
                </c:pt>
                <c:pt idx="88">
                  <c:v>0.00430155389230731</c:v>
                </c:pt>
                <c:pt idx="89">
                  <c:v>0.000764279977007959</c:v>
                </c:pt>
                <c:pt idx="90">
                  <c:v>-0.00350107391400867</c:v>
                </c:pt>
                <c:pt idx="91">
                  <c:v>-0.000341961457563473</c:v>
                </c:pt>
                <c:pt idx="92">
                  <c:v>0.00354791894035549</c:v>
                </c:pt>
                <c:pt idx="93">
                  <c:v>-2.17684003393677E-005</c:v>
                </c:pt>
                <c:pt idx="94">
                  <c:v>-0.00428616701849331</c:v>
                </c:pt>
                <c:pt idx="95">
                  <c:v>-0.00108188869096376</c:v>
                </c:pt>
                <c:pt idx="96">
                  <c:v>0.00279596386920749</c:v>
                </c:pt>
                <c:pt idx="97">
                  <c:v>-0.000865519844633574</c:v>
                </c:pt>
                <c:pt idx="98">
                  <c:v>-0.005213170374659</c:v>
                </c:pt>
                <c:pt idx="99">
                  <c:v>-0.00207002434890896</c:v>
                </c:pt>
                <c:pt idx="100">
                  <c:v>0.00168543130387909</c:v>
                </c:pt>
                <c:pt idx="101">
                  <c:v>-0.00217445462823738</c:v>
                </c:pt>
                <c:pt idx="102">
                  <c:v>-0.00669693279174206</c:v>
                </c:pt>
                <c:pt idx="103">
                  <c:v>-0.00367208929300638</c:v>
                </c:pt>
                <c:pt idx="104">
                  <c:v>-7.13582818205185E-005</c:v>
                </c:pt>
                <c:pt idx="105">
                  <c:v>-0.00413379477951127</c:v>
                </c:pt>
                <c:pt idx="106">
                  <c:v>-0.00881028095397924</c:v>
                </c:pt>
                <c:pt idx="107">
                  <c:v>-0.0058689850785531</c:v>
                </c:pt>
                <c:pt idx="108">
                  <c:v>-0.00235754910005792</c:v>
                </c:pt>
                <c:pt idx="109">
                  <c:v>-0.00652252994159556</c:v>
                </c:pt>
                <c:pt idx="110">
                  <c:v>-0.0112155570425897</c:v>
                </c:pt>
                <c:pt idx="111">
                  <c:v>-0.0081889239615824</c:v>
                </c:pt>
                <c:pt idx="112">
                  <c:v>-0.00459989087832145</c:v>
                </c:pt>
                <c:pt idx="113">
                  <c:v>-0.00871881845880267</c:v>
                </c:pt>
                <c:pt idx="114">
                  <c:v>-0.0133052281083871</c:v>
                </c:pt>
                <c:pt idx="115">
                  <c:v>-0.0100867607082597</c:v>
                </c:pt>
                <c:pt idx="116">
                  <c:v>-0.00633016591273451</c:v>
                </c:pt>
                <c:pt idx="117">
                  <c:v>-0.0103271066104094</c:v>
                </c:pt>
                <c:pt idx="118">
                  <c:v>-0.0147519919046008</c:v>
                </c:pt>
                <c:pt idx="119">
                  <c:v>-0.0113355385127802</c:v>
                </c:pt>
                <c:pt idx="120">
                  <c:v>-0.00742848528155826</c:v>
                </c:pt>
                <c:pt idx="121">
                  <c:v>-0.0113503479396982</c:v>
                </c:pt>
                <c:pt idx="122">
                  <c:v>-0.015683446430943</c:v>
                </c:pt>
                <c:pt idx="123">
                  <c:v>-0.0121213618298219</c:v>
                </c:pt>
                <c:pt idx="124">
                  <c:v>-0.00813625795889379</c:v>
                </c:pt>
                <c:pt idx="125">
                  <c:v>-0.0120628261760087</c:v>
                </c:pt>
                <c:pt idx="126">
                  <c:v>-0.016369213368142</c:v>
                </c:pt>
                <c:pt idx="127">
                  <c:v>-0.0127492550242514</c:v>
                </c:pt>
                <c:pt idx="128">
                  <c:v>-0.00876041974170018</c:v>
                </c:pt>
                <c:pt idx="129">
                  <c:v>-0.0127500738735</c:v>
                </c:pt>
                <c:pt idx="130">
                  <c:v>-0.0170732066916564</c:v>
                </c:pt>
                <c:pt idx="131">
                  <c:v>-0.0133877466039655</c:v>
                </c:pt>
                <c:pt idx="132">
                  <c:v>-0.00934994873140639</c:v>
                </c:pt>
                <c:pt idx="133">
                  <c:v>-0.0133347343423638</c:v>
                </c:pt>
                <c:pt idx="134">
                  <c:v>-0.0175781683668198</c:v>
                </c:pt>
                <c:pt idx="135">
                  <c:v>-0.013721222682482</c:v>
                </c:pt>
                <c:pt idx="136">
                  <c:v>-0.00951575764562601</c:v>
                </c:pt>
                <c:pt idx="137">
                  <c:v>-0.0133578912952059</c:v>
                </c:pt>
                <c:pt idx="138">
                  <c:v>-0.0173885051340378</c:v>
                </c:pt>
                <c:pt idx="139">
                  <c:v>-0.0132123247394294</c:v>
                </c:pt>
                <c:pt idx="140">
                  <c:v>-0.00872133158024907</c:v>
                </c:pt>
                <c:pt idx="141">
                  <c:v>-0.0123364435624702</c:v>
                </c:pt>
                <c:pt idx="142">
                  <c:v>-0.0161006037133895</c:v>
                </c:pt>
                <c:pt idx="143">
                  <c:v>-0.0116119685614451</c:v>
                </c:pt>
                <c:pt idx="144">
                  <c:v>-0.00686893675925293</c:v>
                </c:pt>
                <c:pt idx="145">
                  <c:v>-0.0103339725921957</c:v>
                </c:pt>
                <c:pt idx="146">
                  <c:v>-0.0139317310032104</c:v>
                </c:pt>
                <c:pt idx="147">
                  <c:v>-0.00925273786060375</c:v>
                </c:pt>
                <c:pt idx="148">
                  <c:v>-0.00440604924121956</c:v>
                </c:pt>
                <c:pt idx="149">
                  <c:v>-0.00787564344347504</c:v>
                </c:pt>
                <c:pt idx="150">
                  <c:v>-0.0114720221143955</c:v>
                </c:pt>
                <c:pt idx="151">
                  <c:v>-0.00676101759366798</c:v>
                </c:pt>
                <c:pt idx="152">
                  <c:v>-0.00195312207807317</c:v>
                </c:pt>
                <c:pt idx="153">
                  <c:v>-0.00555817268520921</c:v>
                </c:pt>
                <c:pt idx="154">
                  <c:v>-0.00925513322340208</c:v>
                </c:pt>
                <c:pt idx="155">
                  <c:v>-0.00457210631254543</c:v>
                </c:pt>
                <c:pt idx="156">
                  <c:v>0.000167320620462937</c:v>
                </c:pt>
                <c:pt idx="157">
                  <c:v>-0.00356735603873341</c:v>
                </c:pt>
                <c:pt idx="158">
                  <c:v>-0.00733681219137413</c:v>
                </c:pt>
                <c:pt idx="159">
                  <c:v>-0.00263947586492273</c:v>
                </c:pt>
                <c:pt idx="160">
                  <c:v>0.00209009102430323</c:v>
                </c:pt>
                <c:pt idx="161">
                  <c:v>-0.00169461728164545</c:v>
                </c:pt>
                <c:pt idx="162">
                  <c:v>-0.00543354955284619</c:v>
                </c:pt>
                <c:pt idx="163">
                  <c:v>-0.000599591353679686</c:v>
                </c:pt>
                <c:pt idx="164">
                  <c:v>0.00423914493127335</c:v>
                </c:pt>
                <c:pt idx="165">
                  <c:v>0.000498210792924469</c:v>
                </c:pt>
                <c:pt idx="166">
                  <c:v>-0.00314394829331782</c:v>
                </c:pt>
                <c:pt idx="167">
                  <c:v>0.00185302920340469</c:v>
                </c:pt>
                <c:pt idx="168">
                  <c:v>0.00679260974736118</c:v>
                </c:pt>
                <c:pt idx="169">
                  <c:v>0.00304644633534146</c:v>
                </c:pt>
                <c:pt idx="170">
                  <c:v>-0.000590507487521282</c:v>
                </c:pt>
                <c:pt idx="171">
                  <c:v>0.00444527729486128</c:v>
                </c:pt>
                <c:pt idx="172">
                  <c:v>0.00932928978051245</c:v>
                </c:pt>
                <c:pt idx="173">
                  <c:v>0.0054006685206284</c:v>
                </c:pt>
                <c:pt idx="174">
                  <c:v>0.00158280841553207</c:v>
                </c:pt>
                <c:pt idx="175">
                  <c:v>0.00646376107076192</c:v>
                </c:pt>
                <c:pt idx="176">
                  <c:v>0.0110954063305658</c:v>
                </c:pt>
                <c:pt idx="177">
                  <c:v>0.00680380437415317</c:v>
                </c:pt>
                <c:pt idx="178">
                  <c:v>0.00264944199080109</c:v>
                </c:pt>
                <c:pt idx="179">
                  <c:v>0.00726753360056474</c:v>
                </c:pt>
                <c:pt idx="180">
                  <c:v>0.0115763867799287</c:v>
                </c:pt>
                <c:pt idx="181">
                  <c:v>0.00688444871631052</c:v>
                </c:pt>
                <c:pt idx="182">
                  <c:v>0.00240788832936932</c:v>
                </c:pt>
                <c:pt idx="183">
                  <c:v>0.00681955691684644</c:v>
                </c:pt>
                <c:pt idx="184">
                  <c:v>0.0109089836159173</c:v>
                </c:pt>
                <c:pt idx="185">
                  <c:v>0.0059594941534788</c:v>
                </c:pt>
                <c:pt idx="186">
                  <c:v>0.00131346150854801</c:v>
                </c:pt>
                <c:pt idx="187">
                  <c:v>0.00567816956429932</c:v>
                </c:pt>
                <c:pt idx="188">
                  <c:v>0.00971440294052284</c:v>
                </c:pt>
                <c:pt idx="189">
                  <c:v>0.00464480585737729</c:v>
                </c:pt>
                <c:pt idx="190">
                  <c:v>-2.85474925374859E-005</c:v>
                </c:pt>
                <c:pt idx="191">
                  <c:v>0.00441268959136488</c:v>
                </c:pt>
                <c:pt idx="192">
                  <c:v>0.00846577581837808</c:v>
                </c:pt>
                <c:pt idx="193">
                  <c:v>0.00332495200200802</c:v>
                </c:pt>
                <c:pt idx="194">
                  <c:v>-0.00139121450026777</c:v>
                </c:pt>
                <c:pt idx="195">
                  <c:v>0.00306962739950279</c:v>
                </c:pt>
                <c:pt idx="196">
                  <c:v>0.00705731689156496</c:v>
                </c:pt>
                <c:pt idx="197">
                  <c:v>0.00173070429103702</c:v>
                </c:pt>
                <c:pt idx="198">
                  <c:v>-0.00314944316800578</c:v>
                </c:pt>
                <c:pt idx="199">
                  <c:v>0.00120494289622621</c:v>
                </c:pt>
                <c:pt idx="200">
                  <c:v>0.00499257864782441</c:v>
                </c:pt>
                <c:pt idx="201">
                  <c:v>-0.000669008516437045</c:v>
                </c:pt>
                <c:pt idx="202">
                  <c:v>-0.00584333471236666</c:v>
                </c:pt>
                <c:pt idx="203">
                  <c:v>-0.00170235759497101</c:v>
                </c:pt>
                <c:pt idx="204">
                  <c:v>0.00181515880757537</c:v>
                </c:pt>
                <c:pt idx="205">
                  <c:v>-0.0041983291548502</c:v>
                </c:pt>
                <c:pt idx="206">
                  <c:v>-0.00964822416618056</c:v>
                </c:pt>
                <c:pt idx="207">
                  <c:v>-0.00564535659545429</c:v>
                </c:pt>
                <c:pt idx="208">
                  <c:v>-0.00228227887567117</c:v>
                </c:pt>
                <c:pt idx="209">
                  <c:v>-0.00848764396361282</c:v>
                </c:pt>
                <c:pt idx="210">
                  <c:v>-0.0140059984330765</c:v>
                </c:pt>
                <c:pt idx="211">
                  <c:v>-0.0098996955856266</c:v>
                </c:pt>
                <c:pt idx="212">
                  <c:v>-0.00642873587640829</c:v>
                </c:pt>
                <c:pt idx="213">
                  <c:v>-0.0125748902878823</c:v>
                </c:pt>
                <c:pt idx="214">
                  <c:v>-0.0179057399153508</c:v>
                </c:pt>
                <c:pt idx="215">
                  <c:v>-0.0134687168457206</c:v>
                </c:pt>
                <c:pt idx="216">
                  <c:v>-0.00969353730936826</c:v>
                </c:pt>
                <c:pt idx="217">
                  <c:v>-0.0156227227472989</c:v>
                </c:pt>
                <c:pt idx="218">
                  <c:v>-0.0206646520600585</c:v>
                </c:pt>
                <c:pt idx="219">
                  <c:v>-0.0158416617586594</c:v>
                </c:pt>
                <c:pt idx="220">
                  <c:v>-0.0117869317311019</c:v>
                </c:pt>
                <c:pt idx="221">
                  <c:v>-0.0175735913069108</c:v>
                </c:pt>
                <c:pt idx="222">
                  <c:v>-0.022464594649562</c:v>
                </c:pt>
                <c:pt idx="223">
                  <c:v>-0.0174247503942889</c:v>
                </c:pt>
                <c:pt idx="224">
                  <c:v>-0.0132558539577155</c:v>
                </c:pt>
                <c:pt idx="225">
                  <c:v>-0.0190854660616361</c:v>
                </c:pt>
                <c:pt idx="226">
                  <c:v>-0.0239669299711642</c:v>
                </c:pt>
                <c:pt idx="227">
                  <c:v>-0.0188323285286907</c:v>
                </c:pt>
                <c:pt idx="228">
                  <c:v>-0.014641939612673</c:v>
                </c:pt>
                <c:pt idx="229">
                  <c:v>-0.0205617316599919</c:v>
                </c:pt>
                <c:pt idx="230">
                  <c:v>-0.0254484947621624</c:v>
                </c:pt>
                <c:pt idx="231">
                  <c:v>-0.0201627520136806</c:v>
                </c:pt>
                <c:pt idx="232">
                  <c:v>-0.0158617171962047</c:v>
                </c:pt>
                <c:pt idx="233">
                  <c:v>-0.0217569291442388</c:v>
                </c:pt>
                <c:pt idx="234">
                  <c:v>-0.0264870452755278</c:v>
                </c:pt>
                <c:pt idx="235">
                  <c:v>-0.0208602339021753</c:v>
                </c:pt>
                <c:pt idx="236">
                  <c:v>-0.0162251301804979</c:v>
                </c:pt>
                <c:pt idx="237">
                  <c:v>-0.0218407547747154</c:v>
                </c:pt>
                <c:pt idx="238">
                  <c:v>-0.0261619717289449</c:v>
                </c:pt>
                <c:pt idx="239">
                  <c:v>-0.0199509527177014</c:v>
                </c:pt>
                <c:pt idx="240">
                  <c:v>-0.014779980099614</c:v>
                </c:pt>
                <c:pt idx="241">
                  <c:v>-0.019978444803545</c:v>
                </c:pt>
                <c:pt idx="242">
                  <c:v>-0.0237972796815762</c:v>
                </c:pt>
                <c:pt idx="243">
                  <c:v>-0.0169501156263454</c:v>
                </c:pt>
                <c:pt idx="244">
                  <c:v>-0.0112487797767211</c:v>
                </c:pt>
                <c:pt idx="245">
                  <c:v>-0.0161049059995544</c:v>
                </c:pt>
                <c:pt idx="246">
                  <c:v>-0.0195716431956303</c:v>
                </c:pt>
                <c:pt idx="247">
                  <c:v>-0.0123043355703554</c:v>
                </c:pt>
                <c:pt idx="248">
                  <c:v>-0.00634173977342804</c:v>
                </c:pt>
                <c:pt idx="249">
                  <c:v>-0.0111687248685632</c:v>
                </c:pt>
                <c:pt idx="250">
                  <c:v>-0.0146023926207235</c:v>
                </c:pt>
                <c:pt idx="251">
                  <c:v>-0.00721128681438122</c:v>
                </c:pt>
                <c:pt idx="252">
                  <c:v>-0.00127021034868967</c:v>
                </c:pt>
                <c:pt idx="253">
                  <c:v>-0.00631267586217299</c:v>
                </c:pt>
                <c:pt idx="254">
                  <c:v>-0.00989536258418397</c:v>
                </c:pt>
                <c:pt idx="255">
                  <c:v>-0.00250594791037926</c:v>
                </c:pt>
                <c:pt idx="256">
                  <c:v>0.00335086376954372</c:v>
                </c:pt>
                <c:pt idx="257">
                  <c:v>-0.00192011923982822</c:v>
                </c:pt>
                <c:pt idx="258">
                  <c:v>-0.00560433991105335</c:v>
                </c:pt>
                <c:pt idx="259">
                  <c:v>0.00189923054049034</c:v>
                </c:pt>
                <c:pt idx="260">
                  <c:v>0.00783606322023344</c:v>
                </c:pt>
                <c:pt idx="261">
                  <c:v>0.00251696035074823</c:v>
                </c:pt>
                <c:pt idx="262">
                  <c:v>-0.00106105102714744</c:v>
                </c:pt>
                <c:pt idx="263">
                  <c:v>0.00678646592244508</c:v>
                </c:pt>
                <c:pt idx="264">
                  <c:v>0.0130018434016312</c:v>
                </c:pt>
                <c:pt idx="265">
                  <c:v>0.0077953045134484</c:v>
                </c:pt>
                <c:pt idx="266">
                  <c:v>0.00441932175916503</c:v>
                </c:pt>
                <c:pt idx="267">
                  <c:v>0.0126462959134417</c:v>
                </c:pt>
                <c:pt idx="268">
                  <c:v>0.0191116469485327</c:v>
                </c:pt>
                <c:pt idx="269">
                  <c:v>0.0138853618352132</c:v>
                </c:pt>
                <c:pt idx="270">
                  <c:v>0.0105221175297105</c:v>
                </c:pt>
                <c:pt idx="271">
                  <c:v>0.0188996615155011</c:v>
                </c:pt>
                <c:pt idx="272">
                  <c:v>0.0253155522113129</c:v>
                </c:pt>
                <c:pt idx="273">
                  <c:v>0.0197025064080782</c:v>
                </c:pt>
                <c:pt idx="274">
                  <c:v>0.0159371215272601</c:v>
                </c:pt>
                <c:pt idx="275">
                  <c:v>0.0240500996901225</c:v>
                </c:pt>
                <c:pt idx="276">
                  <c:v>0.0300115665375323</c:v>
                </c:pt>
                <c:pt idx="277">
                  <c:v>0.0235867000112979</c:v>
                </c:pt>
                <c:pt idx="278">
                  <c:v>0.0190585550978015</c:v>
                </c:pt>
                <c:pt idx="279">
                  <c:v>0.0266524623643096</c:v>
                </c:pt>
                <c:pt idx="280">
                  <c:v>0.0319644395977627</c:v>
                </c:pt>
                <c:pt idx="281">
                  <c:v>0.0246241776770455</c:v>
                </c:pt>
                <c:pt idx="282">
                  <c:v>0.0193159334711802</c:v>
                </c:pt>
                <c:pt idx="283">
                  <c:v>0.0265129536287345</c:v>
                </c:pt>
                <c:pt idx="284">
                  <c:v>0.0313961047707858</c:v>
                </c:pt>
                <c:pt idx="285">
                  <c:v>0.0233289788189654</c:v>
                </c:pt>
                <c:pt idx="286">
                  <c:v>0.0174772008530477</c:v>
                </c:pt>
                <c:pt idx="287">
                  <c:v>0.0245634099313592</c:v>
                </c:pt>
                <c:pt idx="288">
                  <c:v>0.0292865086146406</c:v>
                </c:pt>
                <c:pt idx="289">
                  <c:v>0.0206928334317987</c:v>
                </c:pt>
                <c:pt idx="290">
                  <c:v>0.0144800998131792</c:v>
                </c:pt>
                <c:pt idx="291">
                  <c:v>0.0217242611732757</c:v>
                </c:pt>
                <c:pt idx="292">
                  <c:v>0.0265880604993312</c:v>
                </c:pt>
                <c:pt idx="293">
                  <c:v>0.0178187640193971</c:v>
                </c:pt>
                <c:pt idx="294">
                  <c:v>0.0115143968880468</c:v>
                </c:pt>
                <c:pt idx="295">
                  <c:v>0.0181571698805947</c:v>
                </c:pt>
                <c:pt idx="296">
                  <c:v>0.0201212988053188</c:v>
                </c:pt>
                <c:pt idx="297">
                  <c:v>0.00721733178524921</c:v>
                </c:pt>
                <c:pt idx="298">
                  <c:v>0.00169508781432627</c:v>
                </c:pt>
                <c:pt idx="299">
                  <c:v>0.0184885737977385</c:v>
                </c:pt>
                <c:pt idx="300">
                  <c:v>0.033527013192199</c:v>
                </c:pt>
                <c:pt idx="301">
                  <c:v>0.0224471580781257</c:v>
                </c:pt>
                <c:pt idx="302">
                  <c:v>0.00243328721170753</c:v>
                </c:pt>
                <c:pt idx="303">
                  <c:v>0.00192023681757027</c:v>
                </c:pt>
                <c:pt idx="304">
                  <c:v>0.014850800602324</c:v>
                </c:pt>
                <c:pt idx="305">
                  <c:v>0.0162888928360818</c:v>
                </c:pt>
                <c:pt idx="306">
                  <c:v>0.00192769963758781</c:v>
                </c:pt>
                <c:pt idx="307">
                  <c:v>-0.0174851071583558</c:v>
                </c:pt>
                <c:pt idx="308">
                  <c:v>-0.0393685447010628</c:v>
                </c:pt>
                <c:pt idx="309">
                  <c:v>-0.061007017981291</c:v>
                </c:pt>
                <c:pt idx="310">
                  <c:v>-0.0676644254789099</c:v>
                </c:pt>
                <c:pt idx="311">
                  <c:v>-0.0536199510050965</c:v>
                </c:pt>
                <c:pt idx="312">
                  <c:v>-0.0344791483053049</c:v>
                </c:pt>
                <c:pt idx="313">
                  <c:v>-0.0192314429540341</c:v>
                </c:pt>
                <c:pt idx="314">
                  <c:v>0.00755984121149026</c:v>
                </c:pt>
                <c:pt idx="315">
                  <c:v>0.0553940913491196</c:v>
                </c:pt>
                <c:pt idx="316">
                  <c:v>0.10484548447372</c:v>
                </c:pt>
                <c:pt idx="317">
                  <c:v>0.133908074489055</c:v>
                </c:pt>
                <c:pt idx="318">
                  <c:v>0.144574543453087</c:v>
                </c:pt>
                <c:pt idx="319">
                  <c:v>0.145980840787294</c:v>
                </c:pt>
                <c:pt idx="320">
                  <c:v>0.138422073149791</c:v>
                </c:pt>
                <c:pt idx="321">
                  <c:v>0.128313772866943</c:v>
                </c:pt>
                <c:pt idx="322">
                  <c:v>0.129597002591465</c:v>
                </c:pt>
                <c:pt idx="323">
                  <c:v>0.135086558952747</c:v>
                </c:pt>
                <c:pt idx="324">
                  <c:v>0.120143792465033</c:v>
                </c:pt>
                <c:pt idx="325">
                  <c:v>0.0885705470617384</c:v>
                </c:pt>
                <c:pt idx="326">
                  <c:v>0.0796043944516259</c:v>
                </c:pt>
                <c:pt idx="327">
                  <c:v>0.109467642505475</c:v>
                </c:pt>
                <c:pt idx="328">
                  <c:v>0.146718720866151</c:v>
                </c:pt>
                <c:pt idx="329">
                  <c:v>0.166214556705017</c:v>
                </c:pt>
                <c:pt idx="330">
                  <c:v>0.188424621712967</c:v>
                </c:pt>
                <c:pt idx="331">
                  <c:v>0.235652419463811</c:v>
                </c:pt>
                <c:pt idx="332">
                  <c:v>0.286181708610741</c:v>
                </c:pt>
                <c:pt idx="333">
                  <c:v>0.299628948958504</c:v>
                </c:pt>
                <c:pt idx="334">
                  <c:v>0.264270820583718</c:v>
                </c:pt>
                <c:pt idx="335">
                  <c:v>0.196248682002264</c:v>
                </c:pt>
                <c:pt idx="336">
                  <c:v>0.124740241936982</c:v>
                </c:pt>
                <c:pt idx="337">
                  <c:v>0.0927654630806388</c:v>
                </c:pt>
                <c:pt idx="338">
                  <c:v>0.13608574375638</c:v>
                </c:pt>
                <c:pt idx="339">
                  <c:v>0.235967542486673</c:v>
                </c:pt>
                <c:pt idx="340">
                  <c:v>0.326861254071445</c:v>
                </c:pt>
                <c:pt idx="341">
                  <c:v>0.365929268317776</c:v>
                </c:pt>
                <c:pt idx="342">
                  <c:v>0.370608632438035</c:v>
                </c:pt>
                <c:pt idx="343">
                  <c:v>0.370951874244477</c:v>
                </c:pt>
                <c:pt idx="344">
                  <c:v>0.374495463971236</c:v>
                </c:pt>
                <c:pt idx="345">
                  <c:v>0.383601636590395</c:v>
                </c:pt>
                <c:pt idx="346">
                  <c:v>0.402807751806356</c:v>
                </c:pt>
                <c:pt idx="347">
                  <c:v>0.411049147360656</c:v>
                </c:pt>
                <c:pt idx="348">
                  <c:v>0.382538515941301</c:v>
                </c:pt>
                <c:pt idx="349">
                  <c:v>0.353607405941534</c:v>
                </c:pt>
                <c:pt idx="350">
                  <c:v>0.401710164299394</c:v>
                </c:pt>
                <c:pt idx="351">
                  <c:v>0.53053070362339</c:v>
                </c:pt>
                <c:pt idx="352">
                  <c:v>0.637998419046575</c:v>
                </c:pt>
                <c:pt idx="353">
                  <c:v>0.647656417306677</c:v>
                </c:pt>
                <c:pt idx="354">
                  <c:v>0.616999700222351</c:v>
                </c:pt>
                <c:pt idx="355">
                  <c:v>0.650958486680188</c:v>
                </c:pt>
                <c:pt idx="356">
                  <c:v>0.759999744507575</c:v>
                </c:pt>
                <c:pt idx="357">
                  <c:v>0.854518732667605</c:v>
                </c:pt>
                <c:pt idx="358">
                  <c:v>0.864226889043034</c:v>
                </c:pt>
                <c:pt idx="359">
                  <c:v>0.799469514040054</c:v>
                </c:pt>
                <c:pt idx="360">
                  <c:v>0.722012064817808</c:v>
                </c:pt>
                <c:pt idx="361">
                  <c:v>0.695147814658897</c:v>
                </c:pt>
                <c:pt idx="362">
                  <c:v>0.738657817793764</c:v>
                </c:pt>
                <c:pt idx="363">
                  <c:v>0.807183023847955</c:v>
                </c:pt>
                <c:pt idx="364">
                  <c:v>0.829222081128482</c:v>
                </c:pt>
                <c:pt idx="365">
                  <c:v>0.782006006212192</c:v>
                </c:pt>
                <c:pt idx="366">
                  <c:v>0.718785571785834</c:v>
                </c:pt>
                <c:pt idx="367">
                  <c:v>0.687620469027273</c:v>
                </c:pt>
                <c:pt idx="368">
                  <c:v>0.676386269262221</c:v>
                </c:pt>
                <c:pt idx="369">
                  <c:v>0.660870977753682</c:v>
                </c:pt>
                <c:pt idx="370">
                  <c:v>0.653046515312129</c:v>
                </c:pt>
                <c:pt idx="371">
                  <c:v>0.66910528237265</c:v>
                </c:pt>
                <c:pt idx="372">
                  <c:v>0.681682177220889</c:v>
                </c:pt>
                <c:pt idx="373">
                  <c:v>0.654195225685881</c:v>
                </c:pt>
                <c:pt idx="374">
                  <c:v>0.610476795186913</c:v>
                </c:pt>
                <c:pt idx="375">
                  <c:v>0.617577092870797</c:v>
                </c:pt>
                <c:pt idx="376">
                  <c:v>0.71612940609734</c:v>
                </c:pt>
                <c:pt idx="377">
                  <c:v>0.878637658878369</c:v>
                </c:pt>
                <c:pt idx="378">
                  <c:v>1.02938267899703</c:v>
                </c:pt>
                <c:pt idx="379">
                  <c:v>1.09758373405034</c:v>
                </c:pt>
                <c:pt idx="380">
                  <c:v>1.07753603865367</c:v>
                </c:pt>
                <c:pt idx="381">
                  <c:v>1.03217477236193</c:v>
                </c:pt>
                <c:pt idx="382">
                  <c:v>1.0217653143692</c:v>
                </c:pt>
                <c:pt idx="383">
                  <c:v>1.03702131643085</c:v>
                </c:pt>
                <c:pt idx="384">
                  <c:v>1.04591119638637</c:v>
                </c:pt>
                <c:pt idx="385">
                  <c:v>1.06794050363082</c:v>
                </c:pt>
                <c:pt idx="386">
                  <c:v>1.1413781840743</c:v>
                </c:pt>
                <c:pt idx="387">
                  <c:v>1.23394311614551</c:v>
                </c:pt>
                <c:pt idx="388">
                  <c:v>1.26361903812602</c:v>
                </c:pt>
                <c:pt idx="389">
                  <c:v>1.21181437903732</c:v>
                </c:pt>
                <c:pt idx="390">
                  <c:v>1.13756551310926</c:v>
                </c:pt>
                <c:pt idx="391">
                  <c:v>1.0758668726374</c:v>
                </c:pt>
                <c:pt idx="392">
                  <c:v>1.01270102816095</c:v>
                </c:pt>
                <c:pt idx="393">
                  <c:v>0.966849807500763</c:v>
                </c:pt>
                <c:pt idx="394">
                  <c:v>0.997186623019333</c:v>
                </c:pt>
                <c:pt idx="395">
                  <c:v>1.09175709884506</c:v>
                </c:pt>
                <c:pt idx="396">
                  <c:v>1.15658217690225</c:v>
                </c:pt>
                <c:pt idx="397">
                  <c:v>1.14493352072574</c:v>
                </c:pt>
                <c:pt idx="398">
                  <c:v>1.11493840114693</c:v>
                </c:pt>
                <c:pt idx="399">
                  <c:v>1.10518610882513</c:v>
                </c:pt>
                <c:pt idx="400">
                  <c:v>1.07841667429592</c:v>
                </c:pt>
                <c:pt idx="401">
                  <c:v>1.02032405015883</c:v>
                </c:pt>
                <c:pt idx="402">
                  <c:v>1.01173634443073</c:v>
                </c:pt>
                <c:pt idx="403">
                  <c:v>1.10076809902341</c:v>
                </c:pt>
                <c:pt idx="404">
                  <c:v>1.20526853247697</c:v>
                </c:pt>
                <c:pt idx="405">
                  <c:v>1.21861044334558</c:v>
                </c:pt>
                <c:pt idx="406">
                  <c:v>1.14673814560459</c:v>
                </c:pt>
                <c:pt idx="407">
                  <c:v>1.06692680893619</c:v>
                </c:pt>
                <c:pt idx="408">
                  <c:v>1.02729097525215</c:v>
                </c:pt>
                <c:pt idx="409">
                  <c:v>1.02156731537828</c:v>
                </c:pt>
                <c:pt idx="410">
                  <c:v>1.02421159349794</c:v>
                </c:pt>
                <c:pt idx="411">
                  <c:v>0.990928586416283</c:v>
                </c:pt>
                <c:pt idx="412">
                  <c:v>0.882927849444656</c:v>
                </c:pt>
                <c:pt idx="413">
                  <c:v>0.748214926994477</c:v>
                </c:pt>
                <c:pt idx="414">
                  <c:v>0.698710894952398</c:v>
                </c:pt>
                <c:pt idx="415">
                  <c:v>0.761555951496173</c:v>
                </c:pt>
                <c:pt idx="416">
                  <c:v>0.846561915141128</c:v>
                </c:pt>
                <c:pt idx="417">
                  <c:v>0.887060865158909</c:v>
                </c:pt>
                <c:pt idx="418">
                  <c:v>0.961370082421835</c:v>
                </c:pt>
                <c:pt idx="419">
                  <c:v>1.14378371595525</c:v>
                </c:pt>
                <c:pt idx="420">
                  <c:v>1.36530503664231</c:v>
                </c:pt>
                <c:pt idx="421">
                  <c:v>1.49610027927821</c:v>
                </c:pt>
                <c:pt idx="422">
                  <c:v>1.5109846313244</c:v>
                </c:pt>
                <c:pt idx="423">
                  <c:v>1.48963668244163</c:v>
                </c:pt>
                <c:pt idx="424">
                  <c:v>1.49747204207019</c:v>
                </c:pt>
                <c:pt idx="425">
                  <c:v>1.54971162239397</c:v>
                </c:pt>
                <c:pt idx="426">
                  <c:v>1.6459291834476</c:v>
                </c:pt>
                <c:pt idx="427">
                  <c:v>1.74902417216636</c:v>
                </c:pt>
                <c:pt idx="428">
                  <c:v>1.80897238728</c:v>
                </c:pt>
                <c:pt idx="429">
                  <c:v>1.8402021691931</c:v>
                </c:pt>
                <c:pt idx="430">
                  <c:v>1.9333492121617</c:v>
                </c:pt>
                <c:pt idx="431">
                  <c:v>2.09615228745082</c:v>
                </c:pt>
                <c:pt idx="432">
                  <c:v>2.21996110492124</c:v>
                </c:pt>
                <c:pt idx="433">
                  <c:v>2.23428133419237</c:v>
                </c:pt>
                <c:pt idx="434">
                  <c:v>2.2363008774181</c:v>
                </c:pt>
                <c:pt idx="435">
                  <c:v>2.33073816305273</c:v>
                </c:pt>
                <c:pt idx="436">
                  <c:v>2.47848639030951</c:v>
                </c:pt>
                <c:pt idx="437">
                  <c:v>2.56168903299562</c:v>
                </c:pt>
                <c:pt idx="438">
                  <c:v>2.56974504672565</c:v>
                </c:pt>
                <c:pt idx="439">
                  <c:v>2.57694414869036</c:v>
                </c:pt>
                <c:pt idx="440">
                  <c:v>2.62239225330955</c:v>
                </c:pt>
                <c:pt idx="441">
                  <c:v>2.71298894742127</c:v>
                </c:pt>
                <c:pt idx="442">
                  <c:v>2.89114195403482</c:v>
                </c:pt>
                <c:pt idx="443">
                  <c:v>3.1682959337972</c:v>
                </c:pt>
                <c:pt idx="444">
                  <c:v>3.4437502718996</c:v>
                </c:pt>
                <c:pt idx="445">
                  <c:v>3.59095351165458</c:v>
                </c:pt>
                <c:pt idx="446">
                  <c:v>3.61426020924475</c:v>
                </c:pt>
                <c:pt idx="447">
                  <c:v>3.62644303412062</c:v>
                </c:pt>
                <c:pt idx="448">
                  <c:v>3.72214219867994</c:v>
                </c:pt>
                <c:pt idx="449">
                  <c:v>3.897966396905</c:v>
                </c:pt>
                <c:pt idx="450">
                  <c:v>4.07072184977886</c:v>
                </c:pt>
                <c:pt idx="451">
                  <c:v>4.1370672098407</c:v>
                </c:pt>
                <c:pt idx="452">
                  <c:v>4.09974866177524</c:v>
                </c:pt>
                <c:pt idx="453">
                  <c:v>4.12793185751005</c:v>
                </c:pt>
                <c:pt idx="454">
                  <c:v>4.38040383142261</c:v>
                </c:pt>
                <c:pt idx="455">
                  <c:v>4.74353500229713</c:v>
                </c:pt>
                <c:pt idx="456">
                  <c:v>4.92391845620181</c:v>
                </c:pt>
                <c:pt idx="457">
                  <c:v>4.8674988827172</c:v>
                </c:pt>
                <c:pt idx="458">
                  <c:v>4.83992180817108</c:v>
                </c:pt>
                <c:pt idx="459">
                  <c:v>5.00040050690629</c:v>
                </c:pt>
                <c:pt idx="460">
                  <c:v>5.12484380930673</c:v>
                </c:pt>
                <c:pt idx="461">
                  <c:v>5.04109795185264</c:v>
                </c:pt>
                <c:pt idx="462">
                  <c:v>4.93721427599077</c:v>
                </c:pt>
                <c:pt idx="463">
                  <c:v>5.10618231935671</c:v>
                </c:pt>
                <c:pt idx="464">
                  <c:v>5.44602540634629</c:v>
                </c:pt>
                <c:pt idx="465">
                  <c:v>5.62623341086224</c:v>
                </c:pt>
                <c:pt idx="466">
                  <c:v>5.60675932749272</c:v>
                </c:pt>
                <c:pt idx="467">
                  <c:v>5.6293558854268</c:v>
                </c:pt>
                <c:pt idx="468">
                  <c:v>5.72866917326842</c:v>
                </c:pt>
                <c:pt idx="469">
                  <c:v>5.71409288647988</c:v>
                </c:pt>
                <c:pt idx="470">
                  <c:v>5.59072983467736</c:v>
                </c:pt>
                <c:pt idx="471">
                  <c:v>5.66596421395818</c:v>
                </c:pt>
                <c:pt idx="472">
                  <c:v>6.10051399086427</c:v>
                </c:pt>
                <c:pt idx="473">
                  <c:v>6.66194842152732</c:v>
                </c:pt>
                <c:pt idx="474">
                  <c:v>6.99009696929056</c:v>
                </c:pt>
                <c:pt idx="475">
                  <c:v>6.94325319560301</c:v>
                </c:pt>
                <c:pt idx="476">
                  <c:v>6.61863513909373</c:v>
                </c:pt>
                <c:pt idx="477">
                  <c:v>6.27085217807054</c:v>
                </c:pt>
                <c:pt idx="478">
                  <c:v>6.18495905298764</c:v>
                </c:pt>
                <c:pt idx="479">
                  <c:v>6.37104336257566</c:v>
                </c:pt>
                <c:pt idx="480">
                  <c:v>6.39105539377239</c:v>
                </c:pt>
                <c:pt idx="481">
                  <c:v>5.72980124323333</c:v>
                </c:pt>
                <c:pt idx="482">
                  <c:v>4.44367300706868</c:v>
                </c:pt>
                <c:pt idx="483">
                  <c:v>3.17605117227403</c:v>
                </c:pt>
                <c:pt idx="484">
                  <c:v>2.4001890964863</c:v>
                </c:pt>
                <c:pt idx="485">
                  <c:v>2.05611020085051</c:v>
                </c:pt>
                <c:pt idx="486">
                  <c:v>1.8983776868</c:v>
                </c:pt>
                <c:pt idx="487">
                  <c:v>2.02009253185407</c:v>
                </c:pt>
                <c:pt idx="488">
                  <c:v>2.74686088659096</c:v>
                </c:pt>
                <c:pt idx="489">
                  <c:v>4.11321965971479</c:v>
                </c:pt>
                <c:pt idx="490">
                  <c:v>5.66828464565445</c:v>
                </c:pt>
                <c:pt idx="491">
                  <c:v>6.74642229378424</c:v>
                </c:pt>
                <c:pt idx="492">
                  <c:v>6.7614071700909</c:v>
                </c:pt>
                <c:pt idx="493">
                  <c:v>5.65482406414049</c:v>
                </c:pt>
                <c:pt idx="494">
                  <c:v>3.9513373658697</c:v>
                </c:pt>
                <c:pt idx="495">
                  <c:v>2.49269464048065</c:v>
                </c:pt>
                <c:pt idx="496">
                  <c:v>1.90973026780914</c:v>
                </c:pt>
                <c:pt idx="497">
                  <c:v>2.43458965846746</c:v>
                </c:pt>
                <c:pt idx="498">
                  <c:v>3.93147875304062</c:v>
                </c:pt>
                <c:pt idx="499">
                  <c:v>5.73993023850774</c:v>
                </c:pt>
                <c:pt idx="500">
                  <c:v>6.78616636675356</c:v>
                </c:pt>
                <c:pt idx="501">
                  <c:v>6.40454472348316</c:v>
                </c:pt>
                <c:pt idx="502">
                  <c:v>5.10283964606346</c:v>
                </c:pt>
                <c:pt idx="503">
                  <c:v>3.98245027550166</c:v>
                </c:pt>
                <c:pt idx="504">
                  <c:v>3.34133660247113</c:v>
                </c:pt>
                <c:pt idx="505">
                  <c:v>2.54036990322697</c:v>
                </c:pt>
                <c:pt idx="506">
                  <c:v>1.26464695251101</c:v>
                </c:pt>
                <c:pt idx="507">
                  <c:v>0.0779291653802403</c:v>
                </c:pt>
                <c:pt idx="508">
                  <c:v>-0.546063999682193</c:v>
                </c:pt>
                <c:pt idx="509">
                  <c:v>-1.08429533516283</c:v>
                </c:pt>
                <c:pt idx="510">
                  <c:v>-2.04969655236425</c:v>
                </c:pt>
                <c:pt idx="511">
                  <c:v>-2.91114318435048</c:v>
                </c:pt>
                <c:pt idx="512">
                  <c:v>-2.82067577165675</c:v>
                </c:pt>
                <c:pt idx="513">
                  <c:v>-2.10589610181064</c:v>
                </c:pt>
                <c:pt idx="514">
                  <c:v>-1.86285094116207</c:v>
                </c:pt>
                <c:pt idx="515">
                  <c:v>-2.51653908509372</c:v>
                </c:pt>
                <c:pt idx="516">
                  <c:v>-3.45109330273814</c:v>
                </c:pt>
                <c:pt idx="517">
                  <c:v>-4.19280299928133</c:v>
                </c:pt>
                <c:pt idx="518">
                  <c:v>-4.97603785368868</c:v>
                </c:pt>
                <c:pt idx="519">
                  <c:v>-5.99895930704206</c:v>
                </c:pt>
                <c:pt idx="520">
                  <c:v>-6.8119689133411</c:v>
                </c:pt>
                <c:pt idx="521">
                  <c:v>-7.06417680117328</c:v>
                </c:pt>
                <c:pt idx="522">
                  <c:v>-6.7038317014947</c:v>
                </c:pt>
                <c:pt idx="523">
                  <c:v>-5.46186226491087</c:v>
                </c:pt>
                <c:pt idx="524">
                  <c:v>-2.82621402706288</c:v>
                </c:pt>
                <c:pt idx="525">
                  <c:v>0.948946765938977</c:v>
                </c:pt>
                <c:pt idx="526">
                  <c:v>4.28434547898058</c:v>
                </c:pt>
                <c:pt idx="527">
                  <c:v>5.67471003688804</c:v>
                </c:pt>
                <c:pt idx="528">
                  <c:v>5.13371374923527</c:v>
                </c:pt>
                <c:pt idx="529">
                  <c:v>3.85172546593801</c:v>
                </c:pt>
                <c:pt idx="530">
                  <c:v>2.70010795804511</c:v>
                </c:pt>
                <c:pt idx="531">
                  <c:v>1.76369262617972</c:v>
                </c:pt>
                <c:pt idx="532">
                  <c:v>1.00116704053763</c:v>
                </c:pt>
                <c:pt idx="533">
                  <c:v>0.42952761771865</c:v>
                </c:pt>
                <c:pt idx="534">
                  <c:v>-0.313759555632236</c:v>
                </c:pt>
                <c:pt idx="535">
                  <c:v>-1.95613986479392</c:v>
                </c:pt>
                <c:pt idx="536">
                  <c:v>-4.90660998718669</c:v>
                </c:pt>
                <c:pt idx="537">
                  <c:v>-8.76161183279211</c:v>
                </c:pt>
                <c:pt idx="538">
                  <c:v>-12.4903886670128</c:v>
                </c:pt>
                <c:pt idx="539">
                  <c:v>-14.7556226322074</c:v>
                </c:pt>
                <c:pt idx="540">
                  <c:v>-14.4972471684584</c:v>
                </c:pt>
                <c:pt idx="541">
                  <c:v>-11.6441520741604</c:v>
                </c:pt>
                <c:pt idx="542">
                  <c:v>-7.4532385314496</c:v>
                </c:pt>
                <c:pt idx="543">
                  <c:v>-3.6966886542228</c:v>
                </c:pt>
                <c:pt idx="544">
                  <c:v>-1.56257439321624</c:v>
                </c:pt>
                <c:pt idx="545">
                  <c:v>-1.52888295039864</c:v>
                </c:pt>
                <c:pt idx="546">
                  <c:v>-3.70286892121049</c:v>
                </c:pt>
                <c:pt idx="547">
                  <c:v>-7.4958415883753</c:v>
                </c:pt>
                <c:pt idx="548">
                  <c:v>-11.2176650281601</c:v>
                </c:pt>
                <c:pt idx="549">
                  <c:v>-13.0774548638398</c:v>
                </c:pt>
                <c:pt idx="550">
                  <c:v>-12.753560738428</c:v>
                </c:pt>
                <c:pt idx="551">
                  <c:v>-11.5525172756728</c:v>
                </c:pt>
                <c:pt idx="552">
                  <c:v>-10.561927988373</c:v>
                </c:pt>
                <c:pt idx="553">
                  <c:v>-9.61272735843214</c:v>
                </c:pt>
                <c:pt idx="554">
                  <c:v>-8.35672120183863</c:v>
                </c:pt>
                <c:pt idx="555">
                  <c:v>-7.361571823753</c:v>
                </c:pt>
                <c:pt idx="556">
                  <c:v>-7.31519065670476</c:v>
                </c:pt>
                <c:pt idx="557">
                  <c:v>-7.69278035571975</c:v>
                </c:pt>
                <c:pt idx="558">
                  <c:v>-7.1480712159015</c:v>
                </c:pt>
                <c:pt idx="559">
                  <c:v>-5.33978814014851</c:v>
                </c:pt>
                <c:pt idx="560">
                  <c:v>-3.39587055102549</c:v>
                </c:pt>
                <c:pt idx="561">
                  <c:v>-2.55973240688647</c:v>
                </c:pt>
                <c:pt idx="562">
                  <c:v>-2.94263016221296</c:v>
                </c:pt>
                <c:pt idx="563">
                  <c:v>-3.64884957807501</c:v>
                </c:pt>
                <c:pt idx="564">
                  <c:v>-3.93640618418534</c:v>
                </c:pt>
                <c:pt idx="565">
                  <c:v>-3.64838005991292</c:v>
                </c:pt>
                <c:pt idx="566">
                  <c:v>-3.09206233282887</c:v>
                </c:pt>
                <c:pt idx="567">
                  <c:v>-2.60871037269637</c:v>
                </c:pt>
                <c:pt idx="568">
                  <c:v>-2.16025508371461</c:v>
                </c:pt>
                <c:pt idx="569">
                  <c:v>-1.42674223071971</c:v>
                </c:pt>
                <c:pt idx="570">
                  <c:v>-0.220617621583603</c:v>
                </c:pt>
                <c:pt idx="571">
                  <c:v>1.10628071598418</c:v>
                </c:pt>
                <c:pt idx="572">
                  <c:v>1.83224351697617</c:v>
                </c:pt>
                <c:pt idx="573">
                  <c:v>1.55138630693257</c:v>
                </c:pt>
                <c:pt idx="574">
                  <c:v>0.424820496784772</c:v>
                </c:pt>
                <c:pt idx="575">
                  <c:v>-1.08856864891494</c:v>
                </c:pt>
                <c:pt idx="576">
                  <c:v>-2.46314199292538</c:v>
                </c:pt>
                <c:pt idx="577">
                  <c:v>-3.3459715325334</c:v>
                </c:pt>
                <c:pt idx="578">
                  <c:v>-3.63736508217751</c:v>
                </c:pt>
                <c:pt idx="579">
                  <c:v>-3.4230844714395</c:v>
                </c:pt>
                <c:pt idx="580">
                  <c:v>-2.87057709688173</c:v>
                </c:pt>
                <c:pt idx="581">
                  <c:v>-2.11876512422346</c:v>
                </c:pt>
                <c:pt idx="582">
                  <c:v>-1.51434693457684</c:v>
                </c:pt>
                <c:pt idx="583">
                  <c:v>-1.39017918976596</c:v>
                </c:pt>
                <c:pt idx="584">
                  <c:v>-1.53528665874038</c:v>
                </c:pt>
                <c:pt idx="585">
                  <c:v>-1.0475659349242</c:v>
                </c:pt>
                <c:pt idx="586">
                  <c:v>0.813939522650392</c:v>
                </c:pt>
                <c:pt idx="587">
                  <c:v>3.56841303447021</c:v>
                </c:pt>
                <c:pt idx="588">
                  <c:v>5.80836771066513</c:v>
                </c:pt>
                <c:pt idx="589">
                  <c:v>6.51765761898186</c:v>
                </c:pt>
                <c:pt idx="590">
                  <c:v>5.66638130832036</c:v>
                </c:pt>
                <c:pt idx="591">
                  <c:v>3.81466789844008</c:v>
                </c:pt>
                <c:pt idx="592">
                  <c:v>1.53389533391963</c:v>
                </c:pt>
                <c:pt idx="593">
                  <c:v>-0.474644928065437</c:v>
                </c:pt>
                <c:pt idx="594">
                  <c:v>-1.43920698647023</c:v>
                </c:pt>
                <c:pt idx="595">
                  <c:v>-0.976521852012458</c:v>
                </c:pt>
                <c:pt idx="596">
                  <c:v>0.554507135777318</c:v>
                </c:pt>
                <c:pt idx="597">
                  <c:v>2.40745233936787</c:v>
                </c:pt>
                <c:pt idx="598">
                  <c:v>4.00716081380948</c:v>
                </c:pt>
                <c:pt idx="599">
                  <c:v>5.16932928785046</c:v>
                </c:pt>
                <c:pt idx="600">
                  <c:v>5.94608941308058</c:v>
                </c:pt>
                <c:pt idx="601">
                  <c:v>6.39535020454651</c:v>
                </c:pt>
                <c:pt idx="602">
                  <c:v>6.42029363737596</c:v>
                </c:pt>
                <c:pt idx="603">
                  <c:v>5.88311233912698</c:v>
                </c:pt>
                <c:pt idx="604">
                  <c:v>5.04390823987624</c:v>
                </c:pt>
                <c:pt idx="605">
                  <c:v>4.59559396161875</c:v>
                </c:pt>
                <c:pt idx="606">
                  <c:v>4.9131784059927</c:v>
                </c:pt>
                <c:pt idx="607">
                  <c:v>5.33889766389631</c:v>
                </c:pt>
                <c:pt idx="608">
                  <c:v>4.8180189107337</c:v>
                </c:pt>
                <c:pt idx="609">
                  <c:v>3.23734102117173</c:v>
                </c:pt>
                <c:pt idx="610">
                  <c:v>1.60441025578223</c:v>
                </c:pt>
                <c:pt idx="611">
                  <c:v>0.757484930205344</c:v>
                </c:pt>
                <c:pt idx="612">
                  <c:v>0.504179090067289</c:v>
                </c:pt>
                <c:pt idx="613">
                  <c:v>0.2797254989038</c:v>
                </c:pt>
                <c:pt idx="614">
                  <c:v>0.0885646648580523</c:v>
                </c:pt>
                <c:pt idx="615">
                  <c:v>0.242093279471359</c:v>
                </c:pt>
                <c:pt idx="616">
                  <c:v>0.656012520485565</c:v>
                </c:pt>
                <c:pt idx="617">
                  <c:v>0.959757279089306</c:v>
                </c:pt>
                <c:pt idx="618">
                  <c:v>1.06709694012342</c:v>
                </c:pt>
                <c:pt idx="619">
                  <c:v>1.19696970547255</c:v>
                </c:pt>
                <c:pt idx="620">
                  <c:v>1.41427190171573</c:v>
                </c:pt>
                <c:pt idx="621">
                  <c:v>1.57463959506311</c:v>
                </c:pt>
                <c:pt idx="622">
                  <c:v>1.63411730312629</c:v>
                </c:pt>
                <c:pt idx="623">
                  <c:v>1.6314708347197</c:v>
                </c:pt>
                <c:pt idx="624">
                  <c:v>1.43822116918571</c:v>
                </c:pt>
                <c:pt idx="625">
                  <c:v>0.905743756066756</c:v>
                </c:pt>
                <c:pt idx="626">
                  <c:v>0.209044350146749</c:v>
                </c:pt>
                <c:pt idx="627">
                  <c:v>-0.253717846972029</c:v>
                </c:pt>
                <c:pt idx="628">
                  <c:v>-0.30434196486253</c:v>
                </c:pt>
                <c:pt idx="629">
                  <c:v>-0.0864786697439464</c:v>
                </c:pt>
                <c:pt idx="630">
                  <c:v>0.222077907849885</c:v>
                </c:pt>
                <c:pt idx="631">
                  <c:v>0.561970605756429</c:v>
                </c:pt>
                <c:pt idx="632">
                  <c:v>0.891157693611778</c:v>
                </c:pt>
                <c:pt idx="633">
                  <c:v>1.12328714961958</c:v>
                </c:pt>
                <c:pt idx="634">
                  <c:v>1.17642264185301</c:v>
                </c:pt>
                <c:pt idx="635">
                  <c:v>0.935637255494907</c:v>
                </c:pt>
                <c:pt idx="636">
                  <c:v>0.307624427162071</c:v>
                </c:pt>
                <c:pt idx="637">
                  <c:v>-0.514712821827781</c:v>
                </c:pt>
                <c:pt idx="638">
                  <c:v>-1.02793690456753</c:v>
                </c:pt>
                <c:pt idx="639">
                  <c:v>-0.926340481863986</c:v>
                </c:pt>
                <c:pt idx="640">
                  <c:v>-0.448797247198969</c:v>
                </c:pt>
                <c:pt idx="641">
                  <c:v>-0.0263452295751256</c:v>
                </c:pt>
                <c:pt idx="642">
                  <c:v>0.258201940876308</c:v>
                </c:pt>
                <c:pt idx="643">
                  <c:v>0.600394222693467</c:v>
                </c:pt>
                <c:pt idx="644">
                  <c:v>1.03066298624062</c:v>
                </c:pt>
                <c:pt idx="645">
                  <c:v>1.41186016227947</c:v>
                </c:pt>
                <c:pt idx="646">
                  <c:v>1.74154439945351</c:v>
                </c:pt>
                <c:pt idx="647">
                  <c:v>2.07545735433842</c:v>
                </c:pt>
                <c:pt idx="648">
                  <c:v>2.21918954068356</c:v>
                </c:pt>
                <c:pt idx="649">
                  <c:v>1.88283257534138</c:v>
                </c:pt>
                <c:pt idx="650">
                  <c:v>1.13221164914558</c:v>
                </c:pt>
                <c:pt idx="651">
                  <c:v>0.368542122639426</c:v>
                </c:pt>
                <c:pt idx="652">
                  <c:v>-0.174848462032199</c:v>
                </c:pt>
                <c:pt idx="653">
                  <c:v>-0.589735385045922</c:v>
                </c:pt>
                <c:pt idx="654">
                  <c:v>-0.975546745882856</c:v>
                </c:pt>
                <c:pt idx="655">
                  <c:v>-1.25491787743262</c:v>
                </c:pt>
                <c:pt idx="656">
                  <c:v>-1.38418626869653</c:v>
                </c:pt>
                <c:pt idx="657">
                  <c:v>-1.4083002415047</c:v>
                </c:pt>
                <c:pt idx="658">
                  <c:v>-1.27765917545154</c:v>
                </c:pt>
                <c:pt idx="659">
                  <c:v>-0.895808014410508</c:v>
                </c:pt>
                <c:pt idx="660">
                  <c:v>-0.356655897485832</c:v>
                </c:pt>
                <c:pt idx="661">
                  <c:v>0.107560494548152</c:v>
                </c:pt>
                <c:pt idx="662">
                  <c:v>0.456558433940558</c:v>
                </c:pt>
                <c:pt idx="663">
                  <c:v>0.793684586353691</c:v>
                </c:pt>
                <c:pt idx="664">
                  <c:v>1.04029467841414</c:v>
                </c:pt>
                <c:pt idx="665">
                  <c:v>0.986196848013065</c:v>
                </c:pt>
                <c:pt idx="666">
                  <c:v>0.689888686446919</c:v>
                </c:pt>
                <c:pt idx="667">
                  <c:v>0.467545022304281</c:v>
                </c:pt>
                <c:pt idx="668">
                  <c:v>0.38414033922194</c:v>
                </c:pt>
                <c:pt idx="669">
                  <c:v>0.123810846507912</c:v>
                </c:pt>
                <c:pt idx="670">
                  <c:v>-0.475085672400343</c:v>
                </c:pt>
                <c:pt idx="671">
                  <c:v>-1.09201274179627</c:v>
                </c:pt>
                <c:pt idx="672">
                  <c:v>-1.29047195090137</c:v>
                </c:pt>
                <c:pt idx="673">
                  <c:v>-0.977186872807602</c:v>
                </c:pt>
                <c:pt idx="674">
                  <c:v>-0.300243363675827</c:v>
                </c:pt>
                <c:pt idx="675">
                  <c:v>0.594611278757656</c:v>
                </c:pt>
                <c:pt idx="676">
                  <c:v>1.48395050628192</c:v>
                </c:pt>
                <c:pt idx="677">
                  <c:v>2.01693851586632</c:v>
                </c:pt>
                <c:pt idx="678">
                  <c:v>1.97595837113435</c:v>
                </c:pt>
                <c:pt idx="679">
                  <c:v>1.5082257209778</c:v>
                </c:pt>
                <c:pt idx="680">
                  <c:v>0.90587053216618</c:v>
                </c:pt>
                <c:pt idx="681">
                  <c:v>0.318894524787241</c:v>
                </c:pt>
                <c:pt idx="682">
                  <c:v>-0.166733087349132</c:v>
                </c:pt>
                <c:pt idx="683">
                  <c:v>-0.401250738328836</c:v>
                </c:pt>
                <c:pt idx="684">
                  <c:v>-0.345174215964726</c:v>
                </c:pt>
                <c:pt idx="685">
                  <c:v>-0.227559799078822</c:v>
                </c:pt>
                <c:pt idx="686">
                  <c:v>-0.327447559684129</c:v>
                </c:pt>
                <c:pt idx="687">
                  <c:v>-0.651407167106764</c:v>
                </c:pt>
                <c:pt idx="688">
                  <c:v>-0.984179915614244</c:v>
                </c:pt>
                <c:pt idx="689">
                  <c:v>-1.1453588625786</c:v>
                </c:pt>
                <c:pt idx="690">
                  <c:v>-1.07257968760857</c:v>
                </c:pt>
                <c:pt idx="691">
                  <c:v>-0.765500514927973</c:v>
                </c:pt>
                <c:pt idx="692">
                  <c:v>-0.318089857409261</c:v>
                </c:pt>
                <c:pt idx="693">
                  <c:v>0.0555962667710144</c:v>
                </c:pt>
                <c:pt idx="694">
                  <c:v>0.161851271003004</c:v>
                </c:pt>
                <c:pt idx="695">
                  <c:v>-0.0318661420984083</c:v>
                </c:pt>
                <c:pt idx="696">
                  <c:v>-0.447643658820279</c:v>
                </c:pt>
                <c:pt idx="697">
                  <c:v>-0.954778193055655</c:v>
                </c:pt>
                <c:pt idx="698">
                  <c:v>-1.35165938385536</c:v>
                </c:pt>
                <c:pt idx="699">
                  <c:v>-1.45215707190102</c:v>
                </c:pt>
                <c:pt idx="700">
                  <c:v>-1.30365029397628</c:v>
                </c:pt>
                <c:pt idx="701">
                  <c:v>-1.17293302599867</c:v>
                </c:pt>
                <c:pt idx="702">
                  <c:v>-1.20343084825131</c:v>
                </c:pt>
                <c:pt idx="703">
                  <c:v>-1.2482506725089</c:v>
                </c:pt>
                <c:pt idx="704">
                  <c:v>-1.14702545663736</c:v>
                </c:pt>
                <c:pt idx="705">
                  <c:v>-0.988993427460174</c:v>
                </c:pt>
                <c:pt idx="706">
                  <c:v>-0.9250814414526</c:v>
                </c:pt>
                <c:pt idx="707">
                  <c:v>-0.894761727689446</c:v>
                </c:pt>
                <c:pt idx="708">
                  <c:v>-0.734586975915494</c:v>
                </c:pt>
                <c:pt idx="709">
                  <c:v>-0.475191483258157</c:v>
                </c:pt>
                <c:pt idx="710">
                  <c:v>-0.308862399810386</c:v>
                </c:pt>
                <c:pt idx="711">
                  <c:v>-0.313309112521979</c:v>
                </c:pt>
                <c:pt idx="712">
                  <c:v>-0.385930210894841</c:v>
                </c:pt>
                <c:pt idx="713">
                  <c:v>-0.394325626262787</c:v>
                </c:pt>
                <c:pt idx="714">
                  <c:v>-0.277113335036051</c:v>
                </c:pt>
                <c:pt idx="715">
                  <c:v>-0.0330181627861901</c:v>
                </c:pt>
                <c:pt idx="716">
                  <c:v>0.255922538361848</c:v>
                </c:pt>
                <c:pt idx="717">
                  <c:v>0.43040156480243</c:v>
                </c:pt>
                <c:pt idx="718">
                  <c:v>0.430738307339599</c:v>
                </c:pt>
                <c:pt idx="719">
                  <c:v>0.381462020334326</c:v>
                </c:pt>
                <c:pt idx="720">
                  <c:v>0.405731081722524</c:v>
                </c:pt>
                <c:pt idx="721">
                  <c:v>0.440274194995047</c:v>
                </c:pt>
                <c:pt idx="722">
                  <c:v>0.349961061405512</c:v>
                </c:pt>
                <c:pt idx="723">
                  <c:v>0.155151039830088</c:v>
                </c:pt>
                <c:pt idx="724">
                  <c:v>-0.0108093918715202</c:v>
                </c:pt>
                <c:pt idx="725">
                  <c:v>-0.105098679861455</c:v>
                </c:pt>
                <c:pt idx="726">
                  <c:v>-0.18761720107023</c:v>
                </c:pt>
                <c:pt idx="727">
                  <c:v>-0.260927713491561</c:v>
                </c:pt>
                <c:pt idx="728">
                  <c:v>-0.260271069388636</c:v>
                </c:pt>
                <c:pt idx="729">
                  <c:v>-0.168457675434601</c:v>
                </c:pt>
                <c:pt idx="730">
                  <c:v>-0.0356074348963031</c:v>
                </c:pt>
                <c:pt idx="731">
                  <c:v>0.103867330828096</c:v>
                </c:pt>
                <c:pt idx="732">
                  <c:v>0.215693069517046</c:v>
                </c:pt>
                <c:pt idx="733">
                  <c:v>0.242311774042347</c:v>
                </c:pt>
                <c:pt idx="734">
                  <c:v>0.195370593756748</c:v>
                </c:pt>
                <c:pt idx="735">
                  <c:v>0.218316285423576</c:v>
                </c:pt>
                <c:pt idx="736">
                  <c:v>0.435063949167814</c:v>
                </c:pt>
                <c:pt idx="737">
                  <c:v>0.754907372876982</c:v>
                </c:pt>
                <c:pt idx="738">
                  <c:v>0.963669224218579</c:v>
                </c:pt>
                <c:pt idx="739">
                  <c:v>0.96959068274266</c:v>
                </c:pt>
                <c:pt idx="740">
                  <c:v>0.836860266196289</c:v>
                </c:pt>
                <c:pt idx="741">
                  <c:v>0.624307876578517</c:v>
                </c:pt>
                <c:pt idx="742">
                  <c:v>0.336342834732245</c:v>
                </c:pt>
                <c:pt idx="743">
                  <c:v>0.0285643078785334</c:v>
                </c:pt>
                <c:pt idx="744">
                  <c:v>-0.176398358944022</c:v>
                </c:pt>
                <c:pt idx="745">
                  <c:v>-0.220362157803215</c:v>
                </c:pt>
                <c:pt idx="746">
                  <c:v>-0.155794414059632</c:v>
                </c:pt>
                <c:pt idx="747">
                  <c:v>-0.0586871456647644</c:v>
                </c:pt>
                <c:pt idx="748">
                  <c:v>0.0314283793631247</c:v>
                </c:pt>
                <c:pt idx="749">
                  <c:v>0.100665262653609</c:v>
                </c:pt>
                <c:pt idx="750">
                  <c:v>0.173925277791066</c:v>
                </c:pt>
                <c:pt idx="751">
                  <c:v>0.31765923687004</c:v>
                </c:pt>
                <c:pt idx="752">
                  <c:v>0.55317113522639</c:v>
                </c:pt>
                <c:pt idx="753">
                  <c:v>0.788358700182401</c:v>
                </c:pt>
                <c:pt idx="754">
                  <c:v>0.9161746948953</c:v>
                </c:pt>
                <c:pt idx="755">
                  <c:v>0.958560258731709</c:v>
                </c:pt>
                <c:pt idx="756">
                  <c:v>0.998928052076214</c:v>
                </c:pt>
                <c:pt idx="757">
                  <c:v>1.00950250545413</c:v>
                </c:pt>
                <c:pt idx="758">
                  <c:v>0.875701423887732</c:v>
                </c:pt>
                <c:pt idx="759">
                  <c:v>0.596467627949294</c:v>
                </c:pt>
                <c:pt idx="760">
                  <c:v>0.328471134060116</c:v>
                </c:pt>
                <c:pt idx="761">
                  <c:v>0.194040885765201</c:v>
                </c:pt>
                <c:pt idx="762">
                  <c:v>0.132929935176236</c:v>
                </c:pt>
                <c:pt idx="763">
                  <c:v>0.0158122771797425</c:v>
                </c:pt>
                <c:pt idx="764">
                  <c:v>-0.196816686850504</c:v>
                </c:pt>
                <c:pt idx="765">
                  <c:v>-0.441145991105044</c:v>
                </c:pt>
                <c:pt idx="766">
                  <c:v>-0.633380003202661</c:v>
                </c:pt>
                <c:pt idx="767">
                  <c:v>-0.711680961660499</c:v>
                </c:pt>
                <c:pt idx="768">
                  <c:v>-0.645686166333645</c:v>
                </c:pt>
                <c:pt idx="769">
                  <c:v>-0.453472305969506</c:v>
                </c:pt>
                <c:pt idx="770">
                  <c:v>-0.198142477806606</c:v>
                </c:pt>
                <c:pt idx="771">
                  <c:v>0.044634716032511</c:v>
                </c:pt>
                <c:pt idx="772">
                  <c:v>0.200733570643909</c:v>
                </c:pt>
                <c:pt idx="773">
                  <c:v>0.197364381936844</c:v>
                </c:pt>
                <c:pt idx="774">
                  <c:v>0.00494531955896579</c:v>
                </c:pt>
                <c:pt idx="775">
                  <c:v>-0.306275354293571</c:v>
                </c:pt>
                <c:pt idx="776">
                  <c:v>-0.59644231779448</c:v>
                </c:pt>
                <c:pt idx="777">
                  <c:v>-0.763318951519013</c:v>
                </c:pt>
                <c:pt idx="778">
                  <c:v>-0.797985241599526</c:v>
                </c:pt>
                <c:pt idx="779">
                  <c:v>-0.742411416783167</c:v>
                </c:pt>
                <c:pt idx="780">
                  <c:v>-0.632626762599059</c:v>
                </c:pt>
                <c:pt idx="781">
                  <c:v>-0.493044430376547</c:v>
                </c:pt>
                <c:pt idx="782">
                  <c:v>-0.356611662226766</c:v>
                </c:pt>
                <c:pt idx="783">
                  <c:v>-0.267123184335902</c:v>
                </c:pt>
                <c:pt idx="784">
                  <c:v>-0.258522383230855</c:v>
                </c:pt>
                <c:pt idx="785">
                  <c:v>-0.322504094490717</c:v>
                </c:pt>
                <c:pt idx="786">
                  <c:v>-0.394379120960288</c:v>
                </c:pt>
                <c:pt idx="787">
                  <c:v>-0.395991351891917</c:v>
                </c:pt>
                <c:pt idx="788">
                  <c:v>-0.315056586383339</c:v>
                </c:pt>
                <c:pt idx="789">
                  <c:v>-0.219424253675607</c:v>
                </c:pt>
                <c:pt idx="790">
                  <c:v>-0.170078845429068</c:v>
                </c:pt>
                <c:pt idx="791">
                  <c:v>-0.152825720098596</c:v>
                </c:pt>
                <c:pt idx="792">
                  <c:v>-0.125091181723035</c:v>
                </c:pt>
                <c:pt idx="793">
                  <c:v>-0.0834950013080946</c:v>
                </c:pt>
                <c:pt idx="794">
                  <c:v>-0.045868960813704</c:v>
                </c:pt>
                <c:pt idx="795">
                  <c:v>0.000479305150265008</c:v>
                </c:pt>
                <c:pt idx="796">
                  <c:v>0.0804738128517215</c:v>
                </c:pt>
                <c:pt idx="797">
                  <c:v>0.175619136492207</c:v>
                </c:pt>
                <c:pt idx="798">
                  <c:v>0.235702144946516</c:v>
                </c:pt>
                <c:pt idx="799">
                  <c:v>0.235201908721839</c:v>
                </c:pt>
                <c:pt idx="800">
                  <c:v>0.18165825840814</c:v>
                </c:pt>
                <c:pt idx="801">
                  <c:v>0.0874347080869701</c:v>
                </c:pt>
                <c:pt idx="802">
                  <c:v>-0.0303445499780721</c:v>
                </c:pt>
                <c:pt idx="803">
                  <c:v>-0.135786965916639</c:v>
                </c:pt>
                <c:pt idx="804">
                  <c:v>-0.202418730563908</c:v>
                </c:pt>
                <c:pt idx="805">
                  <c:v>-0.244745100468514</c:v>
                </c:pt>
                <c:pt idx="806">
                  <c:v>-0.285958374008155</c:v>
                </c:pt>
                <c:pt idx="807">
                  <c:v>-0.309457189811172</c:v>
                </c:pt>
                <c:pt idx="808">
                  <c:v>-0.281565797810867</c:v>
                </c:pt>
                <c:pt idx="809">
                  <c:v>-0.211263228533305</c:v>
                </c:pt>
                <c:pt idx="810">
                  <c:v>-0.14512598421866</c:v>
                </c:pt>
                <c:pt idx="811">
                  <c:v>-0.103978599393422</c:v>
                </c:pt>
                <c:pt idx="812">
                  <c:v>-0.061192783023635</c:v>
                </c:pt>
                <c:pt idx="813">
                  <c:v>0.0124414103552923</c:v>
                </c:pt>
                <c:pt idx="814">
                  <c:v>0.114382730171635</c:v>
                </c:pt>
                <c:pt idx="815">
                  <c:v>0.217590008763526</c:v>
                </c:pt>
                <c:pt idx="816">
                  <c:v>0.288052972007425</c:v>
                </c:pt>
                <c:pt idx="817">
                  <c:v>0.298482725239502</c:v>
                </c:pt>
                <c:pt idx="818">
                  <c:v>0.23804720460602</c:v>
                </c:pt>
                <c:pt idx="819">
                  <c:v>0.119034689578576</c:v>
                </c:pt>
                <c:pt idx="820">
                  <c:v>-0.031163752703894</c:v>
                </c:pt>
                <c:pt idx="821">
                  <c:v>-0.174303457658718</c:v>
                </c:pt>
                <c:pt idx="822">
                  <c:v>-0.257798266315209</c:v>
                </c:pt>
                <c:pt idx="823">
                  <c:v>-0.235678390313154</c:v>
                </c:pt>
                <c:pt idx="824">
                  <c:v>-0.111052453825887</c:v>
                </c:pt>
                <c:pt idx="825">
                  <c:v>0.0590320489732268</c:v>
                </c:pt>
                <c:pt idx="826">
                  <c:v>0.212507481571544</c:v>
                </c:pt>
                <c:pt idx="827">
                  <c:v>0.322399978415987</c:v>
                </c:pt>
                <c:pt idx="828">
                  <c:v>0.38132974833616</c:v>
                </c:pt>
                <c:pt idx="829">
                  <c:v>0.380194035732041</c:v>
                </c:pt>
                <c:pt idx="830">
                  <c:v>0.323307517964142</c:v>
                </c:pt>
                <c:pt idx="831">
                  <c:v>0.242100062422418</c:v>
                </c:pt>
                <c:pt idx="832">
                  <c:v>0.177165215704265</c:v>
                </c:pt>
                <c:pt idx="833">
                  <c:v>0.150410783543786</c:v>
                </c:pt>
                <c:pt idx="834">
                  <c:v>0.159267770529994</c:v>
                </c:pt>
                <c:pt idx="835">
                  <c:v>0.174591243652626</c:v>
                </c:pt>
                <c:pt idx="836">
                  <c:v>0.145551540293026</c:v>
                </c:pt>
                <c:pt idx="837">
                  <c:v>0.0451601020102873</c:v>
                </c:pt>
                <c:pt idx="838">
                  <c:v>-0.0848774840136852</c:v>
                </c:pt>
                <c:pt idx="839">
                  <c:v>-0.166101439862839</c:v>
                </c:pt>
                <c:pt idx="840">
                  <c:v>-0.170604072074717</c:v>
                </c:pt>
                <c:pt idx="841">
                  <c:v>-0.136386176006412</c:v>
                </c:pt>
                <c:pt idx="842">
                  <c:v>-0.0971543396042068</c:v>
                </c:pt>
                <c:pt idx="843">
                  <c:v>-0.0496339631798906</c:v>
                </c:pt>
                <c:pt idx="844">
                  <c:v>-0.00202054129667217</c:v>
                </c:pt>
                <c:pt idx="845">
                  <c:v>0.00355291270432645</c:v>
                </c:pt>
                <c:pt idx="846">
                  <c:v>-0.0490102970523316</c:v>
                </c:pt>
                <c:pt idx="847">
                  <c:v>-0.108331039786744</c:v>
                </c:pt>
                <c:pt idx="848">
                  <c:v>-0.121793470925634</c:v>
                </c:pt>
                <c:pt idx="849">
                  <c:v>-0.0970309097013247</c:v>
                </c:pt>
                <c:pt idx="850">
                  <c:v>-0.0778192964474447</c:v>
                </c:pt>
                <c:pt idx="851">
                  <c:v>-0.085453233573574</c:v>
                </c:pt>
                <c:pt idx="852">
                  <c:v>-0.116723874438487</c:v>
                </c:pt>
                <c:pt idx="853">
                  <c:v>-0.16700222422749</c:v>
                </c:pt>
                <c:pt idx="854">
                  <c:v>-0.221522941777875</c:v>
                </c:pt>
                <c:pt idx="855">
                  <c:v>-0.249969061063929</c:v>
                </c:pt>
                <c:pt idx="856">
                  <c:v>-0.23739393382345</c:v>
                </c:pt>
                <c:pt idx="857">
                  <c:v>-0.199707278647154</c:v>
                </c:pt>
                <c:pt idx="858">
                  <c:v>-0.151292593462751</c:v>
                </c:pt>
                <c:pt idx="859">
                  <c:v>-0.0878048948502935</c:v>
                </c:pt>
                <c:pt idx="860">
                  <c:v>-0.0199518315048844</c:v>
                </c:pt>
                <c:pt idx="861">
                  <c:v>0.0159834309986922</c:v>
                </c:pt>
                <c:pt idx="862">
                  <c:v>0.00730409799876214</c:v>
                </c:pt>
                <c:pt idx="863">
                  <c:v>-0.00919739288873822</c:v>
                </c:pt>
                <c:pt idx="864">
                  <c:v>0.0020821786102922</c:v>
                </c:pt>
                <c:pt idx="865">
                  <c:v>0.0321007766602467</c:v>
                </c:pt>
                <c:pt idx="866">
                  <c:v>0.057996815562527</c:v>
                </c:pt>
                <c:pt idx="867">
                  <c:v>0.0788181247386544</c:v>
                </c:pt>
                <c:pt idx="868">
                  <c:v>0.0974469154385694</c:v>
                </c:pt>
                <c:pt idx="869">
                  <c:v>0.100387614089815</c:v>
                </c:pt>
                <c:pt idx="870">
                  <c:v>0.0829438773702647</c:v>
                </c:pt>
                <c:pt idx="871">
                  <c:v>0.0681494710618051</c:v>
                </c:pt>
                <c:pt idx="872">
                  <c:v>0.0714808740541789</c:v>
                </c:pt>
                <c:pt idx="873">
                  <c:v>0.0810359046719868</c:v>
                </c:pt>
                <c:pt idx="874">
                  <c:v>0.0897670355660395</c:v>
                </c:pt>
                <c:pt idx="875">
                  <c:v>0.111187246293104</c:v>
                </c:pt>
                <c:pt idx="876">
                  <c:v>0.141193712241901</c:v>
                </c:pt>
                <c:pt idx="877">
                  <c:v>0.145230280386114</c:v>
                </c:pt>
                <c:pt idx="878">
                  <c:v>0.111542168832879</c:v>
                </c:pt>
                <c:pt idx="879">
                  <c:v>0.0781290568858889</c:v>
                </c:pt>
                <c:pt idx="880">
                  <c:v>0.0754049710155859</c:v>
                </c:pt>
                <c:pt idx="881">
                  <c:v>0.0812420418563021</c:v>
                </c:pt>
                <c:pt idx="882">
                  <c:v>0.0642851847090598</c:v>
                </c:pt>
                <c:pt idx="883">
                  <c:v>0.036844371028133</c:v>
                </c:pt>
                <c:pt idx="884">
                  <c:v>0.0290076818492054</c:v>
                </c:pt>
                <c:pt idx="885">
                  <c:v>0.0420733839149715</c:v>
                </c:pt>
                <c:pt idx="886">
                  <c:v>0.0635551434456924</c:v>
                </c:pt>
                <c:pt idx="887">
                  <c:v>0.0952335955332217</c:v>
                </c:pt>
                <c:pt idx="888">
                  <c:v>0.134766195664897</c:v>
                </c:pt>
                <c:pt idx="889">
                  <c:v>0.157604477602701</c:v>
                </c:pt>
                <c:pt idx="890">
                  <c:v>0.149396667665427</c:v>
                </c:pt>
                <c:pt idx="891">
                  <c:v>0.126285808466097</c:v>
                </c:pt>
                <c:pt idx="892">
                  <c:v>0.102517778469765</c:v>
                </c:pt>
                <c:pt idx="893">
                  <c:v>0.0663696644566151</c:v>
                </c:pt>
                <c:pt idx="894">
                  <c:v>0.0167915526446097</c:v>
                </c:pt>
                <c:pt idx="895">
                  <c:v>-0.0142392076458505</c:v>
                </c:pt>
                <c:pt idx="896">
                  <c:v>-0.00964751862619473</c:v>
                </c:pt>
                <c:pt idx="897">
                  <c:v>-0.00125166520086284</c:v>
                </c:pt>
                <c:pt idx="898">
                  <c:v>-0.019957815228295</c:v>
                </c:pt>
                <c:pt idx="899">
                  <c:v>-0.0444503645290638</c:v>
                </c:pt>
                <c:pt idx="900">
                  <c:v>-0.0357356731782754</c:v>
                </c:pt>
                <c:pt idx="901">
                  <c:v>0.00848467251643736</c:v>
                </c:pt>
                <c:pt idx="902">
                  <c:v>0.0640651399585972</c:v>
                </c:pt>
                <c:pt idx="903">
                  <c:v>0.122134721118895</c:v>
                </c:pt>
                <c:pt idx="904">
                  <c:v>0.179630961288198</c:v>
                </c:pt>
                <c:pt idx="905">
                  <c:v>0.216892703486462</c:v>
                </c:pt>
                <c:pt idx="906">
                  <c:v>0.218021040236317</c:v>
                </c:pt>
                <c:pt idx="907">
                  <c:v>0.193137163574542</c:v>
                </c:pt>
                <c:pt idx="908">
                  <c:v>0.154587926447696</c:v>
                </c:pt>
                <c:pt idx="909">
                  <c:v>0.098664337189605</c:v>
                </c:pt>
                <c:pt idx="910">
                  <c:v>0.0339443540553174</c:v>
                </c:pt>
                <c:pt idx="911">
                  <c:v>-0.00560960239297215</c:v>
                </c:pt>
                <c:pt idx="912">
                  <c:v>-0.00884822583651845</c:v>
                </c:pt>
                <c:pt idx="913">
                  <c:v>-0.0150660060033402</c:v>
                </c:pt>
                <c:pt idx="914">
                  <c:v>-0.0603250398247252</c:v>
                </c:pt>
                <c:pt idx="915">
                  <c:v>-0.124492800533256</c:v>
                </c:pt>
                <c:pt idx="916">
                  <c:v>-0.166287463245624</c:v>
                </c:pt>
                <c:pt idx="917">
                  <c:v>-0.177290609625497</c:v>
                </c:pt>
                <c:pt idx="918">
                  <c:v>-0.16811141651955</c:v>
                </c:pt>
                <c:pt idx="919">
                  <c:v>-0.132357019213526</c:v>
                </c:pt>
                <c:pt idx="920">
                  <c:v>-0.0666685450297494</c:v>
                </c:pt>
                <c:pt idx="921">
                  <c:v>-0.00146585093884938</c:v>
                </c:pt>
                <c:pt idx="922">
                  <c:v>0.0265223666936254</c:v>
                </c:pt>
                <c:pt idx="923">
                  <c:v>0.0141598276156814</c:v>
                </c:pt>
                <c:pt idx="924">
                  <c:v>-0.022857870646659</c:v>
                </c:pt>
                <c:pt idx="925">
                  <c:v>-0.0792731844439926</c:v>
                </c:pt>
                <c:pt idx="926">
                  <c:v>-0.143934325630208</c:v>
                </c:pt>
                <c:pt idx="927">
                  <c:v>-0.184659863281731</c:v>
                </c:pt>
                <c:pt idx="928">
                  <c:v>-0.184765847134578</c:v>
                </c:pt>
                <c:pt idx="929">
                  <c:v>-0.170550363365651</c:v>
                </c:pt>
                <c:pt idx="930">
                  <c:v>-0.169117454071621</c:v>
                </c:pt>
                <c:pt idx="931">
                  <c:v>-0.167377758879163</c:v>
                </c:pt>
                <c:pt idx="932">
                  <c:v>-0.145574238975198</c:v>
                </c:pt>
                <c:pt idx="933">
                  <c:v>-0.122234485025107</c:v>
                </c:pt>
                <c:pt idx="934">
                  <c:v>-0.125064767988924</c:v>
                </c:pt>
                <c:pt idx="935">
                  <c:v>-0.139956562954176</c:v>
                </c:pt>
                <c:pt idx="936">
                  <c:v>-0.133012493312122</c:v>
                </c:pt>
                <c:pt idx="937">
                  <c:v>-0.103829979967988</c:v>
                </c:pt>
                <c:pt idx="938">
                  <c:v>-0.0786434833322916</c:v>
                </c:pt>
                <c:pt idx="939">
                  <c:v>-0.065340027972672</c:v>
                </c:pt>
                <c:pt idx="940">
                  <c:v>-0.0529176745060842</c:v>
                </c:pt>
                <c:pt idx="941">
                  <c:v>-0.0402202593875684</c:v>
                </c:pt>
                <c:pt idx="942">
                  <c:v>-0.0318363693525725</c:v>
                </c:pt>
                <c:pt idx="943">
                  <c:v>-0.0188622084849873</c:v>
                </c:pt>
                <c:pt idx="944">
                  <c:v>0.00657763893925574</c:v>
                </c:pt>
                <c:pt idx="945">
                  <c:v>0.0301742005088688</c:v>
                </c:pt>
                <c:pt idx="946">
                  <c:v>0.0369394891971429</c:v>
                </c:pt>
                <c:pt idx="947">
                  <c:v>0.0366317908533976</c:v>
                </c:pt>
                <c:pt idx="948">
                  <c:v>0.04209404440127</c:v>
                </c:pt>
                <c:pt idx="949">
                  <c:v>0.0419620690454431</c:v>
                </c:pt>
                <c:pt idx="950">
                  <c:v>0.0225729600698117</c:v>
                </c:pt>
                <c:pt idx="951">
                  <c:v>-0.00148927454080836</c:v>
                </c:pt>
                <c:pt idx="952">
                  <c:v>-0.00877105659756744</c:v>
                </c:pt>
                <c:pt idx="953">
                  <c:v>-0.00507012830729675</c:v>
                </c:pt>
                <c:pt idx="954">
                  <c:v>-0.00793948979998463</c:v>
                </c:pt>
                <c:pt idx="955">
                  <c:v>-0.0144657373993398</c:v>
                </c:pt>
                <c:pt idx="956">
                  <c:v>-0.0131178988250012</c:v>
                </c:pt>
                <c:pt idx="957">
                  <c:v>-0.00903798975226394</c:v>
                </c:pt>
                <c:pt idx="958">
                  <c:v>-0.0113248832377535</c:v>
                </c:pt>
                <c:pt idx="959">
                  <c:v>-0.0115805018440886</c:v>
                </c:pt>
                <c:pt idx="960">
                  <c:v>-0.00139475233044774</c:v>
                </c:pt>
                <c:pt idx="961">
                  <c:v>0.00766606073541523</c:v>
                </c:pt>
                <c:pt idx="962">
                  <c:v>0.00696872718203831</c:v>
                </c:pt>
                <c:pt idx="963">
                  <c:v>0.0129408690331606</c:v>
                </c:pt>
                <c:pt idx="964">
                  <c:v>0.0399300221088154</c:v>
                </c:pt>
                <c:pt idx="965">
                  <c:v>0.0702283083896985</c:v>
                </c:pt>
                <c:pt idx="966">
                  <c:v>0.079416648802224</c:v>
                </c:pt>
                <c:pt idx="967">
                  <c:v>0.0719579028438633</c:v>
                </c:pt>
                <c:pt idx="968">
                  <c:v>0.0636284229223571</c:v>
                </c:pt>
                <c:pt idx="969">
                  <c:v>0.0487259054804513</c:v>
                </c:pt>
                <c:pt idx="970">
                  <c:v>0.0170020842219805</c:v>
                </c:pt>
                <c:pt idx="971">
                  <c:v>-0.0171059305420814</c:v>
                </c:pt>
                <c:pt idx="972">
                  <c:v>-0.0306934859331407</c:v>
                </c:pt>
                <c:pt idx="973">
                  <c:v>-0.025732803435738</c:v>
                </c:pt>
                <c:pt idx="974">
                  <c:v>-0.0171264004917792</c:v>
                </c:pt>
                <c:pt idx="975">
                  <c:v>-0.00423766489065119</c:v>
                </c:pt>
                <c:pt idx="976">
                  <c:v>0.0185300776188202</c:v>
                </c:pt>
                <c:pt idx="977">
                  <c:v>0.0399731992410918</c:v>
                </c:pt>
                <c:pt idx="978">
                  <c:v>0.0475630967466543</c:v>
                </c:pt>
                <c:pt idx="979">
                  <c:v>0.0504888183600482</c:v>
                </c:pt>
                <c:pt idx="980">
                  <c:v>0.0612356342207126</c:v>
                </c:pt>
                <c:pt idx="981">
                  <c:v>0.0704019965782639</c:v>
                </c:pt>
                <c:pt idx="982">
                  <c:v>0.0664567558789577</c:v>
                </c:pt>
                <c:pt idx="983">
                  <c:v>0.0614996175677027</c:v>
                </c:pt>
                <c:pt idx="984">
                  <c:v>0.069839181781682</c:v>
                </c:pt>
                <c:pt idx="985">
                  <c:v>0.0778599435248815</c:v>
                </c:pt>
                <c:pt idx="986">
                  <c:v>0.0632428371685408</c:v>
                </c:pt>
                <c:pt idx="987">
                  <c:v>0.0320287830351771</c:v>
                </c:pt>
                <c:pt idx="988">
                  <c:v>0.0075775870438507</c:v>
                </c:pt>
                <c:pt idx="989">
                  <c:v>-0.00444314347225993</c:v>
                </c:pt>
                <c:pt idx="990">
                  <c:v>-0.0142077486050865</c:v>
                </c:pt>
                <c:pt idx="991">
                  <c:v>-0.0223755065477035</c:v>
                </c:pt>
                <c:pt idx="992">
                  <c:v>-0.0232578138997418</c:v>
                </c:pt>
                <c:pt idx="993">
                  <c:v>-0.0231149491953698</c:v>
                </c:pt>
                <c:pt idx="994">
                  <c:v>-0.0308082525075702</c:v>
                </c:pt>
                <c:pt idx="995">
                  <c:v>-0.0394813835021214</c:v>
                </c:pt>
                <c:pt idx="996">
                  <c:v>-0.0379678353229841</c:v>
                </c:pt>
                <c:pt idx="997">
                  <c:v>-0.0296486346946726</c:v>
                </c:pt>
                <c:pt idx="998">
                  <c:v>-0.0219322833865656</c:v>
                </c:pt>
                <c:pt idx="999">
                  <c:v>-0.0109820950162614</c:v>
                </c:pt>
                <c:pt idx="1000">
                  <c:v>0.00402773582886583</c:v>
                </c:pt>
                <c:pt idx="1001">
                  <c:v>0.00672066524010198</c:v>
                </c:pt>
                <c:pt idx="1002">
                  <c:v>-0.0144245315898693</c:v>
                </c:pt>
                <c:pt idx="1003">
                  <c:v>-0.0453000388421086</c:v>
                </c:pt>
                <c:pt idx="1004">
                  <c:v>-0.065777962855266</c:v>
                </c:pt>
                <c:pt idx="1005">
                  <c:v>-0.075990482080648</c:v>
                </c:pt>
                <c:pt idx="1006">
                  <c:v>-0.0838013856714154</c:v>
                </c:pt>
                <c:pt idx="1007">
                  <c:v>-0.0830310704583994</c:v>
                </c:pt>
                <c:pt idx="1008">
                  <c:v>-0.0659852505436402</c:v>
                </c:pt>
                <c:pt idx="1009">
                  <c:v>-0.0436147522253185</c:v>
                </c:pt>
                <c:pt idx="1010">
                  <c:v>-0.0309821055175986</c:v>
                </c:pt>
                <c:pt idx="1011">
                  <c:v>-0.0264464570139516</c:v>
                </c:pt>
                <c:pt idx="1012">
                  <c:v>-0.0220989477045976</c:v>
                </c:pt>
                <c:pt idx="1013">
                  <c:v>-0.0208129629317216</c:v>
                </c:pt>
                <c:pt idx="1014">
                  <c:v>-0.0245359026812138</c:v>
                </c:pt>
                <c:pt idx="1015">
                  <c:v>-0.0217152874174193</c:v>
                </c:pt>
                <c:pt idx="1016">
                  <c:v>-0.00583417357426573</c:v>
                </c:pt>
                <c:pt idx="1017">
                  <c:v>0.00863264944291558</c:v>
                </c:pt>
                <c:pt idx="1018">
                  <c:v>0.00801030466401416</c:v>
                </c:pt>
                <c:pt idx="1019">
                  <c:v>0.00111965291711015</c:v>
                </c:pt>
                <c:pt idx="1020">
                  <c:v>0.000835171491592728</c:v>
                </c:pt>
                <c:pt idx="1021">
                  <c:v>0.00191755381203787</c:v>
                </c:pt>
                <c:pt idx="1022">
                  <c:v>-0.0036581272766541</c:v>
                </c:pt>
                <c:pt idx="1023">
                  <c:v>-0.00622660927615412</c:v>
                </c:pt>
                <c:pt idx="1024">
                  <c:v>0.00507630974460531</c:v>
                </c:pt>
                <c:pt idx="1025">
                  <c:v>0.0204174643493984</c:v>
                </c:pt>
                <c:pt idx="1026">
                  <c:v>0.0247188211743686</c:v>
                </c:pt>
                <c:pt idx="1027">
                  <c:v>0.0210720284801472</c:v>
                </c:pt>
                <c:pt idx="1028">
                  <c:v>0.0195356080406647</c:v>
                </c:pt>
                <c:pt idx="1029">
                  <c:v>0.0172768153337212</c:v>
                </c:pt>
                <c:pt idx="1030">
                  <c:v>0.00881058204749271</c:v>
                </c:pt>
                <c:pt idx="1031">
                  <c:v>0.00156011676475635</c:v>
                </c:pt>
                <c:pt idx="1032">
                  <c:v>0.00233907174847532</c:v>
                </c:pt>
                <c:pt idx="1033">
                  <c:v>0.00280942403789044</c:v>
                </c:pt>
                <c:pt idx="1034">
                  <c:v>-0.00437388850704461</c:v>
                </c:pt>
                <c:pt idx="1035">
                  <c:v>-0.00952174380249759</c:v>
                </c:pt>
                <c:pt idx="1036">
                  <c:v>-0.0033177002724522</c:v>
                </c:pt>
                <c:pt idx="1037">
                  <c:v>0.00501127518882252</c:v>
                </c:pt>
                <c:pt idx="1038">
                  <c:v>0.00460547960735802</c:v>
                </c:pt>
                <c:pt idx="1039">
                  <c:v>0.00229317101368758</c:v>
                </c:pt>
                <c:pt idx="1040">
                  <c:v>0.00737373252154359</c:v>
                </c:pt>
                <c:pt idx="1041">
                  <c:v>0.0125557052541718</c:v>
                </c:pt>
                <c:pt idx="1042">
                  <c:v>0.00839140847687693</c:v>
                </c:pt>
                <c:pt idx="1043">
                  <c:v>0.00178759563518457</c:v>
                </c:pt>
                <c:pt idx="1044">
                  <c:v>0.00188440815348209</c:v>
                </c:pt>
                <c:pt idx="1045">
                  <c:v>0.00275407847632776</c:v>
                </c:pt>
                <c:pt idx="1046">
                  <c:v>-0.00381754085700553</c:v>
                </c:pt>
                <c:pt idx="1047">
                  <c:v>-0.0117140469876135</c:v>
                </c:pt>
                <c:pt idx="1048">
                  <c:v>-0.0138868932443529</c:v>
                </c:pt>
                <c:pt idx="1049">
                  <c:v>-0.0160492829345143</c:v>
                </c:pt>
                <c:pt idx="1050">
                  <c:v>-0.0218938229008445</c:v>
                </c:pt>
                <c:pt idx="1051">
                  <c:v>-0.0204841312939542</c:v>
                </c:pt>
                <c:pt idx="1052">
                  <c:v>-0.00504778673492806</c:v>
                </c:pt>
                <c:pt idx="1053">
                  <c:v>0.012153676219495</c:v>
                </c:pt>
                <c:pt idx="1054">
                  <c:v>0.0193598691195335</c:v>
                </c:pt>
                <c:pt idx="1055">
                  <c:v>0.0233040279385942</c:v>
                </c:pt>
                <c:pt idx="1056">
                  <c:v>0.0316172914463871</c:v>
                </c:pt>
                <c:pt idx="1057">
                  <c:v>0.0350797464351727</c:v>
                </c:pt>
                <c:pt idx="1058">
                  <c:v>0.0248293171474275</c:v>
                </c:pt>
                <c:pt idx="1059">
                  <c:v>0.0107301231155491</c:v>
                </c:pt>
                <c:pt idx="1060">
                  <c:v>0.00551954512275168</c:v>
                </c:pt>
                <c:pt idx="1061">
                  <c:v>0.00513602665427999</c:v>
                </c:pt>
                <c:pt idx="1062">
                  <c:v>0.000712361169682369</c:v>
                </c:pt>
                <c:pt idx="1063">
                  <c:v>-0.00484994927064006</c:v>
                </c:pt>
                <c:pt idx="1064">
                  <c:v>-0.00806575687375952</c:v>
                </c:pt>
                <c:pt idx="1065">
                  <c:v>-0.0161542547486694</c:v>
                </c:pt>
                <c:pt idx="1066">
                  <c:v>-0.0316569586296507</c:v>
                </c:pt>
                <c:pt idx="1067">
                  <c:v>-0.0412759101633305</c:v>
                </c:pt>
                <c:pt idx="1068">
                  <c:v>-0.0355672974677564</c:v>
                </c:pt>
                <c:pt idx="1069">
                  <c:v>-0.0241825846770574</c:v>
                </c:pt>
                <c:pt idx="1070">
                  <c:v>-0.0174983798514752</c:v>
                </c:pt>
                <c:pt idx="1071">
                  <c:v>-0.0103210842000812</c:v>
                </c:pt>
                <c:pt idx="1072">
                  <c:v>0.00144650861860595</c:v>
                </c:pt>
                <c:pt idx="1073">
                  <c:v>0.00616722062334565</c:v>
                </c:pt>
                <c:pt idx="1074">
                  <c:v>-0.00438460673349423</c:v>
                </c:pt>
                <c:pt idx="1075">
                  <c:v>-0.0182981692205424</c:v>
                </c:pt>
                <c:pt idx="1076">
                  <c:v>-0.0223775021547839</c:v>
                </c:pt>
                <c:pt idx="1077">
                  <c:v>-0.0217654632600847</c:v>
                </c:pt>
                <c:pt idx="1078">
                  <c:v>-0.0260688420054474</c:v>
                </c:pt>
                <c:pt idx="1079">
                  <c:v>-0.0306153365645084</c:v>
                </c:pt>
                <c:pt idx="1080">
                  <c:v>-0.0294614327425783</c:v>
                </c:pt>
                <c:pt idx="1081">
                  <c:v>-0.0289385051191906</c:v>
                </c:pt>
                <c:pt idx="1082">
                  <c:v>-0.0347762836437699</c:v>
                </c:pt>
                <c:pt idx="1083">
                  <c:v>-0.0389677854778095</c:v>
                </c:pt>
                <c:pt idx="1084">
                  <c:v>-0.0350857987833904</c:v>
                </c:pt>
                <c:pt idx="1085">
                  <c:v>-0.0305986496074184</c:v>
                </c:pt>
                <c:pt idx="1086">
                  <c:v>-0.0306804678731328</c:v>
                </c:pt>
                <c:pt idx="1087">
                  <c:v>-0.0265040301758149</c:v>
                </c:pt>
                <c:pt idx="1088">
                  <c:v>-0.0135960115877463</c:v>
                </c:pt>
                <c:pt idx="1089">
                  <c:v>-0.00420972323110982</c:v>
                </c:pt>
                <c:pt idx="1090">
                  <c:v>-0.00656988436090988</c:v>
                </c:pt>
                <c:pt idx="1091">
                  <c:v>-0.00944710664662872</c:v>
                </c:pt>
                <c:pt idx="1092">
                  <c:v>-0.00232910319630868</c:v>
                </c:pt>
                <c:pt idx="1093">
                  <c:v>0.00663518151621183</c:v>
                </c:pt>
                <c:pt idx="1094">
                  <c:v>0.00793740068644311</c:v>
                </c:pt>
                <c:pt idx="1095">
                  <c:v>0.0079447648576972</c:v>
                </c:pt>
                <c:pt idx="1096">
                  <c:v>0.0134743132183812</c:v>
                </c:pt>
                <c:pt idx="1097">
                  <c:v>0.016385298138205</c:v>
                </c:pt>
                <c:pt idx="1098">
                  <c:v>0.00953922848981242</c:v>
                </c:pt>
                <c:pt idx="1099">
                  <c:v>0.00192996873689403</c:v>
                </c:pt>
                <c:pt idx="1100">
                  <c:v>0.00228606030058808</c:v>
                </c:pt>
                <c:pt idx="1101">
                  <c:v>0.0040285553872875</c:v>
                </c:pt>
                <c:pt idx="1102">
                  <c:v>0.000840674548625849</c:v>
                </c:pt>
                <c:pt idx="1103">
                  <c:v>0.000538523323955766</c:v>
                </c:pt>
                <c:pt idx="1104">
                  <c:v>0.0083667551913749</c:v>
                </c:pt>
                <c:pt idx="1105">
                  <c:v>0.0137293053384803</c:v>
                </c:pt>
                <c:pt idx="1106">
                  <c:v>0.00865751446113192</c:v>
                </c:pt>
                <c:pt idx="1107">
                  <c:v>0.00294811816594298</c:v>
                </c:pt>
                <c:pt idx="1108">
                  <c:v>0.00568175203616972</c:v>
                </c:pt>
                <c:pt idx="1109">
                  <c:v>0.00868986195172672</c:v>
                </c:pt>
                <c:pt idx="1110">
                  <c:v>0.00350887767199261</c:v>
                </c:pt>
                <c:pt idx="1111">
                  <c:v>-0.00176679285995818</c:v>
                </c:pt>
                <c:pt idx="1112">
                  <c:v>0.00171369585102317</c:v>
                </c:pt>
                <c:pt idx="1113">
                  <c:v>0.00710829194455918</c:v>
                </c:pt>
                <c:pt idx="1114">
                  <c:v>0.00647622602731677</c:v>
                </c:pt>
                <c:pt idx="1115">
                  <c:v>0.00590476413418473</c:v>
                </c:pt>
                <c:pt idx="1116">
                  <c:v>0.0111161659356072</c:v>
                </c:pt>
                <c:pt idx="1117">
                  <c:v>0.0140187235564844</c:v>
                </c:pt>
                <c:pt idx="1118">
                  <c:v>0.00798808278346557</c:v>
                </c:pt>
                <c:pt idx="1119">
                  <c:v>0.00117316149938159</c:v>
                </c:pt>
                <c:pt idx="1120">
                  <c:v>0.000560856694607453</c:v>
                </c:pt>
                <c:pt idx="1121">
                  <c:v>-0.00118999478168523</c:v>
                </c:pt>
                <c:pt idx="1122">
                  <c:v>-0.00953783612484256</c:v>
                </c:pt>
                <c:pt idx="1123">
                  <c:v>-0.014960221764681</c:v>
                </c:pt>
                <c:pt idx="1124">
                  <c:v>-0.0104841407484594</c:v>
                </c:pt>
                <c:pt idx="1125">
                  <c:v>-0.0054793722617149</c:v>
                </c:pt>
                <c:pt idx="1126">
                  <c:v>-0.00817583725173324</c:v>
                </c:pt>
                <c:pt idx="1127">
                  <c:v>-0.0104924528197069</c:v>
                </c:pt>
                <c:pt idx="1128">
                  <c:v>-0.00458508456091323</c:v>
                </c:pt>
                <c:pt idx="1129">
                  <c:v>0.00191970999037785</c:v>
                </c:pt>
                <c:pt idx="1130">
                  <c:v>0.00144780707146619</c:v>
                </c:pt>
                <c:pt idx="1131">
                  <c:v>0.000977951147524303</c:v>
                </c:pt>
                <c:pt idx="1132">
                  <c:v>0.00699148027624422</c:v>
                </c:pt>
                <c:pt idx="1133">
                  <c:v>0.0118801980887037</c:v>
                </c:pt>
                <c:pt idx="1134">
                  <c:v>0.00893503419862782</c:v>
                </c:pt>
                <c:pt idx="1135">
                  <c:v>0.00524376525731763</c:v>
                </c:pt>
                <c:pt idx="1136">
                  <c:v>0.00626992978837074</c:v>
                </c:pt>
                <c:pt idx="1137">
                  <c:v>0.00417099719857618</c:v>
                </c:pt>
                <c:pt idx="1138">
                  <c:v>-0.00561829492510699</c:v>
                </c:pt>
                <c:pt idx="1139">
                  <c:v>-0.0126197076896862</c:v>
                </c:pt>
                <c:pt idx="1140">
                  <c:v>-0.00997313555887847</c:v>
                </c:pt>
                <c:pt idx="1141">
                  <c:v>-0.00770287740545891</c:v>
                </c:pt>
                <c:pt idx="1142">
                  <c:v>-0.014155508809024</c:v>
                </c:pt>
                <c:pt idx="1143">
                  <c:v>-0.0208084984190192</c:v>
                </c:pt>
                <c:pt idx="1144">
                  <c:v>-0.0193509459249374</c:v>
                </c:pt>
                <c:pt idx="1145">
                  <c:v>-0.0169024054065952</c:v>
                </c:pt>
                <c:pt idx="1146">
                  <c:v>-0.0200552834663798</c:v>
                </c:pt>
                <c:pt idx="1147">
                  <c:v>-0.0206076667495693</c:v>
                </c:pt>
                <c:pt idx="1148">
                  <c:v>-0.0119013943466657</c:v>
                </c:pt>
                <c:pt idx="1149">
                  <c:v>-0.00318993797881887</c:v>
                </c:pt>
                <c:pt idx="1150">
                  <c:v>-0.00360445361661605</c:v>
                </c:pt>
                <c:pt idx="1151">
                  <c:v>-0.00713609086713808</c:v>
                </c:pt>
                <c:pt idx="1152">
                  <c:v>-0.00722518466741491</c:v>
                </c:pt>
                <c:pt idx="1153">
                  <c:v>-0.0100735274318277</c:v>
                </c:pt>
                <c:pt idx="1154">
                  <c:v>-0.0199205530472646</c:v>
                </c:pt>
                <c:pt idx="1155">
                  <c:v>-0.0270464608400505</c:v>
                </c:pt>
                <c:pt idx="1156">
                  <c:v>-0.0243572799919601</c:v>
                </c:pt>
                <c:pt idx="1157">
                  <c:v>-0.0203315151226376</c:v>
                </c:pt>
                <c:pt idx="1158">
                  <c:v>-0.0222793405646477</c:v>
                </c:pt>
                <c:pt idx="1159">
                  <c:v>-0.0227610795932959</c:v>
                </c:pt>
                <c:pt idx="1160">
                  <c:v>-0.0158573390263755</c:v>
                </c:pt>
                <c:pt idx="1161">
                  <c:v>-0.0105437728446055</c:v>
                </c:pt>
                <c:pt idx="1162">
                  <c:v>-0.0140710945134589</c:v>
                </c:pt>
                <c:pt idx="1163">
                  <c:v>-0.0177105676110757</c:v>
                </c:pt>
                <c:pt idx="1164">
                  <c:v>-0.0129913793885214</c:v>
                </c:pt>
                <c:pt idx="1165">
                  <c:v>-0.00670144133016039</c:v>
                </c:pt>
                <c:pt idx="1166">
                  <c:v>-0.0064742228380855</c:v>
                </c:pt>
                <c:pt idx="1167">
                  <c:v>-0.00661523087076703</c:v>
                </c:pt>
                <c:pt idx="1168">
                  <c:v>-0.00159158188455302</c:v>
                </c:pt>
                <c:pt idx="1169">
                  <c:v>0.00161138315477067</c:v>
                </c:pt>
                <c:pt idx="1170">
                  <c:v>-0.00230017695809832</c:v>
                </c:pt>
                <c:pt idx="1171">
                  <c:v>-0.00519462963565254</c:v>
                </c:pt>
                <c:pt idx="1172">
                  <c:v>-0.000761122851268762</c:v>
                </c:pt>
                <c:pt idx="1173">
                  <c:v>0.00348753726469588</c:v>
                </c:pt>
                <c:pt idx="1174">
                  <c:v>0.00143735430448056</c:v>
                </c:pt>
                <c:pt idx="1175">
                  <c:v>0.000286160101935791</c:v>
                </c:pt>
                <c:pt idx="1176">
                  <c:v>0.00520703131626568</c:v>
                </c:pt>
                <c:pt idx="1177">
                  <c:v>0.00788276029272907</c:v>
                </c:pt>
                <c:pt idx="1178">
                  <c:v>0.0026005505920805</c:v>
                </c:pt>
                <c:pt idx="1179">
                  <c:v>-0.00178128722723079</c:v>
                </c:pt>
                <c:pt idx="1180">
                  <c:v>0.00167851229385999</c:v>
                </c:pt>
                <c:pt idx="1181">
                  <c:v>0.00516767093764974</c:v>
                </c:pt>
                <c:pt idx="1182">
                  <c:v>0.00185269360353809</c:v>
                </c:pt>
                <c:pt idx="1183">
                  <c:v>-0.00112503614589286</c:v>
                </c:pt>
                <c:pt idx="1184">
                  <c:v>0.00232155533136406</c:v>
                </c:pt>
                <c:pt idx="1185">
                  <c:v>0.00486486744945058</c:v>
                </c:pt>
                <c:pt idx="1186">
                  <c:v>0.000694992068891802</c:v>
                </c:pt>
                <c:pt idx="1187">
                  <c:v>-0.00258770445718671</c:v>
                </c:pt>
                <c:pt idx="1188">
                  <c:v>0.000870928963867087</c:v>
                </c:pt>
                <c:pt idx="1189">
                  <c:v>0.00354843031533834</c:v>
                </c:pt>
                <c:pt idx="1190">
                  <c:v>-0.000200349742150998</c:v>
                </c:pt>
                <c:pt idx="1191">
                  <c:v>-0.00265263527817131</c:v>
                </c:pt>
                <c:pt idx="1192">
                  <c:v>0.00173053272157798</c:v>
                </c:pt>
                <c:pt idx="1193">
                  <c:v>0.00477802053804632</c:v>
                </c:pt>
                <c:pt idx="1194">
                  <c:v>0.000422979160331379</c:v>
                </c:pt>
                <c:pt idx="1195">
                  <c:v>-0.00340839030208968</c:v>
                </c:pt>
                <c:pt idx="1196">
                  <c:v>-0.000605852822533063</c:v>
                </c:pt>
                <c:pt idx="1197">
                  <c:v>0.0011047141532749</c:v>
                </c:pt>
                <c:pt idx="1198">
                  <c:v>-0.00425436481226883</c:v>
                </c:pt>
                <c:pt idx="1199">
                  <c:v>-0.00872924062578763</c:v>
                </c:pt>
                <c:pt idx="1200">
                  <c:v>-0.00577513560025732</c:v>
                </c:pt>
                <c:pt idx="1201">
                  <c:v>-0.00255205672569332</c:v>
                </c:pt>
                <c:pt idx="1202">
                  <c:v>-0.00505899143796713</c:v>
                </c:pt>
                <c:pt idx="1203">
                  <c:v>-0.00639141942357553</c:v>
                </c:pt>
                <c:pt idx="1204">
                  <c:v>-0.00126681650102716</c:v>
                </c:pt>
                <c:pt idx="1205">
                  <c:v>0.00269812275245583</c:v>
                </c:pt>
                <c:pt idx="1206">
                  <c:v>-0.000188191607396967</c:v>
                </c:pt>
                <c:pt idx="1207">
                  <c:v>-0.0026461574738337</c:v>
                </c:pt>
                <c:pt idx="1208">
                  <c:v>0.000656391563026951</c:v>
                </c:pt>
                <c:pt idx="1209">
                  <c:v>0.00232740946658721</c:v>
                </c:pt>
                <c:pt idx="1210">
                  <c:v>-0.00255868207702491</c:v>
                </c:pt>
                <c:pt idx="1211">
                  <c:v>-0.00582731726986302</c:v>
                </c:pt>
                <c:pt idx="1212">
                  <c:v>-0.00206866460781143</c:v>
                </c:pt>
                <c:pt idx="1213">
                  <c:v>0.000311966599838249</c:v>
                </c:pt>
                <c:pt idx="1214">
                  <c:v>-0.00503440770138909</c:v>
                </c:pt>
                <c:pt idx="1215">
                  <c:v>-0.0104468074354822</c:v>
                </c:pt>
                <c:pt idx="1216">
                  <c:v>-0.00938182931167912</c:v>
                </c:pt>
                <c:pt idx="1217">
                  <c:v>-0.00824297089530963</c:v>
                </c:pt>
                <c:pt idx="1218">
                  <c:v>-0.0121730508332042</c:v>
                </c:pt>
                <c:pt idx="1219">
                  <c:v>-0.0141107441189277</c:v>
                </c:pt>
                <c:pt idx="1220">
                  <c:v>-0.00917908853604291</c:v>
                </c:pt>
                <c:pt idx="1221">
                  <c:v>-0.00523655125583202</c:v>
                </c:pt>
                <c:pt idx="1222">
                  <c:v>-0.00804148141345586</c:v>
                </c:pt>
                <c:pt idx="1223">
                  <c:v>-0.0105960822685032</c:v>
                </c:pt>
                <c:pt idx="1224">
                  <c:v>-0.00769524394314028</c:v>
                </c:pt>
                <c:pt idx="1225">
                  <c:v>-0.00615440181426275</c:v>
                </c:pt>
                <c:pt idx="1226">
                  <c:v>-0.0103910975962899</c:v>
                </c:pt>
                <c:pt idx="1227">
                  <c:v>-0.0127154404896497</c:v>
                </c:pt>
                <c:pt idx="1228">
                  <c:v>-0.00863357331493797</c:v>
                </c:pt>
                <c:pt idx="1229">
                  <c:v>-0.00652753411290241</c:v>
                </c:pt>
                <c:pt idx="1230">
                  <c:v>-0.0117635264449697</c:v>
                </c:pt>
                <c:pt idx="1231">
                  <c:v>-0.0162520932954008</c:v>
                </c:pt>
                <c:pt idx="1232">
                  <c:v>-0.0141479769969667</c:v>
                </c:pt>
                <c:pt idx="1233">
                  <c:v>-0.012623812192599</c:v>
                </c:pt>
                <c:pt idx="1234">
                  <c:v>-0.0167993173037689</c:v>
                </c:pt>
                <c:pt idx="1235">
                  <c:v>-0.0190449839632856</c:v>
                </c:pt>
                <c:pt idx="1236">
                  <c:v>-0.0140460196420221</c:v>
                </c:pt>
                <c:pt idx="1237">
                  <c:v>-0.00938900038309725</c:v>
                </c:pt>
                <c:pt idx="1238">
                  <c:v>-0.0108662752458066</c:v>
                </c:pt>
                <c:pt idx="1239">
                  <c:v>-0.0118935263345475</c:v>
                </c:pt>
                <c:pt idx="1240">
                  <c:v>-0.00765519470364803</c:v>
                </c:pt>
                <c:pt idx="1241">
                  <c:v>-0.00491737473821351</c:v>
                </c:pt>
                <c:pt idx="1242">
                  <c:v>-0.00783841026856758</c:v>
                </c:pt>
                <c:pt idx="1243">
                  <c:v>-0.00875257942269525</c:v>
                </c:pt>
                <c:pt idx="1244">
                  <c:v>-0.00328761668687535</c:v>
                </c:pt>
                <c:pt idx="1245">
                  <c:v>0.000401793876205719</c:v>
                </c:pt>
                <c:pt idx="1246">
                  <c:v>-0.00289056122352467</c:v>
                </c:pt>
                <c:pt idx="1247">
                  <c:v>-0.0056107711416127</c:v>
                </c:pt>
                <c:pt idx="1248">
                  <c:v>-0.00268038309903344</c:v>
                </c:pt>
                <c:pt idx="1249">
                  <c:v>-0.00125572793990319</c:v>
                </c:pt>
                <c:pt idx="1250">
                  <c:v>-0.00574199351058089</c:v>
                </c:pt>
                <c:pt idx="1251">
                  <c:v>-0.00819465924674764</c:v>
                </c:pt>
                <c:pt idx="1252">
                  <c:v>-0.00361733451128503</c:v>
                </c:pt>
                <c:pt idx="1253">
                  <c:v>0.000227970838174438</c:v>
                </c:pt>
                <c:pt idx="1254">
                  <c:v>-0.0021197168409226</c:v>
                </c:pt>
                <c:pt idx="1255">
                  <c:v>-0.00380179310293646</c:v>
                </c:pt>
                <c:pt idx="1256">
                  <c:v>-0.000154302002845553</c:v>
                </c:pt>
                <c:pt idx="1257">
                  <c:v>0.00180661904255186</c:v>
                </c:pt>
                <c:pt idx="1258">
                  <c:v>-0.00216849509224227</c:v>
                </c:pt>
                <c:pt idx="1259">
                  <c:v>-0.00459927818925889</c:v>
                </c:pt>
                <c:pt idx="1260">
                  <c:v>-0.00107212837306588</c:v>
                </c:pt>
                <c:pt idx="1261">
                  <c:v>0.000939694197436534</c:v>
                </c:pt>
                <c:pt idx="1262">
                  <c:v>-0.0028835280323532</c:v>
                </c:pt>
                <c:pt idx="1263">
                  <c:v>-0.00488402995668583</c:v>
                </c:pt>
                <c:pt idx="1264">
                  <c:v>-0.000690382587166447</c:v>
                </c:pt>
                <c:pt idx="1265">
                  <c:v>0.00185542581139505</c:v>
                </c:pt>
                <c:pt idx="1266">
                  <c:v>-0.00191651388366742</c:v>
                </c:pt>
                <c:pt idx="1267">
                  <c:v>-0.00435521474680546</c:v>
                </c:pt>
                <c:pt idx="1268">
                  <c:v>-0.000780167497334487</c:v>
                </c:pt>
                <c:pt idx="1269">
                  <c:v>0.00121646906846231</c:v>
                </c:pt>
                <c:pt idx="1270">
                  <c:v>-0.00302811254484688</c:v>
                </c:pt>
                <c:pt idx="1271">
                  <c:v>-0.00599976510215612</c:v>
                </c:pt>
                <c:pt idx="1272">
                  <c:v>-0.00298078661318713</c:v>
                </c:pt>
                <c:pt idx="1273">
                  <c:v>-0.00118623628485219</c:v>
                </c:pt>
                <c:pt idx="1274">
                  <c:v>-0.00502200292595899</c:v>
                </c:pt>
                <c:pt idx="1275">
                  <c:v>-0.00718313423140264</c:v>
                </c:pt>
                <c:pt idx="1276">
                  <c:v>-0.00342861805364188</c:v>
                </c:pt>
                <c:pt idx="1277">
                  <c:v>-0.00116977690408233</c:v>
                </c:pt>
                <c:pt idx="1278">
                  <c:v>-0.00458910317979592</c:v>
                </c:pt>
                <c:pt idx="1279">
                  <c:v>-0.00611908466130296</c:v>
                </c:pt>
                <c:pt idx="1280">
                  <c:v>-0.00158556057411189</c:v>
                </c:pt>
                <c:pt idx="1281">
                  <c:v>0.00125884488226264</c:v>
                </c:pt>
                <c:pt idx="1282">
                  <c:v>-0.00199957384691034</c:v>
                </c:pt>
                <c:pt idx="1283">
                  <c:v>-0.00377880351965945</c:v>
                </c:pt>
                <c:pt idx="1284">
                  <c:v>0.00023294235699169</c:v>
                </c:pt>
                <c:pt idx="1285">
                  <c:v>0.00234544067276852</c:v>
                </c:pt>
                <c:pt idx="1286">
                  <c:v>-0.00194645623579744</c:v>
                </c:pt>
                <c:pt idx="1287">
                  <c:v>-0.00509278639136692</c:v>
                </c:pt>
                <c:pt idx="1288">
                  <c:v>-0.00240591503249888</c:v>
                </c:pt>
                <c:pt idx="1289">
                  <c:v>-0.000922603360116672</c:v>
                </c:pt>
                <c:pt idx="1290">
                  <c:v>-0.00490256594135884</c:v>
                </c:pt>
                <c:pt idx="1291">
                  <c:v>-0.00731652371622091</c:v>
                </c:pt>
                <c:pt idx="1292">
                  <c:v>-0.00430820216401381</c:v>
                </c:pt>
                <c:pt idx="1293">
                  <c:v>-0.00321948487245643</c:v>
                </c:pt>
                <c:pt idx="1294">
                  <c:v>-0.00777003822308393</c:v>
                </c:pt>
                <c:pt idx="1295">
                  <c:v>-0.0101887755531803</c:v>
                </c:pt>
                <c:pt idx="1296">
                  <c:v>-0.00629512050687402</c:v>
                </c:pt>
                <c:pt idx="1297">
                  <c:v>-0.00360203623773113</c:v>
                </c:pt>
                <c:pt idx="1298">
                  <c:v>-0.00627684810636997</c:v>
                </c:pt>
                <c:pt idx="1299">
                  <c:v>-0.00714060941613476</c:v>
                </c:pt>
                <c:pt idx="1300">
                  <c:v>-0.00263432388821881</c:v>
                </c:pt>
                <c:pt idx="1301">
                  <c:v>-0.000643303783159715</c:v>
                </c:pt>
                <c:pt idx="1302">
                  <c:v>-0.00524517861739807</c:v>
                </c:pt>
                <c:pt idx="1303">
                  <c:v>-0.00856215956576132</c:v>
                </c:pt>
                <c:pt idx="1304">
                  <c:v>-0.0060755727408545</c:v>
                </c:pt>
                <c:pt idx="1305">
                  <c:v>-0.00491562201706</c:v>
                </c:pt>
                <c:pt idx="1306">
                  <c:v>-0.00907746268232512</c:v>
                </c:pt>
                <c:pt idx="1307">
                  <c:v>-0.0112522690700765</c:v>
                </c:pt>
                <c:pt idx="1308">
                  <c:v>-0.00764202472233085</c:v>
                </c:pt>
                <c:pt idx="1309">
                  <c:v>-0.00568010583282839</c:v>
                </c:pt>
                <c:pt idx="1310">
                  <c:v>-0.0093076513792413</c:v>
                </c:pt>
                <c:pt idx="1311">
                  <c:v>-0.0111863881385094</c:v>
                </c:pt>
                <c:pt idx="1312">
                  <c:v>-0.00755898327027171</c:v>
                </c:pt>
                <c:pt idx="1313">
                  <c:v>-0.00572628227474929</c:v>
                </c:pt>
                <c:pt idx="1314">
                  <c:v>-0.00915829575442059</c:v>
                </c:pt>
                <c:pt idx="1315">
                  <c:v>-0.0102283921644479</c:v>
                </c:pt>
                <c:pt idx="1316">
                  <c:v>-0.00544393919979161</c:v>
                </c:pt>
                <c:pt idx="1317">
                  <c:v>-0.00280072365034661</c:v>
                </c:pt>
                <c:pt idx="1318">
                  <c:v>-0.00627638706742156</c:v>
                </c:pt>
                <c:pt idx="1319">
                  <c:v>-0.00813489101537878</c:v>
                </c:pt>
                <c:pt idx="1320">
                  <c:v>-0.0042833109755717</c:v>
                </c:pt>
                <c:pt idx="1321">
                  <c:v>-0.00214557385811264</c:v>
                </c:pt>
                <c:pt idx="1322">
                  <c:v>-0.00557329221239608</c:v>
                </c:pt>
                <c:pt idx="1323">
                  <c:v>-0.00714355107782215</c:v>
                </c:pt>
                <c:pt idx="1324">
                  <c:v>-0.00314129025386748</c:v>
                </c:pt>
                <c:pt idx="1325">
                  <c:v>-0.00114323494783213</c:v>
                </c:pt>
                <c:pt idx="1326">
                  <c:v>-0.00500276578449019</c:v>
                </c:pt>
                <c:pt idx="1327">
                  <c:v>-0.00724917509133106</c:v>
                </c:pt>
                <c:pt idx="1328">
                  <c:v>-0.00400242174655656</c:v>
                </c:pt>
                <c:pt idx="1329">
                  <c:v>-0.00244200919707522</c:v>
                </c:pt>
                <c:pt idx="1330">
                  <c:v>-0.00607024120328696</c:v>
                </c:pt>
                <c:pt idx="1331">
                  <c:v>-0.00749568413756304</c:v>
                </c:pt>
                <c:pt idx="1332">
                  <c:v>-0.00335049310991009</c:v>
                </c:pt>
                <c:pt idx="1333">
                  <c:v>-0.00132334214167324</c:v>
                </c:pt>
                <c:pt idx="1334">
                  <c:v>-0.00507682674063195</c:v>
                </c:pt>
                <c:pt idx="1335">
                  <c:v>-0.00704368094203371</c:v>
                </c:pt>
                <c:pt idx="1336">
                  <c:v>-0.00352412520977507</c:v>
                </c:pt>
                <c:pt idx="1337">
                  <c:v>-0.00196696718904669</c:v>
                </c:pt>
                <c:pt idx="1338">
                  <c:v>-0.00593368953232509</c:v>
                </c:pt>
                <c:pt idx="1339">
                  <c:v>-0.00788194887806465</c:v>
                </c:pt>
                <c:pt idx="1340">
                  <c:v>-0.00415783774044466</c:v>
                </c:pt>
                <c:pt idx="1341">
                  <c:v>-0.00221091876985608</c:v>
                </c:pt>
                <c:pt idx="1342">
                  <c:v>-0.00571000445138891</c:v>
                </c:pt>
                <c:pt idx="1343">
                  <c:v>-0.00736470056908119</c:v>
                </c:pt>
                <c:pt idx="1344">
                  <c:v>-0.00373836937694804</c:v>
                </c:pt>
                <c:pt idx="1345">
                  <c:v>-0.00217008748350535</c:v>
                </c:pt>
                <c:pt idx="1346">
                  <c:v>-0.00602645893023308</c:v>
                </c:pt>
                <c:pt idx="1347">
                  <c:v>-0.00788271916102579</c:v>
                </c:pt>
                <c:pt idx="1348">
                  <c:v>-0.00436012862614277</c:v>
                </c:pt>
                <c:pt idx="1349">
                  <c:v>-0.00289456866346846</c:v>
                </c:pt>
                <c:pt idx="1350">
                  <c:v>-0.00676389415566085</c:v>
                </c:pt>
                <c:pt idx="1351">
                  <c:v>-0.00843184057489116</c:v>
                </c:pt>
                <c:pt idx="1352">
                  <c:v>-0.00456562035149301</c:v>
                </c:pt>
                <c:pt idx="1353">
                  <c:v>-0.00270932203255326</c:v>
                </c:pt>
                <c:pt idx="1354">
                  <c:v>-0.0062610945696139</c:v>
                </c:pt>
                <c:pt idx="1355">
                  <c:v>-0.00771617763443898</c:v>
                </c:pt>
                <c:pt idx="1356">
                  <c:v>-0.00373529004645457</c:v>
                </c:pt>
                <c:pt idx="1357">
                  <c:v>-0.00182552037911114</c:v>
                </c:pt>
                <c:pt idx="1358">
                  <c:v>-0.00538937763005009</c:v>
                </c:pt>
                <c:pt idx="1359">
                  <c:v>-0.00699486439453718</c:v>
                </c:pt>
                <c:pt idx="1360">
                  <c:v>-0.00327983112504355</c:v>
                </c:pt>
                <c:pt idx="1361">
                  <c:v>-0.00159200487293233</c:v>
                </c:pt>
                <c:pt idx="1362">
                  <c:v>-0.00520751225467622</c:v>
                </c:pt>
                <c:pt idx="1363">
                  <c:v>-0.00681477247696348</c:v>
                </c:pt>
                <c:pt idx="1364">
                  <c:v>-0.00333097684423404</c:v>
                </c:pt>
                <c:pt idx="1365">
                  <c:v>-0.00216868297853737</c:v>
                </c:pt>
                <c:pt idx="1366">
                  <c:v>-0.00632799920248993</c:v>
                </c:pt>
                <c:pt idx="1367">
                  <c:v>-0.0081487504363748</c:v>
                </c:pt>
                <c:pt idx="1368">
                  <c:v>-0.00442125839398646</c:v>
                </c:pt>
                <c:pt idx="1369">
                  <c:v>-0.0027081774103652</c:v>
                </c:pt>
                <c:pt idx="1370">
                  <c:v>-0.00628544003888972</c:v>
                </c:pt>
                <c:pt idx="1371">
                  <c:v>-0.00771802362617475</c:v>
                </c:pt>
                <c:pt idx="1372">
                  <c:v>-0.00387923967462827</c:v>
                </c:pt>
                <c:pt idx="1373">
                  <c:v>-0.00224236604485848</c:v>
                </c:pt>
                <c:pt idx="1374">
                  <c:v>-0.00593725390907136</c:v>
                </c:pt>
                <c:pt idx="1375">
                  <c:v>-0.0074280770288675</c:v>
                </c:pt>
                <c:pt idx="1376">
                  <c:v>-0.00353028787757626</c:v>
                </c:pt>
                <c:pt idx="1377">
                  <c:v>-0.0017076429645678</c:v>
                </c:pt>
                <c:pt idx="1378">
                  <c:v>-0.00522525332200732</c:v>
                </c:pt>
                <c:pt idx="1379">
                  <c:v>-0.0068365481732811</c:v>
                </c:pt>
                <c:pt idx="1380">
                  <c:v>-0.00353101451903522</c:v>
                </c:pt>
                <c:pt idx="1381">
                  <c:v>-0.00257843767694464</c:v>
                </c:pt>
                <c:pt idx="1382">
                  <c:v>-0.00680978283141792</c:v>
                </c:pt>
                <c:pt idx="1383">
                  <c:v>-0.00867385714903319</c:v>
                </c:pt>
                <c:pt idx="1384">
                  <c:v>-0.00515960884750313</c:v>
                </c:pt>
                <c:pt idx="1385">
                  <c:v>-0.00366887682059564</c:v>
                </c:pt>
                <c:pt idx="1386">
                  <c:v>-0.0071520736003451</c:v>
                </c:pt>
                <c:pt idx="1387">
                  <c:v>-0.00822304820775891</c:v>
                </c:pt>
                <c:pt idx="1388">
                  <c:v>-0.0040876340145392</c:v>
                </c:pt>
                <c:pt idx="1389">
                  <c:v>-0.00235215052582569</c:v>
                </c:pt>
                <c:pt idx="1390">
                  <c:v>-0.00598195665600488</c:v>
                </c:pt>
                <c:pt idx="1391">
                  <c:v>-0.00739903342502126</c:v>
                </c:pt>
                <c:pt idx="1392">
                  <c:v>-0.00351017897822114</c:v>
                </c:pt>
                <c:pt idx="1393">
                  <c:v>-0.00167939845573356</c:v>
                </c:pt>
                <c:pt idx="1394">
                  <c:v>-0.0049194409769518</c:v>
                </c:pt>
                <c:pt idx="1395">
                  <c:v>-0.00601883556607977</c:v>
                </c:pt>
                <c:pt idx="1396">
                  <c:v>-0.00222028999830799</c:v>
                </c:pt>
                <c:pt idx="1397">
                  <c:v>-0.000902734953893803</c:v>
                </c:pt>
                <c:pt idx="1398">
                  <c:v>-0.00480561639501437</c:v>
                </c:pt>
                <c:pt idx="1399">
                  <c:v>-0.00643798483748645</c:v>
                </c:pt>
                <c:pt idx="1400">
                  <c:v>-0.00292189014781755</c:v>
                </c:pt>
                <c:pt idx="1401">
                  <c:v>-0.00157795772305603</c:v>
                </c:pt>
                <c:pt idx="1402">
                  <c:v>-0.00513836843991197</c:v>
                </c:pt>
                <c:pt idx="1403">
                  <c:v>-0.00626957148039768</c:v>
                </c:pt>
                <c:pt idx="1404">
                  <c:v>-0.00238967586264704</c:v>
                </c:pt>
                <c:pt idx="1405">
                  <c:v>-0.00103139273297068</c:v>
                </c:pt>
                <c:pt idx="1406">
                  <c:v>-0.0048921154511974</c:v>
                </c:pt>
                <c:pt idx="1407">
                  <c:v>-0.00642732612799074</c:v>
                </c:pt>
                <c:pt idx="1408">
                  <c:v>-0.00284235762779201</c:v>
                </c:pt>
                <c:pt idx="1409">
                  <c:v>-0.00155108182048193</c:v>
                </c:pt>
                <c:pt idx="1410">
                  <c:v>-0.00529933271393522</c:v>
                </c:pt>
                <c:pt idx="1411">
                  <c:v>-0.00670647749180594</c:v>
                </c:pt>
                <c:pt idx="1412">
                  <c:v>-0.00307415174919757</c:v>
                </c:pt>
                <c:pt idx="1413">
                  <c:v>-0.00179660678692643</c:v>
                </c:pt>
                <c:pt idx="1414">
                  <c:v>-0.00553967147388888</c:v>
                </c:pt>
                <c:pt idx="1415">
                  <c:v>-0.0069519187222072</c:v>
                </c:pt>
                <c:pt idx="1416">
                  <c:v>-0.00341642031132373</c:v>
                </c:pt>
                <c:pt idx="1417">
                  <c:v>-0.00226766212804921</c:v>
                </c:pt>
                <c:pt idx="1418">
                  <c:v>-0.00603537816281831</c:v>
                </c:pt>
                <c:pt idx="1419">
                  <c:v>-0.00734915169815129</c:v>
                </c:pt>
                <c:pt idx="1420">
                  <c:v>-0.00372533461784636</c:v>
                </c:pt>
                <c:pt idx="1421">
                  <c:v>-0.00259794237157694</c:v>
                </c:pt>
                <c:pt idx="1422">
                  <c:v>-0.0064565629576856</c:v>
                </c:pt>
                <c:pt idx="1423">
                  <c:v>-0.0078551457344688</c:v>
                </c:pt>
                <c:pt idx="1424">
                  <c:v>-0.00425210601491915</c:v>
                </c:pt>
                <c:pt idx="1425">
                  <c:v>-0.00306701203381627</c:v>
                </c:pt>
                <c:pt idx="1426">
                  <c:v>-0.0068072241976944</c:v>
                </c:pt>
                <c:pt idx="1427">
                  <c:v>-0.00806991280686177</c:v>
                </c:pt>
                <c:pt idx="1428">
                  <c:v>-0.00436630548029497</c:v>
                </c:pt>
                <c:pt idx="1429">
                  <c:v>-0.00309040264984915</c:v>
                </c:pt>
                <c:pt idx="1430">
                  <c:v>-0.00671161453056329</c:v>
                </c:pt>
                <c:pt idx="1431">
                  <c:v>-0.00788615045607621</c:v>
                </c:pt>
                <c:pt idx="1432">
                  <c:v>-0.0041962383631026</c:v>
                </c:pt>
                <c:pt idx="1433">
                  <c:v>-0.00299314175206991</c:v>
                </c:pt>
                <c:pt idx="1434">
                  <c:v>-0.00665565756371799</c:v>
                </c:pt>
                <c:pt idx="1435">
                  <c:v>-0.00783601994203673</c:v>
                </c:pt>
                <c:pt idx="1436">
                  <c:v>-0.0042260506031888</c:v>
                </c:pt>
                <c:pt idx="1437">
                  <c:v>-0.00319784038407281</c:v>
                </c:pt>
                <c:pt idx="1438">
                  <c:v>-0.00701502971445629</c:v>
                </c:pt>
                <c:pt idx="1439">
                  <c:v>-0.00821364772919875</c:v>
                </c:pt>
                <c:pt idx="1440">
                  <c:v>-0.00450064072906728</c:v>
                </c:pt>
                <c:pt idx="1441">
                  <c:v>-0.00336242821787626</c:v>
                </c:pt>
                <c:pt idx="1442">
                  <c:v>-0.0071508937968577</c:v>
                </c:pt>
                <c:pt idx="1443">
                  <c:v>-0.00844364426390661</c:v>
                </c:pt>
                <c:pt idx="1444">
                  <c:v>-0.0048799956352637</c:v>
                </c:pt>
                <c:pt idx="1445">
                  <c:v>-0.00377559782315241</c:v>
                </c:pt>
                <c:pt idx="1446">
                  <c:v>-0.0073703982846805</c:v>
                </c:pt>
                <c:pt idx="1447">
                  <c:v>-0.00829352030207549</c:v>
                </c:pt>
                <c:pt idx="1448">
                  <c:v>-0.00434624732790787</c:v>
                </c:pt>
                <c:pt idx="1449">
                  <c:v>-0.00296597371129497</c:v>
                </c:pt>
                <c:pt idx="1450">
                  <c:v>-0.00643584490214227</c:v>
                </c:pt>
                <c:pt idx="1451">
                  <c:v>-0.00745244627320845</c:v>
                </c:pt>
                <c:pt idx="1452">
                  <c:v>-0.0038519250009958</c:v>
                </c:pt>
                <c:pt idx="1453">
                  <c:v>-0.00294320456853969</c:v>
                </c:pt>
                <c:pt idx="1454">
                  <c:v>-0.00678228894721012</c:v>
                </c:pt>
                <c:pt idx="1455">
                  <c:v>-0.00792967226540846</c:v>
                </c:pt>
                <c:pt idx="1456">
                  <c:v>-0.00428387745159844</c:v>
                </c:pt>
                <c:pt idx="1457">
                  <c:v>-0.00328366529948788</c:v>
                </c:pt>
                <c:pt idx="1458">
                  <c:v>-0.00705668965135248</c:v>
                </c:pt>
                <c:pt idx="1459">
                  <c:v>-0.00818782801268365</c:v>
                </c:pt>
                <c:pt idx="1460">
                  <c:v>-0.00456209728436913</c:v>
                </c:pt>
                <c:pt idx="1461">
                  <c:v>-0.00356659077730725</c:v>
                </c:pt>
                <c:pt idx="1462">
                  <c:v>-0.00727813740358547</c:v>
                </c:pt>
                <c:pt idx="1463">
                  <c:v>-0.00827212060474302</c:v>
                </c:pt>
                <c:pt idx="1464">
                  <c:v>-0.00443937575717122</c:v>
                </c:pt>
                <c:pt idx="1465">
                  <c:v>-0.00315029963765723</c:v>
                </c:pt>
                <c:pt idx="1466">
                  <c:v>-0.00650997861875573</c:v>
                </c:pt>
                <c:pt idx="1467">
                  <c:v>-0.00725243005062583</c:v>
                </c:pt>
                <c:pt idx="1468">
                  <c:v>-0.003430506015174</c:v>
                </c:pt>
                <c:pt idx="1469">
                  <c:v>-0.00235868315676029</c:v>
                </c:pt>
                <c:pt idx="1470">
                  <c:v>-0.0059258604526626</c:v>
                </c:pt>
                <c:pt idx="1471">
                  <c:v>-0.00673466788099754</c:v>
                </c:pt>
                <c:pt idx="1472">
                  <c:v>-0.0028729874915914</c:v>
                </c:pt>
                <c:pt idx="1473">
                  <c:v>-0.00176728577394839</c:v>
                </c:pt>
                <c:pt idx="1474">
                  <c:v>-0.00537075757579594</c:v>
                </c:pt>
                <c:pt idx="1475">
                  <c:v>-0.00630898759760789</c:v>
                </c:pt>
                <c:pt idx="1476">
                  <c:v>-0.0026976825505972</c:v>
                </c:pt>
                <c:pt idx="1477">
                  <c:v>-0.00188788794019058</c:v>
                </c:pt>
                <c:pt idx="1478">
                  <c:v>-0.00570331912869758</c:v>
                </c:pt>
                <c:pt idx="1479">
                  <c:v>-0.00668555283587997</c:v>
                </c:pt>
                <c:pt idx="1480">
                  <c:v>-0.00294998251657379</c:v>
                </c:pt>
                <c:pt idx="1481">
                  <c:v>-0.00190162639773286</c:v>
                </c:pt>
                <c:pt idx="1482">
                  <c:v>-0.00545905202689629</c:v>
                </c:pt>
                <c:pt idx="1483">
                  <c:v>-0.00629913798732474</c:v>
                </c:pt>
                <c:pt idx="1484">
                  <c:v>-0.00262725209138877</c:v>
                </c:pt>
                <c:pt idx="1485">
                  <c:v>-0.00178924566072201</c:v>
                </c:pt>
                <c:pt idx="1486">
                  <c:v>-0.00553904856298951</c:v>
                </c:pt>
                <c:pt idx="1487">
                  <c:v>-0.00648874806372211</c:v>
                </c:pt>
                <c:pt idx="1488">
                  <c:v>-0.00287633098654979</c:v>
                </c:pt>
                <c:pt idx="1489">
                  <c:v>-0.00206242445083546</c:v>
                </c:pt>
                <c:pt idx="1490">
                  <c:v>-0.00576109005290472</c:v>
                </c:pt>
                <c:pt idx="1491">
                  <c:v>-0.00658094426566261</c:v>
                </c:pt>
                <c:pt idx="1492">
                  <c:v>-0.00285229506678445</c:v>
                </c:pt>
                <c:pt idx="1493">
                  <c:v>-0.00199730879970531</c:v>
                </c:pt>
                <c:pt idx="1494">
                  <c:v>-0.00571995573159001</c:v>
                </c:pt>
                <c:pt idx="1495">
                  <c:v>-0.00660712298640926</c:v>
                </c:pt>
                <c:pt idx="1496">
                  <c:v>-0.00295276058483711</c:v>
                </c:pt>
                <c:pt idx="1497">
                  <c:v>-0.00214619520494776</c:v>
                </c:pt>
                <c:pt idx="1498">
                  <c:v>-0.00587312455812632</c:v>
                </c:pt>
                <c:pt idx="1499">
                  <c:v>-0.00675318841297748</c:v>
                </c:pt>
                <c:pt idx="1500">
                  <c:v>-0.00313212789297624</c:v>
                </c:pt>
                <c:pt idx="1501">
                  <c:v>-0.00237268890817552</c:v>
                </c:pt>
                <c:pt idx="1502">
                  <c:v>-0.00609042513840476</c:v>
                </c:pt>
                <c:pt idx="1503">
                  <c:v>-0.00691707969053639</c:v>
                </c:pt>
                <c:pt idx="1504">
                  <c:v>-0.0032647570362296</c:v>
                </c:pt>
                <c:pt idx="1505">
                  <c:v>-0.00249918613971198</c:v>
                </c:pt>
                <c:pt idx="1506">
                  <c:v>-0.00618318139608465</c:v>
                </c:pt>
                <c:pt idx="1507">
                  <c:v>-0.0069467578284342</c:v>
                </c:pt>
                <c:pt idx="1508">
                  <c:v>-0.00327215570188925</c:v>
                </c:pt>
                <c:pt idx="1509">
                  <c:v>-0.00254191553702089</c:v>
                </c:pt>
                <c:pt idx="1510">
                  <c:v>-0.00626769378150895</c:v>
                </c:pt>
                <c:pt idx="1511">
                  <c:v>-0.00704485759710225</c:v>
                </c:pt>
                <c:pt idx="1512">
                  <c:v>-0.00336840173069912</c:v>
                </c:pt>
                <c:pt idx="1513">
                  <c:v>-0.00264586125856691</c:v>
                </c:pt>
                <c:pt idx="1514">
                  <c:v>-0.00638362117390152</c:v>
                </c:pt>
                <c:pt idx="1515">
                  <c:v>-0.007201177601113</c:v>
                </c:pt>
                <c:pt idx="1516">
                  <c:v>-0.0035902376603808</c:v>
                </c:pt>
                <c:pt idx="1517">
                  <c:v>-0.00289833591721059</c:v>
                </c:pt>
                <c:pt idx="1518">
                  <c:v>-0.00655808249863414</c:v>
                </c:pt>
                <c:pt idx="1519">
                  <c:v>-0.00723169317633433</c:v>
                </c:pt>
                <c:pt idx="1520">
                  <c:v>-0.00352959205391645</c:v>
                </c:pt>
                <c:pt idx="1521">
                  <c:v>-0.00283365973341716</c:v>
                </c:pt>
                <c:pt idx="1522">
                  <c:v>-0.00651407529342641</c:v>
                </c:pt>
                <c:pt idx="1523">
                  <c:v>-0.00719139451960931</c:v>
                </c:pt>
                <c:pt idx="1524">
                  <c:v>-0.00349808314331575</c:v>
                </c:pt>
                <c:pt idx="1525">
                  <c:v>-0.0028041480295959</c:v>
                </c:pt>
                <c:pt idx="1526">
                  <c:v>-0.00643917768231312</c:v>
                </c:pt>
                <c:pt idx="1527">
                  <c:v>-0.00704175347396548</c:v>
                </c:pt>
                <c:pt idx="1528">
                  <c:v>-0.00332426253371192</c:v>
                </c:pt>
                <c:pt idx="1529">
                  <c:v>-0.00271633154384329</c:v>
                </c:pt>
                <c:pt idx="1530">
                  <c:v>-0.00651908738007889</c:v>
                </c:pt>
                <c:pt idx="1531">
                  <c:v>-0.00732314858057556</c:v>
                </c:pt>
                <c:pt idx="1532">
                  <c:v>-0.00378488644006852</c:v>
                </c:pt>
                <c:pt idx="1533">
                  <c:v>-0.00327716796944774</c:v>
                </c:pt>
                <c:pt idx="1534">
                  <c:v>-0.00704372517900809</c:v>
                </c:pt>
                <c:pt idx="1535">
                  <c:v>-0.00771433799508003</c:v>
                </c:pt>
                <c:pt idx="1536">
                  <c:v>-0.00403552229744633</c:v>
                </c:pt>
                <c:pt idx="1537">
                  <c:v>-0.00340176633479783</c:v>
                </c:pt>
                <c:pt idx="1538">
                  <c:v>-0.00702808279786195</c:v>
                </c:pt>
                <c:pt idx="1539">
                  <c:v>-0.00759301659441542</c:v>
                </c:pt>
                <c:pt idx="1540">
                  <c:v>-0.00388929557772968</c:v>
                </c:pt>
                <c:pt idx="1541">
                  <c:v>-0.00329052315018973</c:v>
                </c:pt>
                <c:pt idx="1542">
                  <c:v>-0.00690242634108686</c:v>
                </c:pt>
                <c:pt idx="1543">
                  <c:v>-0.0073495984270772</c:v>
                </c:pt>
                <c:pt idx="1544">
                  <c:v>-0.00351242548049906</c:v>
                </c:pt>
                <c:pt idx="1545">
                  <c:v>-0.00282471788672997</c:v>
                </c:pt>
                <c:pt idx="1546">
                  <c:v>-0.00644382815689405</c:v>
                </c:pt>
                <c:pt idx="1547">
                  <c:v>-0.00698608264985202</c:v>
                </c:pt>
                <c:pt idx="1548">
                  <c:v>-0.00330186673937788</c:v>
                </c:pt>
                <c:pt idx="1549">
                  <c:v>-0.00277177911669127</c:v>
                </c:pt>
                <c:pt idx="1550">
                  <c:v>-0.00647939565401838</c:v>
                </c:pt>
                <c:pt idx="1551">
                  <c:v>-0.00702366082653292</c:v>
                </c:pt>
                <c:pt idx="1552">
                  <c:v>-0.00333170437205992</c:v>
                </c:pt>
                <c:pt idx="1553">
                  <c:v>-0.00279355719017562</c:v>
                </c:pt>
                <c:pt idx="1554">
                  <c:v>-0.00648421719741418</c:v>
                </c:pt>
                <c:pt idx="1555">
                  <c:v>-0.00704905440560412</c:v>
                </c:pt>
                <c:pt idx="1556">
                  <c:v>-0.00343766606573365</c:v>
                </c:pt>
                <c:pt idx="1557">
                  <c:v>-0.00300160455695388</c:v>
                </c:pt>
                <c:pt idx="1558">
                  <c:v>-0.00671368553433091</c:v>
                </c:pt>
                <c:pt idx="1559">
                  <c:v>-0.00720189535327243</c:v>
                </c:pt>
                <c:pt idx="1560">
                  <c:v>-0.00350507658252546</c:v>
                </c:pt>
                <c:pt idx="1561">
                  <c:v>-0.00302364671651861</c:v>
                </c:pt>
                <c:pt idx="1562">
                  <c:v>-0.00670678949296054</c:v>
                </c:pt>
                <c:pt idx="1563">
                  <c:v>-0.00717709016805158</c:v>
                </c:pt>
                <c:pt idx="1564">
                  <c:v>-0.00350487011029465</c:v>
                </c:pt>
                <c:pt idx="1565">
                  <c:v>-0.00307559830448563</c:v>
                </c:pt>
                <c:pt idx="1566">
                  <c:v>-0.00679637598509112</c:v>
                </c:pt>
                <c:pt idx="1567">
                  <c:v>-0.00726296988443327</c:v>
                </c:pt>
                <c:pt idx="1568">
                  <c:v>-0.00355842120609045</c:v>
                </c:pt>
                <c:pt idx="1569">
                  <c:v>-0.00308494633361551</c:v>
                </c:pt>
                <c:pt idx="1570">
                  <c:v>-0.00674063964671693</c:v>
                </c:pt>
                <c:pt idx="1571">
                  <c:v>-0.00716229054243046</c:v>
                </c:pt>
                <c:pt idx="1572">
                  <c:v>-0.00348922243657737</c:v>
                </c:pt>
                <c:pt idx="1573">
                  <c:v>-0.00308644659398001</c:v>
                </c:pt>
                <c:pt idx="1574">
                  <c:v>-0.00677097176961692</c:v>
                </c:pt>
                <c:pt idx="1575">
                  <c:v>-0.00717524078164345</c:v>
                </c:pt>
                <c:pt idx="1576">
                  <c:v>-0.00348998098724533</c:v>
                </c:pt>
                <c:pt idx="1577">
                  <c:v>-0.003102037565845</c:v>
                </c:pt>
                <c:pt idx="1578">
                  <c:v>-0.00679863834159124</c:v>
                </c:pt>
                <c:pt idx="1579">
                  <c:v>-0.00719929982533317</c:v>
                </c:pt>
                <c:pt idx="1580">
                  <c:v>-0.00354022229714937</c:v>
                </c:pt>
                <c:pt idx="1581">
                  <c:v>-0.00320718932519998</c:v>
                </c:pt>
                <c:pt idx="1582">
                  <c:v>-0.00693686663579707</c:v>
                </c:pt>
                <c:pt idx="1583">
                  <c:v>-0.00732979466647548</c:v>
                </c:pt>
                <c:pt idx="1584">
                  <c:v>-0.00365375794910239</c:v>
                </c:pt>
                <c:pt idx="1585">
                  <c:v>-0.00330037093647832</c:v>
                </c:pt>
                <c:pt idx="1586">
                  <c:v>-0.00700185264220377</c:v>
                </c:pt>
                <c:pt idx="1587">
                  <c:v>-0.00735217622767813</c:v>
                </c:pt>
                <c:pt idx="1588">
                  <c:v>-0.00366226413470453</c:v>
                </c:pt>
                <c:pt idx="1589">
                  <c:v>-0.00329277484465649</c:v>
                </c:pt>
                <c:pt idx="1590">
                  <c:v>-0.00692589696529586</c:v>
                </c:pt>
                <c:pt idx="1591">
                  <c:v>-0.00720393619493452</c:v>
                </c:pt>
                <c:pt idx="1592">
                  <c:v>-0.00348212260770732</c:v>
                </c:pt>
                <c:pt idx="1593">
                  <c:v>-0.00314496459734592</c:v>
                </c:pt>
                <c:pt idx="1594">
                  <c:v>-0.006786780762113</c:v>
                </c:pt>
                <c:pt idx="1595">
                  <c:v>-0.00702380264523956</c:v>
                </c:pt>
                <c:pt idx="1596">
                  <c:v>-0.00325556263499064</c:v>
                </c:pt>
                <c:pt idx="1597">
                  <c:v>-0.00287504694695874</c:v>
                </c:pt>
                <c:pt idx="1598">
                  <c:v>-0.00647403446695262</c:v>
                </c:pt>
                <c:pt idx="1599">
                  <c:v>-0.00666399012392596</c:v>
                </c:pt>
                <c:pt idx="1600">
                  <c:v>-0.00290613404942865</c:v>
                </c:pt>
                <c:pt idx="1601">
                  <c:v>-0.00259785043439955</c:v>
                </c:pt>
                <c:pt idx="1602">
                  <c:v>-0.00628093826890784</c:v>
                </c:pt>
                <c:pt idx="1603">
                  <c:v>-0.00655388123266732</c:v>
                </c:pt>
                <c:pt idx="1604">
                  <c:v>-0.00288166206127731</c:v>
                </c:pt>
                <c:pt idx="1605">
                  <c:v>-0.00264417654631668</c:v>
                </c:pt>
                <c:pt idx="1606">
                  <c:v>-0.00634549183078076</c:v>
                </c:pt>
                <c:pt idx="1607">
                  <c:v>-0.00661397921815948</c:v>
                </c:pt>
                <c:pt idx="1608">
                  <c:v>-0.00297164642963192</c:v>
                </c:pt>
                <c:pt idx="1609">
                  <c:v>-0.00279526131493091</c:v>
                </c:pt>
                <c:pt idx="1610">
                  <c:v>-0.00652630329738465</c:v>
                </c:pt>
                <c:pt idx="1611">
                  <c:v>-0.00676998815864327</c:v>
                </c:pt>
                <c:pt idx="1612">
                  <c:v>-0.00308907494312555</c:v>
                </c:pt>
                <c:pt idx="1613">
                  <c:v>-0.00286721867826552</c:v>
                </c:pt>
                <c:pt idx="1614">
                  <c:v>-0.00650530236264313</c:v>
                </c:pt>
                <c:pt idx="1615">
                  <c:v>-0.0066157488571755</c:v>
                </c:pt>
                <c:pt idx="1616">
                  <c:v>-0.00283265338018972</c:v>
                </c:pt>
                <c:pt idx="1617">
                  <c:v>-0.0025729548525684</c:v>
                </c:pt>
                <c:pt idx="1618">
                  <c:v>-0.00620881340785639</c:v>
                </c:pt>
                <c:pt idx="1619">
                  <c:v>-0.00633675255630995</c:v>
                </c:pt>
                <c:pt idx="1620">
                  <c:v>-0.00258683552074005</c:v>
                </c:pt>
                <c:pt idx="1621">
                  <c:v>-0.00234727303879268</c:v>
                </c:pt>
                <c:pt idx="1622">
                  <c:v>-0.00596150237897755</c:v>
                </c:pt>
                <c:pt idx="1623">
                  <c:v>-0.00605657678301257</c:v>
                </c:pt>
                <c:pt idx="1624">
                  <c:v>-0.00233686425913705</c:v>
                </c:pt>
                <c:pt idx="1625">
                  <c:v>-0.00219778351063084</c:v>
                </c:pt>
                <c:pt idx="1626">
                  <c:v>-0.00592235480531266</c:v>
                </c:pt>
                <c:pt idx="1627">
                  <c:v>-0.00611240439154879</c:v>
                </c:pt>
                <c:pt idx="1628">
                  <c:v>-0.00248512201921898</c:v>
                </c:pt>
                <c:pt idx="1629">
                  <c:v>-0.00240677551386879</c:v>
                </c:pt>
                <c:pt idx="1630">
                  <c:v>-0.00611788260467788</c:v>
                </c:pt>
                <c:pt idx="1631">
                  <c:v>-0.00623564074414299</c:v>
                </c:pt>
                <c:pt idx="1632">
                  <c:v>-0.00255928057973647</c:v>
                </c:pt>
                <c:pt idx="1633">
                  <c:v>-0.00249810416764096</c:v>
                </c:pt>
                <c:pt idx="1634">
                  <c:v>-0.0062431322959294</c:v>
                </c:pt>
                <c:pt idx="1635">
                  <c:v>-0.00638803240630609</c:v>
                </c:pt>
                <c:pt idx="1636">
                  <c:v>-0.0027467647745085</c:v>
                </c:pt>
                <c:pt idx="1637">
                  <c:v>-0.00271431920475036</c:v>
                </c:pt>
                <c:pt idx="1638">
                  <c:v>-0.00644673738183065</c:v>
                </c:pt>
                <c:pt idx="1639">
                  <c:v>-0.00654839324387178</c:v>
                </c:pt>
                <c:pt idx="1640">
                  <c:v>-0.00286992315244441</c:v>
                </c:pt>
                <c:pt idx="1641">
                  <c:v>-0.00281564366808618</c:v>
                </c:pt>
                <c:pt idx="1642">
                  <c:v>-0.00651732564147403</c:v>
                </c:pt>
                <c:pt idx="1643">
                  <c:v>-0.00658941324948462</c:v>
                </c:pt>
                <c:pt idx="1644">
                  <c:v>-0.00293108540829962</c:v>
                </c:pt>
                <c:pt idx="1645">
                  <c:v>-0.00292694266817965</c:v>
                </c:pt>
                <c:pt idx="1646">
                  <c:v>-0.00664176717114063</c:v>
                </c:pt>
                <c:pt idx="1647">
                  <c:v>-0.00669106470532153</c:v>
                </c:pt>
                <c:pt idx="1648">
                  <c:v>-0.00302764680282576</c:v>
                </c:pt>
                <c:pt idx="1649">
                  <c:v>-0.00305455662249632</c:v>
                </c:pt>
                <c:pt idx="1650">
                  <c:v>-0.00679831489455782</c:v>
                </c:pt>
                <c:pt idx="1651">
                  <c:v>-0.00686488886039302</c:v>
                </c:pt>
                <c:pt idx="1652">
                  <c:v>-0.00323814615736353</c:v>
                </c:pt>
                <c:pt idx="1653">
                  <c:v>-0.00331519183490544</c:v>
                </c:pt>
                <c:pt idx="1654">
                  <c:v>-0.00708512971408051</c:v>
                </c:pt>
                <c:pt idx="1655">
                  <c:v>-0.00714248060289069</c:v>
                </c:pt>
                <c:pt idx="1656">
                  <c:v>-0.00351796036985008</c:v>
                </c:pt>
                <c:pt idx="1657">
                  <c:v>-0.00360729786976821</c:v>
                </c:pt>
                <c:pt idx="1658">
                  <c:v>-0.00736663559092478</c:v>
                </c:pt>
                <c:pt idx="1659">
                  <c:v>-0.00739886937025061</c:v>
                </c:pt>
                <c:pt idx="1660">
                  <c:v>-0.00376577118151799</c:v>
                </c:pt>
                <c:pt idx="1661">
                  <c:v>-0.0038682591883115</c:v>
                </c:pt>
                <c:pt idx="1662">
                  <c:v>-0.00760735807086218</c:v>
                </c:pt>
                <c:pt idx="1663">
                  <c:v>-0.00758352586021199</c:v>
                </c:pt>
                <c:pt idx="1664">
                  <c:v>-0.00390803413034071</c:v>
                </c:pt>
                <c:pt idx="1665">
                  <c:v>-0.00399430820310914</c:v>
                </c:pt>
                <c:pt idx="1666">
                  <c:v>-0.00769143712538578</c:v>
                </c:pt>
                <c:pt idx="1667">
                  <c:v>-0.00759807649362067</c:v>
                </c:pt>
                <c:pt idx="1668">
                  <c:v>-0.00387785709602074</c:v>
                </c:pt>
                <c:pt idx="1669">
                  <c:v>-0.00394293173911909</c:v>
                </c:pt>
                <c:pt idx="1670">
                  <c:v>-0.00762553750536146</c:v>
                </c:pt>
                <c:pt idx="1671">
                  <c:v>-0.00751638386133514</c:v>
                </c:pt>
                <c:pt idx="1672">
                  <c:v>-0.0038100495893718</c:v>
                </c:pt>
                <c:pt idx="1673">
                  <c:v>-0.00390988799984415</c:v>
                </c:pt>
                <c:pt idx="1674">
                  <c:v>-0.00759291291511656</c:v>
                </c:pt>
                <c:pt idx="1675">
                  <c:v>-0.00745121265550362</c:v>
                </c:pt>
                <c:pt idx="1676">
                  <c:v>-0.00373257681112797</c:v>
                </c:pt>
                <c:pt idx="1677">
                  <c:v>-0.00385063983518198</c:v>
                </c:pt>
                <c:pt idx="1678">
                  <c:v>-0.00754765178265601</c:v>
                </c:pt>
                <c:pt idx="1679">
                  <c:v>-0.0074318121149578</c:v>
                </c:pt>
                <c:pt idx="1680">
                  <c:v>-0.00377666556209203</c:v>
                </c:pt>
                <c:pt idx="1681">
                  <c:v>-0.00397941642095907</c:v>
                </c:pt>
                <c:pt idx="1682">
                  <c:v>-0.00771787106854365</c:v>
                </c:pt>
                <c:pt idx="1683">
                  <c:v>-0.00757881951888496</c:v>
                </c:pt>
                <c:pt idx="1684">
                  <c:v>-0.00389389026245559</c:v>
                </c:pt>
                <c:pt idx="1685">
                  <c:v>-0.00406940078931368</c:v>
                </c:pt>
                <c:pt idx="1686">
                  <c:v>-0.00775252583841728</c:v>
                </c:pt>
                <c:pt idx="1687">
                  <c:v>-0.00753673435654214</c:v>
                </c:pt>
                <c:pt idx="1688">
                  <c:v>-0.00378873938946753</c:v>
                </c:pt>
                <c:pt idx="1689">
                  <c:v>-0.00392577582773507</c:v>
                </c:pt>
                <c:pt idx="1690">
                  <c:v>-0.00755813230677115</c:v>
                </c:pt>
                <c:pt idx="1691">
                  <c:v>-0.00726846671126762</c:v>
                </c:pt>
                <c:pt idx="1692">
                  <c:v>-0.00345931569290621</c:v>
                </c:pt>
                <c:pt idx="1693">
                  <c:v>-0.00354865407919126</c:v>
                </c:pt>
                <c:pt idx="1694">
                  <c:v>-0.00711338470553555</c:v>
                </c:pt>
                <c:pt idx="1695">
                  <c:v>-0.00676722333462296</c:v>
                </c:pt>
                <c:pt idx="1696">
                  <c:v>-0.00296634100679081</c:v>
                </c:pt>
                <c:pt idx="1697">
                  <c:v>-0.00312362337459957</c:v>
                </c:pt>
                <c:pt idx="1698">
                  <c:v>-0.0067506797746264</c:v>
                </c:pt>
                <c:pt idx="1699">
                  <c:v>-0.00643250133178622</c:v>
                </c:pt>
                <c:pt idx="1700">
                  <c:v>-0.00266701902899191</c:v>
                </c:pt>
                <c:pt idx="1701">
                  <c:v>-0.00286839014776473</c:v>
                </c:pt>
                <c:pt idx="1702">
                  <c:v>-0.00651876033631707</c:v>
                </c:pt>
                <c:pt idx="1703">
                  <c:v>-0.00620015565351152</c:v>
                </c:pt>
                <c:pt idx="1704">
                  <c:v>-0.00246583579437503</c:v>
                </c:pt>
                <c:pt idx="1705">
                  <c:v>-0.00273811861982464</c:v>
                </c:pt>
                <c:pt idx="1706">
                  <c:v>-0.0064451990333191</c:v>
                </c:pt>
                <c:pt idx="1707">
                  <c:v>-0.00615426358158863</c:v>
                </c:pt>
                <c:pt idx="1708">
                  <c:v>-0.00243531758568331</c:v>
                </c:pt>
                <c:pt idx="1709">
                  <c:v>-0.00270611876447367</c:v>
                </c:pt>
                <c:pt idx="1710">
                  <c:v>-0.00637016583369797</c:v>
                </c:pt>
                <c:pt idx="1711">
                  <c:v>-0.00601118272114491</c:v>
                </c:pt>
                <c:pt idx="1712">
                  <c:v>-0.00225821378119522</c:v>
                </c:pt>
                <c:pt idx="1713">
                  <c:v>-0.00253696640804984</c:v>
                </c:pt>
                <c:pt idx="1714">
                  <c:v>-0.00620154694200603</c:v>
                </c:pt>
                <c:pt idx="1715">
                  <c:v>-0.00581840199283131</c:v>
                </c:pt>
                <c:pt idx="1716">
                  <c:v>-0.00206257521159581</c:v>
                </c:pt>
                <c:pt idx="1717">
                  <c:v>-0.00235023278664352</c:v>
                </c:pt>
                <c:pt idx="1718">
                  <c:v>-0.00598831381192038</c:v>
                </c:pt>
                <c:pt idx="1719">
                  <c:v>-0.0055610739072132</c:v>
                </c:pt>
                <c:pt idx="1720">
                  <c:v>-0.00178478851963725</c:v>
                </c:pt>
                <c:pt idx="1721">
                  <c:v>-0.00210434705711841</c:v>
                </c:pt>
                <c:pt idx="1722">
                  <c:v>-0.00577655523755866</c:v>
                </c:pt>
                <c:pt idx="1723">
                  <c:v>-0.00537443421506966</c:v>
                </c:pt>
                <c:pt idx="1724">
                  <c:v>-0.00164796389743238</c:v>
                </c:pt>
                <c:pt idx="1725">
                  <c:v>-0.00203779274299839</c:v>
                </c:pt>
                <c:pt idx="1726">
                  <c:v>-0.0057634162534532</c:v>
                </c:pt>
                <c:pt idx="1727">
                  <c:v>-0.00539213334122167</c:v>
                </c:pt>
                <c:pt idx="1728">
                  <c:v>-0.00171769967714502</c:v>
                </c:pt>
                <c:pt idx="1729">
                  <c:v>-0.00217307971297006</c:v>
                </c:pt>
                <c:pt idx="1730">
                  <c:v>-0.00594199727276595</c:v>
                </c:pt>
                <c:pt idx="1731">
                  <c:v>-0.00559381901772837</c:v>
                </c:pt>
                <c:pt idx="1732">
                  <c:v>-0.00196019268246535</c:v>
                </c:pt>
                <c:pt idx="1733">
                  <c:v>-0.00247657156653175</c:v>
                </c:pt>
                <c:pt idx="1734">
                  <c:v>-0.00627108599952394</c:v>
                </c:pt>
                <c:pt idx="1735">
                  <c:v>-0.00590594944166398</c:v>
                </c:pt>
                <c:pt idx="1736">
                  <c:v>-0.00226426886540476</c:v>
                </c:pt>
                <c:pt idx="1737">
                  <c:v>-0.00277810449154961</c:v>
                </c:pt>
                <c:pt idx="1738">
                  <c:v>-0.00653446296478317</c:v>
                </c:pt>
                <c:pt idx="1739">
                  <c:v>-0.00610382554948986</c:v>
                </c:pt>
                <c:pt idx="1740">
                  <c:v>-0.00241826712633198</c:v>
                </c:pt>
                <c:pt idx="1741">
                  <c:v>-0.00292786605746371</c:v>
                </c:pt>
                <c:pt idx="1742">
                  <c:v>-0.00667458053190838</c:v>
                </c:pt>
                <c:pt idx="1743">
                  <c:v>-0.0062191423632288</c:v>
                </c:pt>
                <c:pt idx="1744">
                  <c:v>-0.0025249997798105</c:v>
                </c:pt>
                <c:pt idx="1745">
                  <c:v>-0.00303830814579186</c:v>
                </c:pt>
                <c:pt idx="1746">
                  <c:v>-0.00677134751229841</c:v>
                </c:pt>
                <c:pt idx="1747">
                  <c:v>-0.00628993798146991</c:v>
                </c:pt>
                <c:pt idx="1748">
                  <c:v>-0.00260925339735591</c:v>
                </c:pt>
                <c:pt idx="1749">
                  <c:v>-0.0031811736703356</c:v>
                </c:pt>
                <c:pt idx="1750">
                  <c:v>-0.00696392265474813</c:v>
                </c:pt>
                <c:pt idx="1751">
                  <c:v>-0.00651823305052322</c:v>
                </c:pt>
                <c:pt idx="1752">
                  <c:v>-0.002896268484541</c:v>
                </c:pt>
                <c:pt idx="1753">
                  <c:v>-0.00354185108071676</c:v>
                </c:pt>
                <c:pt idx="1754">
                  <c:v>-0.00735766596357714</c:v>
                </c:pt>
                <c:pt idx="1755">
                  <c:v>-0.00690307052479222</c:v>
                </c:pt>
                <c:pt idx="1756">
                  <c:v>-0.00328174133010693</c:v>
                </c:pt>
                <c:pt idx="1757">
                  <c:v>-0.00395710840258012</c:v>
                </c:pt>
                <c:pt idx="1758">
                  <c:v>-0.0077927456341171</c:v>
                </c:pt>
                <c:pt idx="1759">
                  <c:v>-0.00733836553123216</c:v>
                </c:pt>
                <c:pt idx="1760">
                  <c:v>-0.003721068332063</c:v>
                </c:pt>
                <c:pt idx="1761">
                  <c:v>-0.00439802870779655</c:v>
                </c:pt>
                <c:pt idx="1762">
                  <c:v>-0.00819158875429297</c:v>
                </c:pt>
                <c:pt idx="1763">
                  <c:v>-0.00765421779915423</c:v>
                </c:pt>
                <c:pt idx="1764">
                  <c:v>-0.00396463447141554</c:v>
                </c:pt>
                <c:pt idx="1765">
                  <c:v>-0.00459135442361197</c:v>
                </c:pt>
                <c:pt idx="1766">
                  <c:v>-0.00832195421149584</c:v>
                </c:pt>
                <c:pt idx="1767">
                  <c:v>-0.0077112372892591</c:v>
                </c:pt>
                <c:pt idx="1768">
                  <c:v>-0.00398795003267489</c:v>
                </c:pt>
                <c:pt idx="1769">
                  <c:v>-0.0046109614363886</c:v>
                </c:pt>
                <c:pt idx="1770">
                  <c:v>-0.00831686503655199</c:v>
                </c:pt>
                <c:pt idx="1771">
                  <c:v>-0.00765929811042892</c:v>
                </c:pt>
                <c:pt idx="1772">
                  <c:v>-0.00391746013412888</c:v>
                </c:pt>
                <c:pt idx="1773">
                  <c:v>-0.00456580043775925</c:v>
                </c:pt>
                <c:pt idx="1774">
                  <c:v>-0.00829173374519697</c:v>
                </c:pt>
                <c:pt idx="1775">
                  <c:v>-0.00764391715626241</c:v>
                </c:pt>
                <c:pt idx="1776">
                  <c:v>-0.00393652747760519</c:v>
                </c:pt>
                <c:pt idx="1777">
                  <c:v>-0.00464189258954194</c:v>
                </c:pt>
                <c:pt idx="1778">
                  <c:v>-0.0084043929853125</c:v>
                </c:pt>
                <c:pt idx="1779">
                  <c:v>-0.00775731810607448</c:v>
                </c:pt>
                <c:pt idx="1780">
                  <c:v>-0.00405459224876266</c:v>
                </c:pt>
                <c:pt idx="1781">
                  <c:v>-0.00476928411702331</c:v>
                </c:pt>
                <c:pt idx="1782">
                  <c:v>-0.00850899532533108</c:v>
                </c:pt>
                <c:pt idx="1783">
                  <c:v>-0.00781189269935517</c:v>
                </c:pt>
                <c:pt idx="1784">
                  <c:v>-0.00407821973428552</c:v>
                </c:pt>
                <c:pt idx="1785">
                  <c:v>-0.00478464911658532</c:v>
                </c:pt>
                <c:pt idx="1786">
                  <c:v>-0.00848620879696905</c:v>
                </c:pt>
                <c:pt idx="1787">
                  <c:v>-0.00771820421435242</c:v>
                </c:pt>
                <c:pt idx="1788">
                  <c:v>-0.00392910328970443</c:v>
                </c:pt>
                <c:pt idx="1789">
                  <c:v>-0.00459366816376289</c:v>
                </c:pt>
                <c:pt idx="1790">
                  <c:v>-0.00822516861740056</c:v>
                </c:pt>
                <c:pt idx="1791">
                  <c:v>-0.00736081797615777</c:v>
                </c:pt>
                <c:pt idx="1792">
                  <c:v>-0.0035060044036441</c:v>
                </c:pt>
                <c:pt idx="1793">
                  <c:v>-0.00415191753778862</c:v>
                </c:pt>
                <c:pt idx="1794">
                  <c:v>-0.00776889838085969</c:v>
                </c:pt>
                <c:pt idx="1795">
                  <c:v>-0.00687232811653137</c:v>
                </c:pt>
                <c:pt idx="1796">
                  <c:v>-0.00301073193198229</c:v>
                </c:pt>
                <c:pt idx="1797">
                  <c:v>-0.00367307344968495</c:v>
                </c:pt>
                <c:pt idx="1798">
                  <c:v>-0.00728666032763756</c:v>
                </c:pt>
                <c:pt idx="1799">
                  <c:v>-0.00638224406727768</c:v>
                </c:pt>
                <c:pt idx="1800">
                  <c:v>-0.00254894628053219</c:v>
                </c:pt>
                <c:pt idx="1801">
                  <c:v>-0.00327424628411358</c:v>
                </c:pt>
                <c:pt idx="1802">
                  <c:v>-0.00694612871296642</c:v>
                </c:pt>
                <c:pt idx="1803">
                  <c:v>-0.00607997652349862</c:v>
                </c:pt>
                <c:pt idx="1804">
                  <c:v>-0.00229829801401755</c:v>
                </c:pt>
                <c:pt idx="1805">
                  <c:v>-0.00309217382495191</c:v>
                </c:pt>
                <c:pt idx="1806">
                  <c:v>-0.00678027018782984</c:v>
                </c:pt>
                <c:pt idx="1807">
                  <c:v>-0.00589047987643619</c:v>
                </c:pt>
                <c:pt idx="1808">
                  <c:v>-0.00209926104746509</c:v>
                </c:pt>
                <c:pt idx="1809">
                  <c:v>-0.00290892987066067</c:v>
                </c:pt>
                <c:pt idx="1810">
                  <c:v>-0.00659883044086436</c:v>
                </c:pt>
                <c:pt idx="1811">
                  <c:v>-0.00568371122955404</c:v>
                </c:pt>
                <c:pt idx="1812">
                  <c:v>-0.00188105039903671</c:v>
                </c:pt>
                <c:pt idx="1813">
                  <c:v>-0.00268817862341148</c:v>
                </c:pt>
                <c:pt idx="1814">
                  <c:v>-0.00634946266697966</c:v>
                </c:pt>
                <c:pt idx="1815">
                  <c:v>-0.00537180855065524</c:v>
                </c:pt>
                <c:pt idx="1816">
                  <c:v>-0.00152664447240535</c:v>
                </c:pt>
                <c:pt idx="1817">
                  <c:v>-0.0023211583137374</c:v>
                </c:pt>
                <c:pt idx="1818">
                  <c:v>-0.00595965121983558</c:v>
                </c:pt>
                <c:pt idx="1819">
                  <c:v>-0.00495380061227261</c:v>
                </c:pt>
                <c:pt idx="1820">
                  <c:v>-0.00112262551623156</c:v>
                </c:pt>
                <c:pt idx="1821">
                  <c:v>-0.0019646211872792</c:v>
                </c:pt>
                <c:pt idx="1822">
                  <c:v>-0.00563586168571993</c:v>
                </c:pt>
                <c:pt idx="1823">
                  <c:v>-0.00464060503160704</c:v>
                </c:pt>
                <c:pt idx="1824">
                  <c:v>-0.00084768709279611</c:v>
                </c:pt>
                <c:pt idx="1825">
                  <c:v>-0.00176461210689264</c:v>
                </c:pt>
                <c:pt idx="1826">
                  <c:v>-0.00549626074235521</c:v>
                </c:pt>
                <c:pt idx="1827">
                  <c:v>-0.00454159342205521</c:v>
                </c:pt>
                <c:pt idx="1828">
                  <c:v>-0.000815764680283276</c:v>
                </c:pt>
                <c:pt idx="1829">
                  <c:v>-0.00183026268387162</c:v>
                </c:pt>
                <c:pt idx="1830">
                  <c:v>-0.00564027914832328</c:v>
                </c:pt>
                <c:pt idx="1831">
                  <c:v>-0.00473680397895543</c:v>
                </c:pt>
                <c:pt idx="1832">
                  <c:v>-0.00106370557216898</c:v>
                </c:pt>
                <c:pt idx="1833">
                  <c:v>-0.00213086978861095</c:v>
                </c:pt>
                <c:pt idx="1834">
                  <c:v>-0.00595345522891669</c:v>
                </c:pt>
                <c:pt idx="1835">
                  <c:v>-0.00502263338914027</c:v>
                </c:pt>
                <c:pt idx="1836">
                  <c:v>-0.00133586253351645</c:v>
                </c:pt>
                <c:pt idx="1837">
                  <c:v>-0.00241595873001293</c:v>
                </c:pt>
                <c:pt idx="1838">
                  <c:v>-0.00622889981698301</c:v>
                </c:pt>
                <c:pt idx="1839">
                  <c:v>-0.00526352688663182</c:v>
                </c:pt>
                <c:pt idx="1840">
                  <c:v>-0.00156239699168112</c:v>
                </c:pt>
                <c:pt idx="1841">
                  <c:v>-0.0026416999047417</c:v>
                </c:pt>
                <c:pt idx="1842">
                  <c:v>-0.00642443293454973</c:v>
                </c:pt>
                <c:pt idx="1843">
                  <c:v>-0.0054044721154141</c:v>
                </c:pt>
                <c:pt idx="1844">
                  <c:v>-0.0016803403562014</c:v>
                </c:pt>
                <c:pt idx="1845">
                  <c:v>-0.00279048492498712</c:v>
                </c:pt>
                <c:pt idx="1846">
                  <c:v>-0.00660268252952682</c:v>
                </c:pt>
                <c:pt idx="1847">
                  <c:v>-0.00560328488239742</c:v>
                </c:pt>
                <c:pt idx="1848">
                  <c:v>-0.00193240478223838</c:v>
                </c:pt>
                <c:pt idx="1849">
                  <c:v>-0.00312062285387057</c:v>
                </c:pt>
                <c:pt idx="1850">
                  <c:v>-0.00698655586726397</c:v>
                </c:pt>
                <c:pt idx="1851">
                  <c:v>-0.00600962484693084</c:v>
                </c:pt>
                <c:pt idx="1852">
                  <c:v>-0.00237397383264004</c:v>
                </c:pt>
                <c:pt idx="1853">
                  <c:v>-0.00362637939511519</c:v>
                </c:pt>
                <c:pt idx="1854">
                  <c:v>-0.00754509608996726</c:v>
                </c:pt>
                <c:pt idx="1855">
                  <c:v>-0.00660176709191464</c:v>
                </c:pt>
                <c:pt idx="1856">
                  <c:v>-0.00302454260279789</c:v>
                </c:pt>
                <c:pt idx="1857">
                  <c:v>-0.00433776942915596</c:v>
                </c:pt>
                <c:pt idx="1858">
                  <c:v>-0.00826549829696766</c:v>
                </c:pt>
                <c:pt idx="1859">
                  <c:v>-0.00726917559975788</c:v>
                </c:pt>
                <c:pt idx="1860">
                  <c:v>-0.00363969912118053</c:v>
                </c:pt>
                <c:pt idx="1861">
                  <c:v>-0.00492346225917384</c:v>
                </c:pt>
                <c:pt idx="1862">
                  <c:v>-0.00879692491250069</c:v>
                </c:pt>
                <c:pt idx="1863">
                  <c:v>-0.0077290613418856</c:v>
                </c:pt>
                <c:pt idx="1864">
                  <c:v>-0.00404670104801837</c:v>
                </c:pt>
                <c:pt idx="1865">
                  <c:v>-0.00530153396237884</c:v>
                </c:pt>
                <c:pt idx="1866">
                  <c:v>-0.00912274639897891</c:v>
                </c:pt>
                <c:pt idx="1867">
                  <c:v>-0.00796564016970575</c:v>
                </c:pt>
                <c:pt idx="1868">
                  <c:v>-0.00422328911511289</c:v>
                </c:pt>
                <c:pt idx="1869">
                  <c:v>-0.00544791397231131</c:v>
                </c:pt>
                <c:pt idx="1870">
                  <c:v>-0.00922810640329854</c:v>
                </c:pt>
                <c:pt idx="1871">
                  <c:v>-0.00802584715269828</c:v>
                </c:pt>
                <c:pt idx="1872">
                  <c:v>-0.0042754409707423</c:v>
                </c:pt>
                <c:pt idx="1873">
                  <c:v>-0.00552900136977507</c:v>
                </c:pt>
                <c:pt idx="1874">
                  <c:v>-0.00932434878262584</c:v>
                </c:pt>
                <c:pt idx="1875">
                  <c:v>-0.00811551605132172</c:v>
                </c:pt>
                <c:pt idx="1876">
                  <c:v>-0.00437528467378579</c:v>
                </c:pt>
                <c:pt idx="1877">
                  <c:v>-0.00568003811011762</c:v>
                </c:pt>
                <c:pt idx="1878">
                  <c:v>-0.00950071619561888</c:v>
                </c:pt>
                <c:pt idx="1879">
                  <c:v>-0.00827810379071086</c:v>
                </c:pt>
                <c:pt idx="1880">
                  <c:v>-0.00454454957317765</c:v>
                </c:pt>
                <c:pt idx="1881">
                  <c:v>-0.00586223463501722</c:v>
                </c:pt>
                <c:pt idx="1882">
                  <c:v>-0.00966987741571188</c:v>
                </c:pt>
                <c:pt idx="1883">
                  <c:v>-0.00841186675849985</c:v>
                </c:pt>
                <c:pt idx="1884">
                  <c:v>-0.00464704907711072</c:v>
                </c:pt>
                <c:pt idx="1885">
                  <c:v>-0.00594459986601018</c:v>
                </c:pt>
                <c:pt idx="1886">
                  <c:v>-0.00968918048152725</c:v>
                </c:pt>
                <c:pt idx="1887">
                  <c:v>-0.00831903429889551</c:v>
                </c:pt>
                <c:pt idx="1888">
                  <c:v>-0.00445522539439363</c:v>
                </c:pt>
                <c:pt idx="1889">
                  <c:v>-0.00568494563110432</c:v>
                </c:pt>
                <c:pt idx="1890">
                  <c:v>-0.00934834048806027</c:v>
                </c:pt>
                <c:pt idx="1891">
                  <c:v>-0.00788068650170887</c:v>
                </c:pt>
                <c:pt idx="1892">
                  <c:v>-0.00394968330268207</c:v>
                </c:pt>
                <c:pt idx="1893">
                  <c:v>-0.00514125023873489</c:v>
                </c:pt>
                <c:pt idx="1894">
                  <c:v>-0.00874412441570097</c:v>
                </c:pt>
                <c:pt idx="1895">
                  <c:v>-0.00719061553124154</c:v>
                </c:pt>
                <c:pt idx="1896">
                  <c:v>-0.00321551826304919</c:v>
                </c:pt>
                <c:pt idx="1897">
                  <c:v>-0.0044201196175417</c:v>
                </c:pt>
                <c:pt idx="1898">
                  <c:v>-0.00803475658398669</c:v>
                </c:pt>
                <c:pt idx="1899">
                  <c:v>-0.00649121071351499</c:v>
                </c:pt>
                <c:pt idx="1900">
                  <c:v>-0.00255957037045743</c:v>
                </c:pt>
                <c:pt idx="1901">
                  <c:v>-0.00383741224001523</c:v>
                </c:pt>
                <c:pt idx="1902">
                  <c:v>-0.00750620908254546</c:v>
                </c:pt>
                <c:pt idx="1903">
                  <c:v>-0.00597760463077116</c:v>
                </c:pt>
                <c:pt idx="1904">
                  <c:v>-0.00207563976651065</c:v>
                </c:pt>
                <c:pt idx="1905">
                  <c:v>-0.00340265956197636</c:v>
                </c:pt>
                <c:pt idx="1906">
                  <c:v>-0.00709021625555398</c:v>
                </c:pt>
                <c:pt idx="1907">
                  <c:v>-0.00555641983590387</c:v>
                </c:pt>
                <c:pt idx="1908">
                  <c:v>-0.00167120449768096</c:v>
                </c:pt>
                <c:pt idx="1909">
                  <c:v>-0.00303850400725004</c:v>
                </c:pt>
                <c:pt idx="1910">
                  <c:v>-0.00673475385858844</c:v>
                </c:pt>
                <c:pt idx="1911">
                  <c:v>-0.00515347472285583</c:v>
                </c:pt>
                <c:pt idx="1912">
                  <c:v>-0.00122306591977189</c:v>
                </c:pt>
                <c:pt idx="1913">
                  <c:v>-0.00256115397494245</c:v>
                </c:pt>
                <c:pt idx="1914">
                  <c:v>-0.00620069626043949</c:v>
                </c:pt>
                <c:pt idx="1915">
                  <c:v>-0.0045500969485566</c:v>
                </c:pt>
                <c:pt idx="1916">
                  <c:v>-0.000587614949773901</c:v>
                </c:pt>
                <c:pt idx="1917">
                  <c:v>-0.00193811495502649</c:v>
                </c:pt>
                <c:pt idx="1918">
                  <c:v>-0.00558597750479214</c:v>
                </c:pt>
                <c:pt idx="1919">
                  <c:v>-0.00392117405207382</c:v>
                </c:pt>
                <c:pt idx="1920">
                  <c:v>2.53058031161042E-005</c:v>
                </c:pt>
                <c:pt idx="1921">
                  <c:v>-0.00137505730034685</c:v>
                </c:pt>
                <c:pt idx="1922">
                  <c:v>-0.00505200585860372</c:v>
                </c:pt>
                <c:pt idx="1923">
                  <c:v>-0.00340690777975939</c:v>
                </c:pt>
                <c:pt idx="1924">
                  <c:v>0.000472804907237899</c:v>
                </c:pt>
                <c:pt idx="1925">
                  <c:v>-0.00104435488388941</c:v>
                </c:pt>
                <c:pt idx="1926">
                  <c:v>-0.004831104840976</c:v>
                </c:pt>
                <c:pt idx="1927">
                  <c:v>-0.00327132553640706</c:v>
                </c:pt>
                <c:pt idx="1928">
                  <c:v>0.000511387732544807</c:v>
                </c:pt>
                <c:pt idx="1929">
                  <c:v>-0.00111873321214146</c:v>
                </c:pt>
                <c:pt idx="1930">
                  <c:v>-0.00497596243137107</c:v>
                </c:pt>
                <c:pt idx="1931">
                  <c:v>-0.00344405351190651</c:v>
                </c:pt>
                <c:pt idx="1932">
                  <c:v>0.000293022099551312</c:v>
                </c:pt>
                <c:pt idx="1933">
                  <c:v>-0.0014088964375231</c:v>
                </c:pt>
                <c:pt idx="1934">
                  <c:v>-0.00531477579067698</c:v>
                </c:pt>
                <c:pt idx="1935">
                  <c:v>-0.00378785059412358</c:v>
                </c:pt>
                <c:pt idx="1936">
                  <c:v>-6.47686626192589E-005</c:v>
                </c:pt>
                <c:pt idx="1937">
                  <c:v>-0.00178958829065878</c:v>
                </c:pt>
                <c:pt idx="1938">
                  <c:v>-0.00567913870400104</c:v>
                </c:pt>
                <c:pt idx="1939">
                  <c:v>-0.00409540048957357</c:v>
                </c:pt>
                <c:pt idx="1940">
                  <c:v>-0.000339057173214276</c:v>
                </c:pt>
                <c:pt idx="1941">
                  <c:v>-0.00206602183972429</c:v>
                </c:pt>
                <c:pt idx="1942">
                  <c:v>-0.00594153291902317</c:v>
                </c:pt>
                <c:pt idx="1943">
                  <c:v>-0.00432864737232905</c:v>
                </c:pt>
                <c:pt idx="1944">
                  <c:v>-0.000583593818125287</c:v>
                </c:pt>
                <c:pt idx="1945">
                  <c:v>-0.00236228356847919</c:v>
                </c:pt>
                <c:pt idx="1946">
                  <c:v>-0.00627462616392288</c:v>
                </c:pt>
                <c:pt idx="1947">
                  <c:v>-0.00467350429307459</c:v>
                </c:pt>
                <c:pt idx="1948">
                  <c:v>-0.000970771527226895</c:v>
                </c:pt>
                <c:pt idx="1949">
                  <c:v>-0.00283623343109991</c:v>
                </c:pt>
                <c:pt idx="1950">
                  <c:v>-0.00682446259246239</c:v>
                </c:pt>
                <c:pt idx="1951">
                  <c:v>-0.00528301158077397</c:v>
                </c:pt>
                <c:pt idx="1952">
                  <c:v>-0.00166975701352395</c:v>
                </c:pt>
                <c:pt idx="1953">
                  <c:v>-0.00365454574987859</c:v>
                </c:pt>
                <c:pt idx="1954">
                  <c:v>-0.00772735640765449</c:v>
                </c:pt>
                <c:pt idx="1955">
                  <c:v>-0.00622512296698699</c:v>
                </c:pt>
                <c:pt idx="1956">
                  <c:v>-0.00264733435509518</c:v>
                </c:pt>
                <c:pt idx="1957">
                  <c:v>-0.00466979308549112</c:v>
                </c:pt>
                <c:pt idx="1958">
                  <c:v>-0.00873666917932776</c:v>
                </c:pt>
                <c:pt idx="1959">
                  <c:v>-0.00717465942746769</c:v>
                </c:pt>
                <c:pt idx="1960">
                  <c:v>-0.00355602706733414</c:v>
                </c:pt>
                <c:pt idx="1961">
                  <c:v>-0.00556814803144268</c:v>
                </c:pt>
                <c:pt idx="1962">
                  <c:v>-0.00959072712935062</c:v>
                </c:pt>
                <c:pt idx="1963">
                  <c:v>-0.0079555902917602</c:v>
                </c:pt>
                <c:pt idx="1964">
                  <c:v>-0.00426582353733054</c:v>
                </c:pt>
                <c:pt idx="1965">
                  <c:v>-0.00622762459129383</c:v>
                </c:pt>
                <c:pt idx="1966">
                  <c:v>-0.0101681681098107</c:v>
                </c:pt>
                <c:pt idx="1967">
                  <c:v>-0.00841093007371205</c:v>
                </c:pt>
                <c:pt idx="1968">
                  <c:v>-0.00464654572322362</c:v>
                </c:pt>
                <c:pt idx="1969">
                  <c:v>-0.00657008447902868</c:v>
                </c:pt>
                <c:pt idx="1970">
                  <c:v>-0.0104683372493388</c:v>
                </c:pt>
                <c:pt idx="1971">
                  <c:v>-0.00864559746943991</c:v>
                </c:pt>
                <c:pt idx="1972">
                  <c:v>-0.00486012268678176</c:v>
                </c:pt>
                <c:pt idx="1973">
                  <c:v>-0.00681249153238847</c:v>
                </c:pt>
                <c:pt idx="1974">
                  <c:v>-0.0107116960300936</c:v>
                </c:pt>
                <c:pt idx="1975">
                  <c:v>-0.00887135814424083</c:v>
                </c:pt>
                <c:pt idx="1976">
                  <c:v>-0.00507846183278267</c:v>
                </c:pt>
                <c:pt idx="1977">
                  <c:v>-0.00706580623619569</c:v>
                </c:pt>
                <c:pt idx="1978">
                  <c:v>-0.0109843013905794</c:v>
                </c:pt>
                <c:pt idx="1979">
                  <c:v>-0.00914269364849965</c:v>
                </c:pt>
                <c:pt idx="1980">
                  <c:v>-0.00537704032815119</c:v>
                </c:pt>
                <c:pt idx="1981">
                  <c:v>-0.00739819943064394</c:v>
                </c:pt>
                <c:pt idx="1982">
                  <c:v>-0.0112976174915152</c:v>
                </c:pt>
                <c:pt idx="1983">
                  <c:v>-0.00935807570575047</c:v>
                </c:pt>
                <c:pt idx="1984">
                  <c:v>-0.00549533816254697</c:v>
                </c:pt>
                <c:pt idx="1985">
                  <c:v>-0.00744400289150555</c:v>
                </c:pt>
                <c:pt idx="1986">
                  <c:v>-0.0112372217636302</c:v>
                </c:pt>
                <c:pt idx="1987">
                  <c:v>-0.00916265158568411</c:v>
                </c:pt>
                <c:pt idx="1988">
                  <c:v>-0.00518099856412623</c:v>
                </c:pt>
                <c:pt idx="1989">
                  <c:v>-0.00704233383925286</c:v>
                </c:pt>
                <c:pt idx="1990">
                  <c:v>-0.0107225717969624</c:v>
                </c:pt>
                <c:pt idx="1991">
                  <c:v>-0.00850767403419262</c:v>
                </c:pt>
                <c:pt idx="1992">
                  <c:v>-0.00441102410046155</c:v>
                </c:pt>
                <c:pt idx="1993">
                  <c:v>-0.0062082355991483</c:v>
                </c:pt>
                <c:pt idx="1994">
                  <c:v>-0.00981427865529678</c:v>
                </c:pt>
                <c:pt idx="1995">
                  <c:v>-0.00751151354212856</c:v>
                </c:pt>
                <c:pt idx="1996">
                  <c:v>-0.00339027375907662</c:v>
                </c:pt>
                <c:pt idx="1997">
                  <c:v>-0.00521515005700386</c:v>
                </c:pt>
                <c:pt idx="1998">
                  <c:v>-0.00884366328541628</c:v>
                </c:pt>
                <c:pt idx="1999">
                  <c:v>-0.0065339019970465</c:v>
                </c:pt>
                <c:pt idx="2000">
                  <c:v>-0.00243364719413158</c:v>
                </c:pt>
                <c:pt idx="2001">
                  <c:v>-0.00431257614337752</c:v>
                </c:pt>
                <c:pt idx="2002">
                  <c:v>-0.00797108032031817</c:v>
                </c:pt>
                <c:pt idx="2003">
                  <c:v>-0.00566820532328267</c:v>
                </c:pt>
                <c:pt idx="2004">
                  <c:v>-0.00160934040582526</c:v>
                </c:pt>
                <c:pt idx="2005">
                  <c:v>-0.00357099755224687</c:v>
                </c:pt>
                <c:pt idx="2006">
                  <c:v>-0.00728165181208311</c:v>
                </c:pt>
                <c:pt idx="2007">
                  <c:v>-0.00498386687635838</c:v>
                </c:pt>
                <c:pt idx="2008">
                  <c:v>-0.000937670220237041</c:v>
                </c:pt>
                <c:pt idx="2009">
                  <c:v>-0.00292794602057476</c:v>
                </c:pt>
                <c:pt idx="2010">
                  <c:v>-0.00662519172756544</c:v>
                </c:pt>
                <c:pt idx="2011">
                  <c:v>-0.00426126790400968</c:v>
                </c:pt>
                <c:pt idx="2012">
                  <c:v>-0.000165892258340135</c:v>
                </c:pt>
                <c:pt idx="2013">
                  <c:v>-0.00213783285213538</c:v>
                </c:pt>
                <c:pt idx="2014">
                  <c:v>-0.00579596821287168</c:v>
                </c:pt>
                <c:pt idx="2015">
                  <c:v>-0.00336791972650911</c:v>
                </c:pt>
                <c:pt idx="2016">
                  <c:v>0.000757556751555945</c:v>
                </c:pt>
                <c:pt idx="2017">
                  <c:v>-0.00122418717135423</c:v>
                </c:pt>
                <c:pt idx="2018">
                  <c:v>-0.00487283289997294</c:v>
                </c:pt>
                <c:pt idx="2019">
                  <c:v>-0.00241388232047671</c:v>
                </c:pt>
                <c:pt idx="2020">
                  <c:v>0.00169702740511696</c:v>
                </c:pt>
                <c:pt idx="2021">
                  <c:v>-0.000363247361831677</c:v>
                </c:pt>
                <c:pt idx="2022">
                  <c:v>-0.00408438125941613</c:v>
                </c:pt>
                <c:pt idx="2023">
                  <c:v>-0.00168371718987759</c:v>
                </c:pt>
                <c:pt idx="2024">
                  <c:v>0.00231711634114451</c:v>
                </c:pt>
                <c:pt idx="2025">
                  <c:v>9.63353197017017E-005</c:v>
                </c:pt>
                <c:pt idx="2026">
                  <c:v>-0.00376793118933921</c:v>
                </c:pt>
                <c:pt idx="2027">
                  <c:v>-0.00147097019253051</c:v>
                </c:pt>
                <c:pt idx="2028">
                  <c:v>0.00240637114815541</c:v>
                </c:pt>
                <c:pt idx="2029">
                  <c:v>3.88213650092521E-005</c:v>
                </c:pt>
                <c:pt idx="2030">
                  <c:v>-0.00393455587508404</c:v>
                </c:pt>
                <c:pt idx="2031">
                  <c:v>-0.00170804322972853</c:v>
                </c:pt>
                <c:pt idx="2032">
                  <c:v>0.002079631355441</c:v>
                </c:pt>
                <c:pt idx="2033">
                  <c:v>-0.000403002803788715</c:v>
                </c:pt>
                <c:pt idx="2034">
                  <c:v>-0.00444294073984383</c:v>
                </c:pt>
                <c:pt idx="2035">
                  <c:v>-0.00221783537707809</c:v>
                </c:pt>
                <c:pt idx="2036">
                  <c:v>0.00156098865418538</c:v>
                </c:pt>
                <c:pt idx="2037">
                  <c:v>-0.000953358515189459</c:v>
                </c:pt>
                <c:pt idx="2038">
                  <c:v>-0.00498068295456876</c:v>
                </c:pt>
                <c:pt idx="2039">
                  <c:v>-0.00269971984679163</c:v>
                </c:pt>
                <c:pt idx="2040">
                  <c:v>0.00110839870640081</c:v>
                </c:pt>
                <c:pt idx="2041">
                  <c:v>-0.00141478951949067</c:v>
                </c:pt>
                <c:pt idx="2042">
                  <c:v>-0.00544317397467182</c:v>
                </c:pt>
                <c:pt idx="2043">
                  <c:v>-0.0031353958884842</c:v>
                </c:pt>
                <c:pt idx="2044">
                  <c:v>0.000658413515023573</c:v>
                </c:pt>
                <c:pt idx="2045">
                  <c:v>-0.00193006368923226</c:v>
                </c:pt>
                <c:pt idx="2046">
                  <c:v>-0.00600455076585493</c:v>
                </c:pt>
                <c:pt idx="2047">
                  <c:v>-0.0037209336299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75684846"/>
        <c:axId val="74027719"/>
      </c:scatterChart>
      <c:valAx>
        <c:axId val="756848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7719"/>
        <c:crossesAt val="0"/>
        <c:crossBetween val="midCat"/>
      </c:valAx>
      <c:valAx>
        <c:axId val="74027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48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28</c:v>
                </c:pt>
                <c:pt idx="2">
                  <c:v>0.005674</c:v>
                </c:pt>
                <c:pt idx="3">
                  <c:v>-0.040834</c:v>
                </c:pt>
                <c:pt idx="4">
                  <c:v>-0.03946</c:v>
                </c:pt>
                <c:pt idx="5">
                  <c:v>0.015</c:v>
                </c:pt>
                <c:pt idx="6">
                  <c:v>0.02197</c:v>
                </c:pt>
                <c:pt idx="7">
                  <c:v>-0.02557</c:v>
                </c:pt>
                <c:pt idx="8">
                  <c:v>-0.0256</c:v>
                </c:pt>
                <c:pt idx="9">
                  <c:v>0.0272</c:v>
                </c:pt>
                <c:pt idx="10">
                  <c:v>0.032005</c:v>
                </c:pt>
                <c:pt idx="11">
                  <c:v>-0.018605</c:v>
                </c:pt>
                <c:pt idx="12">
                  <c:v>-0.02</c:v>
                </c:pt>
                <c:pt idx="13">
                  <c:v>0.030715</c:v>
                </c:pt>
                <c:pt idx="14">
                  <c:v>0.03319</c:v>
                </c:pt>
                <c:pt idx="15">
                  <c:v>-0.01937</c:v>
                </c:pt>
                <c:pt idx="16">
                  <c:v>-0.0213</c:v>
                </c:pt>
                <c:pt idx="17">
                  <c:v>0.02998</c:v>
                </c:pt>
                <c:pt idx="18">
                  <c:v>0.033115</c:v>
                </c:pt>
                <c:pt idx="19">
                  <c:v>-0.0190255</c:v>
                </c:pt>
                <c:pt idx="20">
                  <c:v>-0.0188745</c:v>
                </c:pt>
                <c:pt idx="21">
                  <c:v>0.03537</c:v>
                </c:pt>
                <c:pt idx="22">
                  <c:v>0.04</c:v>
                </c:pt>
                <c:pt idx="23">
                  <c:v>-0.009855</c:v>
                </c:pt>
                <c:pt idx="24">
                  <c:v>-0.0064</c:v>
                </c:pt>
                <c:pt idx="25">
                  <c:v>0.050705</c:v>
                </c:pt>
                <c:pt idx="26">
                  <c:v>0.05695</c:v>
                </c:pt>
                <c:pt idx="27">
                  <c:v>0.008</c:v>
                </c:pt>
                <c:pt idx="28">
                  <c:v>0.01295</c:v>
                </c:pt>
                <c:pt idx="29">
                  <c:v>0.0706</c:v>
                </c:pt>
                <c:pt idx="30">
                  <c:v>0.07575</c:v>
                </c:pt>
                <c:pt idx="31">
                  <c:v>0.0253</c:v>
                </c:pt>
                <c:pt idx="32">
                  <c:v>0.02825</c:v>
                </c:pt>
                <c:pt idx="33">
                  <c:v>0.08395</c:v>
                </c:pt>
                <c:pt idx="34">
                  <c:v>0.0855</c:v>
                </c:pt>
                <c:pt idx="35">
                  <c:v>0.0305000000000001</c:v>
                </c:pt>
                <c:pt idx="36">
                  <c:v>0.03</c:v>
                </c:pt>
                <c:pt idx="37">
                  <c:v>0.0835</c:v>
                </c:pt>
                <c:pt idx="38">
                  <c:v>0.0805</c:v>
                </c:pt>
                <c:pt idx="39">
                  <c:v>0.0225</c:v>
                </c:pt>
                <c:pt idx="40">
                  <c:v>0.0204999999999999</c:v>
                </c:pt>
                <c:pt idx="41">
                  <c:v>0.0715</c:v>
                </c:pt>
                <c:pt idx="42">
                  <c:v>0.0675</c:v>
                </c:pt>
                <c:pt idx="43">
                  <c:v>0.00800000000000002</c:v>
                </c:pt>
                <c:pt idx="44">
                  <c:v>0.00700000000000006</c:v>
                </c:pt>
                <c:pt idx="45">
                  <c:v>0.06</c:v>
                </c:pt>
                <c:pt idx="46">
                  <c:v>0.0565</c:v>
                </c:pt>
                <c:pt idx="47">
                  <c:v>-0.00149999999999994</c:v>
                </c:pt>
                <c:pt idx="48">
                  <c:v>0</c:v>
                </c:pt>
                <c:pt idx="49">
                  <c:v>0.0555</c:v>
                </c:pt>
                <c:pt idx="50">
                  <c:v>0.0539999999999999</c:v>
                </c:pt>
                <c:pt idx="51">
                  <c:v>-0.0024999999999999</c:v>
                </c:pt>
                <c:pt idx="52">
                  <c:v>0.00049999999999998</c:v>
                </c:pt>
                <c:pt idx="53">
                  <c:v>0.0574999999999999</c:v>
                </c:pt>
                <c:pt idx="54">
                  <c:v>0.0555</c:v>
                </c:pt>
                <c:pt idx="55">
                  <c:v>-0.00349999999999986</c:v>
                </c:pt>
                <c:pt idx="56">
                  <c:v>-0.00049999999999998</c:v>
                </c:pt>
                <c:pt idx="57">
                  <c:v>0.0544999999999999</c:v>
                </c:pt>
                <c:pt idx="58">
                  <c:v>0.0495000000000001</c:v>
                </c:pt>
                <c:pt idx="59">
                  <c:v>-0.0125</c:v>
                </c:pt>
                <c:pt idx="60">
                  <c:v>-0.0125</c:v>
                </c:pt>
                <c:pt idx="61">
                  <c:v>0.0399999999999999</c:v>
                </c:pt>
                <c:pt idx="62">
                  <c:v>0.0300000000000002</c:v>
                </c:pt>
                <c:pt idx="63">
                  <c:v>-0.0350000000000001</c:v>
                </c:pt>
                <c:pt idx="64">
                  <c:v>-0.0369999999999999</c:v>
                </c:pt>
                <c:pt idx="65">
                  <c:v>0.0144999999999999</c:v>
                </c:pt>
                <c:pt idx="66">
                  <c:v>0.00400000000000001</c:v>
                </c:pt>
                <c:pt idx="67">
                  <c:v>-0.0620000000000001</c:v>
                </c:pt>
                <c:pt idx="68">
                  <c:v>-0.0629999999999999</c:v>
                </c:pt>
                <c:pt idx="69">
                  <c:v>-0.0085</c:v>
                </c:pt>
                <c:pt idx="70">
                  <c:v>-0.0175000000000002</c:v>
                </c:pt>
                <c:pt idx="71">
                  <c:v>-0.0815</c:v>
                </c:pt>
                <c:pt idx="72">
                  <c:v>-0.0779999999999999</c:v>
                </c:pt>
                <c:pt idx="73">
                  <c:v>-0.0189999999999999</c:v>
                </c:pt>
                <c:pt idx="74">
                  <c:v>-0.0245</c:v>
                </c:pt>
                <c:pt idx="75">
                  <c:v>-0.085</c:v>
                </c:pt>
                <c:pt idx="76">
                  <c:v>-0.077</c:v>
                </c:pt>
                <c:pt idx="77">
                  <c:v>-0.0155000000000001</c:v>
                </c:pt>
                <c:pt idx="78">
                  <c:v>-0.0189999999999999</c:v>
                </c:pt>
                <c:pt idx="79">
                  <c:v>-0.0785000000000001</c:v>
                </c:pt>
                <c:pt idx="80">
                  <c:v>-0.0699999999999999</c:v>
                </c:pt>
                <c:pt idx="81">
                  <c:v>-0.00700000000000006</c:v>
                </c:pt>
                <c:pt idx="82">
                  <c:v>-0.0125</c:v>
                </c:pt>
                <c:pt idx="83">
                  <c:v>-0.075</c:v>
                </c:pt>
                <c:pt idx="84">
                  <c:v>-0.0675</c:v>
                </c:pt>
                <c:pt idx="85">
                  <c:v>-0.00699999999999998</c:v>
                </c:pt>
                <c:pt idx="86">
                  <c:v>-0.01565</c:v>
                </c:pt>
                <c:pt idx="87">
                  <c:v>-0.0813</c:v>
                </c:pt>
                <c:pt idx="88">
                  <c:v>-0.07595</c:v>
                </c:pt>
                <c:pt idx="89">
                  <c:v>-0.01605</c:v>
                </c:pt>
                <c:pt idx="90">
                  <c:v>-0.02675</c:v>
                </c:pt>
                <c:pt idx="91">
                  <c:v>-0.0936</c:v>
                </c:pt>
                <c:pt idx="92">
                  <c:v>-0.0869</c:v>
                </c:pt>
                <c:pt idx="93">
                  <c:v>-0.0255</c:v>
                </c:pt>
                <c:pt idx="94">
                  <c:v>-0.0349</c:v>
                </c:pt>
                <c:pt idx="95">
                  <c:v>-0.09935</c:v>
                </c:pt>
                <c:pt idx="96">
                  <c:v>-0.0881</c:v>
                </c:pt>
                <c:pt idx="97">
                  <c:v>-0.0215</c:v>
                </c:pt>
                <c:pt idx="98">
                  <c:v>-0.02735</c:v>
                </c:pt>
                <c:pt idx="99">
                  <c:v>-0.08835</c:v>
                </c:pt>
                <c:pt idx="100">
                  <c:v>-0.0726</c:v>
                </c:pt>
                <c:pt idx="101">
                  <c:v>-0.00205000000000001</c:v>
                </c:pt>
                <c:pt idx="102">
                  <c:v>-0.00530000000000001</c:v>
                </c:pt>
                <c:pt idx="103">
                  <c:v>-0.0651</c:v>
                </c:pt>
                <c:pt idx="104">
                  <c:v>-0.0472</c:v>
                </c:pt>
                <c:pt idx="105">
                  <c:v>0.0247499999999999</c:v>
                </c:pt>
                <c:pt idx="106">
                  <c:v>0.01955</c:v>
                </c:pt>
                <c:pt idx="107">
                  <c:v>-0.0421</c:v>
                </c:pt>
                <c:pt idx="108">
                  <c:v>-0.0261999999999999</c:v>
                </c:pt>
                <c:pt idx="109">
                  <c:v>0.0438</c:v>
                </c:pt>
                <c:pt idx="110">
                  <c:v>0.0346</c:v>
                </c:pt>
                <c:pt idx="111">
                  <c:v>-0.03135</c:v>
                </c:pt>
                <c:pt idx="112">
                  <c:v>-0.0174</c:v>
                </c:pt>
                <c:pt idx="113">
                  <c:v>0.05</c:v>
                </c:pt>
                <c:pt idx="114">
                  <c:v>0.038</c:v>
                </c:pt>
                <c:pt idx="115">
                  <c:v>-0.03105</c:v>
                </c:pt>
                <c:pt idx="116">
                  <c:v>-0.0169</c:v>
                </c:pt>
                <c:pt idx="117">
                  <c:v>0.05155</c:v>
                </c:pt>
                <c:pt idx="118">
                  <c:v>0.0398</c:v>
                </c:pt>
                <c:pt idx="119">
                  <c:v>-0.0279</c:v>
                </c:pt>
                <c:pt idx="120">
                  <c:v>-0.0103</c:v>
                </c:pt>
                <c:pt idx="121">
                  <c:v>0.06285</c:v>
                </c:pt>
                <c:pt idx="122">
                  <c:v>0.05355</c:v>
                </c:pt>
                <c:pt idx="123">
                  <c:v>-0.01095</c:v>
                </c:pt>
                <c:pt idx="124">
                  <c:v>0.01145</c:v>
                </c:pt>
                <c:pt idx="125">
                  <c:v>0.08895</c:v>
                </c:pt>
                <c:pt idx="126">
                  <c:v>0.0824</c:v>
                </c:pt>
                <c:pt idx="127">
                  <c:v>0.0187</c:v>
                </c:pt>
                <c:pt idx="128">
                  <c:v>0.04364</c:v>
                </c:pt>
                <c:pt idx="129">
                  <c:v>0.12186</c:v>
                </c:pt>
                <c:pt idx="130">
                  <c:v>0.1131</c:v>
                </c:pt>
                <c:pt idx="131">
                  <c:v>0.04635</c:v>
                </c:pt>
                <c:pt idx="132">
                  <c:v>0.06855</c:v>
                </c:pt>
                <c:pt idx="133">
                  <c:v>0.1438</c:v>
                </c:pt>
                <c:pt idx="134">
                  <c:v>0.1284</c:v>
                </c:pt>
                <c:pt idx="135">
                  <c:v>0.0555</c:v>
                </c:pt>
                <c:pt idx="136">
                  <c:v>0.0725</c:v>
                </c:pt>
                <c:pt idx="137">
                  <c:v>0.143</c:v>
                </c:pt>
                <c:pt idx="138">
                  <c:v>0.1215</c:v>
                </c:pt>
                <c:pt idx="139">
                  <c:v>0.0425</c:v>
                </c:pt>
                <c:pt idx="140">
                  <c:v>0.0565000000000001</c:v>
                </c:pt>
                <c:pt idx="141">
                  <c:v>0.125</c:v>
                </c:pt>
                <c:pt idx="142">
                  <c:v>0.1005</c:v>
                </c:pt>
                <c:pt idx="143">
                  <c:v>0.0194999999999999</c:v>
                </c:pt>
                <c:pt idx="144">
                  <c:v>0.035</c:v>
                </c:pt>
                <c:pt idx="145">
                  <c:v>0.106</c:v>
                </c:pt>
                <c:pt idx="146">
                  <c:v>0.0820000000000001</c:v>
                </c:pt>
                <c:pt idx="147">
                  <c:v>0.00250000000000007</c:v>
                </c:pt>
                <c:pt idx="148">
                  <c:v>0.0229999999999998</c:v>
                </c:pt>
                <c:pt idx="149">
                  <c:v>0.0975</c:v>
                </c:pt>
                <c:pt idx="150">
                  <c:v>0.076</c:v>
                </c:pt>
                <c:pt idx="151">
                  <c:v>-0.00250000000000007</c:v>
                </c:pt>
                <c:pt idx="152">
                  <c:v>0.0210000000000002</c:v>
                </c:pt>
                <c:pt idx="153">
                  <c:v>0.0975</c:v>
                </c:pt>
                <c:pt idx="154">
                  <c:v>0.0744999999999999</c:v>
                </c:pt>
                <c:pt idx="155">
                  <c:v>-0.00649999999999991</c:v>
                </c:pt>
                <c:pt idx="156">
                  <c:v>0.0149999999999997</c:v>
                </c:pt>
                <c:pt idx="157">
                  <c:v>0.0900000000000002</c:v>
                </c:pt>
                <c:pt idx="158">
                  <c:v>0.0609999999999999</c:v>
                </c:pt>
                <c:pt idx="159">
                  <c:v>-0.0254999999999998</c:v>
                </c:pt>
                <c:pt idx="160">
                  <c:v>-0.00800000000000002</c:v>
                </c:pt>
                <c:pt idx="161">
                  <c:v>0.0629999999999999</c:v>
                </c:pt>
                <c:pt idx="162">
                  <c:v>0.0269999999999999</c:v>
                </c:pt>
                <c:pt idx="163">
                  <c:v>-0.0649999999999998</c:v>
                </c:pt>
                <c:pt idx="164">
                  <c:v>-0.0490000000000001</c:v>
                </c:pt>
                <c:pt idx="165">
                  <c:v>0.0199999999999999</c:v>
                </c:pt>
                <c:pt idx="166">
                  <c:v>-0.0174999999999998</c:v>
                </c:pt>
                <c:pt idx="167">
                  <c:v>-0.1115</c:v>
                </c:pt>
                <c:pt idx="168">
                  <c:v>-0.0924999999999999</c:v>
                </c:pt>
                <c:pt idx="169">
                  <c:v>-0.0195000000000001</c:v>
                </c:pt>
                <c:pt idx="170">
                  <c:v>-0.0535000000000001</c:v>
                </c:pt>
                <c:pt idx="171">
                  <c:v>-0.1435</c:v>
                </c:pt>
                <c:pt idx="172">
                  <c:v>-0.1175</c:v>
                </c:pt>
                <c:pt idx="173">
                  <c:v>-0.0359999999999999</c:v>
                </c:pt>
                <c:pt idx="174">
                  <c:v>-0.0665000000000001</c:v>
                </c:pt>
                <c:pt idx="175">
                  <c:v>-0.1515</c:v>
                </c:pt>
                <c:pt idx="176">
                  <c:v>-0.1185</c:v>
                </c:pt>
                <c:pt idx="177">
                  <c:v>-0.0315000000000001</c:v>
                </c:pt>
                <c:pt idx="178">
                  <c:v>-0.0595</c:v>
                </c:pt>
                <c:pt idx="179">
                  <c:v>-0.144</c:v>
                </c:pt>
                <c:pt idx="180">
                  <c:v>-0.1085</c:v>
                </c:pt>
                <c:pt idx="181">
                  <c:v>-0.0205</c:v>
                </c:pt>
                <c:pt idx="182">
                  <c:v>-0.052</c:v>
                </c:pt>
                <c:pt idx="183">
                  <c:v>-0.1415</c:v>
                </c:pt>
                <c:pt idx="184">
                  <c:v>-0.10865</c:v>
                </c:pt>
                <c:pt idx="185">
                  <c:v>-0.02275</c:v>
                </c:pt>
                <c:pt idx="186">
                  <c:v>-0.06015</c:v>
                </c:pt>
                <c:pt idx="187">
                  <c:v>-0.1555</c:v>
                </c:pt>
                <c:pt idx="188">
                  <c:v>-0.12425</c:v>
                </c:pt>
                <c:pt idx="189">
                  <c:v>-0.03935</c:v>
                </c:pt>
                <c:pt idx="190">
                  <c:v>-0.08031</c:v>
                </c:pt>
                <c:pt idx="191">
                  <c:v>-0.17734</c:v>
                </c:pt>
                <c:pt idx="192">
                  <c:v>-0.1429</c:v>
                </c:pt>
                <c:pt idx="193">
                  <c:v>-0.05315</c:v>
                </c:pt>
                <c:pt idx="194">
                  <c:v>-0.09185</c:v>
                </c:pt>
                <c:pt idx="195">
                  <c:v>-0.1858</c:v>
                </c:pt>
                <c:pt idx="196">
                  <c:v>-0.1425</c:v>
                </c:pt>
                <c:pt idx="197">
                  <c:v>-0.0440000000000001</c:v>
                </c:pt>
                <c:pt idx="198">
                  <c:v>-0.077</c:v>
                </c:pt>
                <c:pt idx="199">
                  <c:v>-0.1645</c:v>
                </c:pt>
                <c:pt idx="200">
                  <c:v>-0.1125</c:v>
                </c:pt>
                <c:pt idx="201">
                  <c:v>-0.00549999999999995</c:v>
                </c:pt>
                <c:pt idx="202">
                  <c:v>-0.0355000000000001</c:v>
                </c:pt>
                <c:pt idx="203">
                  <c:v>-0.1225</c:v>
                </c:pt>
                <c:pt idx="204">
                  <c:v>-0.0655000000000001</c:v>
                </c:pt>
                <c:pt idx="205">
                  <c:v>0.0440000000000001</c:v>
                </c:pt>
                <c:pt idx="206">
                  <c:v>0.0119999999999999</c:v>
                </c:pt>
                <c:pt idx="207">
                  <c:v>-0.0805</c:v>
                </c:pt>
                <c:pt idx="208">
                  <c:v>-0.0249999999999999</c:v>
                </c:pt>
                <c:pt idx="209">
                  <c:v>0.0829999999999999</c:v>
                </c:pt>
                <c:pt idx="210">
                  <c:v>0.0425</c:v>
                </c:pt>
                <c:pt idx="211">
                  <c:v>-0.0580000000000001</c:v>
                </c:pt>
                <c:pt idx="212">
                  <c:v>-0.00549999999999995</c:v>
                </c:pt>
                <c:pt idx="213">
                  <c:v>0.1015</c:v>
                </c:pt>
                <c:pt idx="214">
                  <c:v>0.0545</c:v>
                </c:pt>
                <c:pt idx="215">
                  <c:v>-0.051</c:v>
                </c:pt>
                <c:pt idx="216">
                  <c:v>0.00300000000000005</c:v>
                </c:pt>
                <c:pt idx="217">
                  <c:v>0.113</c:v>
                </c:pt>
                <c:pt idx="218">
                  <c:v>0.0675</c:v>
                </c:pt>
                <c:pt idx="219">
                  <c:v>-0.038</c:v>
                </c:pt>
                <c:pt idx="220">
                  <c:v>0.0229999999999999</c:v>
                </c:pt>
                <c:pt idx="221">
                  <c:v>0.1435</c:v>
                </c:pt>
                <c:pt idx="222">
                  <c:v>0.1005</c:v>
                </c:pt>
                <c:pt idx="223">
                  <c:v>-0.00100000000000013</c:v>
                </c:pt>
                <c:pt idx="224">
                  <c:v>0.0685000000000002</c:v>
                </c:pt>
                <c:pt idx="225">
                  <c:v>0.199</c:v>
                </c:pt>
                <c:pt idx="226">
                  <c:v>0.1587</c:v>
                </c:pt>
                <c:pt idx="227">
                  <c:v>0.05445</c:v>
                </c:pt>
                <c:pt idx="228">
                  <c:v>0.1277</c:v>
                </c:pt>
                <c:pt idx="229">
                  <c:v>0.26209</c:v>
                </c:pt>
                <c:pt idx="230">
                  <c:v>0.21591</c:v>
                </c:pt>
                <c:pt idx="231">
                  <c:v>0.10065</c:v>
                </c:pt>
                <c:pt idx="232">
                  <c:v>0.1709</c:v>
                </c:pt>
                <c:pt idx="233">
                  <c:v>0.3026</c:v>
                </c:pt>
                <c:pt idx="234">
                  <c:v>0.244</c:v>
                </c:pt>
                <c:pt idx="235">
                  <c:v>0.1115</c:v>
                </c:pt>
                <c:pt idx="236">
                  <c:v>0.174</c:v>
                </c:pt>
                <c:pt idx="237">
                  <c:v>0.3025</c:v>
                </c:pt>
                <c:pt idx="238">
                  <c:v>0.2315</c:v>
                </c:pt>
                <c:pt idx="239">
                  <c:v>0.0824999999999999</c:v>
                </c:pt>
                <c:pt idx="240">
                  <c:v>0.1405</c:v>
                </c:pt>
                <c:pt idx="241">
                  <c:v>0.272</c:v>
                </c:pt>
                <c:pt idx="242">
                  <c:v>0.192</c:v>
                </c:pt>
                <c:pt idx="243">
                  <c:v>0.0315000000000003</c:v>
                </c:pt>
                <c:pt idx="244">
                  <c:v>0.0964999999999997</c:v>
                </c:pt>
                <c:pt idx="245">
                  <c:v>0.2415</c:v>
                </c:pt>
                <c:pt idx="246">
                  <c:v>0.1565</c:v>
                </c:pt>
                <c:pt idx="247">
                  <c:v>-0.0140000000000001</c:v>
                </c:pt>
                <c:pt idx="248">
                  <c:v>0.0615000000000001</c:v>
                </c:pt>
                <c:pt idx="249">
                  <c:v>0.1985</c:v>
                </c:pt>
                <c:pt idx="250">
                  <c:v>0.0325000000000006</c:v>
                </c:pt>
                <c:pt idx="251">
                  <c:v>-0.1715</c:v>
                </c:pt>
                <c:pt idx="252">
                  <c:v>0.157</c:v>
                </c:pt>
                <c:pt idx="253">
                  <c:v>0.7845</c:v>
                </c:pt>
                <c:pt idx="254">
                  <c:v>0.8235</c:v>
                </c:pt>
                <c:pt idx="255">
                  <c:v>0.0535000000000001</c:v>
                </c:pt>
                <c:pt idx="256">
                  <c:v>-0.671</c:v>
                </c:pt>
                <c:pt idx="257">
                  <c:v>-0.619</c:v>
                </c:pt>
                <c:pt idx="258">
                  <c:v>-0.1085</c:v>
                </c:pt>
                <c:pt idx="259">
                  <c:v>0.0710000000000002</c:v>
                </c:pt>
                <c:pt idx="260">
                  <c:v>-0.279</c:v>
                </c:pt>
                <c:pt idx="261">
                  <c:v>-0.7175</c:v>
                </c:pt>
                <c:pt idx="262">
                  <c:v>-0.7875</c:v>
                </c:pt>
                <c:pt idx="263">
                  <c:v>-0.473</c:v>
                </c:pt>
                <c:pt idx="264">
                  <c:v>-0.0625000000000001</c:v>
                </c:pt>
                <c:pt idx="265">
                  <c:v>0.1785</c:v>
                </c:pt>
                <c:pt idx="266">
                  <c:v>0.267</c:v>
                </c:pt>
                <c:pt idx="267">
                  <c:v>0.398</c:v>
                </c:pt>
                <c:pt idx="268">
                  <c:v>0.6805</c:v>
                </c:pt>
                <c:pt idx="269">
                  <c:v>1.02</c:v>
                </c:pt>
                <c:pt idx="270">
                  <c:v>1.249</c:v>
                </c:pt>
                <c:pt idx="271">
                  <c:v>1.1</c:v>
                </c:pt>
                <c:pt idx="272">
                  <c:v>0.305</c:v>
                </c:pt>
                <c:pt idx="273">
                  <c:v>-0.945</c:v>
                </c:pt>
                <c:pt idx="274">
                  <c:v>-1.7275</c:v>
                </c:pt>
                <c:pt idx="275">
                  <c:v>-1.334</c:v>
                </c:pt>
                <c:pt idx="276">
                  <c:v>-0.464</c:v>
                </c:pt>
                <c:pt idx="277">
                  <c:v>-0.5355</c:v>
                </c:pt>
                <c:pt idx="278">
                  <c:v>-1.5912</c:v>
                </c:pt>
                <c:pt idx="279">
                  <c:v>-2.0473</c:v>
                </c:pt>
                <c:pt idx="280">
                  <c:v>-0.949</c:v>
                </c:pt>
                <c:pt idx="281">
                  <c:v>0.528</c:v>
                </c:pt>
                <c:pt idx="282">
                  <c:v>0.786</c:v>
                </c:pt>
                <c:pt idx="283">
                  <c:v>0.033</c:v>
                </c:pt>
                <c:pt idx="284">
                  <c:v>-0.294</c:v>
                </c:pt>
                <c:pt idx="285">
                  <c:v>0.193</c:v>
                </c:pt>
                <c:pt idx="286">
                  <c:v>0.3735</c:v>
                </c:pt>
                <c:pt idx="287">
                  <c:v>-0.7955</c:v>
                </c:pt>
                <c:pt idx="288">
                  <c:v>-3.0055</c:v>
                </c:pt>
                <c:pt idx="289">
                  <c:v>-4.9</c:v>
                </c:pt>
                <c:pt idx="290">
                  <c:v>-4.995</c:v>
                </c:pt>
                <c:pt idx="291">
                  <c:v>-2.87</c:v>
                </c:pt>
                <c:pt idx="292">
                  <c:v>0.195000000000001</c:v>
                </c:pt>
                <c:pt idx="293">
                  <c:v>1.91</c:v>
                </c:pt>
                <c:pt idx="294">
                  <c:v>1.18</c:v>
                </c:pt>
                <c:pt idx="295">
                  <c:v>-0.835</c:v>
                </c:pt>
                <c:pt idx="296">
                  <c:v>-2.135</c:v>
                </c:pt>
                <c:pt idx="297">
                  <c:v>-2.035</c:v>
                </c:pt>
                <c:pt idx="298">
                  <c:v>-1.18</c:v>
                </c:pt>
                <c:pt idx="299">
                  <c:v>-0.550000000000001</c:v>
                </c:pt>
                <c:pt idx="300">
                  <c:v>-0.774999999999998</c:v>
                </c:pt>
                <c:pt idx="301">
                  <c:v>-1.86</c:v>
                </c:pt>
                <c:pt idx="302">
                  <c:v>-2.66</c:v>
                </c:pt>
                <c:pt idx="303">
                  <c:v>-1.6</c:v>
                </c:pt>
                <c:pt idx="304">
                  <c:v>0.775000000000004</c:v>
                </c:pt>
                <c:pt idx="305">
                  <c:v>1.58</c:v>
                </c:pt>
                <c:pt idx="306">
                  <c:v>-0.884999999999997</c:v>
                </c:pt>
                <c:pt idx="307">
                  <c:v>-4.24000000000001</c:v>
                </c:pt>
                <c:pt idx="308">
                  <c:v>-4.545</c:v>
                </c:pt>
                <c:pt idx="309">
                  <c:v>-1.18</c:v>
                </c:pt>
                <c:pt idx="310">
                  <c:v>2.12</c:v>
                </c:pt>
                <c:pt idx="311">
                  <c:v>2.27</c:v>
                </c:pt>
                <c:pt idx="312">
                  <c:v>-0.05</c:v>
                </c:pt>
                <c:pt idx="313">
                  <c:v>-2.005</c:v>
                </c:pt>
                <c:pt idx="314">
                  <c:v>-2.06</c:v>
                </c:pt>
                <c:pt idx="315">
                  <c:v>-0.989999999999996</c:v>
                </c:pt>
                <c:pt idx="316">
                  <c:v>-0.335000000000002</c:v>
                </c:pt>
                <c:pt idx="317">
                  <c:v>-1.17</c:v>
                </c:pt>
                <c:pt idx="318">
                  <c:v>-3.325</c:v>
                </c:pt>
                <c:pt idx="319">
                  <c:v>-5.5</c:v>
                </c:pt>
                <c:pt idx="320">
                  <c:v>-6.10500000000001</c:v>
                </c:pt>
                <c:pt idx="321">
                  <c:v>-4.79999999999999</c:v>
                </c:pt>
                <c:pt idx="322">
                  <c:v>-3.05000000000001</c:v>
                </c:pt>
                <c:pt idx="323">
                  <c:v>-2.05</c:v>
                </c:pt>
                <c:pt idx="324">
                  <c:v>-2</c:v>
                </c:pt>
                <c:pt idx="325">
                  <c:v>-1.6</c:v>
                </c:pt>
                <c:pt idx="326">
                  <c:v>-0.800000000000001</c:v>
                </c:pt>
                <c:pt idx="327">
                  <c:v>-0.549999999999995</c:v>
                </c:pt>
                <c:pt idx="328">
                  <c:v>-1.3</c:v>
                </c:pt>
                <c:pt idx="329">
                  <c:v>-1.6</c:v>
                </c:pt>
                <c:pt idx="330">
                  <c:v>0.5</c:v>
                </c:pt>
                <c:pt idx="331">
                  <c:v>3.85</c:v>
                </c:pt>
                <c:pt idx="332">
                  <c:v>4.95</c:v>
                </c:pt>
                <c:pt idx="333">
                  <c:v>1.7</c:v>
                </c:pt>
                <c:pt idx="334">
                  <c:v>-3.29999999999999</c:v>
                </c:pt>
                <c:pt idx="335">
                  <c:v>-5.90000000000001</c:v>
                </c:pt>
                <c:pt idx="336">
                  <c:v>-4.95</c:v>
                </c:pt>
                <c:pt idx="337">
                  <c:v>-2.85</c:v>
                </c:pt>
                <c:pt idx="338">
                  <c:v>-1.35000000000001</c:v>
                </c:pt>
                <c:pt idx="339">
                  <c:v>-0.0499999999999945</c:v>
                </c:pt>
                <c:pt idx="340">
                  <c:v>1.25</c:v>
                </c:pt>
                <c:pt idx="341">
                  <c:v>1.35000000000001</c:v>
                </c:pt>
                <c:pt idx="342">
                  <c:v>0</c:v>
                </c:pt>
                <c:pt idx="343">
                  <c:v>-1.5</c:v>
                </c:pt>
                <c:pt idx="344">
                  <c:v>-1.9</c:v>
                </c:pt>
                <c:pt idx="345">
                  <c:v>-2</c:v>
                </c:pt>
                <c:pt idx="346">
                  <c:v>-2</c:v>
                </c:pt>
                <c:pt idx="347">
                  <c:v>-1.1</c:v>
                </c:pt>
                <c:pt idx="348">
                  <c:v>0.600000000000001</c:v>
                </c:pt>
                <c:pt idx="349">
                  <c:v>1.4</c:v>
                </c:pt>
                <c:pt idx="350">
                  <c:v>0.350000000000006</c:v>
                </c:pt>
                <c:pt idx="351">
                  <c:v>-1.05000000000001</c:v>
                </c:pt>
                <c:pt idx="352">
                  <c:v>-1.5</c:v>
                </c:pt>
                <c:pt idx="353">
                  <c:v>-1.95</c:v>
                </c:pt>
                <c:pt idx="354">
                  <c:v>-3.5</c:v>
                </c:pt>
                <c:pt idx="355">
                  <c:v>-4.89999999999999</c:v>
                </c:pt>
                <c:pt idx="356">
                  <c:v>-3.8</c:v>
                </c:pt>
                <c:pt idx="357">
                  <c:v>-0.849999999999995</c:v>
                </c:pt>
                <c:pt idx="358">
                  <c:v>0.949999999999995</c:v>
                </c:pt>
                <c:pt idx="359">
                  <c:v>0</c:v>
                </c:pt>
                <c:pt idx="360">
                  <c:v>-2.45000000000001</c:v>
                </c:pt>
                <c:pt idx="361">
                  <c:v>-4.59999999999998</c:v>
                </c:pt>
                <c:pt idx="362">
                  <c:v>-4.90000000000002</c:v>
                </c:pt>
                <c:pt idx="363">
                  <c:v>-4.34999999999999</c:v>
                </c:pt>
                <c:pt idx="364">
                  <c:v>-4.4</c:v>
                </c:pt>
                <c:pt idx="365">
                  <c:v>-5.80000000000001</c:v>
                </c:pt>
                <c:pt idx="366">
                  <c:v>-6.20000000000001</c:v>
                </c:pt>
                <c:pt idx="367">
                  <c:v>-3.54999999999999</c:v>
                </c:pt>
                <c:pt idx="368">
                  <c:v>0.499999999999989</c:v>
                </c:pt>
                <c:pt idx="369">
                  <c:v>1.8</c:v>
                </c:pt>
                <c:pt idx="370">
                  <c:v>0.249999999999995</c:v>
                </c:pt>
                <c:pt idx="371">
                  <c:v>-0.099999999999989</c:v>
                </c:pt>
                <c:pt idx="372">
                  <c:v>3.34999999999999</c:v>
                </c:pt>
                <c:pt idx="373">
                  <c:v>6.55000000000001</c:v>
                </c:pt>
                <c:pt idx="374">
                  <c:v>5.94999999999999</c:v>
                </c:pt>
                <c:pt idx="375">
                  <c:v>1.90000000000001</c:v>
                </c:pt>
                <c:pt idx="376">
                  <c:v>-3.15000000000001</c:v>
                </c:pt>
                <c:pt idx="377">
                  <c:v>-7.85</c:v>
                </c:pt>
                <c:pt idx="378">
                  <c:v>-9.39999999999999</c:v>
                </c:pt>
                <c:pt idx="379">
                  <c:v>-5.75000000000001</c:v>
                </c:pt>
                <c:pt idx="380">
                  <c:v>0.649999999999995</c:v>
                </c:pt>
                <c:pt idx="381">
                  <c:v>1.70000000000001</c:v>
                </c:pt>
                <c:pt idx="382">
                  <c:v>-4.45</c:v>
                </c:pt>
                <c:pt idx="383">
                  <c:v>-8.95000000000001</c:v>
                </c:pt>
                <c:pt idx="384">
                  <c:v>-4.99999999999998</c:v>
                </c:pt>
                <c:pt idx="385">
                  <c:v>1.85</c:v>
                </c:pt>
                <c:pt idx="386">
                  <c:v>1.49999999999999</c:v>
                </c:pt>
                <c:pt idx="387">
                  <c:v>-4.6</c:v>
                </c:pt>
                <c:pt idx="388">
                  <c:v>-6.05</c:v>
                </c:pt>
                <c:pt idx="389">
                  <c:v>-1.2</c:v>
                </c:pt>
                <c:pt idx="390">
                  <c:v>2.10000000000001</c:v>
                </c:pt>
                <c:pt idx="391">
                  <c:v>-1.30000000000001</c:v>
                </c:pt>
                <c:pt idx="392">
                  <c:v>-6.65</c:v>
                </c:pt>
                <c:pt idx="393">
                  <c:v>-7.7</c:v>
                </c:pt>
                <c:pt idx="394">
                  <c:v>-6.74999999999999</c:v>
                </c:pt>
                <c:pt idx="395">
                  <c:v>-6.95000000000001</c:v>
                </c:pt>
                <c:pt idx="396">
                  <c:v>-7.40000000000001</c:v>
                </c:pt>
                <c:pt idx="397">
                  <c:v>-6.40000000000001</c:v>
                </c:pt>
                <c:pt idx="398">
                  <c:v>-6.29999999999997</c:v>
                </c:pt>
                <c:pt idx="399">
                  <c:v>-8.65</c:v>
                </c:pt>
                <c:pt idx="400">
                  <c:v>-10.1</c:v>
                </c:pt>
                <c:pt idx="401">
                  <c:v>-5.20000000000001</c:v>
                </c:pt>
                <c:pt idx="402">
                  <c:v>4.8</c:v>
                </c:pt>
                <c:pt idx="403">
                  <c:v>12.45</c:v>
                </c:pt>
                <c:pt idx="404">
                  <c:v>11.9</c:v>
                </c:pt>
                <c:pt idx="405">
                  <c:v>4.14999999999997</c:v>
                </c:pt>
                <c:pt idx="406">
                  <c:v>-1.74999999999996</c:v>
                </c:pt>
                <c:pt idx="407">
                  <c:v>-0.100000000000033</c:v>
                </c:pt>
                <c:pt idx="408">
                  <c:v>5.80000000000003</c:v>
                </c:pt>
                <c:pt idx="409">
                  <c:v>5.85</c:v>
                </c:pt>
                <c:pt idx="410">
                  <c:v>-1.50000000000001</c:v>
                </c:pt>
                <c:pt idx="411">
                  <c:v>-3.65</c:v>
                </c:pt>
                <c:pt idx="412">
                  <c:v>8.7</c:v>
                </c:pt>
                <c:pt idx="413">
                  <c:v>24.6</c:v>
                </c:pt>
                <c:pt idx="414">
                  <c:v>27.25</c:v>
                </c:pt>
                <c:pt idx="415">
                  <c:v>17.45</c:v>
                </c:pt>
                <c:pt idx="416">
                  <c:v>14.35</c:v>
                </c:pt>
                <c:pt idx="417">
                  <c:v>27.95</c:v>
                </c:pt>
                <c:pt idx="418">
                  <c:v>47.645</c:v>
                </c:pt>
                <c:pt idx="419">
                  <c:v>59.075</c:v>
                </c:pt>
                <c:pt idx="420">
                  <c:v>62.58</c:v>
                </c:pt>
                <c:pt idx="421">
                  <c:v>64.45</c:v>
                </c:pt>
                <c:pt idx="422">
                  <c:v>64.3</c:v>
                </c:pt>
                <c:pt idx="423">
                  <c:v>59.2</c:v>
                </c:pt>
                <c:pt idx="424">
                  <c:v>53.35</c:v>
                </c:pt>
                <c:pt idx="425">
                  <c:v>54.6</c:v>
                </c:pt>
                <c:pt idx="426">
                  <c:v>63.5</c:v>
                </c:pt>
                <c:pt idx="427">
                  <c:v>74.9</c:v>
                </c:pt>
                <c:pt idx="428">
                  <c:v>87.5</c:v>
                </c:pt>
                <c:pt idx="429">
                  <c:v>98</c:v>
                </c:pt>
                <c:pt idx="430">
                  <c:v>103.5</c:v>
                </c:pt>
                <c:pt idx="431">
                  <c:v>100.5</c:v>
                </c:pt>
                <c:pt idx="432">
                  <c:v>91</c:v>
                </c:pt>
                <c:pt idx="433">
                  <c:v>81.9999999999998</c:v>
                </c:pt>
                <c:pt idx="434">
                  <c:v>74.5000000000001</c:v>
                </c:pt>
                <c:pt idx="435">
                  <c:v>68.5</c:v>
                </c:pt>
                <c:pt idx="436">
                  <c:v>61.9999999999999</c:v>
                </c:pt>
                <c:pt idx="437">
                  <c:v>52.5</c:v>
                </c:pt>
                <c:pt idx="438">
                  <c:v>38.5</c:v>
                </c:pt>
                <c:pt idx="439">
                  <c:v>24.4999999999999</c:v>
                </c:pt>
                <c:pt idx="440">
                  <c:v>20.0000000000001</c:v>
                </c:pt>
                <c:pt idx="441">
                  <c:v>21.9999999999999</c:v>
                </c:pt>
                <c:pt idx="442">
                  <c:v>18.0000000000002</c:v>
                </c:pt>
                <c:pt idx="443">
                  <c:v>8.99999999999999</c:v>
                </c:pt>
                <c:pt idx="444">
                  <c:v>11.5</c:v>
                </c:pt>
                <c:pt idx="445">
                  <c:v>28.9999999999999</c:v>
                </c:pt>
                <c:pt idx="446">
                  <c:v>36.5</c:v>
                </c:pt>
                <c:pt idx="447">
                  <c:v>9.99999999999996</c:v>
                </c:pt>
                <c:pt idx="448">
                  <c:v>-26.5000000000001</c:v>
                </c:pt>
                <c:pt idx="449">
                  <c:v>-28.4999999999998</c:v>
                </c:pt>
                <c:pt idx="450">
                  <c:v>7.49999999999993</c:v>
                </c:pt>
                <c:pt idx="451">
                  <c:v>42</c:v>
                </c:pt>
                <c:pt idx="452">
                  <c:v>41.4999999999999</c:v>
                </c:pt>
                <c:pt idx="453">
                  <c:v>17.5000000000003</c:v>
                </c:pt>
                <c:pt idx="454">
                  <c:v>-2.00000000000031</c:v>
                </c:pt>
                <c:pt idx="455">
                  <c:v>-8.49999999999973</c:v>
                </c:pt>
                <c:pt idx="456">
                  <c:v>-9.00000000000016</c:v>
                </c:pt>
                <c:pt idx="457">
                  <c:v>5.50000000000015</c:v>
                </c:pt>
                <c:pt idx="458">
                  <c:v>50</c:v>
                </c:pt>
                <c:pt idx="459">
                  <c:v>108.5</c:v>
                </c:pt>
                <c:pt idx="460">
                  <c:v>145</c:v>
                </c:pt>
                <c:pt idx="461">
                  <c:v>136</c:v>
                </c:pt>
                <c:pt idx="462">
                  <c:v>106.5</c:v>
                </c:pt>
                <c:pt idx="463">
                  <c:v>81.5000000000001</c:v>
                </c:pt>
                <c:pt idx="464">
                  <c:v>89.9999999999999</c:v>
                </c:pt>
                <c:pt idx="465">
                  <c:v>115.5</c:v>
                </c:pt>
                <c:pt idx="466">
                  <c:v>130.5</c:v>
                </c:pt>
                <c:pt idx="467">
                  <c:v>112.5</c:v>
                </c:pt>
                <c:pt idx="468">
                  <c:v>74.5000000000001</c:v>
                </c:pt>
                <c:pt idx="469">
                  <c:v>53.9999999999999</c:v>
                </c:pt>
                <c:pt idx="470">
                  <c:v>56.0000000000002</c:v>
                </c:pt>
                <c:pt idx="471">
                  <c:v>55.9999999999999</c:v>
                </c:pt>
                <c:pt idx="472">
                  <c:v>28.5</c:v>
                </c:pt>
                <c:pt idx="473">
                  <c:v>-16.4999999999999</c:v>
                </c:pt>
                <c:pt idx="474">
                  <c:v>-56.5000000000001</c:v>
                </c:pt>
                <c:pt idx="475">
                  <c:v>-85.9999999999999</c:v>
                </c:pt>
                <c:pt idx="476">
                  <c:v>-127.5</c:v>
                </c:pt>
                <c:pt idx="477">
                  <c:v>-166</c:v>
                </c:pt>
                <c:pt idx="478">
                  <c:v>-186.5</c:v>
                </c:pt>
                <c:pt idx="479">
                  <c:v>-172.5</c:v>
                </c:pt>
                <c:pt idx="480">
                  <c:v>-158.5</c:v>
                </c:pt>
                <c:pt idx="481">
                  <c:v>-172</c:v>
                </c:pt>
                <c:pt idx="482">
                  <c:v>-215</c:v>
                </c:pt>
                <c:pt idx="483">
                  <c:v>-260.5</c:v>
                </c:pt>
                <c:pt idx="484">
                  <c:v>-292.5</c:v>
                </c:pt>
                <c:pt idx="485">
                  <c:v>-305.5</c:v>
                </c:pt>
                <c:pt idx="486">
                  <c:v>-293.7</c:v>
                </c:pt>
                <c:pt idx="487">
                  <c:v>-262.1</c:v>
                </c:pt>
                <c:pt idx="488">
                  <c:v>-233.75</c:v>
                </c:pt>
                <c:pt idx="489">
                  <c:v>-235.3</c:v>
                </c:pt>
                <c:pt idx="490">
                  <c:v>-250.65</c:v>
                </c:pt>
                <c:pt idx="491">
                  <c:v>-247</c:v>
                </c:pt>
                <c:pt idx="492">
                  <c:v>-207</c:v>
                </c:pt>
                <c:pt idx="493">
                  <c:v>-164</c:v>
                </c:pt>
                <c:pt idx="494">
                  <c:v>-148</c:v>
                </c:pt>
                <c:pt idx="495">
                  <c:v>-159</c:v>
                </c:pt>
                <c:pt idx="496">
                  <c:v>-169</c:v>
                </c:pt>
                <c:pt idx="497">
                  <c:v>-164.5</c:v>
                </c:pt>
                <c:pt idx="498">
                  <c:v>-149</c:v>
                </c:pt>
                <c:pt idx="499">
                  <c:v>-132.5</c:v>
                </c:pt>
                <c:pt idx="500">
                  <c:v>-108.5</c:v>
                </c:pt>
                <c:pt idx="501">
                  <c:v>-66.4999999999999</c:v>
                </c:pt>
                <c:pt idx="502">
                  <c:v>-9.50000000000024</c:v>
                </c:pt>
                <c:pt idx="503">
                  <c:v>48.4999999999999</c:v>
                </c:pt>
                <c:pt idx="504">
                  <c:v>82.5000000000003</c:v>
                </c:pt>
                <c:pt idx="505">
                  <c:v>82.4999999999999</c:v>
                </c:pt>
                <c:pt idx="506">
                  <c:v>64.0000000000001</c:v>
                </c:pt>
                <c:pt idx="507">
                  <c:v>51.4999999999997</c:v>
                </c:pt>
                <c:pt idx="508">
                  <c:v>53.0000000000001</c:v>
                </c:pt>
                <c:pt idx="509">
                  <c:v>59</c:v>
                </c:pt>
                <c:pt idx="510">
                  <c:v>60.9999999999999</c:v>
                </c:pt>
                <c:pt idx="511">
                  <c:v>60.5</c:v>
                </c:pt>
                <c:pt idx="512">
                  <c:v>64.0000000000001</c:v>
                </c:pt>
                <c:pt idx="513">
                  <c:v>68.5</c:v>
                </c:pt>
                <c:pt idx="514">
                  <c:v>60.9999999999999</c:v>
                </c:pt>
                <c:pt idx="515">
                  <c:v>46.0000000000001</c:v>
                </c:pt>
                <c:pt idx="516">
                  <c:v>28.5</c:v>
                </c:pt>
                <c:pt idx="517">
                  <c:v>14.5</c:v>
                </c:pt>
                <c:pt idx="518">
                  <c:v>7.00000000000003</c:v>
                </c:pt>
                <c:pt idx="519">
                  <c:v>18</c:v>
                </c:pt>
                <c:pt idx="520">
                  <c:v>52</c:v>
                </c:pt>
                <c:pt idx="521">
                  <c:v>89.0000000000001</c:v>
                </c:pt>
                <c:pt idx="522">
                  <c:v>96.9999999999999</c:v>
                </c:pt>
                <c:pt idx="523">
                  <c:v>76</c:v>
                </c:pt>
                <c:pt idx="524">
                  <c:v>53.5</c:v>
                </c:pt>
                <c:pt idx="525">
                  <c:v>47.5000000000001</c:v>
                </c:pt>
                <c:pt idx="526">
                  <c:v>46.5</c:v>
                </c:pt>
                <c:pt idx="527">
                  <c:v>34</c:v>
                </c:pt>
                <c:pt idx="528">
                  <c:v>23.4999999999999</c:v>
                </c:pt>
                <c:pt idx="529">
                  <c:v>29.0000000000001</c:v>
                </c:pt>
                <c:pt idx="530">
                  <c:v>45.5</c:v>
                </c:pt>
                <c:pt idx="531">
                  <c:v>52.9999999999999</c:v>
                </c:pt>
                <c:pt idx="532">
                  <c:v>55.5</c:v>
                </c:pt>
                <c:pt idx="533">
                  <c:v>71</c:v>
                </c:pt>
                <c:pt idx="534">
                  <c:v>96.5</c:v>
                </c:pt>
                <c:pt idx="535">
                  <c:v>105.65</c:v>
                </c:pt>
                <c:pt idx="536">
                  <c:v>89.5999999999999</c:v>
                </c:pt>
                <c:pt idx="537">
                  <c:v>67.9</c:v>
                </c:pt>
                <c:pt idx="538">
                  <c:v>64.95</c:v>
                </c:pt>
                <c:pt idx="539">
                  <c:v>79.9</c:v>
                </c:pt>
                <c:pt idx="540">
                  <c:v>95.17</c:v>
                </c:pt>
                <c:pt idx="541">
                  <c:v>100.28</c:v>
                </c:pt>
                <c:pt idx="542">
                  <c:v>93.25</c:v>
                </c:pt>
                <c:pt idx="543">
                  <c:v>73</c:v>
                </c:pt>
                <c:pt idx="544">
                  <c:v>43.15</c:v>
                </c:pt>
                <c:pt idx="545">
                  <c:v>18.15</c:v>
                </c:pt>
                <c:pt idx="546">
                  <c:v>11.4</c:v>
                </c:pt>
                <c:pt idx="547">
                  <c:v>18.45</c:v>
                </c:pt>
                <c:pt idx="548">
                  <c:v>20.45</c:v>
                </c:pt>
                <c:pt idx="549">
                  <c:v>11.7</c:v>
                </c:pt>
                <c:pt idx="550">
                  <c:v>0.0500000000000167</c:v>
                </c:pt>
                <c:pt idx="551">
                  <c:v>-3.35000000000001</c:v>
                </c:pt>
                <c:pt idx="552">
                  <c:v>-2.89999999999999</c:v>
                </c:pt>
                <c:pt idx="553">
                  <c:v>-7.85</c:v>
                </c:pt>
                <c:pt idx="554">
                  <c:v>-17.15</c:v>
                </c:pt>
                <c:pt idx="555">
                  <c:v>-24.8</c:v>
                </c:pt>
                <c:pt idx="556">
                  <c:v>-28.8</c:v>
                </c:pt>
                <c:pt idx="557">
                  <c:v>-34.3</c:v>
                </c:pt>
                <c:pt idx="558">
                  <c:v>-42.4</c:v>
                </c:pt>
                <c:pt idx="559">
                  <c:v>-46.65</c:v>
                </c:pt>
                <c:pt idx="560">
                  <c:v>-41.7</c:v>
                </c:pt>
                <c:pt idx="561">
                  <c:v>-32.25</c:v>
                </c:pt>
                <c:pt idx="562">
                  <c:v>-28.6</c:v>
                </c:pt>
                <c:pt idx="563">
                  <c:v>-34.615</c:v>
                </c:pt>
                <c:pt idx="564">
                  <c:v>-40.79</c:v>
                </c:pt>
                <c:pt idx="565">
                  <c:v>-41.195</c:v>
                </c:pt>
                <c:pt idx="566">
                  <c:v>-36.1</c:v>
                </c:pt>
                <c:pt idx="567">
                  <c:v>-30.3</c:v>
                </c:pt>
                <c:pt idx="568">
                  <c:v>-22.9</c:v>
                </c:pt>
                <c:pt idx="569">
                  <c:v>-14.15</c:v>
                </c:pt>
                <c:pt idx="570">
                  <c:v>-8.35000000000001</c:v>
                </c:pt>
                <c:pt idx="571">
                  <c:v>-10.5</c:v>
                </c:pt>
                <c:pt idx="572">
                  <c:v>-13.8</c:v>
                </c:pt>
                <c:pt idx="573">
                  <c:v>-8.65</c:v>
                </c:pt>
                <c:pt idx="574">
                  <c:v>3.94999999999999</c:v>
                </c:pt>
                <c:pt idx="575">
                  <c:v>13.15</c:v>
                </c:pt>
                <c:pt idx="576">
                  <c:v>14.65</c:v>
                </c:pt>
                <c:pt idx="577">
                  <c:v>15.8</c:v>
                </c:pt>
                <c:pt idx="578">
                  <c:v>21.8</c:v>
                </c:pt>
                <c:pt idx="579">
                  <c:v>25.7</c:v>
                </c:pt>
                <c:pt idx="580">
                  <c:v>22.45</c:v>
                </c:pt>
                <c:pt idx="581">
                  <c:v>15.8</c:v>
                </c:pt>
                <c:pt idx="582">
                  <c:v>11.4</c:v>
                </c:pt>
                <c:pt idx="583">
                  <c:v>8.20000000000001</c:v>
                </c:pt>
                <c:pt idx="584">
                  <c:v>1.2</c:v>
                </c:pt>
                <c:pt idx="585">
                  <c:v>-5.35</c:v>
                </c:pt>
                <c:pt idx="586">
                  <c:v>-5.5</c:v>
                </c:pt>
                <c:pt idx="587">
                  <c:v>2.15</c:v>
                </c:pt>
                <c:pt idx="588">
                  <c:v>7.65</c:v>
                </c:pt>
                <c:pt idx="589">
                  <c:v>4.09</c:v>
                </c:pt>
                <c:pt idx="590">
                  <c:v>-5.44</c:v>
                </c:pt>
                <c:pt idx="591">
                  <c:v>-14.35</c:v>
                </c:pt>
                <c:pt idx="592">
                  <c:v>-16.35</c:v>
                </c:pt>
                <c:pt idx="593">
                  <c:v>-10.55</c:v>
                </c:pt>
                <c:pt idx="594">
                  <c:v>0</c:v>
                </c:pt>
                <c:pt idx="595">
                  <c:v>7.05</c:v>
                </c:pt>
                <c:pt idx="596">
                  <c:v>7.4</c:v>
                </c:pt>
                <c:pt idx="597">
                  <c:v>3.55</c:v>
                </c:pt>
                <c:pt idx="598">
                  <c:v>-0.5</c:v>
                </c:pt>
                <c:pt idx="599">
                  <c:v>-4.39999999999999</c:v>
                </c:pt>
                <c:pt idx="600">
                  <c:v>-10.15</c:v>
                </c:pt>
                <c:pt idx="601">
                  <c:v>-16.1</c:v>
                </c:pt>
                <c:pt idx="602">
                  <c:v>-17.55</c:v>
                </c:pt>
                <c:pt idx="603">
                  <c:v>-15.2</c:v>
                </c:pt>
                <c:pt idx="604">
                  <c:v>-11.9</c:v>
                </c:pt>
                <c:pt idx="605">
                  <c:v>-9.9</c:v>
                </c:pt>
                <c:pt idx="606">
                  <c:v>-5.05</c:v>
                </c:pt>
                <c:pt idx="607">
                  <c:v>3.2</c:v>
                </c:pt>
                <c:pt idx="608">
                  <c:v>10.7</c:v>
                </c:pt>
                <c:pt idx="609">
                  <c:v>13.05</c:v>
                </c:pt>
                <c:pt idx="610">
                  <c:v>10.35</c:v>
                </c:pt>
                <c:pt idx="611">
                  <c:v>6.20000000000001</c:v>
                </c:pt>
                <c:pt idx="612">
                  <c:v>4.14999999999999</c:v>
                </c:pt>
                <c:pt idx="613">
                  <c:v>5.95000000000001</c:v>
                </c:pt>
                <c:pt idx="614">
                  <c:v>11</c:v>
                </c:pt>
                <c:pt idx="615">
                  <c:v>16.4</c:v>
                </c:pt>
                <c:pt idx="616">
                  <c:v>17.75</c:v>
                </c:pt>
                <c:pt idx="617">
                  <c:v>13.55</c:v>
                </c:pt>
                <c:pt idx="618">
                  <c:v>6.05</c:v>
                </c:pt>
                <c:pt idx="619">
                  <c:v>-0.749999999999995</c:v>
                </c:pt>
                <c:pt idx="620">
                  <c:v>-3.55000000000001</c:v>
                </c:pt>
                <c:pt idx="621">
                  <c:v>-1.59999999999999</c:v>
                </c:pt>
                <c:pt idx="622">
                  <c:v>2.39999999999999</c:v>
                </c:pt>
                <c:pt idx="623">
                  <c:v>4.61</c:v>
                </c:pt>
                <c:pt idx="624">
                  <c:v>3.295</c:v>
                </c:pt>
                <c:pt idx="625">
                  <c:v>1.17</c:v>
                </c:pt>
                <c:pt idx="626">
                  <c:v>1.18</c:v>
                </c:pt>
                <c:pt idx="627">
                  <c:v>2.315</c:v>
                </c:pt>
                <c:pt idx="628">
                  <c:v>1.455</c:v>
                </c:pt>
                <c:pt idx="629">
                  <c:v>-1.725</c:v>
                </c:pt>
                <c:pt idx="630">
                  <c:v>-5.015</c:v>
                </c:pt>
                <c:pt idx="631">
                  <c:v>-6.885</c:v>
                </c:pt>
                <c:pt idx="632">
                  <c:v>-7.35</c:v>
                </c:pt>
                <c:pt idx="633">
                  <c:v>-6.7</c:v>
                </c:pt>
                <c:pt idx="634">
                  <c:v>-4.45</c:v>
                </c:pt>
                <c:pt idx="635">
                  <c:v>-1.95000000000001</c:v>
                </c:pt>
                <c:pt idx="636">
                  <c:v>-1.19999999999999</c:v>
                </c:pt>
                <c:pt idx="637">
                  <c:v>-2.8</c:v>
                </c:pt>
                <c:pt idx="638">
                  <c:v>-3.45</c:v>
                </c:pt>
                <c:pt idx="639">
                  <c:v>-2.45000000000001</c:v>
                </c:pt>
                <c:pt idx="640">
                  <c:v>-0.600000000000001</c:v>
                </c:pt>
                <c:pt idx="641">
                  <c:v>0.900000000000001</c:v>
                </c:pt>
                <c:pt idx="642">
                  <c:v>2.9</c:v>
                </c:pt>
                <c:pt idx="643">
                  <c:v>5.20000000000001</c:v>
                </c:pt>
                <c:pt idx="644">
                  <c:v>6.09999999999999</c:v>
                </c:pt>
                <c:pt idx="645">
                  <c:v>5.1</c:v>
                </c:pt>
                <c:pt idx="646">
                  <c:v>3.49999999999999</c:v>
                </c:pt>
                <c:pt idx="647">
                  <c:v>3.35000000000001</c:v>
                </c:pt>
                <c:pt idx="648">
                  <c:v>4.29999999999999</c:v>
                </c:pt>
                <c:pt idx="649">
                  <c:v>5.34500000000001</c:v>
                </c:pt>
                <c:pt idx="650">
                  <c:v>6.21</c:v>
                </c:pt>
                <c:pt idx="651">
                  <c:v>6.86</c:v>
                </c:pt>
                <c:pt idx="652">
                  <c:v>6.77</c:v>
                </c:pt>
                <c:pt idx="653">
                  <c:v>6.02</c:v>
                </c:pt>
                <c:pt idx="654">
                  <c:v>5.385</c:v>
                </c:pt>
                <c:pt idx="655">
                  <c:v>5.04</c:v>
                </c:pt>
                <c:pt idx="656">
                  <c:v>3.41</c:v>
                </c:pt>
                <c:pt idx="657">
                  <c:v>0.72</c:v>
                </c:pt>
                <c:pt idx="658">
                  <c:v>-1.025</c:v>
                </c:pt>
                <c:pt idx="659">
                  <c:v>-0.155000000000001</c:v>
                </c:pt>
                <c:pt idx="660">
                  <c:v>2.005</c:v>
                </c:pt>
                <c:pt idx="661">
                  <c:v>3.4455</c:v>
                </c:pt>
                <c:pt idx="662">
                  <c:v>3.4702</c:v>
                </c:pt>
                <c:pt idx="663">
                  <c:v>2.5113</c:v>
                </c:pt>
                <c:pt idx="664">
                  <c:v>0.7565</c:v>
                </c:pt>
                <c:pt idx="665">
                  <c:v>-1.563</c:v>
                </c:pt>
                <c:pt idx="666">
                  <c:v>-3.1245</c:v>
                </c:pt>
                <c:pt idx="667">
                  <c:v>-2.739</c:v>
                </c:pt>
                <c:pt idx="668">
                  <c:v>-1.022</c:v>
                </c:pt>
                <c:pt idx="669">
                  <c:v>0.19</c:v>
                </c:pt>
                <c:pt idx="670">
                  <c:v>0.288</c:v>
                </c:pt>
                <c:pt idx="671">
                  <c:v>0.0414999999999999</c:v>
                </c:pt>
                <c:pt idx="672">
                  <c:v>-0.239499999999999</c:v>
                </c:pt>
                <c:pt idx="673">
                  <c:v>-1.04</c:v>
                </c:pt>
                <c:pt idx="674">
                  <c:v>-2.365</c:v>
                </c:pt>
                <c:pt idx="675">
                  <c:v>-3.335</c:v>
                </c:pt>
                <c:pt idx="676">
                  <c:v>-3.025</c:v>
                </c:pt>
                <c:pt idx="677">
                  <c:v>-1.785</c:v>
                </c:pt>
                <c:pt idx="678">
                  <c:v>-0.43</c:v>
                </c:pt>
                <c:pt idx="679">
                  <c:v>0.68</c:v>
                </c:pt>
                <c:pt idx="680">
                  <c:v>1.81</c:v>
                </c:pt>
                <c:pt idx="681">
                  <c:v>3.02</c:v>
                </c:pt>
                <c:pt idx="682">
                  <c:v>3.58</c:v>
                </c:pt>
                <c:pt idx="683">
                  <c:v>3.051</c:v>
                </c:pt>
                <c:pt idx="684">
                  <c:v>1.7975</c:v>
                </c:pt>
                <c:pt idx="685">
                  <c:v>0.7605</c:v>
                </c:pt>
                <c:pt idx="686">
                  <c:v>0.5215</c:v>
                </c:pt>
                <c:pt idx="687">
                  <c:v>1.0455</c:v>
                </c:pt>
                <c:pt idx="688">
                  <c:v>1.827</c:v>
                </c:pt>
                <c:pt idx="689">
                  <c:v>2.767</c:v>
                </c:pt>
                <c:pt idx="690">
                  <c:v>3.275</c:v>
                </c:pt>
                <c:pt idx="691">
                  <c:v>2.95</c:v>
                </c:pt>
                <c:pt idx="692">
                  <c:v>1.645</c:v>
                </c:pt>
                <c:pt idx="693">
                  <c:v>0.14</c:v>
                </c:pt>
                <c:pt idx="694">
                  <c:v>-0.965000000000001</c:v>
                </c:pt>
                <c:pt idx="695">
                  <c:v>-1.59</c:v>
                </c:pt>
                <c:pt idx="696">
                  <c:v>-1.72</c:v>
                </c:pt>
                <c:pt idx="697">
                  <c:v>-1.04</c:v>
                </c:pt>
                <c:pt idx="698">
                  <c:v>0.0699999999999992</c:v>
                </c:pt>
                <c:pt idx="699">
                  <c:v>0.54</c:v>
                </c:pt>
                <c:pt idx="700">
                  <c:v>-0.225</c:v>
                </c:pt>
                <c:pt idx="701">
                  <c:v>-1.49</c:v>
                </c:pt>
                <c:pt idx="702">
                  <c:v>-2.1665</c:v>
                </c:pt>
                <c:pt idx="703">
                  <c:v>-2.278</c:v>
                </c:pt>
                <c:pt idx="704">
                  <c:v>-2.359</c:v>
                </c:pt>
                <c:pt idx="705">
                  <c:v>-2.315</c:v>
                </c:pt>
                <c:pt idx="706">
                  <c:v>-1.5865</c:v>
                </c:pt>
                <c:pt idx="707">
                  <c:v>-0.77</c:v>
                </c:pt>
                <c:pt idx="708">
                  <c:v>-0.629999999999999</c:v>
                </c:pt>
                <c:pt idx="709">
                  <c:v>-1.045</c:v>
                </c:pt>
                <c:pt idx="710">
                  <c:v>-0.990000000000001</c:v>
                </c:pt>
                <c:pt idx="711">
                  <c:v>-0.584999999999999</c:v>
                </c:pt>
                <c:pt idx="712">
                  <c:v>-0.69</c:v>
                </c:pt>
                <c:pt idx="713">
                  <c:v>-1.325</c:v>
                </c:pt>
                <c:pt idx="714">
                  <c:v>-1.375</c:v>
                </c:pt>
                <c:pt idx="715">
                  <c:v>-0.389999999999999</c:v>
                </c:pt>
                <c:pt idx="716">
                  <c:v>0.600000000000001</c:v>
                </c:pt>
                <c:pt idx="717">
                  <c:v>0.789999999999999</c:v>
                </c:pt>
                <c:pt idx="718">
                  <c:v>0.609999999999999</c:v>
                </c:pt>
                <c:pt idx="719">
                  <c:v>0.795</c:v>
                </c:pt>
                <c:pt idx="720">
                  <c:v>1.035</c:v>
                </c:pt>
                <c:pt idx="721">
                  <c:v>0.795</c:v>
                </c:pt>
                <c:pt idx="722">
                  <c:v>0.384999999999999</c:v>
                </c:pt>
                <c:pt idx="723">
                  <c:v>0.560000000000001</c:v>
                </c:pt>
                <c:pt idx="724">
                  <c:v>1.225</c:v>
                </c:pt>
                <c:pt idx="725">
                  <c:v>1.7535</c:v>
                </c:pt>
                <c:pt idx="726">
                  <c:v>1.8435</c:v>
                </c:pt>
                <c:pt idx="727">
                  <c:v>1.72</c:v>
                </c:pt>
                <c:pt idx="728">
                  <c:v>1.4278</c:v>
                </c:pt>
                <c:pt idx="729">
                  <c:v>0.9327</c:v>
                </c:pt>
                <c:pt idx="730">
                  <c:v>0.28</c:v>
                </c:pt>
                <c:pt idx="731">
                  <c:v>-0.151</c:v>
                </c:pt>
                <c:pt idx="732">
                  <c:v>-0.1265</c:v>
                </c:pt>
                <c:pt idx="733">
                  <c:v>0.15</c:v>
                </c:pt>
                <c:pt idx="734">
                  <c:v>0.3555</c:v>
                </c:pt>
                <c:pt idx="735">
                  <c:v>0.2595</c:v>
                </c:pt>
                <c:pt idx="736">
                  <c:v>-0.0264999999999998</c:v>
                </c:pt>
                <c:pt idx="737">
                  <c:v>-0.2345</c:v>
                </c:pt>
                <c:pt idx="738">
                  <c:v>-0.2615</c:v>
                </c:pt>
                <c:pt idx="739">
                  <c:v>-0.398</c:v>
                </c:pt>
                <c:pt idx="740">
                  <c:v>-0.77605</c:v>
                </c:pt>
                <c:pt idx="741">
                  <c:v>-1.08595</c:v>
                </c:pt>
                <c:pt idx="742">
                  <c:v>-0.83</c:v>
                </c:pt>
                <c:pt idx="743">
                  <c:v>-0.179</c:v>
                </c:pt>
                <c:pt idx="744">
                  <c:v>0.268</c:v>
                </c:pt>
                <c:pt idx="745">
                  <c:v>0.2475</c:v>
                </c:pt>
                <c:pt idx="746">
                  <c:v>0.0605</c:v>
                </c:pt>
                <c:pt idx="747">
                  <c:v>-0.1025</c:v>
                </c:pt>
                <c:pt idx="748">
                  <c:v>-0.3145</c:v>
                </c:pt>
                <c:pt idx="749">
                  <c:v>-0.5655</c:v>
                </c:pt>
                <c:pt idx="750">
                  <c:v>-0.5645</c:v>
                </c:pt>
                <c:pt idx="751">
                  <c:v>-0.212</c:v>
                </c:pt>
                <c:pt idx="752">
                  <c:v>0.199</c:v>
                </c:pt>
                <c:pt idx="753">
                  <c:v>0.4125</c:v>
                </c:pt>
                <c:pt idx="754">
                  <c:v>0.498</c:v>
                </c:pt>
                <c:pt idx="755">
                  <c:v>0.601</c:v>
                </c:pt>
                <c:pt idx="756">
                  <c:v>0.6065</c:v>
                </c:pt>
                <c:pt idx="757">
                  <c:v>0.48065</c:v>
                </c:pt>
                <c:pt idx="758">
                  <c:v>0.3767</c:v>
                </c:pt>
                <c:pt idx="759">
                  <c:v>0.43765</c:v>
                </c:pt>
                <c:pt idx="760">
                  <c:v>0.552</c:v>
                </c:pt>
                <c:pt idx="761">
                  <c:v>0.655</c:v>
                </c:pt>
                <c:pt idx="762">
                  <c:v>0.742</c:v>
                </c:pt>
                <c:pt idx="763">
                  <c:v>0.8625</c:v>
                </c:pt>
                <c:pt idx="764">
                  <c:v>0.8795</c:v>
                </c:pt>
                <c:pt idx="765">
                  <c:v>0.7315</c:v>
                </c:pt>
                <c:pt idx="766">
                  <c:v>0.455</c:v>
                </c:pt>
                <c:pt idx="767">
                  <c:v>0.0750000000000001</c:v>
                </c:pt>
                <c:pt idx="768">
                  <c:v>-0.335</c:v>
                </c:pt>
                <c:pt idx="769">
                  <c:v>-0.618</c:v>
                </c:pt>
                <c:pt idx="770">
                  <c:v>-0.5955</c:v>
                </c:pt>
                <c:pt idx="771">
                  <c:v>-0.338</c:v>
                </c:pt>
                <c:pt idx="772">
                  <c:v>-0.114</c:v>
                </c:pt>
                <c:pt idx="773">
                  <c:v>-0.0954999999999998</c:v>
                </c:pt>
                <c:pt idx="774">
                  <c:v>-0.203</c:v>
                </c:pt>
                <c:pt idx="775">
                  <c:v>-0.3935</c:v>
                </c:pt>
                <c:pt idx="776">
                  <c:v>-0.6305</c:v>
                </c:pt>
                <c:pt idx="777">
                  <c:v>-0.8055</c:v>
                </c:pt>
                <c:pt idx="778">
                  <c:v>-0.7515</c:v>
                </c:pt>
                <c:pt idx="779">
                  <c:v>-0.51595</c:v>
                </c:pt>
                <c:pt idx="780">
                  <c:v>-0.24929</c:v>
                </c:pt>
                <c:pt idx="781">
                  <c:v>-0.072085</c:v>
                </c:pt>
                <c:pt idx="782">
                  <c:v>0.008905</c:v>
                </c:pt>
                <c:pt idx="783">
                  <c:v>-0.05588</c:v>
                </c:pt>
                <c:pt idx="784">
                  <c:v>-0.25115</c:v>
                </c:pt>
                <c:pt idx="785">
                  <c:v>-0.40455</c:v>
                </c:pt>
                <c:pt idx="786">
                  <c:v>-0.3875</c:v>
                </c:pt>
                <c:pt idx="787">
                  <c:v>-0.298</c:v>
                </c:pt>
                <c:pt idx="788">
                  <c:v>-0.2905</c:v>
                </c:pt>
                <c:pt idx="789">
                  <c:v>-0.239</c:v>
                </c:pt>
                <c:pt idx="790">
                  <c:v>-0.00549999999999995</c:v>
                </c:pt>
                <c:pt idx="791">
                  <c:v>0.282</c:v>
                </c:pt>
                <c:pt idx="792">
                  <c:v>0.3195</c:v>
                </c:pt>
                <c:pt idx="793">
                  <c:v>0.1665</c:v>
                </c:pt>
                <c:pt idx="794">
                  <c:v>0.0820000000000001</c:v>
                </c:pt>
                <c:pt idx="795">
                  <c:v>0.132</c:v>
                </c:pt>
                <c:pt idx="796">
                  <c:v>0.1185</c:v>
                </c:pt>
                <c:pt idx="797">
                  <c:v>0.0544999999999999</c:v>
                </c:pt>
                <c:pt idx="798">
                  <c:v>0.1205</c:v>
                </c:pt>
                <c:pt idx="799">
                  <c:v>0.32635</c:v>
                </c:pt>
                <c:pt idx="800">
                  <c:v>0.4254</c:v>
                </c:pt>
                <c:pt idx="801">
                  <c:v>0.3157</c:v>
                </c:pt>
                <c:pt idx="802">
                  <c:v>0.16105</c:v>
                </c:pt>
                <c:pt idx="803">
                  <c:v>0.083</c:v>
                </c:pt>
                <c:pt idx="804">
                  <c:v>-0.016</c:v>
                </c:pt>
                <c:pt idx="805">
                  <c:v>-0.18775</c:v>
                </c:pt>
                <c:pt idx="806">
                  <c:v>-0.2778</c:v>
                </c:pt>
                <c:pt idx="807">
                  <c:v>-0.18916</c:v>
                </c:pt>
                <c:pt idx="808">
                  <c:v>-0.03424</c:v>
                </c:pt>
                <c:pt idx="809">
                  <c:v>0.021645</c:v>
                </c:pt>
                <c:pt idx="810">
                  <c:v>-0.023145</c:v>
                </c:pt>
                <c:pt idx="811">
                  <c:v>-0.09825</c:v>
                </c:pt>
                <c:pt idx="812">
                  <c:v>-0.16245</c:v>
                </c:pt>
                <c:pt idx="813">
                  <c:v>-0.22285</c:v>
                </c:pt>
                <c:pt idx="814">
                  <c:v>-0.2615</c:v>
                </c:pt>
                <c:pt idx="815">
                  <c:v>-0.28</c:v>
                </c:pt>
                <c:pt idx="816">
                  <c:v>-0.2475</c:v>
                </c:pt>
                <c:pt idx="817">
                  <c:v>-0.122</c:v>
                </c:pt>
                <c:pt idx="818">
                  <c:v>0.0365000000000001</c:v>
                </c:pt>
                <c:pt idx="819">
                  <c:v>0.0864999999999999</c:v>
                </c:pt>
                <c:pt idx="820">
                  <c:v>-0.0184999999999999</c:v>
                </c:pt>
                <c:pt idx="821">
                  <c:v>-0.13</c:v>
                </c:pt>
                <c:pt idx="822">
                  <c:v>-0.125</c:v>
                </c:pt>
                <c:pt idx="823">
                  <c:v>-0.0725</c:v>
                </c:pt>
                <c:pt idx="824">
                  <c:v>-0.0789999999999999</c:v>
                </c:pt>
                <c:pt idx="825">
                  <c:v>-0.0525000000000001</c:v>
                </c:pt>
                <c:pt idx="826">
                  <c:v>0.0985</c:v>
                </c:pt>
                <c:pt idx="827">
                  <c:v>0.2625</c:v>
                </c:pt>
                <c:pt idx="828">
                  <c:v>0.2695</c:v>
                </c:pt>
                <c:pt idx="829">
                  <c:v>0.194</c:v>
                </c:pt>
                <c:pt idx="830">
                  <c:v>0.1945</c:v>
                </c:pt>
                <c:pt idx="831">
                  <c:v>0.255</c:v>
                </c:pt>
                <c:pt idx="832">
                  <c:v>0.22875</c:v>
                </c:pt>
                <c:pt idx="833">
                  <c:v>0.1622</c:v>
                </c:pt>
                <c:pt idx="834">
                  <c:v>0.18911</c:v>
                </c:pt>
                <c:pt idx="835">
                  <c:v>0.29219</c:v>
                </c:pt>
                <c:pt idx="836">
                  <c:v>0.31175</c:v>
                </c:pt>
                <c:pt idx="837">
                  <c:v>0.25</c:v>
                </c:pt>
                <c:pt idx="838">
                  <c:v>0.231</c:v>
                </c:pt>
                <c:pt idx="839">
                  <c:v>0.2535</c:v>
                </c:pt>
                <c:pt idx="840">
                  <c:v>0.195</c:v>
                </c:pt>
                <c:pt idx="841">
                  <c:v>0.043</c:v>
                </c:pt>
                <c:pt idx="842">
                  <c:v>-0.0549999999999998</c:v>
                </c:pt>
                <c:pt idx="843">
                  <c:v>-0.0490000000000001</c:v>
                </c:pt>
                <c:pt idx="844">
                  <c:v>-0.0205</c:v>
                </c:pt>
                <c:pt idx="845">
                  <c:v>-0.014</c:v>
                </c:pt>
                <c:pt idx="846">
                  <c:v>0.016</c:v>
                </c:pt>
                <c:pt idx="847">
                  <c:v>0.047</c:v>
                </c:pt>
                <c:pt idx="848">
                  <c:v>0.0125</c:v>
                </c:pt>
                <c:pt idx="849">
                  <c:v>-0.0775</c:v>
                </c:pt>
                <c:pt idx="850">
                  <c:v>-0.135</c:v>
                </c:pt>
                <c:pt idx="851">
                  <c:v>-0.139</c:v>
                </c:pt>
                <c:pt idx="852">
                  <c:v>-0.134</c:v>
                </c:pt>
                <c:pt idx="853">
                  <c:v>-0.1095</c:v>
                </c:pt>
                <c:pt idx="854">
                  <c:v>-0.03</c:v>
                </c:pt>
                <c:pt idx="855">
                  <c:v>0.06</c:v>
                </c:pt>
                <c:pt idx="856">
                  <c:v>0.0755</c:v>
                </c:pt>
                <c:pt idx="857">
                  <c:v>0.031</c:v>
                </c:pt>
                <c:pt idx="858">
                  <c:v>-0.00400000000000001</c:v>
                </c:pt>
                <c:pt idx="859">
                  <c:v>-0.0144999999999999</c:v>
                </c:pt>
                <c:pt idx="860">
                  <c:v>-0.0345</c:v>
                </c:pt>
                <c:pt idx="861">
                  <c:v>-0.034</c:v>
                </c:pt>
                <c:pt idx="862">
                  <c:v>0.0085</c:v>
                </c:pt>
                <c:pt idx="863">
                  <c:v>0.0569999999999999</c:v>
                </c:pt>
                <c:pt idx="864">
                  <c:v>0.0595</c:v>
                </c:pt>
                <c:pt idx="865">
                  <c:v>0.0609999999999999</c:v>
                </c:pt>
                <c:pt idx="866">
                  <c:v>0.0840000000000001</c:v>
                </c:pt>
                <c:pt idx="867">
                  <c:v>0.077</c:v>
                </c:pt>
                <c:pt idx="868">
                  <c:v>0.00550000000000012</c:v>
                </c:pt>
                <c:pt idx="869">
                  <c:v>-0.0450000000000001</c:v>
                </c:pt>
                <c:pt idx="870">
                  <c:v>-0.0189999999999999</c:v>
                </c:pt>
                <c:pt idx="871">
                  <c:v>0.017</c:v>
                </c:pt>
                <c:pt idx="872">
                  <c:v>-0.000500000000000153</c:v>
                </c:pt>
                <c:pt idx="873">
                  <c:v>-0.00999999999999994</c:v>
                </c:pt>
                <c:pt idx="874">
                  <c:v>0.0435</c:v>
                </c:pt>
                <c:pt idx="875">
                  <c:v>0.077</c:v>
                </c:pt>
                <c:pt idx="876">
                  <c:v>0.0135000000000001</c:v>
                </c:pt>
                <c:pt idx="877">
                  <c:v>-0.0670000000000001</c:v>
                </c:pt>
                <c:pt idx="878">
                  <c:v>-0.0715</c:v>
                </c:pt>
                <c:pt idx="879">
                  <c:v>-0.056</c:v>
                </c:pt>
                <c:pt idx="880">
                  <c:v>-0.0995000000000001</c:v>
                </c:pt>
                <c:pt idx="881">
                  <c:v>-0.1315</c:v>
                </c:pt>
                <c:pt idx="882">
                  <c:v>-0.0745000000000001</c:v>
                </c:pt>
                <c:pt idx="883">
                  <c:v>-0.00700000000000006</c:v>
                </c:pt>
                <c:pt idx="884">
                  <c:v>-0.0374999999999999</c:v>
                </c:pt>
                <c:pt idx="885">
                  <c:v>-0.1155</c:v>
                </c:pt>
                <c:pt idx="886">
                  <c:v>-0.1245</c:v>
                </c:pt>
                <c:pt idx="887">
                  <c:v>-0.0965000000000001</c:v>
                </c:pt>
                <c:pt idx="888">
                  <c:v>-0.12255</c:v>
                </c:pt>
                <c:pt idx="889">
                  <c:v>-0.1656</c:v>
                </c:pt>
                <c:pt idx="890">
                  <c:v>-0.1341</c:v>
                </c:pt>
                <c:pt idx="891">
                  <c:v>-0.05505</c:v>
                </c:pt>
                <c:pt idx="892">
                  <c:v>-0.033235</c:v>
                </c:pt>
                <c:pt idx="893">
                  <c:v>-0.05858</c:v>
                </c:pt>
                <c:pt idx="894">
                  <c:v>-0.062235</c:v>
                </c:pt>
                <c:pt idx="895">
                  <c:v>-0.05015</c:v>
                </c:pt>
                <c:pt idx="896">
                  <c:v>-0.077</c:v>
                </c:pt>
                <c:pt idx="897">
                  <c:v>-0.1057</c:v>
                </c:pt>
                <c:pt idx="898">
                  <c:v>-0.08005</c:v>
                </c:pt>
                <c:pt idx="899">
                  <c:v>-0.0285</c:v>
                </c:pt>
                <c:pt idx="900">
                  <c:v>-0.01575</c:v>
                </c:pt>
                <c:pt idx="901">
                  <c:v>-0.01405</c:v>
                </c:pt>
                <c:pt idx="902">
                  <c:v>0.01905</c:v>
                </c:pt>
                <c:pt idx="903">
                  <c:v>0.0463</c:v>
                </c:pt>
                <c:pt idx="904">
                  <c:v>0.01745</c:v>
                </c:pt>
                <c:pt idx="905">
                  <c:v>-0.01385</c:v>
                </c:pt>
                <c:pt idx="906">
                  <c:v>0.00724999999999997</c:v>
                </c:pt>
                <c:pt idx="907">
                  <c:v>0.0418</c:v>
                </c:pt>
                <c:pt idx="908">
                  <c:v>0.0324</c:v>
                </c:pt>
                <c:pt idx="909">
                  <c:v>0.02305</c:v>
                </c:pt>
                <c:pt idx="910">
                  <c:v>0.0588</c:v>
                </c:pt>
                <c:pt idx="911">
                  <c:v>0.08735</c:v>
                </c:pt>
                <c:pt idx="912">
                  <c:v>0.05385</c:v>
                </c:pt>
                <c:pt idx="913">
                  <c:v>0.01175</c:v>
                </c:pt>
                <c:pt idx="914">
                  <c:v>0.01971</c:v>
                </c:pt>
                <c:pt idx="915">
                  <c:v>0.026445</c:v>
                </c:pt>
                <c:pt idx="916">
                  <c:v>-0.017775</c:v>
                </c:pt>
                <c:pt idx="917">
                  <c:v>-0.05418</c:v>
                </c:pt>
                <c:pt idx="918">
                  <c:v>-0.02355</c:v>
                </c:pt>
                <c:pt idx="919">
                  <c:v>0.01725</c:v>
                </c:pt>
                <c:pt idx="920">
                  <c:v>0.000149999999999998</c:v>
                </c:pt>
                <c:pt idx="921">
                  <c:v>-0.0283</c:v>
                </c:pt>
                <c:pt idx="922">
                  <c:v>-0.00989999999999999</c:v>
                </c:pt>
                <c:pt idx="923">
                  <c:v>0.0107</c:v>
                </c:pt>
                <c:pt idx="924">
                  <c:v>-0.02245</c:v>
                </c:pt>
                <c:pt idx="925">
                  <c:v>-0.0515</c:v>
                </c:pt>
                <c:pt idx="926">
                  <c:v>-0.01735</c:v>
                </c:pt>
                <c:pt idx="927">
                  <c:v>0.03245</c:v>
                </c:pt>
                <c:pt idx="928">
                  <c:v>0.03355</c:v>
                </c:pt>
                <c:pt idx="929">
                  <c:v>0.02905</c:v>
                </c:pt>
                <c:pt idx="930">
                  <c:v>0.06555</c:v>
                </c:pt>
                <c:pt idx="931">
                  <c:v>0.09206</c:v>
                </c:pt>
                <c:pt idx="932">
                  <c:v>0.05614</c:v>
                </c:pt>
                <c:pt idx="933">
                  <c:v>0.02155</c:v>
                </c:pt>
                <c:pt idx="934">
                  <c:v>0.0476</c:v>
                </c:pt>
                <c:pt idx="935">
                  <c:v>0.08475</c:v>
                </c:pt>
                <c:pt idx="936">
                  <c:v>0.06875</c:v>
                </c:pt>
                <c:pt idx="937">
                  <c:v>0.0502</c:v>
                </c:pt>
                <c:pt idx="938">
                  <c:v>0.0799</c:v>
                </c:pt>
                <c:pt idx="939">
                  <c:v>0.10905</c:v>
                </c:pt>
                <c:pt idx="940">
                  <c:v>0.078</c:v>
                </c:pt>
                <c:pt idx="941">
                  <c:v>0.037</c:v>
                </c:pt>
                <c:pt idx="942">
                  <c:v>0.0465</c:v>
                </c:pt>
                <c:pt idx="943">
                  <c:v>0.0654999999999999</c:v>
                </c:pt>
                <c:pt idx="944">
                  <c:v>0.0395000000000001</c:v>
                </c:pt>
                <c:pt idx="945">
                  <c:v>0.0154999999999999</c:v>
                </c:pt>
                <c:pt idx="946">
                  <c:v>0.0410000000000001</c:v>
                </c:pt>
                <c:pt idx="947">
                  <c:v>0.0685</c:v>
                </c:pt>
                <c:pt idx="948">
                  <c:v>0.0439999999999999</c:v>
                </c:pt>
                <c:pt idx="949">
                  <c:v>0.0165</c:v>
                </c:pt>
                <c:pt idx="950">
                  <c:v>0.0320000000000001</c:v>
                </c:pt>
                <c:pt idx="951">
                  <c:v>0.046</c:v>
                </c:pt>
                <c:pt idx="952">
                  <c:v>0.0104999999999999</c:v>
                </c:pt>
                <c:pt idx="953">
                  <c:v>-0.0184999999999999</c:v>
                </c:pt>
                <c:pt idx="954">
                  <c:v>0.00599999999999993</c:v>
                </c:pt>
                <c:pt idx="955">
                  <c:v>0.0320000000000001</c:v>
                </c:pt>
                <c:pt idx="956">
                  <c:v>0.0125</c:v>
                </c:pt>
                <c:pt idx="957">
                  <c:v>-0.00750000000000004</c:v>
                </c:pt>
                <c:pt idx="958">
                  <c:v>0.016</c:v>
                </c:pt>
                <c:pt idx="959">
                  <c:v>0.0295</c:v>
                </c:pt>
                <c:pt idx="960">
                  <c:v>-0.00900000000000015</c:v>
                </c:pt>
                <c:pt idx="961">
                  <c:v>-0.0399999999999999</c:v>
                </c:pt>
                <c:pt idx="962">
                  <c:v>-0.0184999999999999</c:v>
                </c:pt>
                <c:pt idx="963">
                  <c:v>0.0024999999999999</c:v>
                </c:pt>
                <c:pt idx="964">
                  <c:v>-0.025</c:v>
                </c:pt>
                <c:pt idx="965">
                  <c:v>-0.0425</c:v>
                </c:pt>
                <c:pt idx="966">
                  <c:v>-0.0104999999999999</c:v>
                </c:pt>
                <c:pt idx="967">
                  <c:v>0.0125</c:v>
                </c:pt>
                <c:pt idx="968">
                  <c:v>-0.0229999999999999</c:v>
                </c:pt>
                <c:pt idx="969">
                  <c:v>-0.0575000000000001</c:v>
                </c:pt>
                <c:pt idx="970">
                  <c:v>-0.0370000000000001</c:v>
                </c:pt>
                <c:pt idx="971">
                  <c:v>-0.0144999999999999</c:v>
                </c:pt>
                <c:pt idx="972">
                  <c:v>-0.0405000000000001</c:v>
                </c:pt>
                <c:pt idx="973">
                  <c:v>-0.0584999999999999</c:v>
                </c:pt>
                <c:pt idx="974">
                  <c:v>-0.027</c:v>
                </c:pt>
                <c:pt idx="975">
                  <c:v>0.00399999999999992</c:v>
                </c:pt>
                <c:pt idx="976">
                  <c:v>-0.0189999999999999</c:v>
                </c:pt>
                <c:pt idx="977">
                  <c:v>-0.042</c:v>
                </c:pt>
                <c:pt idx="978">
                  <c:v>-0.0195</c:v>
                </c:pt>
                <c:pt idx="979">
                  <c:v>0.00049999999999998</c:v>
                </c:pt>
                <c:pt idx="980">
                  <c:v>-0.026</c:v>
                </c:pt>
                <c:pt idx="981">
                  <c:v>-0.0445</c:v>
                </c:pt>
                <c:pt idx="982">
                  <c:v>-0.0135000000000001</c:v>
                </c:pt>
                <c:pt idx="983">
                  <c:v>0.012</c:v>
                </c:pt>
                <c:pt idx="984">
                  <c:v>-0.0125</c:v>
                </c:pt>
                <c:pt idx="985">
                  <c:v>-0.0334999999999999</c:v>
                </c:pt>
                <c:pt idx="986">
                  <c:v>-0.0115000000000001</c:v>
                </c:pt>
                <c:pt idx="987">
                  <c:v>0.00400000000000001</c:v>
                </c:pt>
                <c:pt idx="988">
                  <c:v>-0.031</c:v>
                </c:pt>
                <c:pt idx="989">
                  <c:v>-0.0572499999999999</c:v>
                </c:pt>
                <c:pt idx="990">
                  <c:v>-0.0369</c:v>
                </c:pt>
                <c:pt idx="991">
                  <c:v>-0.0199</c:v>
                </c:pt>
                <c:pt idx="992">
                  <c:v>-0.04715</c:v>
                </c:pt>
                <c:pt idx="993">
                  <c:v>-0.0655</c:v>
                </c:pt>
                <c:pt idx="994">
                  <c:v>-0.03815</c:v>
                </c:pt>
                <c:pt idx="995">
                  <c:v>-0.0189</c:v>
                </c:pt>
                <c:pt idx="996">
                  <c:v>-0.0492</c:v>
                </c:pt>
                <c:pt idx="997">
                  <c:v>-0.0704</c:v>
                </c:pt>
                <c:pt idx="998">
                  <c:v>-0.04315</c:v>
                </c:pt>
                <c:pt idx="999">
                  <c:v>-0.0208</c:v>
                </c:pt>
                <c:pt idx="1000">
                  <c:v>-0.044035</c:v>
                </c:pt>
                <c:pt idx="1001">
                  <c:v>-0.054705</c:v>
                </c:pt>
                <c:pt idx="1002">
                  <c:v>-0.017375</c:v>
                </c:pt>
                <c:pt idx="1003">
                  <c:v>0.01191</c:v>
                </c:pt>
                <c:pt idx="1004">
                  <c:v>-0.00987</c:v>
                </c:pt>
                <c:pt idx="1005">
                  <c:v>-0.026175</c:v>
                </c:pt>
                <c:pt idx="1006">
                  <c:v>0.0019</c:v>
                </c:pt>
                <c:pt idx="1007">
                  <c:v>0.02226</c:v>
                </c:pt>
                <c:pt idx="1008">
                  <c:v>-0.00294</c:v>
                </c:pt>
                <c:pt idx="1009">
                  <c:v>-0.01697</c:v>
                </c:pt>
                <c:pt idx="1010">
                  <c:v>0.01488</c:v>
                </c:pt>
                <c:pt idx="1011">
                  <c:v>0.0376475</c:v>
                </c:pt>
                <c:pt idx="1012">
                  <c:v>0.0115675</c:v>
                </c:pt>
                <c:pt idx="1013">
                  <c:v>-0.0062845</c:v>
                </c:pt>
                <c:pt idx="1014">
                  <c:v>0.0193945</c:v>
                </c:pt>
                <c:pt idx="1015">
                  <c:v>0.034545</c:v>
                </c:pt>
                <c:pt idx="1016">
                  <c:v>0.0022</c:v>
                </c:pt>
                <c:pt idx="1017">
                  <c:v>-0.01768</c:v>
                </c:pt>
                <c:pt idx="1018">
                  <c:v>0.01023</c:v>
                </c:pt>
                <c:pt idx="1019">
                  <c:v>0.0305</c:v>
                </c:pt>
                <c:pt idx="1020">
                  <c:v>0.004</c:v>
                </c:pt>
                <c:pt idx="1021">
                  <c:v>-0.01165</c:v>
                </c:pt>
                <c:pt idx="1022">
                  <c:v>0.0175</c:v>
                </c:pt>
                <c:pt idx="1023">
                  <c:v>0.0366</c:v>
                </c:pt>
                <c:pt idx="1024">
                  <c:v>0.00894999999999999</c:v>
                </c:pt>
                <c:pt idx="1025">
                  <c:v>-0.00825000000000001</c:v>
                </c:pt>
                <c:pt idx="1026">
                  <c:v>0.02025</c:v>
                </c:pt>
                <c:pt idx="1027">
                  <c:v>0.04055</c:v>
                </c:pt>
                <c:pt idx="1028">
                  <c:v>0.0163</c:v>
                </c:pt>
                <c:pt idx="1029">
                  <c:v>0.00384999999999999</c:v>
                </c:pt>
                <c:pt idx="1030">
                  <c:v>0.03605</c:v>
                </c:pt>
                <c:pt idx="1031">
                  <c:v>0.05665</c:v>
                </c:pt>
                <c:pt idx="1032">
                  <c:v>0.02965</c:v>
                </c:pt>
                <c:pt idx="1033">
                  <c:v>0.0128</c:v>
                </c:pt>
                <c:pt idx="1034">
                  <c:v>0.03905</c:v>
                </c:pt>
                <c:pt idx="1035">
                  <c:v>0.05445</c:v>
                </c:pt>
                <c:pt idx="1036">
                  <c:v>0.02515</c:v>
                </c:pt>
                <c:pt idx="1037">
                  <c:v>0.00874999999999999</c:v>
                </c:pt>
                <c:pt idx="1038">
                  <c:v>0.03665</c:v>
                </c:pt>
                <c:pt idx="1039">
                  <c:v>0.0525</c:v>
                </c:pt>
                <c:pt idx="1040">
                  <c:v>0.024</c:v>
                </c:pt>
                <c:pt idx="1041">
                  <c:v>0.0065</c:v>
                </c:pt>
                <c:pt idx="1042">
                  <c:v>0.031</c:v>
                </c:pt>
                <c:pt idx="1043">
                  <c:v>0.0425</c:v>
                </c:pt>
                <c:pt idx="1044">
                  <c:v>0.00999999999999994</c:v>
                </c:pt>
                <c:pt idx="1045">
                  <c:v>-0.00699999999999998</c:v>
                </c:pt>
                <c:pt idx="1046">
                  <c:v>0.021</c:v>
                </c:pt>
                <c:pt idx="1047">
                  <c:v>0.0365</c:v>
                </c:pt>
                <c:pt idx="1048">
                  <c:v>0.00899999999999998</c:v>
                </c:pt>
                <c:pt idx="1049">
                  <c:v>-0.00449999999999999</c:v>
                </c:pt>
                <c:pt idx="1050">
                  <c:v>0.025</c:v>
                </c:pt>
                <c:pt idx="1051">
                  <c:v>0.0395</c:v>
                </c:pt>
                <c:pt idx="1052">
                  <c:v>0.00899999999999998</c:v>
                </c:pt>
                <c:pt idx="1053">
                  <c:v>-0.00650000000000008</c:v>
                </c:pt>
                <c:pt idx="1054">
                  <c:v>0.0215</c:v>
                </c:pt>
                <c:pt idx="1055">
                  <c:v>0.038</c:v>
                </c:pt>
                <c:pt idx="1056">
                  <c:v>0.0100000000000001</c:v>
                </c:pt>
                <c:pt idx="1057">
                  <c:v>-0.00400000000000001</c:v>
                </c:pt>
                <c:pt idx="1058">
                  <c:v>0.0229999999999999</c:v>
                </c:pt>
                <c:pt idx="1059">
                  <c:v>0.0360000000000001</c:v>
                </c:pt>
                <c:pt idx="1060">
                  <c:v>0.00399999999999984</c:v>
                </c:pt>
                <c:pt idx="1061">
                  <c:v>-0.014</c:v>
                </c:pt>
                <c:pt idx="1062">
                  <c:v>0.00949999999999996</c:v>
                </c:pt>
                <c:pt idx="1063">
                  <c:v>0.0195000000000001</c:v>
                </c:pt>
                <c:pt idx="1064">
                  <c:v>-0.0135</c:v>
                </c:pt>
                <c:pt idx="1065">
                  <c:v>-0.0315000000000001</c:v>
                </c:pt>
                <c:pt idx="1066">
                  <c:v>-0.00649999999999991</c:v>
                </c:pt>
                <c:pt idx="1067">
                  <c:v>0.00449999999999999</c:v>
                </c:pt>
                <c:pt idx="1068">
                  <c:v>-0.0269999999999999</c:v>
                </c:pt>
                <c:pt idx="1069">
                  <c:v>-0.0435000000000001</c:v>
                </c:pt>
                <c:pt idx="1070">
                  <c:v>-0.018</c:v>
                </c:pt>
                <c:pt idx="1071">
                  <c:v>-0.00599999999999993</c:v>
                </c:pt>
                <c:pt idx="1072">
                  <c:v>-0.0365000000000001</c:v>
                </c:pt>
                <c:pt idx="1073">
                  <c:v>-0.0495</c:v>
                </c:pt>
                <c:pt idx="1074">
                  <c:v>-0.0204999999999999</c:v>
                </c:pt>
                <c:pt idx="1075">
                  <c:v>-0.00450000000000008</c:v>
                </c:pt>
                <c:pt idx="1076">
                  <c:v>-0.031</c:v>
                </c:pt>
                <c:pt idx="1077">
                  <c:v>-0.04</c:v>
                </c:pt>
                <c:pt idx="1078">
                  <c:v>-0.00949999999999996</c:v>
                </c:pt>
                <c:pt idx="1079">
                  <c:v>0.00499999999999997</c:v>
                </c:pt>
                <c:pt idx="1080">
                  <c:v>-0.023</c:v>
                </c:pt>
                <c:pt idx="1081">
                  <c:v>-0.0345</c:v>
                </c:pt>
                <c:pt idx="1082">
                  <c:v>-0.00499999999999997</c:v>
                </c:pt>
                <c:pt idx="1083">
                  <c:v>0.00899999999999998</c:v>
                </c:pt>
                <c:pt idx="1084">
                  <c:v>-0.0185</c:v>
                </c:pt>
                <c:pt idx="1085">
                  <c:v>-0.03</c:v>
                </c:pt>
                <c:pt idx="1086">
                  <c:v>-0.00200000000000001</c:v>
                </c:pt>
                <c:pt idx="1087">
                  <c:v>0.00950000000000005</c:v>
                </c:pt>
                <c:pt idx="1088">
                  <c:v>-0.02205</c:v>
                </c:pt>
                <c:pt idx="1089">
                  <c:v>-0.03625</c:v>
                </c:pt>
                <c:pt idx="1090">
                  <c:v>-0.01015</c:v>
                </c:pt>
                <c:pt idx="1091">
                  <c:v>4.99999999999633E-005</c:v>
                </c:pt>
                <c:pt idx="1092">
                  <c:v>-0.03025</c:v>
                </c:pt>
                <c:pt idx="1093">
                  <c:v>-0.04225</c:v>
                </c:pt>
                <c:pt idx="1094">
                  <c:v>-0.0141</c:v>
                </c:pt>
                <c:pt idx="1095">
                  <c:v>-0.00235000000000001</c:v>
                </c:pt>
                <c:pt idx="1096">
                  <c:v>-0.0315</c:v>
                </c:pt>
                <c:pt idx="1097">
                  <c:v>-0.04205</c:v>
                </c:pt>
                <c:pt idx="1098">
                  <c:v>-0.01265</c:v>
                </c:pt>
                <c:pt idx="1099">
                  <c:v>-0.000100000000000013</c:v>
                </c:pt>
                <c:pt idx="1100">
                  <c:v>-0.0275</c:v>
                </c:pt>
                <c:pt idx="1101">
                  <c:v>-0.03615</c:v>
                </c:pt>
                <c:pt idx="1102">
                  <c:v>-0.00420000000000004</c:v>
                </c:pt>
                <c:pt idx="1103">
                  <c:v>0.01015</c:v>
                </c:pt>
                <c:pt idx="1104">
                  <c:v>-0.0159</c:v>
                </c:pt>
                <c:pt idx="1105">
                  <c:v>-0.0237</c:v>
                </c:pt>
                <c:pt idx="1106">
                  <c:v>0.00730000000000002</c:v>
                </c:pt>
                <c:pt idx="1107">
                  <c:v>0.01955</c:v>
                </c:pt>
                <c:pt idx="1108">
                  <c:v>-0.00804999999999998</c:v>
                </c:pt>
                <c:pt idx="1109">
                  <c:v>-0.01785</c:v>
                </c:pt>
                <c:pt idx="1110">
                  <c:v>0.01165</c:v>
                </c:pt>
                <c:pt idx="1111">
                  <c:v>0.02285</c:v>
                </c:pt>
                <c:pt idx="1112">
                  <c:v>-0.00634999999999998</c:v>
                </c:pt>
                <c:pt idx="1113">
                  <c:v>-0.016</c:v>
                </c:pt>
                <c:pt idx="1114">
                  <c:v>0.0126</c:v>
                </c:pt>
                <c:pt idx="1115">
                  <c:v>0.02235</c:v>
                </c:pt>
                <c:pt idx="1116">
                  <c:v>-0.00780000000000004</c:v>
                </c:pt>
                <c:pt idx="1117">
                  <c:v>-0.0185</c:v>
                </c:pt>
                <c:pt idx="1118">
                  <c:v>0.00934999999999998</c:v>
                </c:pt>
                <c:pt idx="1119">
                  <c:v>0.0199</c:v>
                </c:pt>
                <c:pt idx="1120">
                  <c:v>-0.00895000000000002</c:v>
                </c:pt>
                <c:pt idx="1121">
                  <c:v>-0.0171</c:v>
                </c:pt>
                <c:pt idx="1122">
                  <c:v>0.01345</c:v>
                </c:pt>
                <c:pt idx="1123">
                  <c:v>0.0252</c:v>
                </c:pt>
                <c:pt idx="1124">
                  <c:v>-0.00170000000000001</c:v>
                </c:pt>
                <c:pt idx="1125">
                  <c:v>-0.00869999999999998</c:v>
                </c:pt>
                <c:pt idx="1126">
                  <c:v>0.02205</c:v>
                </c:pt>
                <c:pt idx="1127">
                  <c:v>0.03355</c:v>
                </c:pt>
                <c:pt idx="1128">
                  <c:v>0.00699999999999998</c:v>
                </c:pt>
                <c:pt idx="1129">
                  <c:v>0.00124999999999999</c:v>
                </c:pt>
                <c:pt idx="1130">
                  <c:v>0.0326</c:v>
                </c:pt>
                <c:pt idx="1131">
                  <c:v>0.0441</c:v>
                </c:pt>
                <c:pt idx="1132">
                  <c:v>0.0162</c:v>
                </c:pt>
                <c:pt idx="1133">
                  <c:v>0.00804999999999998</c:v>
                </c:pt>
                <c:pt idx="1134">
                  <c:v>0.03725</c:v>
                </c:pt>
                <c:pt idx="1135">
                  <c:v>0.04505</c:v>
                </c:pt>
                <c:pt idx="1136">
                  <c:v>0.015</c:v>
                </c:pt>
                <c:pt idx="1137">
                  <c:v>0.00540000000000002</c:v>
                </c:pt>
                <c:pt idx="1138">
                  <c:v>0.03225</c:v>
                </c:pt>
                <c:pt idx="1139">
                  <c:v>0.0390000000000001</c:v>
                </c:pt>
                <c:pt idx="1140">
                  <c:v>0.00749999999999996</c:v>
                </c:pt>
                <c:pt idx="1141">
                  <c:v>-0.00249999999999999</c:v>
                </c:pt>
                <c:pt idx="1142">
                  <c:v>0.024</c:v>
                </c:pt>
                <c:pt idx="1143">
                  <c:v>0.0305</c:v>
                </c:pt>
                <c:pt idx="1144">
                  <c:v>-0.000999999999999959</c:v>
                </c:pt>
                <c:pt idx="1145">
                  <c:v>-0.01</c:v>
                </c:pt>
                <c:pt idx="1146">
                  <c:v>0.0175000000000001</c:v>
                </c:pt>
                <c:pt idx="1147">
                  <c:v>0.0249999999999999</c:v>
                </c:pt>
                <c:pt idx="1148">
                  <c:v>-0.00499999999999997</c:v>
                </c:pt>
                <c:pt idx="1149">
                  <c:v>-0.012</c:v>
                </c:pt>
                <c:pt idx="1150">
                  <c:v>0.018</c:v>
                </c:pt>
                <c:pt idx="1151">
                  <c:v>0.0269999999999999</c:v>
                </c:pt>
                <c:pt idx="1152">
                  <c:v>-0.00149999999999994</c:v>
                </c:pt>
                <c:pt idx="1153">
                  <c:v>-0.0085</c:v>
                </c:pt>
                <c:pt idx="1154">
                  <c:v>0.0204999999999999</c:v>
                </c:pt>
                <c:pt idx="1155">
                  <c:v>0.0285000000000001</c:v>
                </c:pt>
                <c:pt idx="1156">
                  <c:v>-0.00100000000000005</c:v>
                </c:pt>
                <c:pt idx="1157">
                  <c:v>-0.00699999999999998</c:v>
                </c:pt>
                <c:pt idx="1158">
                  <c:v>0.021</c:v>
                </c:pt>
                <c:pt idx="1159">
                  <c:v>0.027</c:v>
                </c:pt>
                <c:pt idx="1160">
                  <c:v>-0.00350000000000003</c:v>
                </c:pt>
                <c:pt idx="1161">
                  <c:v>-0.012</c:v>
                </c:pt>
                <c:pt idx="1162">
                  <c:v>0.0145</c:v>
                </c:pt>
                <c:pt idx="1163">
                  <c:v>0.0184999999999999</c:v>
                </c:pt>
                <c:pt idx="1164">
                  <c:v>-0.0135</c:v>
                </c:pt>
                <c:pt idx="1165">
                  <c:v>-0.0229999999999999</c:v>
                </c:pt>
                <c:pt idx="1166">
                  <c:v>0.00399999999999992</c:v>
                </c:pt>
                <c:pt idx="1167">
                  <c:v>0.00750000000000004</c:v>
                </c:pt>
                <c:pt idx="1168">
                  <c:v>-0.023</c:v>
                </c:pt>
                <c:pt idx="1169">
                  <c:v>-0.0315</c:v>
                </c:pt>
                <c:pt idx="1170">
                  <c:v>-0.00399999999999992</c:v>
                </c:pt>
                <c:pt idx="1171">
                  <c:v>0.00149999999999994</c:v>
                </c:pt>
                <c:pt idx="1172">
                  <c:v>-0.028</c:v>
                </c:pt>
                <c:pt idx="1173">
                  <c:v>-0.034</c:v>
                </c:pt>
                <c:pt idx="1174">
                  <c:v>-0.00449999999999999</c:v>
                </c:pt>
                <c:pt idx="1175">
                  <c:v>0.00249999999999999</c:v>
                </c:pt>
                <c:pt idx="1176">
                  <c:v>-0.0255</c:v>
                </c:pt>
                <c:pt idx="1177">
                  <c:v>-0.03</c:v>
                </c:pt>
                <c:pt idx="1178">
                  <c:v>0.00049999999999998</c:v>
                </c:pt>
                <c:pt idx="1179">
                  <c:v>0.00800000000000002</c:v>
                </c:pt>
                <c:pt idx="1180">
                  <c:v>-0.02</c:v>
                </c:pt>
                <c:pt idx="1181">
                  <c:v>-0.0245</c:v>
                </c:pt>
                <c:pt idx="1182">
                  <c:v>0.00500000000000006</c:v>
                </c:pt>
                <c:pt idx="1183">
                  <c:v>0.0104999999999999</c:v>
                </c:pt>
                <c:pt idx="1184">
                  <c:v>-0.0184999999999999</c:v>
                </c:pt>
                <c:pt idx="1185">
                  <c:v>-0.0235</c:v>
                </c:pt>
                <c:pt idx="1186">
                  <c:v>0.00449999999999999</c:v>
                </c:pt>
                <c:pt idx="1187">
                  <c:v>0.0085</c:v>
                </c:pt>
                <c:pt idx="1188">
                  <c:v>-0.022</c:v>
                </c:pt>
                <c:pt idx="1189">
                  <c:v>-0.02805</c:v>
                </c:pt>
                <c:pt idx="1190">
                  <c:v>-0.00100000000000005</c:v>
                </c:pt>
                <c:pt idx="1191">
                  <c:v>0.00240000000000006</c:v>
                </c:pt>
                <c:pt idx="1192">
                  <c:v>-0.02795</c:v>
                </c:pt>
                <c:pt idx="1193">
                  <c:v>-0.03335</c:v>
                </c:pt>
                <c:pt idx="1194">
                  <c:v>-0.00530000000000001</c:v>
                </c:pt>
                <c:pt idx="1195">
                  <c:v>-0.000849999999999983</c:v>
                </c:pt>
                <c:pt idx="1196">
                  <c:v>-0.0298000000000001</c:v>
                </c:pt>
                <c:pt idx="1197">
                  <c:v>-0.0335</c:v>
                </c:pt>
                <c:pt idx="1198">
                  <c:v>-0.00384999999999999</c:v>
                </c:pt>
                <c:pt idx="1199">
                  <c:v>0.00204999999999997</c:v>
                </c:pt>
                <c:pt idx="1200">
                  <c:v>-0.0252</c:v>
                </c:pt>
                <c:pt idx="1201">
                  <c:v>-0.02735</c:v>
                </c:pt>
                <c:pt idx="1202">
                  <c:v>0.00335000000000001</c:v>
                </c:pt>
                <c:pt idx="1203">
                  <c:v>0.00994999999999998</c:v>
                </c:pt>
                <c:pt idx="1204">
                  <c:v>-0.01705</c:v>
                </c:pt>
                <c:pt idx="1205">
                  <c:v>-0.0187</c:v>
                </c:pt>
                <c:pt idx="1206">
                  <c:v>0.01175</c:v>
                </c:pt>
                <c:pt idx="1207">
                  <c:v>0.01705</c:v>
                </c:pt>
                <c:pt idx="1208">
                  <c:v>-0.0108</c:v>
                </c:pt>
                <c:pt idx="1209">
                  <c:v>-0.01395</c:v>
                </c:pt>
                <c:pt idx="1210">
                  <c:v>0.015</c:v>
                </c:pt>
                <c:pt idx="1211">
                  <c:v>0.0185</c:v>
                </c:pt>
                <c:pt idx="1212">
                  <c:v>-0.01045</c:v>
                </c:pt>
                <c:pt idx="1213">
                  <c:v>-0.0145</c:v>
                </c:pt>
                <c:pt idx="1214">
                  <c:v>0.01355</c:v>
                </c:pt>
                <c:pt idx="1215">
                  <c:v>0.0162</c:v>
                </c:pt>
                <c:pt idx="1216">
                  <c:v>-0.0135</c:v>
                </c:pt>
                <c:pt idx="1217">
                  <c:v>-0.0171</c:v>
                </c:pt>
                <c:pt idx="1218">
                  <c:v>0.01065</c:v>
                </c:pt>
                <c:pt idx="1219">
                  <c:v>0.0141</c:v>
                </c:pt>
                <c:pt idx="1220">
                  <c:v>-0.0148</c:v>
                </c:pt>
                <c:pt idx="1221">
                  <c:v>-0.01695</c:v>
                </c:pt>
                <c:pt idx="1222">
                  <c:v>0.0127</c:v>
                </c:pt>
                <c:pt idx="1223">
                  <c:v>0.017</c:v>
                </c:pt>
                <c:pt idx="1224">
                  <c:v>-0.01005</c:v>
                </c:pt>
                <c:pt idx="1225">
                  <c:v>-0.0105</c:v>
                </c:pt>
                <c:pt idx="1226">
                  <c:v>0.0197</c:v>
                </c:pt>
                <c:pt idx="1227">
                  <c:v>0.02495</c:v>
                </c:pt>
                <c:pt idx="1228">
                  <c:v>-0.00185000000000003</c:v>
                </c:pt>
                <c:pt idx="1229">
                  <c:v>-0.00204999999999997</c:v>
                </c:pt>
                <c:pt idx="1230">
                  <c:v>0.028</c:v>
                </c:pt>
                <c:pt idx="1231">
                  <c:v>0.03185</c:v>
                </c:pt>
                <c:pt idx="1232">
                  <c:v>0.00469999999999993</c:v>
                </c:pt>
                <c:pt idx="1233">
                  <c:v>0.00310000000000006</c:v>
                </c:pt>
                <c:pt idx="1234">
                  <c:v>0.0317</c:v>
                </c:pt>
                <c:pt idx="1235">
                  <c:v>0.0339</c:v>
                </c:pt>
                <c:pt idx="1236">
                  <c:v>0.00449999999999999</c:v>
                </c:pt>
                <c:pt idx="1237">
                  <c:v>0.00115000000000002</c:v>
                </c:pt>
                <c:pt idx="1238">
                  <c:v>0.0283</c:v>
                </c:pt>
                <c:pt idx="1239">
                  <c:v>0.02935</c:v>
                </c:pt>
                <c:pt idx="1240">
                  <c:v>-0.00150000000000003</c:v>
                </c:pt>
                <c:pt idx="1241">
                  <c:v>-0.00449999999999999</c:v>
                </c:pt>
                <c:pt idx="1242">
                  <c:v>0.0225</c:v>
                </c:pt>
                <c:pt idx="1243">
                  <c:v>0.023</c:v>
                </c:pt>
                <c:pt idx="1244">
                  <c:v>-0.00749999999999996</c:v>
                </c:pt>
                <c:pt idx="1245">
                  <c:v>-0.00950000000000005</c:v>
                </c:pt>
                <c:pt idx="1246">
                  <c:v>0.018</c:v>
                </c:pt>
                <c:pt idx="1247">
                  <c:v>0.0195</c:v>
                </c:pt>
                <c:pt idx="1248">
                  <c:v>-0.00900000000000007</c:v>
                </c:pt>
                <c:pt idx="1249">
                  <c:v>-0.00999999999999994</c:v>
                </c:pt>
                <c:pt idx="1250">
                  <c:v>0.019</c:v>
                </c:pt>
                <c:pt idx="1251">
                  <c:v>0.0215</c:v>
                </c:pt>
                <c:pt idx="1252">
                  <c:v>-0.00699999999999998</c:v>
                </c:pt>
                <c:pt idx="1253">
                  <c:v>-0.00650000000000008</c:v>
                </c:pt>
                <c:pt idx="1254">
                  <c:v>0.0215000000000001</c:v>
                </c:pt>
                <c:pt idx="1255">
                  <c:v>0.0235</c:v>
                </c:pt>
                <c:pt idx="1256">
                  <c:v>-0.00500000000000006</c:v>
                </c:pt>
                <c:pt idx="1257">
                  <c:v>-0.00600000000000002</c:v>
                </c:pt>
                <c:pt idx="1258">
                  <c:v>0.0220000000000001</c:v>
                </c:pt>
                <c:pt idx="1259">
                  <c:v>0.022</c:v>
                </c:pt>
                <c:pt idx="1260">
                  <c:v>-0.00800000000000002</c:v>
                </c:pt>
                <c:pt idx="1261">
                  <c:v>-0.00949999999999996</c:v>
                </c:pt>
                <c:pt idx="1262">
                  <c:v>0.0165</c:v>
                </c:pt>
                <c:pt idx="1263">
                  <c:v>0.0155</c:v>
                </c:pt>
                <c:pt idx="1264">
                  <c:v>-0.0155</c:v>
                </c:pt>
                <c:pt idx="1265">
                  <c:v>-0.0185</c:v>
                </c:pt>
                <c:pt idx="1266">
                  <c:v>0.00800000000000002</c:v>
                </c:pt>
                <c:pt idx="1267">
                  <c:v>0.00699999999999998</c:v>
                </c:pt>
                <c:pt idx="1268">
                  <c:v>-0.0235</c:v>
                </c:pt>
                <c:pt idx="1269">
                  <c:v>-0.025</c:v>
                </c:pt>
                <c:pt idx="1270">
                  <c:v>0.00300000000000005</c:v>
                </c:pt>
                <c:pt idx="1271">
                  <c:v>0.00249999999999999</c:v>
                </c:pt>
                <c:pt idx="1272">
                  <c:v>-0.0265</c:v>
                </c:pt>
                <c:pt idx="1273">
                  <c:v>-0.026</c:v>
                </c:pt>
                <c:pt idx="1274">
                  <c:v>0.00249999999999999</c:v>
                </c:pt>
                <c:pt idx="1275">
                  <c:v>0.00350000000000003</c:v>
                </c:pt>
                <c:pt idx="1276">
                  <c:v>-0.0235</c:v>
                </c:pt>
                <c:pt idx="1277">
                  <c:v>-0.022</c:v>
                </c:pt>
                <c:pt idx="1278">
                  <c:v>0.00799999999999993</c:v>
                </c:pt>
                <c:pt idx="1279">
                  <c:v>0.00900000000000007</c:v>
                </c:pt>
                <c:pt idx="1280">
                  <c:v>-0.0185</c:v>
                </c:pt>
                <c:pt idx="1281">
                  <c:v>-0.017</c:v>
                </c:pt>
                <c:pt idx="1282">
                  <c:v>0.012</c:v>
                </c:pt>
                <c:pt idx="1283">
                  <c:v>0.0115</c:v>
                </c:pt>
                <c:pt idx="1284">
                  <c:v>-0.0165</c:v>
                </c:pt>
                <c:pt idx="1285">
                  <c:v>-0.0165</c:v>
                </c:pt>
                <c:pt idx="1286">
                  <c:v>0.0115000000000001</c:v>
                </c:pt>
                <c:pt idx="1287">
                  <c:v>0.01</c:v>
                </c:pt>
                <c:pt idx="1288">
                  <c:v>-0.0200000000000001</c:v>
                </c:pt>
                <c:pt idx="1289">
                  <c:v>-0.0202</c:v>
                </c:pt>
                <c:pt idx="1290">
                  <c:v>0.00680000000000004</c:v>
                </c:pt>
                <c:pt idx="1291">
                  <c:v>0.00439999999999998</c:v>
                </c:pt>
                <c:pt idx="1292">
                  <c:v>-0.0245</c:v>
                </c:pt>
                <c:pt idx="1293">
                  <c:v>-0.0243999999999999</c:v>
                </c:pt>
                <c:pt idx="1294">
                  <c:v>0.00305000000000001</c:v>
                </c:pt>
                <c:pt idx="1295">
                  <c:v>0.00154999999999999</c:v>
                </c:pt>
                <c:pt idx="1296">
                  <c:v>-0.02665</c:v>
                </c:pt>
                <c:pt idx="1297">
                  <c:v>-0.02485</c:v>
                </c:pt>
                <c:pt idx="1298">
                  <c:v>0.00385000000000003</c:v>
                </c:pt>
                <c:pt idx="1299">
                  <c:v>0.0039</c:v>
                </c:pt>
                <c:pt idx="1300">
                  <c:v>-0.0229</c:v>
                </c:pt>
                <c:pt idx="1301">
                  <c:v>-0.0199</c:v>
                </c:pt>
                <c:pt idx="1302">
                  <c:v>0.00939999999999999</c:v>
                </c:pt>
                <c:pt idx="1303">
                  <c:v>0.00965000000000002</c:v>
                </c:pt>
                <c:pt idx="1304">
                  <c:v>-0.01705</c:v>
                </c:pt>
                <c:pt idx="1305">
                  <c:v>-0.01375</c:v>
                </c:pt>
                <c:pt idx="1306">
                  <c:v>0.0161</c:v>
                </c:pt>
                <c:pt idx="1307">
                  <c:v>0.01455</c:v>
                </c:pt>
                <c:pt idx="1308">
                  <c:v>-0.01265</c:v>
                </c:pt>
                <c:pt idx="1309">
                  <c:v>-0.0106</c:v>
                </c:pt>
                <c:pt idx="1310">
                  <c:v>0.01745</c:v>
                </c:pt>
                <c:pt idx="1311">
                  <c:v>0.0151</c:v>
                </c:pt>
                <c:pt idx="1312">
                  <c:v>-0.0134</c:v>
                </c:pt>
                <c:pt idx="1313">
                  <c:v>-0.0118</c:v>
                </c:pt>
                <c:pt idx="1314">
                  <c:v>0.01525</c:v>
                </c:pt>
                <c:pt idx="1315">
                  <c:v>0.01225</c:v>
                </c:pt>
                <c:pt idx="1316">
                  <c:v>-0.01675</c:v>
                </c:pt>
                <c:pt idx="1317">
                  <c:v>-0.0147</c:v>
                </c:pt>
                <c:pt idx="1318">
                  <c:v>0.0127</c:v>
                </c:pt>
                <c:pt idx="1319">
                  <c:v>0.01015</c:v>
                </c:pt>
                <c:pt idx="1320">
                  <c:v>-0.01745</c:v>
                </c:pt>
                <c:pt idx="1321">
                  <c:v>-0.01435</c:v>
                </c:pt>
                <c:pt idx="1322">
                  <c:v>0.01435</c:v>
                </c:pt>
                <c:pt idx="1323">
                  <c:v>0.0127</c:v>
                </c:pt>
                <c:pt idx="1324">
                  <c:v>-0.0138</c:v>
                </c:pt>
                <c:pt idx="1325">
                  <c:v>-0.00909999999999999</c:v>
                </c:pt>
                <c:pt idx="1326">
                  <c:v>0.02035</c:v>
                </c:pt>
                <c:pt idx="1327">
                  <c:v>0.0194999999999999</c:v>
                </c:pt>
                <c:pt idx="1328">
                  <c:v>-0.00739999999999994</c:v>
                </c:pt>
                <c:pt idx="1329">
                  <c:v>-0.00230000000000005</c:v>
                </c:pt>
                <c:pt idx="1330">
                  <c:v>0.0269</c:v>
                </c:pt>
                <c:pt idx="1331">
                  <c:v>0.0247</c:v>
                </c:pt>
                <c:pt idx="1332">
                  <c:v>-0.00229999999999996</c:v>
                </c:pt>
                <c:pt idx="1333">
                  <c:v>0.00159999999999995</c:v>
                </c:pt>
                <c:pt idx="1334">
                  <c:v>0.0291</c:v>
                </c:pt>
                <c:pt idx="1335">
                  <c:v>0.0254</c:v>
                </c:pt>
                <c:pt idx="1336">
                  <c:v>-0.0033</c:v>
                </c:pt>
                <c:pt idx="1337">
                  <c:v>-0.000749999999999969</c:v>
                </c:pt>
                <c:pt idx="1338">
                  <c:v>0.0261</c:v>
                </c:pt>
                <c:pt idx="1339">
                  <c:v>0.021</c:v>
                </c:pt>
                <c:pt idx="1340">
                  <c:v>-0.0085</c:v>
                </c:pt>
                <c:pt idx="1341">
                  <c:v>-0.00600000000000002</c:v>
                </c:pt>
                <c:pt idx="1342">
                  <c:v>0.02</c:v>
                </c:pt>
                <c:pt idx="1343">
                  <c:v>0.015</c:v>
                </c:pt>
                <c:pt idx="1344">
                  <c:v>-0.0135</c:v>
                </c:pt>
                <c:pt idx="1345">
                  <c:v>-0.0105</c:v>
                </c:pt>
                <c:pt idx="1346">
                  <c:v>0.017</c:v>
                </c:pt>
                <c:pt idx="1347">
                  <c:v>0.013</c:v>
                </c:pt>
                <c:pt idx="1348">
                  <c:v>-0.0145</c:v>
                </c:pt>
                <c:pt idx="1349">
                  <c:v>-0.00999999999999994</c:v>
                </c:pt>
                <c:pt idx="1350">
                  <c:v>0.0175</c:v>
                </c:pt>
                <c:pt idx="1351">
                  <c:v>0.0145</c:v>
                </c:pt>
                <c:pt idx="1352">
                  <c:v>-0.012</c:v>
                </c:pt>
                <c:pt idx="1353">
                  <c:v>-0.0065</c:v>
                </c:pt>
                <c:pt idx="1354">
                  <c:v>0.0215</c:v>
                </c:pt>
                <c:pt idx="1355">
                  <c:v>0.0175</c:v>
                </c:pt>
                <c:pt idx="1356">
                  <c:v>-0.00999999999999994</c:v>
                </c:pt>
                <c:pt idx="1357">
                  <c:v>-0.00550000000000004</c:v>
                </c:pt>
                <c:pt idx="1358">
                  <c:v>0.0215</c:v>
                </c:pt>
                <c:pt idx="1359">
                  <c:v>0.017</c:v>
                </c:pt>
                <c:pt idx="1360">
                  <c:v>-0.012</c:v>
                </c:pt>
                <c:pt idx="1361">
                  <c:v>-0.00799999999999993</c:v>
                </c:pt>
                <c:pt idx="1362">
                  <c:v>0.018</c:v>
                </c:pt>
                <c:pt idx="1363">
                  <c:v>0.0115</c:v>
                </c:pt>
                <c:pt idx="1364">
                  <c:v>-0.018</c:v>
                </c:pt>
                <c:pt idx="1365">
                  <c:v>-0.0145</c:v>
                </c:pt>
                <c:pt idx="1366">
                  <c:v>0.0115000000000001</c:v>
                </c:pt>
                <c:pt idx="1367">
                  <c:v>0.00449999999999999</c:v>
                </c:pt>
                <c:pt idx="1368">
                  <c:v>-0.0235</c:v>
                </c:pt>
                <c:pt idx="1369">
                  <c:v>-0.0195</c:v>
                </c:pt>
                <c:pt idx="1370">
                  <c:v>0.00749999999999996</c:v>
                </c:pt>
                <c:pt idx="1371">
                  <c:v>0.00200000000000001</c:v>
                </c:pt>
                <c:pt idx="1372">
                  <c:v>-0.0255</c:v>
                </c:pt>
                <c:pt idx="1373">
                  <c:v>-0.0195</c:v>
                </c:pt>
                <c:pt idx="1374">
                  <c:v>0.0085</c:v>
                </c:pt>
                <c:pt idx="1375">
                  <c:v>0.00449999999999999</c:v>
                </c:pt>
                <c:pt idx="1376">
                  <c:v>-0.022</c:v>
                </c:pt>
                <c:pt idx="1377">
                  <c:v>-0.015</c:v>
                </c:pt>
                <c:pt idx="1378">
                  <c:v>0.013</c:v>
                </c:pt>
                <c:pt idx="1379">
                  <c:v>0.00899999999999998</c:v>
                </c:pt>
                <c:pt idx="1380">
                  <c:v>-0.0175</c:v>
                </c:pt>
                <c:pt idx="1381">
                  <c:v>-0.0105</c:v>
                </c:pt>
                <c:pt idx="1382">
                  <c:v>0.0175</c:v>
                </c:pt>
                <c:pt idx="1383">
                  <c:v>0.0115</c:v>
                </c:pt>
                <c:pt idx="1384">
                  <c:v>-0.0155</c:v>
                </c:pt>
                <c:pt idx="1385">
                  <c:v>-0.00949999999999996</c:v>
                </c:pt>
                <c:pt idx="1386">
                  <c:v>0.0164999999999999</c:v>
                </c:pt>
                <c:pt idx="1387">
                  <c:v>0.01</c:v>
                </c:pt>
                <c:pt idx="1388">
                  <c:v>-0.0185</c:v>
                </c:pt>
                <c:pt idx="1389">
                  <c:v>-0.013</c:v>
                </c:pt>
                <c:pt idx="1390">
                  <c:v>0.0125</c:v>
                </c:pt>
                <c:pt idx="1391">
                  <c:v>0.00600000000000002</c:v>
                </c:pt>
                <c:pt idx="1392">
                  <c:v>-0.0228</c:v>
                </c:pt>
                <c:pt idx="1393">
                  <c:v>-0.0171</c:v>
                </c:pt>
                <c:pt idx="1394">
                  <c:v>0.00969999999999999</c:v>
                </c:pt>
                <c:pt idx="1395">
                  <c:v>0.00265000000000005</c:v>
                </c:pt>
                <c:pt idx="1396">
                  <c:v>-0.0246000000000001</c:v>
                </c:pt>
                <c:pt idx="1397">
                  <c:v>-0.0174</c:v>
                </c:pt>
                <c:pt idx="1398">
                  <c:v>0.01025</c:v>
                </c:pt>
                <c:pt idx="1399">
                  <c:v>0.00444999999999994</c:v>
                </c:pt>
                <c:pt idx="1400">
                  <c:v>-0.02175</c:v>
                </c:pt>
                <c:pt idx="1401">
                  <c:v>-0.01355</c:v>
                </c:pt>
                <c:pt idx="1402">
                  <c:v>0.0144</c:v>
                </c:pt>
                <c:pt idx="1403">
                  <c:v>0.00890000000000005</c:v>
                </c:pt>
                <c:pt idx="1404">
                  <c:v>-0.017</c:v>
                </c:pt>
                <c:pt idx="1405">
                  <c:v>-0.00870000000000003</c:v>
                </c:pt>
                <c:pt idx="1406">
                  <c:v>0.0186</c:v>
                </c:pt>
                <c:pt idx="1407">
                  <c:v>0.0123</c:v>
                </c:pt>
                <c:pt idx="1408">
                  <c:v>-0.0147</c:v>
                </c:pt>
                <c:pt idx="1409">
                  <c:v>-0.00749999999999996</c:v>
                </c:pt>
                <c:pt idx="1410">
                  <c:v>0.0191</c:v>
                </c:pt>
                <c:pt idx="1411">
                  <c:v>0.01115</c:v>
                </c:pt>
                <c:pt idx="1412">
                  <c:v>-0.01625</c:v>
                </c:pt>
                <c:pt idx="1413">
                  <c:v>-0.00959999999999997</c:v>
                </c:pt>
                <c:pt idx="1414">
                  <c:v>0.01615</c:v>
                </c:pt>
                <c:pt idx="1415">
                  <c:v>0.00759999999999997</c:v>
                </c:pt>
                <c:pt idx="1416">
                  <c:v>-0.0206</c:v>
                </c:pt>
                <c:pt idx="1417">
                  <c:v>-0.01365</c:v>
                </c:pt>
                <c:pt idx="1418">
                  <c:v>0.01265</c:v>
                </c:pt>
                <c:pt idx="1419">
                  <c:v>0.00465000000000005</c:v>
                </c:pt>
                <c:pt idx="1420">
                  <c:v>-0.0217</c:v>
                </c:pt>
                <c:pt idx="1421">
                  <c:v>-0.0135</c:v>
                </c:pt>
                <c:pt idx="1422">
                  <c:v>0.0138999999999999</c:v>
                </c:pt>
                <c:pt idx="1423">
                  <c:v>0.00670000000000002</c:v>
                </c:pt>
                <c:pt idx="1424">
                  <c:v>-0.019</c:v>
                </c:pt>
                <c:pt idx="1425">
                  <c:v>-0.00959999999999997</c:v>
                </c:pt>
                <c:pt idx="1426">
                  <c:v>0.0188</c:v>
                </c:pt>
                <c:pt idx="1427">
                  <c:v>0.0122</c:v>
                </c:pt>
                <c:pt idx="1428">
                  <c:v>-0.013</c:v>
                </c:pt>
                <c:pt idx="1429">
                  <c:v>-0.00344999999999998</c:v>
                </c:pt>
                <c:pt idx="1430">
                  <c:v>0.02425</c:v>
                </c:pt>
                <c:pt idx="1431">
                  <c:v>0.0169000000000001</c:v>
                </c:pt>
                <c:pt idx="1432">
                  <c:v>-0.00940000000000003</c:v>
                </c:pt>
                <c:pt idx="1433">
                  <c:v>-0.000399999999999966</c:v>
                </c:pt>
                <c:pt idx="1434">
                  <c:v>0.02625</c:v>
                </c:pt>
                <c:pt idx="1435">
                  <c:v>0.0171</c:v>
                </c:pt>
                <c:pt idx="1436">
                  <c:v>-0.01025</c:v>
                </c:pt>
                <c:pt idx="1437">
                  <c:v>-0.00249999999999999</c:v>
                </c:pt>
                <c:pt idx="1438">
                  <c:v>0.02285</c:v>
                </c:pt>
                <c:pt idx="1439">
                  <c:v>0.0125</c:v>
                </c:pt>
                <c:pt idx="1440">
                  <c:v>-0.015</c:v>
                </c:pt>
                <c:pt idx="1441">
                  <c:v>-0.00730000000000002</c:v>
                </c:pt>
                <c:pt idx="1442">
                  <c:v>0.0183</c:v>
                </c:pt>
                <c:pt idx="1443">
                  <c:v>0.00800000000000002</c:v>
                </c:pt>
                <c:pt idx="1444">
                  <c:v>-0.0195</c:v>
                </c:pt>
                <c:pt idx="1445">
                  <c:v>-0.0105</c:v>
                </c:pt>
                <c:pt idx="1446">
                  <c:v>0.0155</c:v>
                </c:pt>
                <c:pt idx="1447">
                  <c:v>0.0065</c:v>
                </c:pt>
                <c:pt idx="1448">
                  <c:v>-0.0193</c:v>
                </c:pt>
                <c:pt idx="1449">
                  <c:v>-0.00909999999999999</c:v>
                </c:pt>
                <c:pt idx="1450">
                  <c:v>0.0178999999999999</c:v>
                </c:pt>
                <c:pt idx="1451">
                  <c:v>0.00950000000000005</c:v>
                </c:pt>
                <c:pt idx="1452">
                  <c:v>-0.0161000000000001</c:v>
                </c:pt>
                <c:pt idx="1453">
                  <c:v>-0.00564999999999993</c:v>
                </c:pt>
                <c:pt idx="1454">
                  <c:v>0.02175</c:v>
                </c:pt>
                <c:pt idx="1455">
                  <c:v>0.013</c:v>
                </c:pt>
                <c:pt idx="1456">
                  <c:v>-0.0125</c:v>
                </c:pt>
                <c:pt idx="1457">
                  <c:v>-0.00299999999999996</c:v>
                </c:pt>
                <c:pt idx="1458">
                  <c:v>0.0235</c:v>
                </c:pt>
                <c:pt idx="1459">
                  <c:v>0.0124999999999999</c:v>
                </c:pt>
                <c:pt idx="1460">
                  <c:v>-0.014</c:v>
                </c:pt>
                <c:pt idx="1461">
                  <c:v>-0.00449999999999999</c:v>
                </c:pt>
                <c:pt idx="1462">
                  <c:v>0.0204999999999999</c:v>
                </c:pt>
                <c:pt idx="1463">
                  <c:v>0.00900000000000007</c:v>
                </c:pt>
                <c:pt idx="1464">
                  <c:v>-0.019</c:v>
                </c:pt>
                <c:pt idx="1465">
                  <c:v>-0.00950000000000005</c:v>
                </c:pt>
                <c:pt idx="1466">
                  <c:v>0.015</c:v>
                </c:pt>
                <c:pt idx="1467">
                  <c:v>0.00350000000000003</c:v>
                </c:pt>
                <c:pt idx="1468">
                  <c:v>-0.023</c:v>
                </c:pt>
                <c:pt idx="1469">
                  <c:v>-0.013</c:v>
                </c:pt>
                <c:pt idx="1470">
                  <c:v>0.0125</c:v>
                </c:pt>
                <c:pt idx="1471">
                  <c:v>0.00200000000000001</c:v>
                </c:pt>
                <c:pt idx="1472">
                  <c:v>-0.0235</c:v>
                </c:pt>
                <c:pt idx="1473">
                  <c:v>-0.0128000000000001</c:v>
                </c:pt>
                <c:pt idx="1474">
                  <c:v>0.0143000000000001</c:v>
                </c:pt>
                <c:pt idx="1475">
                  <c:v>0.00499999999999997</c:v>
                </c:pt>
                <c:pt idx="1476">
                  <c:v>-0.0196</c:v>
                </c:pt>
                <c:pt idx="1477">
                  <c:v>-0.00750000000000004</c:v>
                </c:pt>
                <c:pt idx="1478">
                  <c:v>0.0201000000000001</c:v>
                </c:pt>
                <c:pt idx="1479">
                  <c:v>0.00949999999999996</c:v>
                </c:pt>
                <c:pt idx="1480">
                  <c:v>-0.015</c:v>
                </c:pt>
                <c:pt idx="1481">
                  <c:v>-0.00344999999999998</c:v>
                </c:pt>
                <c:pt idx="1482">
                  <c:v>0.0234499999999999</c:v>
                </c:pt>
                <c:pt idx="1483">
                  <c:v>0.012</c:v>
                </c:pt>
                <c:pt idx="1484">
                  <c:v>-0.0135</c:v>
                </c:pt>
                <c:pt idx="1485">
                  <c:v>-0.00300000000000005</c:v>
                </c:pt>
                <c:pt idx="1486">
                  <c:v>0.0225</c:v>
                </c:pt>
                <c:pt idx="1487">
                  <c:v>0.00949999999999996</c:v>
                </c:pt>
                <c:pt idx="1488">
                  <c:v>-0.0164999999999999</c:v>
                </c:pt>
                <c:pt idx="1489">
                  <c:v>-0.0065</c:v>
                </c:pt>
                <c:pt idx="1490">
                  <c:v>0.0184999999999999</c:v>
                </c:pt>
                <c:pt idx="1491">
                  <c:v>0.00500000000000006</c:v>
                </c:pt>
                <c:pt idx="1492">
                  <c:v>-0.021</c:v>
                </c:pt>
                <c:pt idx="1493">
                  <c:v>-0.0105</c:v>
                </c:pt>
                <c:pt idx="1494">
                  <c:v>0.015</c:v>
                </c:pt>
                <c:pt idx="1495">
                  <c:v>0.00249999999999999</c:v>
                </c:pt>
                <c:pt idx="1496">
                  <c:v>-0.023</c:v>
                </c:pt>
                <c:pt idx="1497">
                  <c:v>-0.011</c:v>
                </c:pt>
                <c:pt idx="1498">
                  <c:v>0.016</c:v>
                </c:pt>
                <c:pt idx="1499">
                  <c:v>0.00349999999999994</c:v>
                </c:pt>
                <c:pt idx="1500">
                  <c:v>-0.021</c:v>
                </c:pt>
                <c:pt idx="1501">
                  <c:v>-0.00774999999999994</c:v>
                </c:pt>
                <c:pt idx="1502">
                  <c:v>0.01925</c:v>
                </c:pt>
                <c:pt idx="1503">
                  <c:v>0.00749999999999996</c:v>
                </c:pt>
                <c:pt idx="1504">
                  <c:v>-0.01715</c:v>
                </c:pt>
                <c:pt idx="1505">
                  <c:v>-0.00400000000000001</c:v>
                </c:pt>
                <c:pt idx="1506">
                  <c:v>0.02165</c:v>
                </c:pt>
                <c:pt idx="1507">
                  <c:v>0.00950000000000005</c:v>
                </c:pt>
                <c:pt idx="1508">
                  <c:v>-0.016</c:v>
                </c:pt>
                <c:pt idx="1509">
                  <c:v>-0.00399999999999992</c:v>
                </c:pt>
                <c:pt idx="1510">
                  <c:v>0.0204999999999999</c:v>
                </c:pt>
                <c:pt idx="1511">
                  <c:v>0.00800000000000002</c:v>
                </c:pt>
                <c:pt idx="1512">
                  <c:v>-0.019</c:v>
                </c:pt>
                <c:pt idx="1513">
                  <c:v>-0.00750000000000004</c:v>
                </c:pt>
                <c:pt idx="1514">
                  <c:v>0.016</c:v>
                </c:pt>
                <c:pt idx="1515">
                  <c:v>0.00299999999999996</c:v>
                </c:pt>
                <c:pt idx="1516">
                  <c:v>-0.024</c:v>
                </c:pt>
                <c:pt idx="1517">
                  <c:v>-0.01195</c:v>
                </c:pt>
                <c:pt idx="1518">
                  <c:v>0.01295</c:v>
                </c:pt>
                <c:pt idx="1519">
                  <c:v>-0.00100000000000005</c:v>
                </c:pt>
                <c:pt idx="1520">
                  <c:v>-0.0259</c:v>
                </c:pt>
                <c:pt idx="1521">
                  <c:v>-0.01275</c:v>
                </c:pt>
                <c:pt idx="1522">
                  <c:v>0.01315</c:v>
                </c:pt>
                <c:pt idx="1523">
                  <c:v>0.000650000000000043</c:v>
                </c:pt>
                <c:pt idx="1524">
                  <c:v>-0.0229</c:v>
                </c:pt>
                <c:pt idx="1525">
                  <c:v>-0.00870000000000003</c:v>
                </c:pt>
                <c:pt idx="1526">
                  <c:v>0.0179</c:v>
                </c:pt>
                <c:pt idx="1527">
                  <c:v>0.00534999999999997</c:v>
                </c:pt>
                <c:pt idx="1528">
                  <c:v>-0.0178</c:v>
                </c:pt>
                <c:pt idx="1529">
                  <c:v>-0.00344999999999998</c:v>
                </c:pt>
                <c:pt idx="1530">
                  <c:v>0.02265</c:v>
                </c:pt>
                <c:pt idx="1531">
                  <c:v>0.01025</c:v>
                </c:pt>
                <c:pt idx="1532">
                  <c:v>-0.0142000000000001</c:v>
                </c:pt>
                <c:pt idx="1533">
                  <c:v>-0.000350000000000003</c:v>
                </c:pt>
                <c:pt idx="1534">
                  <c:v>0.0242</c:v>
                </c:pt>
                <c:pt idx="1535">
                  <c:v>0.01005</c:v>
                </c:pt>
                <c:pt idx="1536">
                  <c:v>-0.01585</c:v>
                </c:pt>
                <c:pt idx="1537">
                  <c:v>-0.00245000000000002</c:v>
                </c:pt>
                <c:pt idx="1538">
                  <c:v>0.0211500000000001</c:v>
                </c:pt>
                <c:pt idx="1539">
                  <c:v>0.0065</c:v>
                </c:pt>
                <c:pt idx="1540">
                  <c:v>-0.0199</c:v>
                </c:pt>
                <c:pt idx="1541">
                  <c:v>-0.00654999999999996</c:v>
                </c:pt>
                <c:pt idx="1542">
                  <c:v>0.0167499999999999</c:v>
                </c:pt>
                <c:pt idx="1543">
                  <c:v>0.00170000000000005</c:v>
                </c:pt>
                <c:pt idx="1544">
                  <c:v>-0.0229500000000001</c:v>
                </c:pt>
                <c:pt idx="1545">
                  <c:v>-0.00914999999999996</c:v>
                </c:pt>
                <c:pt idx="1546">
                  <c:v>0.01555</c:v>
                </c:pt>
                <c:pt idx="1547">
                  <c:v>0.00154999999999999</c:v>
                </c:pt>
                <c:pt idx="1548">
                  <c:v>-0.02275</c:v>
                </c:pt>
                <c:pt idx="1549">
                  <c:v>-0.00740000000000003</c:v>
                </c:pt>
                <c:pt idx="1550">
                  <c:v>0.0183500000000001</c:v>
                </c:pt>
                <c:pt idx="1551">
                  <c:v>0.00515000000000003</c:v>
                </c:pt>
                <c:pt idx="1552">
                  <c:v>-0.0183500000000001</c:v>
                </c:pt>
                <c:pt idx="1553">
                  <c:v>-0.00284999999999999</c:v>
                </c:pt>
                <c:pt idx="1554">
                  <c:v>0.0226</c:v>
                </c:pt>
                <c:pt idx="1555">
                  <c:v>0.00870000000000003</c:v>
                </c:pt>
                <c:pt idx="1556">
                  <c:v>-0.0158</c:v>
                </c:pt>
                <c:pt idx="1557">
                  <c:v>-0.000149999999999977</c:v>
                </c:pt>
                <c:pt idx="1558">
                  <c:v>0.0244</c:v>
                </c:pt>
                <c:pt idx="1559">
                  <c:v>0.00909999999999999</c:v>
                </c:pt>
                <c:pt idx="1560">
                  <c:v>-0.0154</c:v>
                </c:pt>
                <c:pt idx="1561">
                  <c:v>-0.00144999999999998</c:v>
                </c:pt>
                <c:pt idx="1562">
                  <c:v>0.02185</c:v>
                </c:pt>
                <c:pt idx="1563">
                  <c:v>0.00550000000000004</c:v>
                </c:pt>
                <c:pt idx="1564">
                  <c:v>-0.0199</c:v>
                </c:pt>
                <c:pt idx="1565">
                  <c:v>-0.00594999999999997</c:v>
                </c:pt>
                <c:pt idx="1566">
                  <c:v>0.01785</c:v>
                </c:pt>
                <c:pt idx="1567">
                  <c:v>0.00150000000000003</c:v>
                </c:pt>
                <c:pt idx="1568">
                  <c:v>-0.02335</c:v>
                </c:pt>
                <c:pt idx="1569">
                  <c:v>-0.00804999999999998</c:v>
                </c:pt>
                <c:pt idx="1570">
                  <c:v>0.01595</c:v>
                </c:pt>
                <c:pt idx="1571">
                  <c:v>0.000749999999999969</c:v>
                </c:pt>
                <c:pt idx="1572">
                  <c:v>-0.02285</c:v>
                </c:pt>
                <c:pt idx="1573">
                  <c:v>-0.00630000000000006</c:v>
                </c:pt>
                <c:pt idx="1574">
                  <c:v>0.019</c:v>
                </c:pt>
                <c:pt idx="1575">
                  <c:v>0.00455000000000004</c:v>
                </c:pt>
                <c:pt idx="1576">
                  <c:v>-0.0183500000000001</c:v>
                </c:pt>
                <c:pt idx="1577">
                  <c:v>-0.000800000000000019</c:v>
                </c:pt>
                <c:pt idx="1578">
                  <c:v>0.0243</c:v>
                </c:pt>
                <c:pt idx="1579">
                  <c:v>0.01015</c:v>
                </c:pt>
                <c:pt idx="1580">
                  <c:v>-0.0136</c:v>
                </c:pt>
                <c:pt idx="1581">
                  <c:v>0.00385000000000003</c:v>
                </c:pt>
                <c:pt idx="1582">
                  <c:v>0.02825</c:v>
                </c:pt>
                <c:pt idx="1583">
                  <c:v>0.0125</c:v>
                </c:pt>
                <c:pt idx="1584">
                  <c:v>-0.0125</c:v>
                </c:pt>
                <c:pt idx="1585">
                  <c:v>0.00400000000000001</c:v>
                </c:pt>
                <c:pt idx="1586">
                  <c:v>0.0275</c:v>
                </c:pt>
                <c:pt idx="1587">
                  <c:v>0.00949999999999996</c:v>
                </c:pt>
                <c:pt idx="1588">
                  <c:v>-0.0155</c:v>
                </c:pt>
                <c:pt idx="1589">
                  <c:v>0</c:v>
                </c:pt>
                <c:pt idx="1590">
                  <c:v>0.0225</c:v>
                </c:pt>
                <c:pt idx="1591">
                  <c:v>0.00450000000000008</c:v>
                </c:pt>
                <c:pt idx="1592">
                  <c:v>-0.0205</c:v>
                </c:pt>
                <c:pt idx="1593">
                  <c:v>-0.00400000000000001</c:v>
                </c:pt>
                <c:pt idx="1594">
                  <c:v>0.019</c:v>
                </c:pt>
                <c:pt idx="1595">
                  <c:v>0.00150000000000003</c:v>
                </c:pt>
                <c:pt idx="1596">
                  <c:v>-0.0225</c:v>
                </c:pt>
                <c:pt idx="1597">
                  <c:v>-0.00499999999999997</c:v>
                </c:pt>
                <c:pt idx="1598">
                  <c:v>0.0184999999999999</c:v>
                </c:pt>
                <c:pt idx="1599">
                  <c:v>0.00250000000000007</c:v>
                </c:pt>
                <c:pt idx="1600">
                  <c:v>-0.0205</c:v>
                </c:pt>
                <c:pt idx="1601">
                  <c:v>-0.00249999999999999</c:v>
                </c:pt>
                <c:pt idx="1602">
                  <c:v>0.022</c:v>
                </c:pt>
                <c:pt idx="1603">
                  <c:v>0.00550000000000004</c:v>
                </c:pt>
                <c:pt idx="1604">
                  <c:v>-0.0175</c:v>
                </c:pt>
                <c:pt idx="1605">
                  <c:v>0.00049999999999998</c:v>
                </c:pt>
                <c:pt idx="1606">
                  <c:v>0.024</c:v>
                </c:pt>
                <c:pt idx="1607">
                  <c:v>0.0065</c:v>
                </c:pt>
                <c:pt idx="1608">
                  <c:v>-0.0175</c:v>
                </c:pt>
                <c:pt idx="1609">
                  <c:v>-0.00049999999999998</c:v>
                </c:pt>
                <c:pt idx="1610">
                  <c:v>0.0215</c:v>
                </c:pt>
                <c:pt idx="1611">
                  <c:v>0.00349999999999994</c:v>
                </c:pt>
                <c:pt idx="1612">
                  <c:v>-0.0215</c:v>
                </c:pt>
                <c:pt idx="1613">
                  <c:v>-0.00449999999999999</c:v>
                </c:pt>
                <c:pt idx="1614">
                  <c:v>0.0165</c:v>
                </c:pt>
                <c:pt idx="1615">
                  <c:v>-0.00200000000000001</c:v>
                </c:pt>
                <c:pt idx="1616">
                  <c:v>-0.027</c:v>
                </c:pt>
                <c:pt idx="1617">
                  <c:v>-0.0105</c:v>
                </c:pt>
                <c:pt idx="1618">
                  <c:v>0.0125</c:v>
                </c:pt>
                <c:pt idx="1619">
                  <c:v>-0.00600000000000002</c:v>
                </c:pt>
                <c:pt idx="1620">
                  <c:v>-0.03</c:v>
                </c:pt>
                <c:pt idx="1621">
                  <c:v>-0.011</c:v>
                </c:pt>
                <c:pt idx="1622">
                  <c:v>0.012</c:v>
                </c:pt>
                <c:pt idx="1623">
                  <c:v>-0.00550000000000004</c:v>
                </c:pt>
                <c:pt idx="1624">
                  <c:v>-0.0269</c:v>
                </c:pt>
                <c:pt idx="1625">
                  <c:v>-0.00764999999999993</c:v>
                </c:pt>
                <c:pt idx="1626">
                  <c:v>0.0164999999999999</c:v>
                </c:pt>
                <c:pt idx="1627">
                  <c:v>-0.00044999999999993</c:v>
                </c:pt>
                <c:pt idx="1628">
                  <c:v>-0.0224</c:v>
                </c:pt>
                <c:pt idx="1629">
                  <c:v>-0.00265000000000005</c:v>
                </c:pt>
                <c:pt idx="1630">
                  <c:v>0.0211</c:v>
                </c:pt>
                <c:pt idx="1631">
                  <c:v>0.00305000000000001</c:v>
                </c:pt>
                <c:pt idx="1632">
                  <c:v>-0.01945</c:v>
                </c:pt>
                <c:pt idx="1633">
                  <c:v>-0.00049999999999998</c:v>
                </c:pt>
                <c:pt idx="1634">
                  <c:v>0.02235</c:v>
                </c:pt>
                <c:pt idx="1635">
                  <c:v>0.00265000000000005</c:v>
                </c:pt>
                <c:pt idx="1636">
                  <c:v>-0.0213000000000001</c:v>
                </c:pt>
                <c:pt idx="1637">
                  <c:v>-0.00309999999999998</c:v>
                </c:pt>
                <c:pt idx="1638">
                  <c:v>0.0183</c:v>
                </c:pt>
                <c:pt idx="1639">
                  <c:v>-0.00185000000000003</c:v>
                </c:pt>
                <c:pt idx="1640">
                  <c:v>-0.0255999999999999</c:v>
                </c:pt>
                <c:pt idx="1641">
                  <c:v>-0.00730000000000002</c:v>
                </c:pt>
                <c:pt idx="1642">
                  <c:v>0.01445</c:v>
                </c:pt>
                <c:pt idx="1643">
                  <c:v>-0.00565000000000001</c:v>
                </c:pt>
                <c:pt idx="1644">
                  <c:v>-0.02885</c:v>
                </c:pt>
                <c:pt idx="1645">
                  <c:v>-0.00934999999999998</c:v>
                </c:pt>
                <c:pt idx="1646">
                  <c:v>0.0135</c:v>
                </c:pt>
                <c:pt idx="1647">
                  <c:v>-0.00540000000000002</c:v>
                </c:pt>
                <c:pt idx="1648">
                  <c:v>-0.02705</c:v>
                </c:pt>
                <c:pt idx="1649">
                  <c:v>-0.00639999999999998</c:v>
                </c:pt>
                <c:pt idx="1650">
                  <c:v>0.0175</c:v>
                </c:pt>
                <c:pt idx="1651">
                  <c:v>-0.000999999999999959</c:v>
                </c:pt>
                <c:pt idx="1652">
                  <c:v>-0.0224</c:v>
                </c:pt>
                <c:pt idx="1653">
                  <c:v>-0.000949999999999996</c:v>
                </c:pt>
                <c:pt idx="1654">
                  <c:v>0.0227</c:v>
                </c:pt>
                <c:pt idx="1655">
                  <c:v>0.00379999999999998</c:v>
                </c:pt>
                <c:pt idx="1656">
                  <c:v>-0.0177</c:v>
                </c:pt>
                <c:pt idx="1657">
                  <c:v>0.00270000000000001</c:v>
                </c:pt>
                <c:pt idx="1658">
                  <c:v>0.02535</c:v>
                </c:pt>
                <c:pt idx="1659">
                  <c:v>0.00480000000000003</c:v>
                </c:pt>
                <c:pt idx="1660">
                  <c:v>-0.01785</c:v>
                </c:pt>
                <c:pt idx="1661">
                  <c:v>0.00214999999999998</c:v>
                </c:pt>
                <c:pt idx="1662">
                  <c:v>0.0234</c:v>
                </c:pt>
                <c:pt idx="1663">
                  <c:v>0.00210000000000002</c:v>
                </c:pt>
                <c:pt idx="1664">
                  <c:v>-0.0209</c:v>
                </c:pt>
                <c:pt idx="1665">
                  <c:v>-0.00125000000000004</c:v>
                </c:pt>
                <c:pt idx="1666">
                  <c:v>0.0200000000000001</c:v>
                </c:pt>
                <c:pt idx="1667">
                  <c:v>-0.00135000000000005</c:v>
                </c:pt>
                <c:pt idx="1668">
                  <c:v>-0.02375</c:v>
                </c:pt>
                <c:pt idx="1669">
                  <c:v>-0.00295</c:v>
                </c:pt>
                <c:pt idx="1670">
                  <c:v>0.0194</c:v>
                </c:pt>
                <c:pt idx="1671">
                  <c:v>-0.000849999999999983</c:v>
                </c:pt>
                <c:pt idx="1672">
                  <c:v>-0.0221</c:v>
                </c:pt>
                <c:pt idx="1673">
                  <c:v>0.000100000000000013</c:v>
                </c:pt>
                <c:pt idx="1674">
                  <c:v>0.02375</c:v>
                </c:pt>
                <c:pt idx="1675">
                  <c:v>0.00400000000000001</c:v>
                </c:pt>
                <c:pt idx="1676">
                  <c:v>-0.0163</c:v>
                </c:pt>
                <c:pt idx="1677">
                  <c:v>0.00664999999999997</c:v>
                </c:pt>
                <c:pt idx="1678">
                  <c:v>0.02985</c:v>
                </c:pt>
                <c:pt idx="1679">
                  <c:v>0.0098</c:v>
                </c:pt>
                <c:pt idx="1680">
                  <c:v>-0.01065</c:v>
                </c:pt>
                <c:pt idx="1681">
                  <c:v>0.0116499999999999</c:v>
                </c:pt>
                <c:pt idx="1682">
                  <c:v>0.03375</c:v>
                </c:pt>
                <c:pt idx="1683">
                  <c:v>0.0125</c:v>
                </c:pt>
                <c:pt idx="1684">
                  <c:v>-0.00949999999999996</c:v>
                </c:pt>
                <c:pt idx="1685">
                  <c:v>0.0119999999999999</c:v>
                </c:pt>
                <c:pt idx="1686">
                  <c:v>0.0325</c:v>
                </c:pt>
                <c:pt idx="1687">
                  <c:v>0.01</c:v>
                </c:pt>
                <c:pt idx="1688">
                  <c:v>-0.013</c:v>
                </c:pt>
                <c:pt idx="1689">
                  <c:v>0.00800000000000002</c:v>
                </c:pt>
                <c:pt idx="1690">
                  <c:v>0.0275</c:v>
                </c:pt>
                <c:pt idx="1691">
                  <c:v>0.00449999999999999</c:v>
                </c:pt>
                <c:pt idx="1692">
                  <c:v>-0.018</c:v>
                </c:pt>
                <c:pt idx="1693">
                  <c:v>0.00300000000000005</c:v>
                </c:pt>
                <c:pt idx="1694">
                  <c:v>0.024</c:v>
                </c:pt>
                <c:pt idx="1695">
                  <c:v>0.00150000000000003</c:v>
                </c:pt>
                <c:pt idx="1696">
                  <c:v>-0.0200000000000001</c:v>
                </c:pt>
                <c:pt idx="1697">
                  <c:v>0.00250000000000007</c:v>
                </c:pt>
                <c:pt idx="1698">
                  <c:v>0.024</c:v>
                </c:pt>
                <c:pt idx="1699">
                  <c:v>0.00200000000000001</c:v>
                </c:pt>
                <c:pt idx="1700">
                  <c:v>-0.019</c:v>
                </c:pt>
                <c:pt idx="1701">
                  <c:v>0.00499999999999997</c:v>
                </c:pt>
                <c:pt idx="1702">
                  <c:v>0.0265</c:v>
                </c:pt>
                <c:pt idx="1703">
                  <c:v>0.00499999999999997</c:v>
                </c:pt>
                <c:pt idx="1704">
                  <c:v>-0.016</c:v>
                </c:pt>
                <c:pt idx="1705">
                  <c:v>0.00650000000000008</c:v>
                </c:pt>
                <c:pt idx="1706">
                  <c:v>0.028</c:v>
                </c:pt>
                <c:pt idx="1707">
                  <c:v>0.00400000000000001</c:v>
                </c:pt>
                <c:pt idx="1708">
                  <c:v>-0.017</c:v>
                </c:pt>
                <c:pt idx="1709">
                  <c:v>0.00449999999999999</c:v>
                </c:pt>
                <c:pt idx="1710">
                  <c:v>0.0245</c:v>
                </c:pt>
                <c:pt idx="1711">
                  <c:v>-0.00049999999999998</c:v>
                </c:pt>
                <c:pt idx="1712">
                  <c:v>-0.0235</c:v>
                </c:pt>
                <c:pt idx="1713">
                  <c:v>-0.00200000000000001</c:v>
                </c:pt>
                <c:pt idx="1714">
                  <c:v>0.017</c:v>
                </c:pt>
                <c:pt idx="1715">
                  <c:v>-0.00800000000000002</c:v>
                </c:pt>
                <c:pt idx="1716">
                  <c:v>-0.03</c:v>
                </c:pt>
                <c:pt idx="1717">
                  <c:v>-0.0085</c:v>
                </c:pt>
                <c:pt idx="1718">
                  <c:v>0.0115000000000001</c:v>
                </c:pt>
                <c:pt idx="1719">
                  <c:v>-0.0130000000000001</c:v>
                </c:pt>
                <c:pt idx="1720">
                  <c:v>-0.034</c:v>
                </c:pt>
                <c:pt idx="1721">
                  <c:v>-0.0104999999999999</c:v>
                </c:pt>
                <c:pt idx="1722">
                  <c:v>0.0104999999999999</c:v>
                </c:pt>
                <c:pt idx="1723">
                  <c:v>-0.0124999999999999</c:v>
                </c:pt>
                <c:pt idx="1724">
                  <c:v>-0.032</c:v>
                </c:pt>
                <c:pt idx="1725">
                  <c:v>-0.00700000000000006</c:v>
                </c:pt>
                <c:pt idx="1726">
                  <c:v>0.0145</c:v>
                </c:pt>
                <c:pt idx="1727">
                  <c:v>-0.00800000000000002</c:v>
                </c:pt>
                <c:pt idx="1728">
                  <c:v>-0.02755</c:v>
                </c:pt>
                <c:pt idx="1729">
                  <c:v>-0.00204999999999997</c:v>
                </c:pt>
                <c:pt idx="1730">
                  <c:v>0.0196</c:v>
                </c:pt>
                <c:pt idx="1731">
                  <c:v>-0.00500000000000006</c:v>
                </c:pt>
                <c:pt idx="1732">
                  <c:v>-0.0243999999999999</c:v>
                </c:pt>
                <c:pt idx="1733">
                  <c:v>-0.000450000000000016</c:v>
                </c:pt>
                <c:pt idx="1734">
                  <c:v>0.01985</c:v>
                </c:pt>
                <c:pt idx="1735">
                  <c:v>-0.00550000000000004</c:v>
                </c:pt>
                <c:pt idx="1736">
                  <c:v>-0.0265</c:v>
                </c:pt>
                <c:pt idx="1737">
                  <c:v>-0.00309999999999998</c:v>
                </c:pt>
                <c:pt idx="1738">
                  <c:v>0.0158999999999999</c:v>
                </c:pt>
                <c:pt idx="1739">
                  <c:v>-0.01015</c:v>
                </c:pt>
                <c:pt idx="1740">
                  <c:v>-0.0311499999999999</c:v>
                </c:pt>
                <c:pt idx="1741">
                  <c:v>-0.00755000000000001</c:v>
                </c:pt>
                <c:pt idx="1742">
                  <c:v>0.0118999999999999</c:v>
                </c:pt>
                <c:pt idx="1743">
                  <c:v>-0.0138</c:v>
                </c:pt>
                <c:pt idx="1744">
                  <c:v>-0.0338</c:v>
                </c:pt>
                <c:pt idx="1745">
                  <c:v>-0.00895000000000002</c:v>
                </c:pt>
                <c:pt idx="1746">
                  <c:v>0.0117</c:v>
                </c:pt>
                <c:pt idx="1747">
                  <c:v>-0.01275</c:v>
                </c:pt>
                <c:pt idx="1748">
                  <c:v>-0.03175</c:v>
                </c:pt>
                <c:pt idx="1749">
                  <c:v>-0.00474999999999998</c:v>
                </c:pt>
                <c:pt idx="1750">
                  <c:v>0.0168</c:v>
                </c:pt>
                <c:pt idx="1751">
                  <c:v>-0.00690000000000001</c:v>
                </c:pt>
                <c:pt idx="1752">
                  <c:v>-0.0253</c:v>
                </c:pt>
                <c:pt idx="1753">
                  <c:v>0.00165</c:v>
                </c:pt>
                <c:pt idx="1754">
                  <c:v>0.023</c:v>
                </c:pt>
                <c:pt idx="1755">
                  <c:v>-0.00149999999999998</c:v>
                </c:pt>
                <c:pt idx="1756">
                  <c:v>-0.01995</c:v>
                </c:pt>
                <c:pt idx="1757">
                  <c:v>0.00660000000000001</c:v>
                </c:pt>
                <c:pt idx="1758">
                  <c:v>0.02655</c:v>
                </c:pt>
                <c:pt idx="1759">
                  <c:v>0.000699999999999963</c:v>
                </c:pt>
                <c:pt idx="1760">
                  <c:v>-0.01925</c:v>
                </c:pt>
                <c:pt idx="1761">
                  <c:v>0.00665000000000002</c:v>
                </c:pt>
                <c:pt idx="1762">
                  <c:v>0.0253</c:v>
                </c:pt>
                <c:pt idx="1763">
                  <c:v>-0.00140000000000001</c:v>
                </c:pt>
                <c:pt idx="1764">
                  <c:v>-0.0217</c:v>
                </c:pt>
                <c:pt idx="1765">
                  <c:v>0.00400000000000001</c:v>
                </c:pt>
                <c:pt idx="1766">
                  <c:v>0.0229</c:v>
                </c:pt>
                <c:pt idx="1767">
                  <c:v>-0.00379999999999994</c:v>
                </c:pt>
                <c:pt idx="1768">
                  <c:v>-0.02305</c:v>
                </c:pt>
                <c:pt idx="1769">
                  <c:v>0.00345000000000002</c:v>
                </c:pt>
                <c:pt idx="1770">
                  <c:v>0.02385</c:v>
                </c:pt>
                <c:pt idx="1771">
                  <c:v>-0.00229999999999996</c:v>
                </c:pt>
                <c:pt idx="1772">
                  <c:v>-0.0197</c:v>
                </c:pt>
                <c:pt idx="1773">
                  <c:v>0.00829999999999997</c:v>
                </c:pt>
                <c:pt idx="1774">
                  <c:v>0.0291</c:v>
                </c:pt>
                <c:pt idx="1775">
                  <c:v>0.00400000000000001</c:v>
                </c:pt>
                <c:pt idx="1776">
                  <c:v>-0.0129000000000001</c:v>
                </c:pt>
                <c:pt idx="1777">
                  <c:v>0.0164</c:v>
                </c:pt>
                <c:pt idx="1778">
                  <c:v>0.0371</c:v>
                </c:pt>
                <c:pt idx="1779">
                  <c:v>0.01155</c:v>
                </c:pt>
                <c:pt idx="1780">
                  <c:v>-0.00629999999999997</c:v>
                </c:pt>
                <c:pt idx="1781">
                  <c:v>0.0216</c:v>
                </c:pt>
                <c:pt idx="1782">
                  <c:v>0.0413</c:v>
                </c:pt>
                <c:pt idx="1783">
                  <c:v>0.0135</c:v>
                </c:pt>
                <c:pt idx="1784">
                  <c:v>-0.00499999999999997</c:v>
                </c:pt>
                <c:pt idx="1785">
                  <c:v>0.0215</c:v>
                </c:pt>
                <c:pt idx="1786">
                  <c:v>0.039</c:v>
                </c:pt>
                <c:pt idx="1787">
                  <c:v>0.0105</c:v>
                </c:pt>
                <c:pt idx="1788">
                  <c:v>-0.00949999999999996</c:v>
                </c:pt>
                <c:pt idx="1789">
                  <c:v>0.016</c:v>
                </c:pt>
                <c:pt idx="1790">
                  <c:v>0.033</c:v>
                </c:pt>
                <c:pt idx="1791">
                  <c:v>0.00349999999999994</c:v>
                </c:pt>
                <c:pt idx="1792">
                  <c:v>-0.016</c:v>
                </c:pt>
                <c:pt idx="1793">
                  <c:v>0.011</c:v>
                </c:pt>
                <c:pt idx="1794">
                  <c:v>0.028</c:v>
                </c:pt>
                <c:pt idx="1795">
                  <c:v>0</c:v>
                </c:pt>
                <c:pt idx="1796">
                  <c:v>-0.019</c:v>
                </c:pt>
                <c:pt idx="1797">
                  <c:v>0.00950000000000005</c:v>
                </c:pt>
                <c:pt idx="1798">
                  <c:v>0.028</c:v>
                </c:pt>
                <c:pt idx="1799">
                  <c:v>-0.000500000000000066</c:v>
                </c:pt>
                <c:pt idx="1800">
                  <c:v>-0.0169999999999999</c:v>
                </c:pt>
                <c:pt idx="1801">
                  <c:v>0.011</c:v>
                </c:pt>
                <c:pt idx="1802">
                  <c:v>0.031</c:v>
                </c:pt>
                <c:pt idx="1803">
                  <c:v>0.00200000000000001</c:v>
                </c:pt>
                <c:pt idx="1804">
                  <c:v>-0.0155</c:v>
                </c:pt>
                <c:pt idx="1805">
                  <c:v>0.013</c:v>
                </c:pt>
                <c:pt idx="1806">
                  <c:v>0.031</c:v>
                </c:pt>
                <c:pt idx="1807">
                  <c:v>0.000999999999999959</c:v>
                </c:pt>
                <c:pt idx="1808">
                  <c:v>-0.018</c:v>
                </c:pt>
                <c:pt idx="1809">
                  <c:v>0.00949999999999996</c:v>
                </c:pt>
                <c:pt idx="1810">
                  <c:v>0.0255</c:v>
                </c:pt>
                <c:pt idx="1811">
                  <c:v>-0.00550000000000004</c:v>
                </c:pt>
                <c:pt idx="1812">
                  <c:v>-0.026</c:v>
                </c:pt>
                <c:pt idx="1813">
                  <c:v>0.00150000000000003</c:v>
                </c:pt>
                <c:pt idx="1814">
                  <c:v>0.0165</c:v>
                </c:pt>
                <c:pt idx="1815">
                  <c:v>-0.015</c:v>
                </c:pt>
                <c:pt idx="1816">
                  <c:v>-0.035</c:v>
                </c:pt>
                <c:pt idx="1817">
                  <c:v>-0.00749999999999996</c:v>
                </c:pt>
                <c:pt idx="1818">
                  <c:v>0.0085</c:v>
                </c:pt>
                <c:pt idx="1819">
                  <c:v>-0.0220000000000001</c:v>
                </c:pt>
                <c:pt idx="1820">
                  <c:v>-0.0399999999999999</c:v>
                </c:pt>
                <c:pt idx="1821">
                  <c:v>-0.0105</c:v>
                </c:pt>
                <c:pt idx="1822">
                  <c:v>0.00749999999999996</c:v>
                </c:pt>
                <c:pt idx="1823">
                  <c:v>-0.022</c:v>
                </c:pt>
                <c:pt idx="1824">
                  <c:v>-0.0385</c:v>
                </c:pt>
                <c:pt idx="1825">
                  <c:v>-0.00750000000000004</c:v>
                </c:pt>
                <c:pt idx="1826">
                  <c:v>0.011</c:v>
                </c:pt>
                <c:pt idx="1827">
                  <c:v>-0.018</c:v>
                </c:pt>
                <c:pt idx="1828">
                  <c:v>-0.034</c:v>
                </c:pt>
                <c:pt idx="1829">
                  <c:v>-0.00200000000000001</c:v>
                </c:pt>
                <c:pt idx="1830">
                  <c:v>0.016</c:v>
                </c:pt>
                <c:pt idx="1831">
                  <c:v>-0.0144999999999999</c:v>
                </c:pt>
                <c:pt idx="1832">
                  <c:v>-0.0309</c:v>
                </c:pt>
                <c:pt idx="1833">
                  <c:v>-0.00055000000000003</c:v>
                </c:pt>
                <c:pt idx="1834">
                  <c:v>0.01595</c:v>
                </c:pt>
                <c:pt idx="1835">
                  <c:v>-0.01565</c:v>
                </c:pt>
                <c:pt idx="1836">
                  <c:v>-0.0335</c:v>
                </c:pt>
                <c:pt idx="1837">
                  <c:v>-0.0039</c:v>
                </c:pt>
                <c:pt idx="1838">
                  <c:v>0.01175</c:v>
                </c:pt>
                <c:pt idx="1839">
                  <c:v>-0.0208000000000001</c:v>
                </c:pt>
                <c:pt idx="1840">
                  <c:v>-0.0386</c:v>
                </c:pt>
                <c:pt idx="1841">
                  <c:v>-0.00849999999999991</c:v>
                </c:pt>
                <c:pt idx="1842">
                  <c:v>0.00784999999999996</c:v>
                </c:pt>
                <c:pt idx="1843">
                  <c:v>-0.0245</c:v>
                </c:pt>
                <c:pt idx="1844">
                  <c:v>-0.0407</c:v>
                </c:pt>
                <c:pt idx="1845">
                  <c:v>-0.00895000000000002</c:v>
                </c:pt>
                <c:pt idx="1846">
                  <c:v>0.0085</c:v>
                </c:pt>
                <c:pt idx="1847">
                  <c:v>-0.022</c:v>
                </c:pt>
                <c:pt idx="1848">
                  <c:v>-0.03675</c:v>
                </c:pt>
                <c:pt idx="1849">
                  <c:v>-0.00300000000000001</c:v>
                </c:pt>
                <c:pt idx="1850">
                  <c:v>0.01575</c:v>
                </c:pt>
                <c:pt idx="1851">
                  <c:v>-0.0141</c:v>
                </c:pt>
                <c:pt idx="1852">
                  <c:v>-0.0282</c:v>
                </c:pt>
                <c:pt idx="1853">
                  <c:v>0.00560000000000001</c:v>
                </c:pt>
                <c:pt idx="1854">
                  <c:v>0.02405</c:v>
                </c:pt>
                <c:pt idx="1855">
                  <c:v>-0.00715</c:v>
                </c:pt>
                <c:pt idx="1856">
                  <c:v>-0.0214</c:v>
                </c:pt>
                <c:pt idx="1857">
                  <c:v>0.0117</c:v>
                </c:pt>
                <c:pt idx="1858">
                  <c:v>0.02855</c:v>
                </c:pt>
                <c:pt idx="1859">
                  <c:v>-0.00420000000000004</c:v>
                </c:pt>
                <c:pt idx="1860">
                  <c:v>-0.01975</c:v>
                </c:pt>
                <c:pt idx="1861">
                  <c:v>0.01245</c:v>
                </c:pt>
                <c:pt idx="1862">
                  <c:v>0.02785</c:v>
                </c:pt>
                <c:pt idx="1863">
                  <c:v>-0.00610000000000003</c:v>
                </c:pt>
                <c:pt idx="1864">
                  <c:v>-0.0222</c:v>
                </c:pt>
                <c:pt idx="1865">
                  <c:v>0.01005</c:v>
                </c:pt>
                <c:pt idx="1866">
                  <c:v>0.0258</c:v>
                </c:pt>
                <c:pt idx="1867">
                  <c:v>-0.00779999999999999</c:v>
                </c:pt>
                <c:pt idx="1868">
                  <c:v>-0.02275</c:v>
                </c:pt>
                <c:pt idx="1869">
                  <c:v>0.01095</c:v>
                </c:pt>
                <c:pt idx="1870">
                  <c:v>0.02785</c:v>
                </c:pt>
                <c:pt idx="1871">
                  <c:v>-0.00455</c:v>
                </c:pt>
                <c:pt idx="1872">
                  <c:v>-0.01765</c:v>
                </c:pt>
                <c:pt idx="1873">
                  <c:v>0.0176</c:v>
                </c:pt>
                <c:pt idx="1874">
                  <c:v>0.03565</c:v>
                </c:pt>
                <c:pt idx="1875">
                  <c:v>0.00419999999999999</c:v>
                </c:pt>
                <c:pt idx="1876">
                  <c:v>-0.00809999999999999</c:v>
                </c:pt>
                <c:pt idx="1877">
                  <c:v>0.0277</c:v>
                </c:pt>
                <c:pt idx="1878">
                  <c:v>0.0451</c:v>
                </c:pt>
                <c:pt idx="1879">
                  <c:v>0.01295</c:v>
                </c:pt>
                <c:pt idx="1880">
                  <c:v>-0.000149999999999977</c:v>
                </c:pt>
                <c:pt idx="1881">
                  <c:v>0.03465</c:v>
                </c:pt>
                <c:pt idx="1882">
                  <c:v>0.0509</c:v>
                </c:pt>
                <c:pt idx="1883">
                  <c:v>0.0155</c:v>
                </c:pt>
                <c:pt idx="1884">
                  <c:v>0.00100000000000005</c:v>
                </c:pt>
                <c:pt idx="1885">
                  <c:v>0.034</c:v>
                </c:pt>
                <c:pt idx="1886">
                  <c:v>0.0475</c:v>
                </c:pt>
                <c:pt idx="1887">
                  <c:v>0.011</c:v>
                </c:pt>
                <c:pt idx="1888">
                  <c:v>-0.00499999999999997</c:v>
                </c:pt>
                <c:pt idx="1889">
                  <c:v>0.0275</c:v>
                </c:pt>
                <c:pt idx="1890">
                  <c:v>0.0405</c:v>
                </c:pt>
                <c:pt idx="1891">
                  <c:v>0.00299999999999996</c:v>
                </c:pt>
                <c:pt idx="1892">
                  <c:v>-0.0125</c:v>
                </c:pt>
                <c:pt idx="1893">
                  <c:v>0.0205</c:v>
                </c:pt>
                <c:pt idx="1894">
                  <c:v>0.034</c:v>
                </c:pt>
                <c:pt idx="1895">
                  <c:v>-0.00249999999999999</c:v>
                </c:pt>
                <c:pt idx="1896">
                  <c:v>-0.0165</c:v>
                </c:pt>
                <c:pt idx="1897">
                  <c:v>0.019</c:v>
                </c:pt>
                <c:pt idx="1898">
                  <c:v>0.033</c:v>
                </c:pt>
                <c:pt idx="1899">
                  <c:v>-0.00250000000000007</c:v>
                </c:pt>
                <c:pt idx="1900">
                  <c:v>-0.0155</c:v>
                </c:pt>
                <c:pt idx="1901">
                  <c:v>0.0200000000000001</c:v>
                </c:pt>
                <c:pt idx="1902">
                  <c:v>0.0355</c:v>
                </c:pt>
                <c:pt idx="1903">
                  <c:v>-0.000500000000000153</c:v>
                </c:pt>
                <c:pt idx="1904">
                  <c:v>-0.0144999999999999</c:v>
                </c:pt>
                <c:pt idx="1905">
                  <c:v>0.021</c:v>
                </c:pt>
                <c:pt idx="1906">
                  <c:v>0.034</c:v>
                </c:pt>
                <c:pt idx="1907">
                  <c:v>-0.00350000000000003</c:v>
                </c:pt>
                <c:pt idx="1908">
                  <c:v>-0.0184999999999999</c:v>
                </c:pt>
                <c:pt idx="1909">
                  <c:v>0.0154999999999999</c:v>
                </c:pt>
                <c:pt idx="1910">
                  <c:v>0.0270000000000001</c:v>
                </c:pt>
                <c:pt idx="1911">
                  <c:v>-0.0125</c:v>
                </c:pt>
                <c:pt idx="1912">
                  <c:v>-0.0285000000000001</c:v>
                </c:pt>
                <c:pt idx="1913">
                  <c:v>0.00449999999999999</c:v>
                </c:pt>
                <c:pt idx="1914">
                  <c:v>0.0150000000000001</c:v>
                </c:pt>
                <c:pt idx="1915">
                  <c:v>-0.025</c:v>
                </c:pt>
                <c:pt idx="1916">
                  <c:v>-0.0400000000000001</c:v>
                </c:pt>
                <c:pt idx="1917">
                  <c:v>-0.00599999999999993</c:v>
                </c:pt>
                <c:pt idx="1918">
                  <c:v>0.00549999999999995</c:v>
                </c:pt>
                <c:pt idx="1919">
                  <c:v>-0.0334999999999999</c:v>
                </c:pt>
                <c:pt idx="1920">
                  <c:v>-0.047</c:v>
                </c:pt>
                <c:pt idx="1921">
                  <c:v>-0.01</c:v>
                </c:pt>
                <c:pt idx="1922">
                  <c:v>0.00350000000000003</c:v>
                </c:pt>
                <c:pt idx="1923">
                  <c:v>-0.0335</c:v>
                </c:pt>
                <c:pt idx="1924">
                  <c:v>-0.045</c:v>
                </c:pt>
                <c:pt idx="1925">
                  <c:v>-0.0065</c:v>
                </c:pt>
                <c:pt idx="1926">
                  <c:v>0.00800000000000002</c:v>
                </c:pt>
                <c:pt idx="1927">
                  <c:v>-0.029</c:v>
                </c:pt>
                <c:pt idx="1928">
                  <c:v>-0.04</c:v>
                </c:pt>
                <c:pt idx="1929">
                  <c:v>-0.00049999999999998</c:v>
                </c:pt>
                <c:pt idx="1930">
                  <c:v>0.0125</c:v>
                </c:pt>
                <c:pt idx="1931">
                  <c:v>-0.0255</c:v>
                </c:pt>
                <c:pt idx="1932">
                  <c:v>-0.037</c:v>
                </c:pt>
                <c:pt idx="1933">
                  <c:v>0.00049999999999998</c:v>
                </c:pt>
                <c:pt idx="1934">
                  <c:v>0.0119999999999999</c:v>
                </c:pt>
                <c:pt idx="1935">
                  <c:v>-0.0274</c:v>
                </c:pt>
                <c:pt idx="1936">
                  <c:v>-0.0405999999999999</c:v>
                </c:pt>
                <c:pt idx="1937">
                  <c:v>-0.00375000000000002</c:v>
                </c:pt>
                <c:pt idx="1938">
                  <c:v>0.00674999999999999</c:v>
                </c:pt>
                <c:pt idx="1939">
                  <c:v>-0.0341</c:v>
                </c:pt>
                <c:pt idx="1940">
                  <c:v>-0.0472</c:v>
                </c:pt>
                <c:pt idx="1941">
                  <c:v>-0.0098</c:v>
                </c:pt>
                <c:pt idx="1942">
                  <c:v>0.00135000000000001</c:v>
                </c:pt>
                <c:pt idx="1943">
                  <c:v>-0.03825</c:v>
                </c:pt>
                <c:pt idx="1944">
                  <c:v>-0.0491</c:v>
                </c:pt>
                <c:pt idx="1945">
                  <c:v>-0.00935000000000003</c:v>
                </c:pt>
                <c:pt idx="1946">
                  <c:v>0.00315000000000003</c:v>
                </c:pt>
                <c:pt idx="1947">
                  <c:v>-0.03455</c:v>
                </c:pt>
                <c:pt idx="1948">
                  <c:v>-0.0435</c:v>
                </c:pt>
                <c:pt idx="1949">
                  <c:v>-0.00199999999999998</c:v>
                </c:pt>
                <c:pt idx="1950">
                  <c:v>0.01275</c:v>
                </c:pt>
                <c:pt idx="1951">
                  <c:v>-0.0247</c:v>
                </c:pt>
                <c:pt idx="1952">
                  <c:v>-0.03265</c:v>
                </c:pt>
                <c:pt idx="1953">
                  <c:v>0.00984999999999998</c:v>
                </c:pt>
                <c:pt idx="1954">
                  <c:v>0.02345</c:v>
                </c:pt>
                <c:pt idx="1955">
                  <c:v>-0.01485</c:v>
                </c:pt>
                <c:pt idx="1956">
                  <c:v>-0.0236</c:v>
                </c:pt>
                <c:pt idx="1957">
                  <c:v>0.01775</c:v>
                </c:pt>
                <c:pt idx="1958">
                  <c:v>0.02995</c:v>
                </c:pt>
                <c:pt idx="1959">
                  <c:v>-0.0106</c:v>
                </c:pt>
                <c:pt idx="1960">
                  <c:v>-0.02105</c:v>
                </c:pt>
                <c:pt idx="1961">
                  <c:v>0.01905</c:v>
                </c:pt>
                <c:pt idx="1962">
                  <c:v>0.02905</c:v>
                </c:pt>
                <c:pt idx="1963">
                  <c:v>-0.01225</c:v>
                </c:pt>
                <c:pt idx="1964">
                  <c:v>-0.0228</c:v>
                </c:pt>
                <c:pt idx="1965">
                  <c:v>0.01765</c:v>
                </c:pt>
                <c:pt idx="1966">
                  <c:v>0.0282</c:v>
                </c:pt>
                <c:pt idx="1967">
                  <c:v>-0.01295</c:v>
                </c:pt>
                <c:pt idx="1968">
                  <c:v>-0.02215</c:v>
                </c:pt>
                <c:pt idx="1969">
                  <c:v>0.01995</c:v>
                </c:pt>
                <c:pt idx="1970">
                  <c:v>0.03205</c:v>
                </c:pt>
                <c:pt idx="1971">
                  <c:v>-0.00739999999999999</c:v>
                </c:pt>
                <c:pt idx="1972">
                  <c:v>-0.01455</c:v>
                </c:pt>
                <c:pt idx="1973">
                  <c:v>0.03005</c:v>
                </c:pt>
                <c:pt idx="1974">
                  <c:v>0.0436</c:v>
                </c:pt>
                <c:pt idx="1975">
                  <c:v>0.00455</c:v>
                </c:pt>
                <c:pt idx="1976">
                  <c:v>-0.000850000000000026</c:v>
                </c:pt>
                <c:pt idx="1977">
                  <c:v>0.04415</c:v>
                </c:pt>
                <c:pt idx="1978">
                  <c:v>0.0569</c:v>
                </c:pt>
                <c:pt idx="1979">
                  <c:v>0.0166</c:v>
                </c:pt>
                <c:pt idx="1980">
                  <c:v>0.00974999999999995</c:v>
                </c:pt>
                <c:pt idx="1981">
                  <c:v>0.0536</c:v>
                </c:pt>
                <c:pt idx="1982">
                  <c:v>0.06385</c:v>
                </c:pt>
                <c:pt idx="1983">
                  <c:v>0.0205</c:v>
                </c:pt>
                <c:pt idx="1984">
                  <c:v>0.0115</c:v>
                </c:pt>
                <c:pt idx="1985">
                  <c:v>0.053</c:v>
                </c:pt>
                <c:pt idx="1986">
                  <c:v>0.06</c:v>
                </c:pt>
                <c:pt idx="1987">
                  <c:v>0.015</c:v>
                </c:pt>
                <c:pt idx="1988">
                  <c:v>0.00350000000000003</c:v>
                </c:pt>
                <c:pt idx="1989">
                  <c:v>0.0445</c:v>
                </c:pt>
                <c:pt idx="1990">
                  <c:v>0.05</c:v>
                </c:pt>
                <c:pt idx="1991">
                  <c:v>0.00449999999999999</c:v>
                </c:pt>
                <c:pt idx="1992">
                  <c:v>-0.0060000000000001</c:v>
                </c:pt>
                <c:pt idx="1993">
                  <c:v>0.0355000000000001</c:v>
                </c:pt>
                <c:pt idx="1994">
                  <c:v>0.0425</c:v>
                </c:pt>
                <c:pt idx="1995">
                  <c:v>-0.00300000000000005</c:v>
                </c:pt>
                <c:pt idx="1996">
                  <c:v>-0.0110000000000001</c:v>
                </c:pt>
                <c:pt idx="1997">
                  <c:v>0.0325000000000001</c:v>
                </c:pt>
                <c:pt idx="1998">
                  <c:v>0.0404999999999999</c:v>
                </c:pt>
                <c:pt idx="1999">
                  <c:v>-0.00349999999999986</c:v>
                </c:pt>
                <c:pt idx="2000">
                  <c:v>-0.0105000000000001</c:v>
                </c:pt>
                <c:pt idx="2001">
                  <c:v>0.0345</c:v>
                </c:pt>
                <c:pt idx="2002">
                  <c:v>0.042</c:v>
                </c:pt>
                <c:pt idx="2003">
                  <c:v>-0.00199999999999992</c:v>
                </c:pt>
                <c:pt idx="2004">
                  <c:v>-0.0100000000000001</c:v>
                </c:pt>
                <c:pt idx="2005">
                  <c:v>0.034</c:v>
                </c:pt>
                <c:pt idx="2006">
                  <c:v>0.0400000000000001</c:v>
                </c:pt>
                <c:pt idx="2007">
                  <c:v>-0.00750000000000004</c:v>
                </c:pt>
                <c:pt idx="2008">
                  <c:v>-0.0175</c:v>
                </c:pt>
                <c:pt idx="2009">
                  <c:v>0.0255</c:v>
                </c:pt>
                <c:pt idx="2010">
                  <c:v>0.0279999999999999</c:v>
                </c:pt>
                <c:pt idx="2011">
                  <c:v>-0.0204999999999999</c:v>
                </c:pt>
                <c:pt idx="2012">
                  <c:v>-0.0320000000000001</c:v>
                </c:pt>
                <c:pt idx="2013">
                  <c:v>0.00949999999999996</c:v>
                </c:pt>
                <c:pt idx="2014">
                  <c:v>0.012</c:v>
                </c:pt>
                <c:pt idx="2015">
                  <c:v>-0.038</c:v>
                </c:pt>
                <c:pt idx="2016">
                  <c:v>-0.0484999999999999</c:v>
                </c:pt>
                <c:pt idx="2017">
                  <c:v>-0.00550000000000012</c:v>
                </c:pt>
                <c:pt idx="2018">
                  <c:v>-0.00149999999999994</c:v>
                </c:pt>
                <c:pt idx="2019">
                  <c:v>-0.05</c:v>
                </c:pt>
                <c:pt idx="2020">
                  <c:v>-0.0574999999999999</c:v>
                </c:pt>
                <c:pt idx="2021">
                  <c:v>-0.0115000000000001</c:v>
                </c:pt>
                <c:pt idx="2022">
                  <c:v>-0.00499999999999997</c:v>
                </c:pt>
                <c:pt idx="2023">
                  <c:v>-0.052</c:v>
                </c:pt>
                <c:pt idx="2024">
                  <c:v>-0.0565</c:v>
                </c:pt>
                <c:pt idx="2025">
                  <c:v>-0.00800000000000002</c:v>
                </c:pt>
                <c:pt idx="2026">
                  <c:v>-0.00049999999999998</c:v>
                </c:pt>
                <c:pt idx="2027">
                  <c:v>-0.0465</c:v>
                </c:pt>
                <c:pt idx="2028">
                  <c:v>-0.0505</c:v>
                </c:pt>
                <c:pt idx="2029">
                  <c:v>-0.00199999999999992</c:v>
                </c:pt>
                <c:pt idx="2030">
                  <c:v>0.00449999999999999</c:v>
                </c:pt>
                <c:pt idx="2031">
                  <c:v>-0.044</c:v>
                </c:pt>
                <c:pt idx="2032">
                  <c:v>-0.048</c:v>
                </c:pt>
                <c:pt idx="2033">
                  <c:v>-0.00149999999999994</c:v>
                </c:pt>
                <c:pt idx="2034">
                  <c:v>0.00249999999999999</c:v>
                </c:pt>
                <c:pt idx="2035">
                  <c:v>-0.04785</c:v>
                </c:pt>
                <c:pt idx="2036">
                  <c:v>-0.0544500000000001</c:v>
                </c:pt>
                <c:pt idx="2037">
                  <c:v>-0.00824999999999992</c:v>
                </c:pt>
                <c:pt idx="2038">
                  <c:v>-0.00555</c:v>
                </c:pt>
                <c:pt idx="2039">
                  <c:v>-0.05675</c:v>
                </c:pt>
                <c:pt idx="2040">
                  <c:v>-0.06285</c:v>
                </c:pt>
                <c:pt idx="2041">
                  <c:v>-0.0156</c:v>
                </c:pt>
                <c:pt idx="2042">
                  <c:v>-0.01195</c:v>
                </c:pt>
                <c:pt idx="2043">
                  <c:v>-0.06175</c:v>
                </c:pt>
                <c:pt idx="2044">
                  <c:v>-0.06495</c:v>
                </c:pt>
                <c:pt idx="2045">
                  <c:v>-0.01445</c:v>
                </c:pt>
                <c:pt idx="2046">
                  <c:v>-0.00815</c:v>
                </c:pt>
                <c:pt idx="2047">
                  <c:v>-0.05535</c:v>
                </c:pt>
              </c:numCache>
            </c:numRef>
          </c:yVal>
          <c:smooth val="0"/>
        </c:ser>
        <c:axId val="88219383"/>
        <c:axId val="25610139"/>
      </c:scatterChart>
      <c:valAx>
        <c:axId val="882193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0139"/>
        <c:crossesAt val="0"/>
        <c:crossBetween val="midCat"/>
      </c:valAx>
      <c:valAx>
        <c:axId val="2561013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93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71677274"/>
        <c:axId val="3818359"/>
      </c:scatterChart>
      <c:valAx>
        <c:axId val="716772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59"/>
        <c:crossesAt val="0"/>
        <c:crossBetween val="midCat"/>
      </c:valAx>
      <c:valAx>
        <c:axId val="381835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612276569184641</c:v>
                </c:pt>
                <c:pt idx="2">
                  <c:v>-0.196601609706287</c:v>
                </c:pt>
                <c:pt idx="3">
                  <c:v>0.0179189838047741</c:v>
                </c:pt>
                <c:pt idx="4">
                  <c:v>0.152480144904408</c:v>
                </c:pt>
                <c:pt idx="5">
                  <c:v>-0.066728127083501</c:v>
                </c:pt>
                <c:pt idx="6">
                  <c:v>-0.200370328405932</c:v>
                </c:pt>
                <c:pt idx="7">
                  <c:v>0.0172616357343883</c:v>
                </c:pt>
                <c:pt idx="8">
                  <c:v>0.151999215630666</c:v>
                </c:pt>
                <c:pt idx="9">
                  <c:v>-0.0668307294572571</c:v>
                </c:pt>
                <c:pt idx="10">
                  <c:v>-0.198870559387791</c:v>
                </c:pt>
                <c:pt idx="11">
                  <c:v>0.0226412912699635</c:v>
                </c:pt>
                <c:pt idx="12">
                  <c:v>0.158566094182514</c:v>
                </c:pt>
                <c:pt idx="13">
                  <c:v>-0.0621189671953374</c:v>
                </c:pt>
                <c:pt idx="14">
                  <c:v>-0.192155072986559</c:v>
                </c:pt>
                <c:pt idx="15">
                  <c:v>0.0311484454681227</c:v>
                </c:pt>
                <c:pt idx="16">
                  <c:v>0.166593503036828</c:v>
                </c:pt>
                <c:pt idx="17">
                  <c:v>-0.0555809948839544</c:v>
                </c:pt>
                <c:pt idx="18">
                  <c:v>-0.185757449507176</c:v>
                </c:pt>
                <c:pt idx="19">
                  <c:v>0.0389931119492987</c:v>
                </c:pt>
                <c:pt idx="20">
                  <c:v>0.17321635106718</c:v>
                </c:pt>
                <c:pt idx="21">
                  <c:v>-0.051868112707776</c:v>
                </c:pt>
                <c:pt idx="22">
                  <c:v>-0.181888152511357</c:v>
                </c:pt>
                <c:pt idx="23">
                  <c:v>0.0431805377770407</c:v>
                </c:pt>
                <c:pt idx="24">
                  <c:v>0.175585657453129</c:v>
                </c:pt>
                <c:pt idx="25">
                  <c:v>-0.0522232827061805</c:v>
                </c:pt>
                <c:pt idx="26">
                  <c:v>-0.183425184287708</c:v>
                </c:pt>
                <c:pt idx="27">
                  <c:v>0.0435516585353874</c:v>
                </c:pt>
                <c:pt idx="28">
                  <c:v>0.175437226877129</c:v>
                </c:pt>
                <c:pt idx="29">
                  <c:v>-0.0540095892647814</c:v>
                </c:pt>
                <c:pt idx="30">
                  <c:v>-0.183796216409363</c:v>
                </c:pt>
                <c:pt idx="31">
                  <c:v>0.04583084319174</c:v>
                </c:pt>
                <c:pt idx="32">
                  <c:v>0.177912428479233</c:v>
                </c:pt>
                <c:pt idx="33">
                  <c:v>-0.0527217436339879</c:v>
                </c:pt>
                <c:pt idx="34">
                  <c:v>-0.179105455917291</c:v>
                </c:pt>
                <c:pt idx="35">
                  <c:v>0.0538079008522829</c:v>
                </c:pt>
                <c:pt idx="36">
                  <c:v>0.186048373282354</c:v>
                </c:pt>
                <c:pt idx="37">
                  <c:v>-0.0437908312978254</c:v>
                </c:pt>
                <c:pt idx="38">
                  <c:v>-0.169405894737915</c:v>
                </c:pt>
                <c:pt idx="39">
                  <c:v>0.0658132312879143</c:v>
                </c:pt>
                <c:pt idx="40">
                  <c:v>0.198535992294122</c:v>
                </c:pt>
                <c:pt idx="41">
                  <c:v>-0.0347590304370681</c:v>
                </c:pt>
                <c:pt idx="42">
                  <c:v>-0.160050603806908</c:v>
                </c:pt>
                <c:pt idx="43">
                  <c:v>0.076864707047926</c:v>
                </c:pt>
                <c:pt idx="44">
                  <c:v>0.207249885914686</c:v>
                </c:pt>
                <c:pt idx="45">
                  <c:v>-0.028552328575184</c:v>
                </c:pt>
                <c:pt idx="46">
                  <c:v>-0.154670682361258</c:v>
                </c:pt>
                <c:pt idx="47">
                  <c:v>0.0823507009831146</c:v>
                </c:pt>
                <c:pt idx="48">
                  <c:v>0.210483146838387</c:v>
                </c:pt>
                <c:pt idx="49">
                  <c:v>-0.0291671856040703</c:v>
                </c:pt>
                <c:pt idx="50">
                  <c:v>-0.156096413364782</c:v>
                </c:pt>
                <c:pt idx="51">
                  <c:v>0.0819055865284969</c:v>
                </c:pt>
                <c:pt idx="52">
                  <c:v>0.20881350229094</c:v>
                </c:pt>
                <c:pt idx="53">
                  <c:v>-0.0335136315294283</c:v>
                </c:pt>
                <c:pt idx="54">
                  <c:v>-0.160183039304621</c:v>
                </c:pt>
                <c:pt idx="55">
                  <c:v>0.0794197510864317</c:v>
                </c:pt>
                <c:pt idx="56">
                  <c:v>0.205726496425066</c:v>
                </c:pt>
                <c:pt idx="57">
                  <c:v>-0.0382130276166722</c:v>
                </c:pt>
                <c:pt idx="58">
                  <c:v>-0.16301872782511</c:v>
                </c:pt>
                <c:pt idx="59">
                  <c:v>0.0798279573296054</c:v>
                </c:pt>
                <c:pt idx="60">
                  <c:v>0.206751557941915</c:v>
                </c:pt>
                <c:pt idx="61">
                  <c:v>-0.0387346658325001</c:v>
                </c:pt>
                <c:pt idx="62">
                  <c:v>-0.162154728969011</c:v>
                </c:pt>
                <c:pt idx="63">
                  <c:v>0.084105460568598</c:v>
                </c:pt>
                <c:pt idx="64">
                  <c:v>0.210657940422561</c:v>
                </c:pt>
                <c:pt idx="65">
                  <c:v>-0.0367312076032628</c:v>
                </c:pt>
                <c:pt idx="66">
                  <c:v>-0.15991258547914</c:v>
                </c:pt>
                <c:pt idx="67">
                  <c:v>0.0875244148265102</c:v>
                </c:pt>
                <c:pt idx="68">
                  <c:v>0.212423112256277</c:v>
                </c:pt>
                <c:pt idx="69">
                  <c:v>-0.0388193820054241</c:v>
                </c:pt>
                <c:pt idx="70">
                  <c:v>-0.163439145128749</c:v>
                </c:pt>
                <c:pt idx="71">
                  <c:v>0.0840287021764584</c:v>
                </c:pt>
                <c:pt idx="72">
                  <c:v>0.205914551414502</c:v>
                </c:pt>
                <c:pt idx="73">
                  <c:v>-0.0491920292870676</c:v>
                </c:pt>
                <c:pt idx="74">
                  <c:v>-0.17437145097184</c:v>
                </c:pt>
                <c:pt idx="75">
                  <c:v>0.0732353362264244</c:v>
                </c:pt>
                <c:pt idx="76">
                  <c:v>0.193170010196272</c:v>
                </c:pt>
                <c:pt idx="77">
                  <c:v>-0.0654720006373104</c:v>
                </c:pt>
                <c:pt idx="78">
                  <c:v>-0.190489681718793</c:v>
                </c:pt>
                <c:pt idx="79">
                  <c:v>0.0597566884175178</c:v>
                </c:pt>
                <c:pt idx="80">
                  <c:v>0.179748169162226</c:v>
                </c:pt>
                <c:pt idx="81">
                  <c:v>-0.0802428850639428</c:v>
                </c:pt>
                <c:pt idx="82">
                  <c:v>-0.203523259391428</c:v>
                </c:pt>
                <c:pt idx="83">
                  <c:v>0.0504122529182011</c:v>
                </c:pt>
                <c:pt idx="84">
                  <c:v>0.171083408301303</c:v>
                </c:pt>
                <c:pt idx="85">
                  <c:v>-0.089403306573976</c:v>
                </c:pt>
                <c:pt idx="86">
                  <c:v>-0.210123846355217</c:v>
                </c:pt>
                <c:pt idx="87">
                  <c:v>0.0476579034977495</c:v>
                </c:pt>
                <c:pt idx="88">
                  <c:v>0.169527731850343</c:v>
                </c:pt>
                <c:pt idx="89">
                  <c:v>-0.0916534343074876</c:v>
                </c:pt>
                <c:pt idx="90">
                  <c:v>-0.210525017423045</c:v>
                </c:pt>
                <c:pt idx="91">
                  <c:v>0.0503642101976399</c:v>
                </c:pt>
                <c:pt idx="92">
                  <c:v>0.171592711237146</c:v>
                </c:pt>
                <c:pt idx="93">
                  <c:v>-0.0923505351863601</c:v>
                </c:pt>
                <c:pt idx="94">
                  <c:v>-0.211203411581624</c:v>
                </c:pt>
                <c:pt idx="95">
                  <c:v>0.0507041516969876</c:v>
                </c:pt>
                <c:pt idx="96">
                  <c:v>0.169922628066227</c:v>
                </c:pt>
                <c:pt idx="97">
                  <c:v>-0.0976954757560023</c:v>
                </c:pt>
                <c:pt idx="98">
                  <c:v>-0.217015771078795</c:v>
                </c:pt>
                <c:pt idx="99">
                  <c:v>0.0462465734085165</c:v>
                </c:pt>
                <c:pt idx="100">
                  <c:v>0.163723715447261</c:v>
                </c:pt>
                <c:pt idx="101">
                  <c:v>-0.107692717848624</c:v>
                </c:pt>
                <c:pt idx="102">
                  <c:v>-0.227136392177825</c:v>
                </c:pt>
                <c:pt idx="103">
                  <c:v>0.0385636829853073</c:v>
                </c:pt>
                <c:pt idx="104">
                  <c:v>0.156353353298582</c:v>
                </c:pt>
                <c:pt idx="105">
                  <c:v>-0.115691353417511</c:v>
                </c:pt>
                <c:pt idx="106">
                  <c:v>-0.23228870538626</c:v>
                </c:pt>
                <c:pt idx="107">
                  <c:v>0.0378133419972749</c:v>
                </c:pt>
                <c:pt idx="108">
                  <c:v>0.156784882952165</c:v>
                </c:pt>
                <c:pt idx="109">
                  <c:v>-0.115612335302341</c:v>
                </c:pt>
                <c:pt idx="110">
                  <c:v>-0.229649388358289</c:v>
                </c:pt>
                <c:pt idx="111">
                  <c:v>0.0451701282085898</c:v>
                </c:pt>
                <c:pt idx="112">
                  <c:v>0.165267880555013</c:v>
                </c:pt>
                <c:pt idx="113">
                  <c:v>-0.108030484086103</c:v>
                </c:pt>
                <c:pt idx="114">
                  <c:v>-0.219891606969201</c:v>
                </c:pt>
                <c:pt idx="115">
                  <c:v>0.0586330025309378</c:v>
                </c:pt>
                <c:pt idx="116">
                  <c:v>0.178015142278917</c:v>
                </c:pt>
                <c:pt idx="117">
                  <c:v>-0.09798643106663</c:v>
                </c:pt>
                <c:pt idx="118">
                  <c:v>-0.209608868689094</c:v>
                </c:pt>
                <c:pt idx="119">
                  <c:v>0.0701349096655477</c:v>
                </c:pt>
                <c:pt idx="120">
                  <c:v>0.188054029060785</c:v>
                </c:pt>
                <c:pt idx="121">
                  <c:v>-0.0914882913367564</c:v>
                </c:pt>
                <c:pt idx="122">
                  <c:v>-0.204811947070792</c:v>
                </c:pt>
                <c:pt idx="123">
                  <c:v>0.0767870805288159</c:v>
                </c:pt>
                <c:pt idx="124">
                  <c:v>0.192100937646814</c:v>
                </c:pt>
                <c:pt idx="125">
                  <c:v>-0.0919308625590826</c:v>
                </c:pt>
                <c:pt idx="126">
                  <c:v>-0.204467322275657</c:v>
                </c:pt>
                <c:pt idx="127">
                  <c:v>0.0779268501303754</c:v>
                </c:pt>
                <c:pt idx="128">
                  <c:v>0.191984355408682</c:v>
                </c:pt>
                <c:pt idx="129">
                  <c:v>-0.0946765534413439</c:v>
                </c:pt>
                <c:pt idx="130">
                  <c:v>-0.20571289845668</c:v>
                </c:pt>
                <c:pt idx="131">
                  <c:v>0.0811866513356345</c:v>
                </c:pt>
                <c:pt idx="132">
                  <c:v>0.196940075532871</c:v>
                </c:pt>
                <c:pt idx="133">
                  <c:v>-0.0907015385027533</c:v>
                </c:pt>
                <c:pt idx="134">
                  <c:v>-0.198769537908159</c:v>
                </c:pt>
                <c:pt idx="135">
                  <c:v>0.0929269335024578</c:v>
                </c:pt>
                <c:pt idx="136">
                  <c:v>0.209978837170449</c:v>
                </c:pt>
                <c:pt idx="137">
                  <c:v>-0.0780603935867336</c:v>
                </c:pt>
                <c:pt idx="138">
                  <c:v>-0.184193567220846</c:v>
                </c:pt>
                <c:pt idx="139">
                  <c:v>0.112432394260822</c:v>
                </c:pt>
                <c:pt idx="140">
                  <c:v>0.228768641012023</c:v>
                </c:pt>
                <c:pt idx="141">
                  <c:v>-0.0621593588287631</c:v>
                </c:pt>
                <c:pt idx="142">
                  <c:v>-0.168345347115916</c:v>
                </c:pt>
                <c:pt idx="143">
                  <c:v>0.129791327452275</c:v>
                </c:pt>
                <c:pt idx="144">
                  <c:v>0.244123894382511</c:v>
                </c:pt>
                <c:pt idx="145">
                  <c:v>-0.051754774572559</c:v>
                </c:pt>
                <c:pt idx="146">
                  <c:v>-0.158804584442427</c:v>
                </c:pt>
                <c:pt idx="147">
                  <c:v>0.139173202983186</c:v>
                </c:pt>
                <c:pt idx="148">
                  <c:v>0.249964969679412</c:v>
                </c:pt>
                <c:pt idx="149">
                  <c:v>-0.0515533963884812</c:v>
                </c:pt>
                <c:pt idx="150">
                  <c:v>-0.159732076109872</c:v>
                </c:pt>
                <c:pt idx="151">
                  <c:v>0.139470152771878</c:v>
                </c:pt>
                <c:pt idx="152">
                  <c:v>0.24846489043285</c:v>
                </c:pt>
                <c:pt idx="153">
                  <c:v>-0.0575801207012475</c:v>
                </c:pt>
                <c:pt idx="154">
                  <c:v>-0.166081935946122</c:v>
                </c:pt>
                <c:pt idx="155">
                  <c:v>0.136099228067175</c:v>
                </c:pt>
                <c:pt idx="156">
                  <c:v>0.244590276517051</c:v>
                </c:pt>
                <c:pt idx="157">
                  <c:v>-0.0638007972374569</c:v>
                </c:pt>
                <c:pt idx="158">
                  <c:v>-0.170467487760269</c:v>
                </c:pt>
                <c:pt idx="159">
                  <c:v>0.136395034698849</c:v>
                </c:pt>
                <c:pt idx="160">
                  <c:v>0.245688388005709</c:v>
                </c:pt>
                <c:pt idx="161">
                  <c:v>-0.0639356520042441</c:v>
                </c:pt>
                <c:pt idx="162">
                  <c:v>-0.168308128676051</c:v>
                </c:pt>
                <c:pt idx="163">
                  <c:v>0.142703723924001</c:v>
                </c:pt>
                <c:pt idx="164">
                  <c:v>0.251215729825378</c:v>
                </c:pt>
                <c:pt idx="165">
                  <c:v>-0.0619426503415848</c:v>
                </c:pt>
                <c:pt idx="166">
                  <c:v>-0.165848478968777</c:v>
                </c:pt>
                <c:pt idx="167">
                  <c:v>0.147161780850607</c:v>
                </c:pt>
                <c:pt idx="168">
                  <c:v>0.253312349381976</c:v>
                </c:pt>
                <c:pt idx="169">
                  <c:v>-0.0657295173503651</c:v>
                </c:pt>
                <c:pt idx="170">
                  <c:v>-0.171848042543144</c:v>
                </c:pt>
                <c:pt idx="171">
                  <c:v>0.141114675224834</c:v>
                </c:pt>
                <c:pt idx="172">
                  <c:v>0.243610457698369</c:v>
                </c:pt>
                <c:pt idx="173">
                  <c:v>-0.0824332911569573</c:v>
                </c:pt>
                <c:pt idx="174">
                  <c:v>-0.190663854846126</c:v>
                </c:pt>
                <c:pt idx="175">
                  <c:v>0.123252983507547</c:v>
                </c:pt>
                <c:pt idx="176">
                  <c:v>0.222605414058916</c:v>
                </c:pt>
                <c:pt idx="177">
                  <c:v>-0.107647046031413</c:v>
                </c:pt>
                <c:pt idx="178">
                  <c:v>-0.215702585681009</c:v>
                </c:pt>
                <c:pt idx="179">
                  <c:v>0.102163090740133</c:v>
                </c:pt>
                <c:pt idx="180">
                  <c:v>0.200852741073437</c:v>
                </c:pt>
                <c:pt idx="181">
                  <c:v>-0.132283277544546</c:v>
                </c:pt>
                <c:pt idx="182">
                  <c:v>-0.237709655367997</c:v>
                </c:pt>
                <c:pt idx="183">
                  <c:v>0.0858543185630113</c:v>
                </c:pt>
                <c:pt idx="184">
                  <c:v>0.186483173939543</c:v>
                </c:pt>
                <c:pt idx="185">
                  <c:v>-0.147230457626897</c:v>
                </c:pt>
                <c:pt idx="186">
                  <c:v>-0.249100128774743</c:v>
                </c:pt>
                <c:pt idx="187">
                  <c:v>0.0804822936747525</c:v>
                </c:pt>
                <c:pt idx="188">
                  <c:v>0.183369445264603</c:v>
                </c:pt>
                <c:pt idx="189">
                  <c:v>-0.153265059819274</c:v>
                </c:pt>
                <c:pt idx="190">
                  <c:v>-0.252314700705489</c:v>
                </c:pt>
                <c:pt idx="191">
                  <c:v>0.0819825501946974</c:v>
                </c:pt>
                <c:pt idx="192">
                  <c:v>0.183963123250258</c:v>
                </c:pt>
                <c:pt idx="193">
                  <c:v>-0.155992238981963</c:v>
                </c:pt>
                <c:pt idx="194">
                  <c:v>-0.25522152202994</c:v>
                </c:pt>
                <c:pt idx="195">
                  <c:v>0.0819000684577156</c:v>
                </c:pt>
                <c:pt idx="196">
                  <c:v>0.181230671485933</c:v>
                </c:pt>
                <c:pt idx="197">
                  <c:v>-0.164573529645543</c:v>
                </c:pt>
                <c:pt idx="198">
                  <c:v>-0.265192261473153</c:v>
                </c:pt>
                <c:pt idx="199">
                  <c:v>0.0735705289776808</c:v>
                </c:pt>
                <c:pt idx="200">
                  <c:v>0.170129433837998</c:v>
                </c:pt>
                <c:pt idx="201">
                  <c:v>-0.181287824915726</c:v>
                </c:pt>
                <c:pt idx="202">
                  <c:v>-0.281176556551735</c:v>
                </c:pt>
                <c:pt idx="203">
                  <c:v>0.0620611294049174</c:v>
                </c:pt>
                <c:pt idx="204">
                  <c:v>0.158894307306911</c:v>
                </c:pt>
                <c:pt idx="205">
                  <c:v>-0.195645559403751</c:v>
                </c:pt>
                <c:pt idx="206">
                  <c:v>-0.292966617575606</c:v>
                </c:pt>
                <c:pt idx="207">
                  <c:v>0.0577091892861956</c:v>
                </c:pt>
                <c:pt idx="208">
                  <c:v>0.157292984988987</c:v>
                </c:pt>
                <c:pt idx="209">
                  <c:v>-0.197610106873073</c:v>
                </c:pt>
                <c:pt idx="210">
                  <c:v>-0.290414994272639</c:v>
                </c:pt>
                <c:pt idx="211">
                  <c:v>0.0686276534099991</c:v>
                </c:pt>
                <c:pt idx="212">
                  <c:v>0.171020464396685</c:v>
                </c:pt>
                <c:pt idx="213">
                  <c:v>-0.185899502085932</c:v>
                </c:pt>
                <c:pt idx="214">
                  <c:v>-0.274458495265307</c:v>
                </c:pt>
                <c:pt idx="215">
                  <c:v>0.0907222129576011</c:v>
                </c:pt>
                <c:pt idx="216">
                  <c:v>0.1933533989765</c:v>
                </c:pt>
                <c:pt idx="217">
                  <c:v>-0.16791561870945</c:v>
                </c:pt>
                <c:pt idx="218">
                  <c:v>-0.255774675276579</c:v>
                </c:pt>
                <c:pt idx="219">
                  <c:v>0.112859431956416</c:v>
                </c:pt>
                <c:pt idx="220">
                  <c:v>0.211740375540566</c:v>
                </c:pt>
                <c:pt idx="221">
                  <c:v>-0.1558601232171</c:v>
                </c:pt>
                <c:pt idx="222">
                  <c:v>-0.246339985092628</c:v>
                </c:pt>
                <c:pt idx="223">
                  <c:v>0.124361427727718</c:v>
                </c:pt>
                <c:pt idx="224">
                  <c:v>0.220554794275289</c:v>
                </c:pt>
                <c:pt idx="225">
                  <c:v>-0.15510772649858</c:v>
                </c:pt>
                <c:pt idx="226">
                  <c:v>-0.246048440860609</c:v>
                </c:pt>
                <c:pt idx="227">
                  <c:v>0.127886365838477</c:v>
                </c:pt>
                <c:pt idx="228">
                  <c:v>0.222831240698629</c:v>
                </c:pt>
                <c:pt idx="229">
                  <c:v>-0.15759649517438</c:v>
                </c:pt>
                <c:pt idx="230">
                  <c:v>-0.246472464908687</c:v>
                </c:pt>
                <c:pt idx="231">
                  <c:v>0.135545560577172</c:v>
                </c:pt>
                <c:pt idx="232">
                  <c:v>0.232345241498831</c:v>
                </c:pt>
                <c:pt idx="233">
                  <c:v>-0.151289392289705</c:v>
                </c:pt>
                <c:pt idx="234">
                  <c:v>-0.235447751021962</c:v>
                </c:pt>
                <c:pt idx="235">
                  <c:v>0.156137621737289</c:v>
                </c:pt>
                <c:pt idx="236">
                  <c:v>0.254924765809898</c:v>
                </c:pt>
                <c:pt idx="237">
                  <c:v>-0.129955621433044</c:v>
                </c:pt>
                <c:pt idx="238">
                  <c:v>-0.209899881100964</c:v>
                </c:pt>
                <c:pt idx="239">
                  <c:v>0.189768799081751</c:v>
                </c:pt>
                <c:pt idx="240">
                  <c:v>0.290066213057425</c:v>
                </c:pt>
                <c:pt idx="241">
                  <c:v>-0.100538720426303</c:v>
                </c:pt>
                <c:pt idx="242">
                  <c:v>-0.179608081488088</c:v>
                </c:pt>
                <c:pt idx="243">
                  <c:v>0.224725217770254</c:v>
                </c:pt>
                <c:pt idx="244">
                  <c:v>0.32184214115692</c:v>
                </c:pt>
                <c:pt idx="245">
                  <c:v>-0.0788071555747006</c:v>
                </c:pt>
                <c:pt idx="246">
                  <c:v>-0.161718963122326</c:v>
                </c:pt>
                <c:pt idx="247">
                  <c:v>0.24579464945164</c:v>
                </c:pt>
                <c:pt idx="248">
                  <c:v>0.337557837127447</c:v>
                </c:pt>
                <c:pt idx="249">
                  <c:v>-0.0741165280376662</c:v>
                </c:pt>
                <c:pt idx="250">
                  <c:v>-0.160393810414976</c:v>
                </c:pt>
                <c:pt idx="251">
                  <c:v>0.250888520858634</c:v>
                </c:pt>
                <c:pt idx="252">
                  <c:v>0.338289134575758</c:v>
                </c:pt>
                <c:pt idx="253">
                  <c:v>-0.0832441220947673</c:v>
                </c:pt>
                <c:pt idx="254">
                  <c:v>-0.169298492698002</c:v>
                </c:pt>
                <c:pt idx="255">
                  <c:v>0.24829999807974</c:v>
                </c:pt>
                <c:pt idx="256">
                  <c:v>0.335603764080194</c:v>
                </c:pt>
                <c:pt idx="257">
                  <c:v>-0.0928487764447158</c:v>
                </c:pt>
                <c:pt idx="258">
                  <c:v>-0.176668074971947</c:v>
                </c:pt>
                <c:pt idx="259">
                  <c:v>0.251490067988382</c:v>
                </c:pt>
                <c:pt idx="260">
                  <c:v>0.3403084106099</c:v>
                </c:pt>
                <c:pt idx="261">
                  <c:v>-0.0950007982049909</c:v>
                </c:pt>
                <c:pt idx="262">
                  <c:v>-0.175340458677177</c:v>
                </c:pt>
                <c:pt idx="263">
                  <c:v>0.263631839531278</c:v>
                </c:pt>
                <c:pt idx="264">
                  <c:v>0.352359245093787</c:v>
                </c:pt>
                <c:pt idx="265">
                  <c:v>-0.0908530276853746</c:v>
                </c:pt>
                <c:pt idx="266">
                  <c:v>-0.171629517003787</c:v>
                </c:pt>
                <c:pt idx="267">
                  <c:v>0.275359848720103</c:v>
                </c:pt>
                <c:pt idx="268">
                  <c:v>0.36105770204722</c:v>
                </c:pt>
                <c:pt idx="269">
                  <c:v>-0.097311157560356</c:v>
                </c:pt>
                <c:pt idx="270">
                  <c:v>-0.181460937542379</c:v>
                </c:pt>
                <c:pt idx="271">
                  <c:v>0.271245114270024</c:v>
                </c:pt>
                <c:pt idx="272">
                  <c:v>0.350221641319448</c:v>
                </c:pt>
                <c:pt idx="273">
                  <c:v>-0.125909067393783</c:v>
                </c:pt>
                <c:pt idx="274">
                  <c:v>-0.216063807643176</c:v>
                </c:pt>
                <c:pt idx="275">
                  <c:v>0.243546126683006</c:v>
                </c:pt>
                <c:pt idx="276">
                  <c:v>0.317841871168801</c:v>
                </c:pt>
                <c:pt idx="277">
                  <c:v>-0.176601979958269</c:v>
                </c:pt>
                <c:pt idx="278">
                  <c:v>-0.268879135497608</c:v>
                </c:pt>
                <c:pt idx="279">
                  <c:v>0.204342316454982</c:v>
                </c:pt>
                <c:pt idx="280">
                  <c:v>0.27681690190122</c:v>
                </c:pt>
                <c:pt idx="281">
                  <c:v>-0.231723520252415</c:v>
                </c:pt>
                <c:pt idx="282">
                  <c:v>-0.322921492358815</c:v>
                </c:pt>
                <c:pt idx="283">
                  <c:v>0.171933666654877</c:v>
                </c:pt>
                <c:pt idx="284">
                  <c:v>0.250712439479394</c:v>
                </c:pt>
                <c:pt idx="285">
                  <c:v>-0.275637347240293</c:v>
                </c:pt>
                <c:pt idx="286">
                  <c:v>-0.363129765502636</c:v>
                </c:pt>
                <c:pt idx="287">
                  <c:v>0.160066469774713</c:v>
                </c:pt>
                <c:pt idx="288">
                  <c:v>0.246869195263329</c:v>
                </c:pt>
                <c:pt idx="289">
                  <c:v>-0.306353259537939</c:v>
                </c:pt>
                <c:pt idx="290">
                  <c:v>-0.40550487661702</c:v>
                </c:pt>
                <c:pt idx="291">
                  <c:v>0.153362725172088</c:v>
                </c:pt>
                <c:pt idx="292">
                  <c:v>0.282565285004467</c:v>
                </c:pt>
                <c:pt idx="293">
                  <c:v>-0.260774175518851</c:v>
                </c:pt>
                <c:pt idx="294">
                  <c:v>-0.379058359864118</c:v>
                </c:pt>
                <c:pt idx="295">
                  <c:v>0.12439545780972</c:v>
                </c:pt>
                <c:pt idx="296">
                  <c:v>0.137914951755257</c:v>
                </c:pt>
                <c:pt idx="297">
                  <c:v>-0.531334209219949</c:v>
                </c:pt>
                <c:pt idx="298">
                  <c:v>-0.680011935071005</c:v>
                </c:pt>
                <c:pt idx="299">
                  <c:v>-0.137031835032371</c:v>
                </c:pt>
                <c:pt idx="300">
                  <c:v>-0.132725888385987</c:v>
                </c:pt>
                <c:pt idx="301">
                  <c:v>-0.72522840307579</c:v>
                </c:pt>
                <c:pt idx="302">
                  <c:v>-0.255012911155188</c:v>
                </c:pt>
                <c:pt idx="303">
                  <c:v>1.5629936207348</c:v>
                </c:pt>
                <c:pt idx="304">
                  <c:v>2.57826444934301</c:v>
                </c:pt>
                <c:pt idx="305">
                  <c:v>1.30110115933313</c:v>
                </c:pt>
                <c:pt idx="306">
                  <c:v>-0.946274576847982</c:v>
                </c:pt>
                <c:pt idx="307">
                  <c:v>-2.25345589944831</c:v>
                </c:pt>
                <c:pt idx="308">
                  <c:v>-2.37283386761191</c:v>
                </c:pt>
                <c:pt idx="309">
                  <c:v>-1.86447893129746</c:v>
                </c:pt>
                <c:pt idx="310">
                  <c:v>-0.797838682646197</c:v>
                </c:pt>
                <c:pt idx="311">
                  <c:v>0.490394498731389</c:v>
                </c:pt>
                <c:pt idx="312">
                  <c:v>1.24267243874608</c:v>
                </c:pt>
                <c:pt idx="313">
                  <c:v>1.54766854132339</c:v>
                </c:pt>
                <c:pt idx="314">
                  <c:v>2.22999040847832</c:v>
                </c:pt>
                <c:pt idx="315">
                  <c:v>2.85371251826927</c:v>
                </c:pt>
                <c:pt idx="316">
                  <c:v>2.05853620203543</c:v>
                </c:pt>
                <c:pt idx="317">
                  <c:v>0.229891069859975</c:v>
                </c:pt>
                <c:pt idx="318">
                  <c:v>-0.409904073654297</c:v>
                </c:pt>
                <c:pt idx="319">
                  <c:v>0.734320141028084</c:v>
                </c:pt>
                <c:pt idx="320">
                  <c:v>1.65117619577851</c:v>
                </c:pt>
                <c:pt idx="321">
                  <c:v>0.987950042248809</c:v>
                </c:pt>
                <c:pt idx="322">
                  <c:v>-0.110843250517373</c:v>
                </c:pt>
                <c:pt idx="323">
                  <c:v>-0.472203269144525</c:v>
                </c:pt>
                <c:pt idx="324">
                  <c:v>-0.576709046429946</c:v>
                </c:pt>
                <c:pt idx="325">
                  <c:v>-0.823581179519282</c:v>
                </c:pt>
                <c:pt idx="326">
                  <c:v>-0.309455503150993</c:v>
                </c:pt>
                <c:pt idx="327">
                  <c:v>1.05388418679932</c:v>
                </c:pt>
                <c:pt idx="328">
                  <c:v>1.91969866513393</c:v>
                </c:pt>
                <c:pt idx="329">
                  <c:v>2.06761746035382</c:v>
                </c:pt>
                <c:pt idx="330">
                  <c:v>3.30939123304522</c:v>
                </c:pt>
                <c:pt idx="331">
                  <c:v>5.97095144859791</c:v>
                </c:pt>
                <c:pt idx="332">
                  <c:v>7.20027300494674</c:v>
                </c:pt>
                <c:pt idx="333">
                  <c:v>4.45576427984849</c:v>
                </c:pt>
                <c:pt idx="334">
                  <c:v>-0.681744742979601</c:v>
                </c:pt>
                <c:pt idx="335">
                  <c:v>-4.53711049645187</c:v>
                </c:pt>
                <c:pt idx="336">
                  <c:v>-5.11800571498069</c:v>
                </c:pt>
                <c:pt idx="337">
                  <c:v>-2.85101451990688</c:v>
                </c:pt>
                <c:pt idx="338">
                  <c:v>0.975401561121114</c:v>
                </c:pt>
                <c:pt idx="339">
                  <c:v>4.34354555127527</c:v>
                </c:pt>
                <c:pt idx="340">
                  <c:v>5.10193181411323</c:v>
                </c:pt>
                <c:pt idx="341">
                  <c:v>2.99494255489501</c:v>
                </c:pt>
                <c:pt idx="342">
                  <c:v>0.844310297565465</c:v>
                </c:pt>
                <c:pt idx="343">
                  <c:v>1.23330915129005</c:v>
                </c:pt>
                <c:pt idx="344">
                  <c:v>3.93976378474916</c:v>
                </c:pt>
                <c:pt idx="345">
                  <c:v>6.34837010976638</c:v>
                </c:pt>
                <c:pt idx="346">
                  <c:v>6.19789785699781</c:v>
                </c:pt>
                <c:pt idx="347">
                  <c:v>2.86733299396736</c:v>
                </c:pt>
                <c:pt idx="348">
                  <c:v>-1.76238041868781</c:v>
                </c:pt>
                <c:pt idx="349">
                  <c:v>-3.63592865516549</c:v>
                </c:pt>
                <c:pt idx="350">
                  <c:v>-0.0289239678037012</c:v>
                </c:pt>
                <c:pt idx="351">
                  <c:v>6.17509284308237</c:v>
                </c:pt>
                <c:pt idx="352">
                  <c:v>8.55203778957406</c:v>
                </c:pt>
                <c:pt idx="353">
                  <c:v>4.88663561911666</c:v>
                </c:pt>
                <c:pt idx="354">
                  <c:v>0.839904306471306</c:v>
                </c:pt>
                <c:pt idx="355">
                  <c:v>1.88695576412845</c:v>
                </c:pt>
                <c:pt idx="356">
                  <c:v>6.02660022139793</c:v>
                </c:pt>
                <c:pt idx="357">
                  <c:v>6.18553168232207</c:v>
                </c:pt>
                <c:pt idx="358">
                  <c:v>0.757944093898444</c:v>
                </c:pt>
                <c:pt idx="359">
                  <c:v>-4.52119519118654</c:v>
                </c:pt>
                <c:pt idx="360">
                  <c:v>-3.82960623301638</c:v>
                </c:pt>
                <c:pt idx="361">
                  <c:v>2.07746965284663</c:v>
                </c:pt>
                <c:pt idx="362">
                  <c:v>7.18964005135234</c:v>
                </c:pt>
                <c:pt idx="363">
                  <c:v>7.58725677291053</c:v>
                </c:pt>
                <c:pt idx="364">
                  <c:v>4.73564408348686</c:v>
                </c:pt>
                <c:pt idx="365">
                  <c:v>2.00582418814517</c:v>
                </c:pt>
                <c:pt idx="366">
                  <c:v>1.14980071201773</c:v>
                </c:pt>
                <c:pt idx="367">
                  <c:v>0.619952357137876</c:v>
                </c:pt>
                <c:pt idx="368">
                  <c:v>-0.946100887377921</c:v>
                </c:pt>
                <c:pt idx="369">
                  <c:v>-1.63776961857054</c:v>
                </c:pt>
                <c:pt idx="370">
                  <c:v>0.893011460593773</c:v>
                </c:pt>
                <c:pt idx="371">
                  <c:v>5.74791396954057</c:v>
                </c:pt>
                <c:pt idx="372">
                  <c:v>8.4508922185732</c:v>
                </c:pt>
                <c:pt idx="373">
                  <c:v>6.2830083350478</c:v>
                </c:pt>
                <c:pt idx="374">
                  <c:v>2.19134024897263</c:v>
                </c:pt>
                <c:pt idx="375">
                  <c:v>0.898381562589412</c:v>
                </c:pt>
                <c:pt idx="376">
                  <c:v>3.34740629357169</c:v>
                </c:pt>
                <c:pt idx="377">
                  <c:v>5.65320214083511</c:v>
                </c:pt>
                <c:pt idx="378">
                  <c:v>4.19299979412857</c:v>
                </c:pt>
                <c:pt idx="379">
                  <c:v>-0.421028768659637</c:v>
                </c:pt>
                <c:pt idx="380">
                  <c:v>-3.97243625162274</c:v>
                </c:pt>
                <c:pt idx="381">
                  <c:v>-3.53530604064531</c:v>
                </c:pt>
                <c:pt idx="382">
                  <c:v>0.148350802977815</c:v>
                </c:pt>
                <c:pt idx="383">
                  <c:v>4.2400632073988</c:v>
                </c:pt>
                <c:pt idx="384">
                  <c:v>7.50482678587194</c:v>
                </c:pt>
                <c:pt idx="385">
                  <c:v>9.92433368321646</c:v>
                </c:pt>
                <c:pt idx="386">
                  <c:v>10.735473567929</c:v>
                </c:pt>
                <c:pt idx="387">
                  <c:v>8.13326861579236</c:v>
                </c:pt>
                <c:pt idx="388">
                  <c:v>2.13868514197755</c:v>
                </c:pt>
                <c:pt idx="389">
                  <c:v>-4.27733482927846</c:v>
                </c:pt>
                <c:pt idx="390">
                  <c:v>-7.76218331212248</c:v>
                </c:pt>
                <c:pt idx="391">
                  <c:v>-7.6826245131342</c:v>
                </c:pt>
                <c:pt idx="392">
                  <c:v>-5.33738608580481</c:v>
                </c:pt>
                <c:pt idx="393">
                  <c:v>-2.28186084368134</c:v>
                </c:pt>
                <c:pt idx="394">
                  <c:v>0.17239217058993</c:v>
                </c:pt>
                <c:pt idx="395">
                  <c:v>1.34929157532255</c:v>
                </c:pt>
                <c:pt idx="396">
                  <c:v>2.33759986678663</c:v>
                </c:pt>
                <c:pt idx="397">
                  <c:v>5.25753478573408</c:v>
                </c:pt>
                <c:pt idx="398">
                  <c:v>9.78098957179854</c:v>
                </c:pt>
                <c:pt idx="399">
                  <c:v>11.4479313409094</c:v>
                </c:pt>
                <c:pt idx="400">
                  <c:v>8.02935822077115</c:v>
                </c:pt>
                <c:pt idx="401">
                  <c:v>2.52252206178003</c:v>
                </c:pt>
                <c:pt idx="402">
                  <c:v>0.916857827484274</c:v>
                </c:pt>
                <c:pt idx="403">
                  <c:v>4.29340968058873</c:v>
                </c:pt>
                <c:pt idx="404">
                  <c:v>8.17307460629402</c:v>
                </c:pt>
                <c:pt idx="405">
                  <c:v>7.48364774264094</c:v>
                </c:pt>
                <c:pt idx="406">
                  <c:v>2.36345764581847</c:v>
                </c:pt>
                <c:pt idx="407">
                  <c:v>-3.46126802602851</c:v>
                </c:pt>
                <c:pt idx="408">
                  <c:v>-4.30377761047516</c:v>
                </c:pt>
                <c:pt idx="409">
                  <c:v>-0.174926539211917</c:v>
                </c:pt>
                <c:pt idx="410">
                  <c:v>3.04220635116432</c:v>
                </c:pt>
                <c:pt idx="411">
                  <c:v>-0.493055371135132</c:v>
                </c:pt>
                <c:pt idx="412">
                  <c:v>-6.94349350355887</c:v>
                </c:pt>
                <c:pt idx="413">
                  <c:v>-6.81641924417287</c:v>
                </c:pt>
                <c:pt idx="414">
                  <c:v>1.13396517977493</c:v>
                </c:pt>
                <c:pt idx="415">
                  <c:v>6.82138161738692</c:v>
                </c:pt>
                <c:pt idx="416">
                  <c:v>3.12209310591172</c:v>
                </c:pt>
                <c:pt idx="417">
                  <c:v>-3.74160227959137</c:v>
                </c:pt>
                <c:pt idx="418">
                  <c:v>-1.79104734008571</c:v>
                </c:pt>
                <c:pt idx="419">
                  <c:v>6.38734418618889</c:v>
                </c:pt>
                <c:pt idx="420">
                  <c:v>9.70532128281447</c:v>
                </c:pt>
                <c:pt idx="421">
                  <c:v>4.52150541960732</c:v>
                </c:pt>
                <c:pt idx="422">
                  <c:v>-1.0546279725157</c:v>
                </c:pt>
                <c:pt idx="423">
                  <c:v>-0.217399853373079</c:v>
                </c:pt>
                <c:pt idx="424">
                  <c:v>4.58982764913105</c:v>
                </c:pt>
                <c:pt idx="425">
                  <c:v>9.74692595739746</c:v>
                </c:pt>
                <c:pt idx="426">
                  <c:v>16.0965198835719</c:v>
                </c:pt>
                <c:pt idx="427">
                  <c:v>22.7798388548449</c:v>
                </c:pt>
                <c:pt idx="428">
                  <c:v>25.3660310013554</c:v>
                </c:pt>
                <c:pt idx="429">
                  <c:v>21.3697040644963</c:v>
                </c:pt>
                <c:pt idx="430">
                  <c:v>14.2468091503155</c:v>
                </c:pt>
                <c:pt idx="431">
                  <c:v>6.7052514263831</c:v>
                </c:pt>
                <c:pt idx="432">
                  <c:v>-0.566517247256337</c:v>
                </c:pt>
                <c:pt idx="433">
                  <c:v>-5.45892183348102</c:v>
                </c:pt>
                <c:pt idx="434">
                  <c:v>-2.95208462156804</c:v>
                </c:pt>
                <c:pt idx="435">
                  <c:v>4.53723458782016</c:v>
                </c:pt>
                <c:pt idx="436">
                  <c:v>8.23687764606196</c:v>
                </c:pt>
                <c:pt idx="437">
                  <c:v>3.82698322770274</c:v>
                </c:pt>
                <c:pt idx="438">
                  <c:v>-0.0158621232503542</c:v>
                </c:pt>
                <c:pt idx="439">
                  <c:v>4.72762438517003</c:v>
                </c:pt>
                <c:pt idx="440">
                  <c:v>13.7324860992577</c:v>
                </c:pt>
                <c:pt idx="441">
                  <c:v>17.6281904215966</c:v>
                </c:pt>
                <c:pt idx="442">
                  <c:v>17.3689022562272</c:v>
                </c:pt>
                <c:pt idx="443">
                  <c:v>18.8745643328445</c:v>
                </c:pt>
                <c:pt idx="444">
                  <c:v>20.8143524773512</c:v>
                </c:pt>
                <c:pt idx="445">
                  <c:v>16.2133591681091</c:v>
                </c:pt>
                <c:pt idx="446">
                  <c:v>7.05439541127371</c:v>
                </c:pt>
                <c:pt idx="447">
                  <c:v>3.80544963770513</c:v>
                </c:pt>
                <c:pt idx="448">
                  <c:v>9.92202976999259</c:v>
                </c:pt>
                <c:pt idx="449">
                  <c:v>15.672894700606</c:v>
                </c:pt>
                <c:pt idx="450">
                  <c:v>12.8797858583081</c:v>
                </c:pt>
                <c:pt idx="451">
                  <c:v>5.59180051465171</c:v>
                </c:pt>
                <c:pt idx="452">
                  <c:v>3.52431765391747</c:v>
                </c:pt>
                <c:pt idx="453">
                  <c:v>6.78411885917649</c:v>
                </c:pt>
                <c:pt idx="454">
                  <c:v>10.3891653164118</c:v>
                </c:pt>
                <c:pt idx="455">
                  <c:v>12.8276802988012</c:v>
                </c:pt>
                <c:pt idx="456">
                  <c:v>14.9998174620074</c:v>
                </c:pt>
                <c:pt idx="457">
                  <c:v>14.7337055528995</c:v>
                </c:pt>
                <c:pt idx="458">
                  <c:v>9.11585225849416</c:v>
                </c:pt>
                <c:pt idx="459">
                  <c:v>2.65074859815746</c:v>
                </c:pt>
                <c:pt idx="460">
                  <c:v>0.239084125746469</c:v>
                </c:pt>
                <c:pt idx="461">
                  <c:v>3.2061001853025</c:v>
                </c:pt>
                <c:pt idx="462">
                  <c:v>2.06650785712625</c:v>
                </c:pt>
                <c:pt idx="463">
                  <c:v>-2.33120157916789</c:v>
                </c:pt>
                <c:pt idx="464">
                  <c:v>-4.13239525741087</c:v>
                </c:pt>
                <c:pt idx="465">
                  <c:v>-4.45114454617555</c:v>
                </c:pt>
                <c:pt idx="466">
                  <c:v>-15.9000597543623</c:v>
                </c:pt>
                <c:pt idx="467">
                  <c:v>-43.7460065482991</c:v>
                </c:pt>
                <c:pt idx="468">
                  <c:v>-74.4431848938855</c:v>
                </c:pt>
                <c:pt idx="469">
                  <c:v>-83.9148010166184</c:v>
                </c:pt>
                <c:pt idx="470">
                  <c:v>-67.4270449717687</c:v>
                </c:pt>
                <c:pt idx="471">
                  <c:v>-42.8553610466133</c:v>
                </c:pt>
                <c:pt idx="472">
                  <c:v>-30.14429844062</c:v>
                </c:pt>
                <c:pt idx="473">
                  <c:v>-31.6912992817453</c:v>
                </c:pt>
                <c:pt idx="474">
                  <c:v>-42.149274329485</c:v>
                </c:pt>
                <c:pt idx="475">
                  <c:v>-60.7380988520943</c:v>
                </c:pt>
                <c:pt idx="476">
                  <c:v>-87.9654494302754</c:v>
                </c:pt>
                <c:pt idx="477">
                  <c:v>-114.068006163231</c:v>
                </c:pt>
                <c:pt idx="478">
                  <c:v>-123.305717437022</c:v>
                </c:pt>
                <c:pt idx="479">
                  <c:v>-113.714638896287</c:v>
                </c:pt>
                <c:pt idx="480">
                  <c:v>-101.150204134833</c:v>
                </c:pt>
                <c:pt idx="481">
                  <c:v>-98.2013104341647</c:v>
                </c:pt>
                <c:pt idx="482">
                  <c:v>-95.3634515962484</c:v>
                </c:pt>
                <c:pt idx="483">
                  <c:v>-72.1812109200144</c:v>
                </c:pt>
                <c:pt idx="484">
                  <c:v>-30.0015849312311</c:v>
                </c:pt>
                <c:pt idx="485">
                  <c:v>1.90637980086468</c:v>
                </c:pt>
                <c:pt idx="486">
                  <c:v>2.56975388476448</c:v>
                </c:pt>
                <c:pt idx="487">
                  <c:v>-14.4153994475928</c:v>
                </c:pt>
                <c:pt idx="488">
                  <c:v>-17.990049927184</c:v>
                </c:pt>
                <c:pt idx="489">
                  <c:v>-11.44155836278</c:v>
                </c:pt>
                <c:pt idx="490">
                  <c:v>-25.5916436314894</c:v>
                </c:pt>
                <c:pt idx="491">
                  <c:v>-63.7538079585287</c:v>
                </c:pt>
                <c:pt idx="492">
                  <c:v>-77.1147757158456</c:v>
                </c:pt>
                <c:pt idx="493">
                  <c:v>-29.102140369101</c:v>
                </c:pt>
                <c:pt idx="494">
                  <c:v>37.3039230113431</c:v>
                </c:pt>
                <c:pt idx="495">
                  <c:v>45.5730567240556</c:v>
                </c:pt>
                <c:pt idx="496">
                  <c:v>-18.3407020173512</c:v>
                </c:pt>
                <c:pt idx="497">
                  <c:v>-85.3803639608923</c:v>
                </c:pt>
                <c:pt idx="498">
                  <c:v>-91.5767852480631</c:v>
                </c:pt>
                <c:pt idx="499">
                  <c:v>-50.6064033673546</c:v>
                </c:pt>
                <c:pt idx="500">
                  <c:v>-9.69406570449323</c:v>
                </c:pt>
                <c:pt idx="501">
                  <c:v>11.9231834452471</c:v>
                </c:pt>
                <c:pt idx="502">
                  <c:v>14.7278555312505</c:v>
                </c:pt>
                <c:pt idx="503">
                  <c:v>-15.1102331494366</c:v>
                </c:pt>
                <c:pt idx="504">
                  <c:v>-98.4768152695509</c:v>
                </c:pt>
                <c:pt idx="505">
                  <c:v>-208.452346752813</c:v>
                </c:pt>
                <c:pt idx="506">
                  <c:v>-273.803446622831</c:v>
                </c:pt>
                <c:pt idx="507">
                  <c:v>-255.359065306616</c:v>
                </c:pt>
                <c:pt idx="508">
                  <c:v>-183.912564347541</c:v>
                </c:pt>
                <c:pt idx="509">
                  <c:v>-131.760265534671</c:v>
                </c:pt>
                <c:pt idx="510">
                  <c:v>-136.69126242948</c:v>
                </c:pt>
                <c:pt idx="511">
                  <c:v>-176.493694648276</c:v>
                </c:pt>
                <c:pt idx="512">
                  <c:v>-195.622184626645</c:v>
                </c:pt>
                <c:pt idx="513">
                  <c:v>-181.521279906618</c:v>
                </c:pt>
                <c:pt idx="514">
                  <c:v>-162.655533643074</c:v>
                </c:pt>
                <c:pt idx="515">
                  <c:v>-175.90971981732</c:v>
                </c:pt>
                <c:pt idx="516">
                  <c:v>-193.666003820257</c:v>
                </c:pt>
                <c:pt idx="517">
                  <c:v>-153.703177635123</c:v>
                </c:pt>
                <c:pt idx="518">
                  <c:v>-55.1235694336263</c:v>
                </c:pt>
                <c:pt idx="519">
                  <c:v>12.5031696250787</c:v>
                </c:pt>
                <c:pt idx="520">
                  <c:v>-4.66780999652556</c:v>
                </c:pt>
                <c:pt idx="521">
                  <c:v>-38.1081087603164</c:v>
                </c:pt>
                <c:pt idx="522">
                  <c:v>28.8336352693186</c:v>
                </c:pt>
                <c:pt idx="523">
                  <c:v>185.240464792332</c:v>
                </c:pt>
                <c:pt idx="524">
                  <c:v>301.47577998211</c:v>
                </c:pt>
                <c:pt idx="525">
                  <c:v>293.584148869544</c:v>
                </c:pt>
                <c:pt idx="526">
                  <c:v>220.654228517381</c:v>
                </c:pt>
                <c:pt idx="527">
                  <c:v>187.679157048104</c:v>
                </c:pt>
                <c:pt idx="528">
                  <c:v>211.467036537293</c:v>
                </c:pt>
                <c:pt idx="529">
                  <c:v>239.924498756841</c:v>
                </c:pt>
                <c:pt idx="530">
                  <c:v>244.695101685314</c:v>
                </c:pt>
                <c:pt idx="531">
                  <c:v>232.665136656996</c:v>
                </c:pt>
                <c:pt idx="532">
                  <c:v>206.007006745166</c:v>
                </c:pt>
                <c:pt idx="533">
                  <c:v>159.950995388269</c:v>
                </c:pt>
                <c:pt idx="534">
                  <c:v>121.684265395449</c:v>
                </c:pt>
                <c:pt idx="535">
                  <c:v>123.243538573813</c:v>
                </c:pt>
                <c:pt idx="536">
                  <c:v>151.141837828475</c:v>
                </c:pt>
                <c:pt idx="537">
                  <c:v>158.766923352904</c:v>
                </c:pt>
                <c:pt idx="538">
                  <c:v>135.956361846174</c:v>
                </c:pt>
                <c:pt idx="539">
                  <c:v>122.657613735641</c:v>
                </c:pt>
                <c:pt idx="540">
                  <c:v>140.503933394518</c:v>
                </c:pt>
                <c:pt idx="541">
                  <c:v>166.682170483922</c:v>
                </c:pt>
                <c:pt idx="542">
                  <c:v>169.280150028904</c:v>
                </c:pt>
                <c:pt idx="543">
                  <c:v>156.791334421799</c:v>
                </c:pt>
                <c:pt idx="544">
                  <c:v>158.310109602707</c:v>
                </c:pt>
                <c:pt idx="545">
                  <c:v>178.005603048618</c:v>
                </c:pt>
                <c:pt idx="546">
                  <c:v>188.552810896001</c:v>
                </c:pt>
                <c:pt idx="547">
                  <c:v>159.776862734727</c:v>
                </c:pt>
                <c:pt idx="548">
                  <c:v>90.9303343646771</c:v>
                </c:pt>
                <c:pt idx="549">
                  <c:v>12.5310381754932</c:v>
                </c:pt>
                <c:pt idx="550">
                  <c:v>-34.4696096410928</c:v>
                </c:pt>
                <c:pt idx="551">
                  <c:v>-35.0484878622794</c:v>
                </c:pt>
                <c:pt idx="552">
                  <c:v>-11.3161238821892</c:v>
                </c:pt>
                <c:pt idx="553">
                  <c:v>14.6218299230945</c:v>
                </c:pt>
                <c:pt idx="554">
                  <c:v>48.6068033972407</c:v>
                </c:pt>
                <c:pt idx="555">
                  <c:v>100.386474628007</c:v>
                </c:pt>
                <c:pt idx="556">
                  <c:v>137.693943107016</c:v>
                </c:pt>
                <c:pt idx="557">
                  <c:v>122.639981441593</c:v>
                </c:pt>
                <c:pt idx="558">
                  <c:v>69.0614210865675</c:v>
                </c:pt>
                <c:pt idx="559">
                  <c:v>39.016416991611</c:v>
                </c:pt>
                <c:pt idx="560">
                  <c:v>63.0790061489975</c:v>
                </c:pt>
                <c:pt idx="561">
                  <c:v>106.533715366495</c:v>
                </c:pt>
                <c:pt idx="562">
                  <c:v>126.932947938724</c:v>
                </c:pt>
                <c:pt idx="563">
                  <c:v>138.803405367623</c:v>
                </c:pt>
                <c:pt idx="564">
                  <c:v>158.150333530176</c:v>
                </c:pt>
                <c:pt idx="565">
                  <c:v>156.08604159034</c:v>
                </c:pt>
                <c:pt idx="566">
                  <c:v>96.4094210455084</c:v>
                </c:pt>
                <c:pt idx="567">
                  <c:v>3.7652631501885</c:v>
                </c:pt>
                <c:pt idx="568">
                  <c:v>-40.5428123649646</c:v>
                </c:pt>
                <c:pt idx="569">
                  <c:v>3.02443982056211</c:v>
                </c:pt>
                <c:pt idx="570">
                  <c:v>81.413503597933</c:v>
                </c:pt>
                <c:pt idx="571">
                  <c:v>116.553000838244</c:v>
                </c:pt>
                <c:pt idx="572">
                  <c:v>72.2422662223416</c:v>
                </c:pt>
                <c:pt idx="573">
                  <c:v>-22.4732745481454</c:v>
                </c:pt>
                <c:pt idx="574">
                  <c:v>-112.78906723843</c:v>
                </c:pt>
                <c:pt idx="575">
                  <c:v>-153.176803838557</c:v>
                </c:pt>
                <c:pt idx="576">
                  <c:v>-129.803198361365</c:v>
                </c:pt>
                <c:pt idx="577">
                  <c:v>-79.1329893912064</c:v>
                </c:pt>
                <c:pt idx="578">
                  <c:v>-56.3402564607625</c:v>
                </c:pt>
                <c:pt idx="579">
                  <c:v>-85.6998223431905</c:v>
                </c:pt>
                <c:pt idx="580">
                  <c:v>-132.232140581056</c:v>
                </c:pt>
                <c:pt idx="581">
                  <c:v>-145.534177753609</c:v>
                </c:pt>
                <c:pt idx="582">
                  <c:v>-116.755927601389</c:v>
                </c:pt>
                <c:pt idx="583">
                  <c:v>-78.7572595248935</c:v>
                </c:pt>
                <c:pt idx="584">
                  <c:v>-59.731562478472</c:v>
                </c:pt>
                <c:pt idx="585">
                  <c:v>-64.763579571396</c:v>
                </c:pt>
                <c:pt idx="586">
                  <c:v>-79.3850967030336</c:v>
                </c:pt>
                <c:pt idx="587">
                  <c:v>-93.1343743292855</c:v>
                </c:pt>
                <c:pt idx="588">
                  <c:v>-95.3362870132946</c:v>
                </c:pt>
                <c:pt idx="589">
                  <c:v>-80.5300072327087</c:v>
                </c:pt>
                <c:pt idx="590">
                  <c:v>-60.6623780218543</c:v>
                </c:pt>
                <c:pt idx="591">
                  <c:v>-54.7575896033951</c:v>
                </c:pt>
                <c:pt idx="592">
                  <c:v>-69.6525754895472</c:v>
                </c:pt>
                <c:pt idx="593">
                  <c:v>-82.8747702256989</c:v>
                </c:pt>
                <c:pt idx="594">
                  <c:v>-75.5770804458254</c:v>
                </c:pt>
                <c:pt idx="595">
                  <c:v>-54.3121180389742</c:v>
                </c:pt>
                <c:pt idx="596">
                  <c:v>-39.4035289836905</c:v>
                </c:pt>
                <c:pt idx="597">
                  <c:v>-36.6672221640385</c:v>
                </c:pt>
                <c:pt idx="598">
                  <c:v>-34.9459152405427</c:v>
                </c:pt>
                <c:pt idx="599">
                  <c:v>-26.817786912107</c:v>
                </c:pt>
                <c:pt idx="600">
                  <c:v>-19.1982126676208</c:v>
                </c:pt>
                <c:pt idx="601">
                  <c:v>-17.9277537111743</c:v>
                </c:pt>
                <c:pt idx="602">
                  <c:v>-17.818447263909</c:v>
                </c:pt>
                <c:pt idx="603">
                  <c:v>-13.6393963220094</c:v>
                </c:pt>
                <c:pt idx="604">
                  <c:v>-9.27362386027606</c:v>
                </c:pt>
                <c:pt idx="605">
                  <c:v>-11.9350322486432</c:v>
                </c:pt>
                <c:pt idx="606">
                  <c:v>-16.1131259142729</c:v>
                </c:pt>
                <c:pt idx="607">
                  <c:v>-12.8292744777326</c:v>
                </c:pt>
                <c:pt idx="608">
                  <c:v>-2.23904248718188</c:v>
                </c:pt>
                <c:pt idx="609">
                  <c:v>4.81291477431229</c:v>
                </c:pt>
                <c:pt idx="610">
                  <c:v>2.14147463472791</c:v>
                </c:pt>
                <c:pt idx="611">
                  <c:v>-6.90986484970595</c:v>
                </c:pt>
                <c:pt idx="612">
                  <c:v>-17.9098542255342</c:v>
                </c:pt>
                <c:pt idx="613">
                  <c:v>-28.716397119669</c:v>
                </c:pt>
                <c:pt idx="614">
                  <c:v>-33.4120313482634</c:v>
                </c:pt>
                <c:pt idx="615">
                  <c:v>-21.7769353040619</c:v>
                </c:pt>
                <c:pt idx="616">
                  <c:v>5.28603393817697</c:v>
                </c:pt>
                <c:pt idx="617">
                  <c:v>26.94657314116</c:v>
                </c:pt>
                <c:pt idx="618">
                  <c:v>20.2888637661822</c:v>
                </c:pt>
                <c:pt idx="619">
                  <c:v>-12.2529654390856</c:v>
                </c:pt>
                <c:pt idx="620">
                  <c:v>-46.5275863200502</c:v>
                </c:pt>
                <c:pt idx="621">
                  <c:v>-62.3774721540245</c:v>
                </c:pt>
                <c:pt idx="622">
                  <c:v>-62.7038954580087</c:v>
                </c:pt>
                <c:pt idx="623">
                  <c:v>-58.28664611652</c:v>
                </c:pt>
                <c:pt idx="624">
                  <c:v>-49.996768064821</c:v>
                </c:pt>
                <c:pt idx="625">
                  <c:v>-34.8700718567565</c:v>
                </c:pt>
                <c:pt idx="626">
                  <c:v>-19.7987334058715</c:v>
                </c:pt>
                <c:pt idx="627">
                  <c:v>-17.4974390210255</c:v>
                </c:pt>
                <c:pt idx="628">
                  <c:v>-23.2989913240793</c:v>
                </c:pt>
                <c:pt idx="629">
                  <c:v>-17.9500407130508</c:v>
                </c:pt>
                <c:pt idx="630">
                  <c:v>4.68664016742861</c:v>
                </c:pt>
                <c:pt idx="631">
                  <c:v>25.8761450910781</c:v>
                </c:pt>
                <c:pt idx="632">
                  <c:v>25.6799951902894</c:v>
                </c:pt>
                <c:pt idx="633">
                  <c:v>5.36467977924131</c:v>
                </c:pt>
                <c:pt idx="634">
                  <c:v>-15.7513189499413</c:v>
                </c:pt>
                <c:pt idx="635">
                  <c:v>-24.5506821553078</c:v>
                </c:pt>
                <c:pt idx="636">
                  <c:v>-19.1147120988907</c:v>
                </c:pt>
                <c:pt idx="637">
                  <c:v>-4.84805345571893</c:v>
                </c:pt>
                <c:pt idx="638">
                  <c:v>8.2523225361024</c:v>
                </c:pt>
                <c:pt idx="639">
                  <c:v>7.96901137121842</c:v>
                </c:pt>
                <c:pt idx="640">
                  <c:v>-7.55024155667756</c:v>
                </c:pt>
                <c:pt idx="641">
                  <c:v>-22.809169910671</c:v>
                </c:pt>
                <c:pt idx="642">
                  <c:v>-23.2762168203986</c:v>
                </c:pt>
                <c:pt idx="643">
                  <c:v>-13.2854659557697</c:v>
                </c:pt>
                <c:pt idx="644">
                  <c:v>-8.31366211660161</c:v>
                </c:pt>
                <c:pt idx="645">
                  <c:v>-11.6740859363809</c:v>
                </c:pt>
                <c:pt idx="646">
                  <c:v>-13.2484247892884</c:v>
                </c:pt>
                <c:pt idx="647">
                  <c:v>-7.24881689657533</c:v>
                </c:pt>
                <c:pt idx="648">
                  <c:v>1.87687147165536</c:v>
                </c:pt>
                <c:pt idx="649">
                  <c:v>10.4499990270096</c:v>
                </c:pt>
                <c:pt idx="650">
                  <c:v>19.3838350924783</c:v>
                </c:pt>
                <c:pt idx="651">
                  <c:v>25.0388625084022</c:v>
                </c:pt>
                <c:pt idx="652">
                  <c:v>18.982009409585</c:v>
                </c:pt>
                <c:pt idx="653">
                  <c:v>1.99614698369448</c:v>
                </c:pt>
                <c:pt idx="654">
                  <c:v>-14.8311828463843</c:v>
                </c:pt>
                <c:pt idx="655">
                  <c:v>-23.5809653564376</c:v>
                </c:pt>
                <c:pt idx="656">
                  <c:v>-27.3273527358598</c:v>
                </c:pt>
                <c:pt idx="657">
                  <c:v>-28.7260559560222</c:v>
                </c:pt>
                <c:pt idx="658">
                  <c:v>-26.2502338970766</c:v>
                </c:pt>
                <c:pt idx="659">
                  <c:v>-21.2458637628373</c:v>
                </c:pt>
                <c:pt idx="660">
                  <c:v>-19.7929277025684</c:v>
                </c:pt>
                <c:pt idx="661">
                  <c:v>-23.0527732261733</c:v>
                </c:pt>
                <c:pt idx="662">
                  <c:v>-24.8182109699639</c:v>
                </c:pt>
                <c:pt idx="663">
                  <c:v>-24.9189665395216</c:v>
                </c:pt>
                <c:pt idx="664">
                  <c:v>-29.0480835208596</c:v>
                </c:pt>
                <c:pt idx="665">
                  <c:v>-36.2203818569703</c:v>
                </c:pt>
                <c:pt idx="666">
                  <c:v>-35.786920564268</c:v>
                </c:pt>
                <c:pt idx="667">
                  <c:v>-23.3580979007081</c:v>
                </c:pt>
                <c:pt idx="668">
                  <c:v>-9.12697360025963</c:v>
                </c:pt>
                <c:pt idx="669">
                  <c:v>-3.18651660252121</c:v>
                </c:pt>
                <c:pt idx="670">
                  <c:v>-1.21651103527185</c:v>
                </c:pt>
                <c:pt idx="671">
                  <c:v>4.41729301907543</c:v>
                </c:pt>
                <c:pt idx="672">
                  <c:v>14.6906383729041</c:v>
                </c:pt>
                <c:pt idx="673">
                  <c:v>26.7664183186591</c:v>
                </c:pt>
                <c:pt idx="674">
                  <c:v>41.0515981858307</c:v>
                </c:pt>
                <c:pt idx="675">
                  <c:v>54.0534959303106</c:v>
                </c:pt>
                <c:pt idx="676">
                  <c:v>55.8766663820095</c:v>
                </c:pt>
                <c:pt idx="677">
                  <c:v>45.1955136501193</c:v>
                </c:pt>
                <c:pt idx="678">
                  <c:v>34.1794392777934</c:v>
                </c:pt>
                <c:pt idx="679">
                  <c:v>32.7729373102842</c:v>
                </c:pt>
                <c:pt idx="680">
                  <c:v>34.2669019066402</c:v>
                </c:pt>
                <c:pt idx="681">
                  <c:v>29.3644839372957</c:v>
                </c:pt>
                <c:pt idx="682">
                  <c:v>22.6604734245958</c:v>
                </c:pt>
                <c:pt idx="683">
                  <c:v>24.5431493180359</c:v>
                </c:pt>
                <c:pt idx="684">
                  <c:v>32.4441486881513</c:v>
                </c:pt>
                <c:pt idx="685">
                  <c:v>35.4150818487191</c:v>
                </c:pt>
                <c:pt idx="686">
                  <c:v>30.4188200494881</c:v>
                </c:pt>
                <c:pt idx="687">
                  <c:v>24.1892198488589</c:v>
                </c:pt>
                <c:pt idx="688">
                  <c:v>20.9742048628057</c:v>
                </c:pt>
                <c:pt idx="689">
                  <c:v>20.2589823939569</c:v>
                </c:pt>
                <c:pt idx="690">
                  <c:v>22.7129165724418</c:v>
                </c:pt>
                <c:pt idx="691">
                  <c:v>29.3835239422453</c:v>
                </c:pt>
                <c:pt idx="692">
                  <c:v>35.8946901901477</c:v>
                </c:pt>
                <c:pt idx="693">
                  <c:v>36.7889820664803</c:v>
                </c:pt>
                <c:pt idx="694">
                  <c:v>33.411632483151</c:v>
                </c:pt>
                <c:pt idx="695">
                  <c:v>29.6949307063216</c:v>
                </c:pt>
                <c:pt idx="696">
                  <c:v>24.664197563908</c:v>
                </c:pt>
                <c:pt idx="697">
                  <c:v>16.7879841096146</c:v>
                </c:pt>
                <c:pt idx="698">
                  <c:v>9.56991645593175</c:v>
                </c:pt>
                <c:pt idx="699">
                  <c:v>5.26241738592566</c:v>
                </c:pt>
                <c:pt idx="700">
                  <c:v>-0.571701212199471</c:v>
                </c:pt>
                <c:pt idx="701">
                  <c:v>-10.3926651842138</c:v>
                </c:pt>
                <c:pt idx="702">
                  <c:v>-16.0273112871316</c:v>
                </c:pt>
                <c:pt idx="703">
                  <c:v>-9.62499134460884</c:v>
                </c:pt>
                <c:pt idx="704">
                  <c:v>2.43847066404337</c:v>
                </c:pt>
                <c:pt idx="705">
                  <c:v>7.26702789215441</c:v>
                </c:pt>
                <c:pt idx="706">
                  <c:v>3.13259399083559</c:v>
                </c:pt>
                <c:pt idx="707">
                  <c:v>-2.00855355748883</c:v>
                </c:pt>
                <c:pt idx="708">
                  <c:v>-4.827537906157</c:v>
                </c:pt>
                <c:pt idx="709">
                  <c:v>-7.4558665474004</c:v>
                </c:pt>
                <c:pt idx="710">
                  <c:v>-8.20360225745738</c:v>
                </c:pt>
                <c:pt idx="711">
                  <c:v>-2.80901528389426</c:v>
                </c:pt>
                <c:pt idx="712">
                  <c:v>5.9833469043503</c:v>
                </c:pt>
                <c:pt idx="713">
                  <c:v>11.4055377997707</c:v>
                </c:pt>
                <c:pt idx="714">
                  <c:v>12.4926257033278</c:v>
                </c:pt>
                <c:pt idx="715">
                  <c:v>11.8890229712444</c:v>
                </c:pt>
                <c:pt idx="716">
                  <c:v>7.83474173474796</c:v>
                </c:pt>
                <c:pt idx="717">
                  <c:v>-1.79587675826238</c:v>
                </c:pt>
                <c:pt idx="718">
                  <c:v>-9.97457851295778</c:v>
                </c:pt>
                <c:pt idx="719">
                  <c:v>-7.24531702877345</c:v>
                </c:pt>
                <c:pt idx="720">
                  <c:v>2.60240881652742</c:v>
                </c:pt>
                <c:pt idx="721">
                  <c:v>6.82124866234943</c:v>
                </c:pt>
                <c:pt idx="722">
                  <c:v>0.699174336697883</c:v>
                </c:pt>
                <c:pt idx="723">
                  <c:v>-9.36069648767961</c:v>
                </c:pt>
                <c:pt idx="724">
                  <c:v>-18.7521422182517</c:v>
                </c:pt>
                <c:pt idx="725">
                  <c:v>-26.8872892911479</c:v>
                </c:pt>
                <c:pt idx="726">
                  <c:v>-29.4365289078687</c:v>
                </c:pt>
                <c:pt idx="727">
                  <c:v>-22.0006004900162</c:v>
                </c:pt>
                <c:pt idx="728">
                  <c:v>-10.986874990019</c:v>
                </c:pt>
                <c:pt idx="729">
                  <c:v>-9.35405001732419</c:v>
                </c:pt>
                <c:pt idx="730">
                  <c:v>-17.2985413827956</c:v>
                </c:pt>
                <c:pt idx="731">
                  <c:v>-22.6938994955761</c:v>
                </c:pt>
                <c:pt idx="732">
                  <c:v>-20.4150339313134</c:v>
                </c:pt>
                <c:pt idx="733">
                  <c:v>-18.0712488894234</c:v>
                </c:pt>
                <c:pt idx="734">
                  <c:v>-20.183110240582</c:v>
                </c:pt>
                <c:pt idx="735">
                  <c:v>-20.8277906433886</c:v>
                </c:pt>
                <c:pt idx="736">
                  <c:v>-16.5485167508613</c:v>
                </c:pt>
                <c:pt idx="737">
                  <c:v>-13.9226296734846</c:v>
                </c:pt>
                <c:pt idx="738">
                  <c:v>-17.2252569156768</c:v>
                </c:pt>
                <c:pt idx="739">
                  <c:v>-20.4727713273599</c:v>
                </c:pt>
                <c:pt idx="740">
                  <c:v>-18.2633270875974</c:v>
                </c:pt>
                <c:pt idx="741">
                  <c:v>-16.0642064593754</c:v>
                </c:pt>
                <c:pt idx="742">
                  <c:v>-19.3622141473073</c:v>
                </c:pt>
                <c:pt idx="743">
                  <c:v>-23.8725982251492</c:v>
                </c:pt>
                <c:pt idx="744">
                  <c:v>-21.7786194012032</c:v>
                </c:pt>
                <c:pt idx="745">
                  <c:v>-13.8967787985083</c:v>
                </c:pt>
                <c:pt idx="746">
                  <c:v>-7.38258194466255</c:v>
                </c:pt>
                <c:pt idx="747">
                  <c:v>-6.09983164212076</c:v>
                </c:pt>
                <c:pt idx="748">
                  <c:v>-8.35765998185916</c:v>
                </c:pt>
                <c:pt idx="749">
                  <c:v>-10.1226545421915</c:v>
                </c:pt>
                <c:pt idx="750">
                  <c:v>-7.53624080395183</c:v>
                </c:pt>
                <c:pt idx="751">
                  <c:v>0.933473362613579</c:v>
                </c:pt>
                <c:pt idx="752">
                  <c:v>10.4473855261243</c:v>
                </c:pt>
                <c:pt idx="753">
                  <c:v>13.8181772757898</c:v>
                </c:pt>
                <c:pt idx="754">
                  <c:v>10.510479472359</c:v>
                </c:pt>
                <c:pt idx="755">
                  <c:v>7.63748387531356</c:v>
                </c:pt>
                <c:pt idx="756">
                  <c:v>9.64617038783984</c:v>
                </c:pt>
                <c:pt idx="757">
                  <c:v>13.5839225682199</c:v>
                </c:pt>
                <c:pt idx="758">
                  <c:v>15.6184402687706</c:v>
                </c:pt>
                <c:pt idx="759">
                  <c:v>16.1530559961429</c:v>
                </c:pt>
                <c:pt idx="760">
                  <c:v>15.4482101926977</c:v>
                </c:pt>
                <c:pt idx="761">
                  <c:v>11.9826445686425</c:v>
                </c:pt>
                <c:pt idx="762">
                  <c:v>6.74394945823905</c:v>
                </c:pt>
                <c:pt idx="763">
                  <c:v>4.83834015583247</c:v>
                </c:pt>
                <c:pt idx="764">
                  <c:v>7.76348563073058</c:v>
                </c:pt>
                <c:pt idx="765">
                  <c:v>11.1712299101859</c:v>
                </c:pt>
                <c:pt idx="766">
                  <c:v>11.960908064697</c:v>
                </c:pt>
                <c:pt idx="767">
                  <c:v>11.8326535490337</c:v>
                </c:pt>
                <c:pt idx="768">
                  <c:v>11.6401467978036</c:v>
                </c:pt>
                <c:pt idx="769">
                  <c:v>8.91707517686085</c:v>
                </c:pt>
                <c:pt idx="770">
                  <c:v>3.56676735655138</c:v>
                </c:pt>
                <c:pt idx="771">
                  <c:v>0.256334993727221</c:v>
                </c:pt>
                <c:pt idx="772">
                  <c:v>0.922719471195836</c:v>
                </c:pt>
                <c:pt idx="773">
                  <c:v>1.96659824789927</c:v>
                </c:pt>
                <c:pt idx="774">
                  <c:v>1.00386806107444</c:v>
                </c:pt>
                <c:pt idx="775">
                  <c:v>0.561396844427437</c:v>
                </c:pt>
                <c:pt idx="776">
                  <c:v>1.67237353233518</c:v>
                </c:pt>
                <c:pt idx="777">
                  <c:v>0.6209048171176</c:v>
                </c:pt>
                <c:pt idx="778">
                  <c:v>-3.32113622577188</c:v>
                </c:pt>
                <c:pt idx="779">
                  <c:v>-4.64888965111042</c:v>
                </c:pt>
                <c:pt idx="780">
                  <c:v>-0.358293544722386</c:v>
                </c:pt>
                <c:pt idx="781">
                  <c:v>4.67736638807678</c:v>
                </c:pt>
                <c:pt idx="782">
                  <c:v>5.40663013692174</c:v>
                </c:pt>
                <c:pt idx="783">
                  <c:v>3.8015728076601</c:v>
                </c:pt>
                <c:pt idx="784">
                  <c:v>3.39616762702882</c:v>
                </c:pt>
                <c:pt idx="785">
                  <c:v>2.9476595479548</c:v>
                </c:pt>
                <c:pt idx="786">
                  <c:v>0.995106363659817</c:v>
                </c:pt>
                <c:pt idx="787">
                  <c:v>0.55034332789428</c:v>
                </c:pt>
                <c:pt idx="788">
                  <c:v>3.55116112422106</c:v>
                </c:pt>
                <c:pt idx="789">
                  <c:v>6.00099128079638</c:v>
                </c:pt>
                <c:pt idx="790">
                  <c:v>4.30700321714018</c:v>
                </c:pt>
                <c:pt idx="791">
                  <c:v>1.93722718487729</c:v>
                </c:pt>
                <c:pt idx="792">
                  <c:v>2.98349433596518</c:v>
                </c:pt>
                <c:pt idx="793">
                  <c:v>4.64934613007241</c:v>
                </c:pt>
                <c:pt idx="794">
                  <c:v>2.06717263231357</c:v>
                </c:pt>
                <c:pt idx="795">
                  <c:v>-2.74517678944963</c:v>
                </c:pt>
                <c:pt idx="796">
                  <c:v>-3.76102670078318</c:v>
                </c:pt>
                <c:pt idx="797">
                  <c:v>0.0460268765852978</c:v>
                </c:pt>
                <c:pt idx="798">
                  <c:v>4.40192347022283</c:v>
                </c:pt>
                <c:pt idx="799">
                  <c:v>6.7251542294061</c:v>
                </c:pt>
                <c:pt idx="800">
                  <c:v>7.32115385562349</c:v>
                </c:pt>
                <c:pt idx="801">
                  <c:v>5.82106574539278</c:v>
                </c:pt>
                <c:pt idx="802">
                  <c:v>1.53962363067101</c:v>
                </c:pt>
                <c:pt idx="803">
                  <c:v>-3.28542878519621</c:v>
                </c:pt>
                <c:pt idx="804">
                  <c:v>-5.48262207798213</c:v>
                </c:pt>
                <c:pt idx="805">
                  <c:v>-5.29276827631309</c:v>
                </c:pt>
                <c:pt idx="806">
                  <c:v>-5.34523294257292</c:v>
                </c:pt>
                <c:pt idx="807">
                  <c:v>-6.35267771413282</c:v>
                </c:pt>
                <c:pt idx="808">
                  <c:v>-7.15644469207394</c:v>
                </c:pt>
                <c:pt idx="809">
                  <c:v>-7.50869475224781</c:v>
                </c:pt>
                <c:pt idx="810">
                  <c:v>-7.75707182422352</c:v>
                </c:pt>
                <c:pt idx="811">
                  <c:v>-6.97512278064762</c:v>
                </c:pt>
                <c:pt idx="812">
                  <c:v>-4.99694703133095</c:v>
                </c:pt>
                <c:pt idx="813">
                  <c:v>-4.26391957635071</c:v>
                </c:pt>
                <c:pt idx="814">
                  <c:v>-6.3451984433314</c:v>
                </c:pt>
                <c:pt idx="815">
                  <c:v>-8.77258765212066</c:v>
                </c:pt>
                <c:pt idx="816">
                  <c:v>-8.25069251803885</c:v>
                </c:pt>
                <c:pt idx="817">
                  <c:v>-5.30789041133999</c:v>
                </c:pt>
                <c:pt idx="818">
                  <c:v>-2.95820800729086</c:v>
                </c:pt>
                <c:pt idx="819">
                  <c:v>-2.15394479202834</c:v>
                </c:pt>
                <c:pt idx="820">
                  <c:v>-1.73380213398155</c:v>
                </c:pt>
                <c:pt idx="821">
                  <c:v>-1.28220987502639</c:v>
                </c:pt>
                <c:pt idx="822">
                  <c:v>-0.651760936647428</c:v>
                </c:pt>
                <c:pt idx="823">
                  <c:v>1.21327149234383</c:v>
                </c:pt>
                <c:pt idx="824">
                  <c:v>4.5845463119789</c:v>
                </c:pt>
                <c:pt idx="825">
                  <c:v>7.10861482772456</c:v>
                </c:pt>
                <c:pt idx="826">
                  <c:v>6.52500796719041</c:v>
                </c:pt>
                <c:pt idx="827">
                  <c:v>4.30198766191113</c:v>
                </c:pt>
                <c:pt idx="828">
                  <c:v>3.25288034561503</c:v>
                </c:pt>
                <c:pt idx="829">
                  <c:v>3.62667142738381</c:v>
                </c:pt>
                <c:pt idx="830">
                  <c:v>3.74184329450154</c:v>
                </c:pt>
                <c:pt idx="831">
                  <c:v>3.36203779887991</c:v>
                </c:pt>
                <c:pt idx="832">
                  <c:v>3.61678933506293</c:v>
                </c:pt>
                <c:pt idx="833">
                  <c:v>4.55833161797448</c:v>
                </c:pt>
                <c:pt idx="834">
                  <c:v>5.26600509910647</c:v>
                </c:pt>
                <c:pt idx="835">
                  <c:v>5.56453088127382</c:v>
                </c:pt>
                <c:pt idx="836">
                  <c:v>5.64170232039641</c:v>
                </c:pt>
                <c:pt idx="837">
                  <c:v>5.12938815053096</c:v>
                </c:pt>
                <c:pt idx="838">
                  <c:v>4.06872099714946</c:v>
                </c:pt>
                <c:pt idx="839">
                  <c:v>3.68152108380987</c:v>
                </c:pt>
                <c:pt idx="840">
                  <c:v>4.38572009570964</c:v>
                </c:pt>
                <c:pt idx="841">
                  <c:v>5.02137072637012</c:v>
                </c:pt>
                <c:pt idx="842">
                  <c:v>4.94136444024081</c:v>
                </c:pt>
                <c:pt idx="843">
                  <c:v>5.28378269436095</c:v>
                </c:pt>
                <c:pt idx="844">
                  <c:v>6.53670063116146</c:v>
                </c:pt>
                <c:pt idx="845">
                  <c:v>6.77712265834453</c:v>
                </c:pt>
                <c:pt idx="846">
                  <c:v>4.531244028983</c:v>
                </c:pt>
                <c:pt idx="847">
                  <c:v>1.73546786302542</c:v>
                </c:pt>
                <c:pt idx="848">
                  <c:v>0.243736270539774</c:v>
                </c:pt>
                <c:pt idx="849">
                  <c:v>-0.537832598520049</c:v>
                </c:pt>
                <c:pt idx="850">
                  <c:v>-2.36900502119737</c:v>
                </c:pt>
                <c:pt idx="851">
                  <c:v>-4.60201667857536</c:v>
                </c:pt>
                <c:pt idx="852">
                  <c:v>-5.26674639124992</c:v>
                </c:pt>
                <c:pt idx="853">
                  <c:v>-4.23068775215527</c:v>
                </c:pt>
                <c:pt idx="854">
                  <c:v>-2.96613020524688</c:v>
                </c:pt>
                <c:pt idx="855">
                  <c:v>-2.24785914681259</c:v>
                </c:pt>
                <c:pt idx="856">
                  <c:v>-1.89044715271662</c:v>
                </c:pt>
                <c:pt idx="857">
                  <c:v>-1.98519899608515</c:v>
                </c:pt>
                <c:pt idx="858">
                  <c:v>-2.43829769434286</c:v>
                </c:pt>
                <c:pt idx="859">
                  <c:v>-2.3550170513681</c:v>
                </c:pt>
                <c:pt idx="860">
                  <c:v>-1.3829784837841</c:v>
                </c:pt>
                <c:pt idx="861">
                  <c:v>-0.710029768388343</c:v>
                </c:pt>
                <c:pt idx="862">
                  <c:v>-1.09077859654965</c:v>
                </c:pt>
                <c:pt idx="863">
                  <c:v>-1.42418467771015</c:v>
                </c:pt>
                <c:pt idx="864">
                  <c:v>-0.635415743427603</c:v>
                </c:pt>
                <c:pt idx="865">
                  <c:v>0.288460444061489</c:v>
                </c:pt>
                <c:pt idx="866">
                  <c:v>-0.154638038428362</c:v>
                </c:pt>
                <c:pt idx="867">
                  <c:v>-1.57028905316196</c:v>
                </c:pt>
                <c:pt idx="868">
                  <c:v>-2.46281757193806</c:v>
                </c:pt>
                <c:pt idx="869">
                  <c:v>-2.39717140159114</c:v>
                </c:pt>
                <c:pt idx="870">
                  <c:v>-2.03739788042186</c:v>
                </c:pt>
                <c:pt idx="871">
                  <c:v>-1.6838761400265</c:v>
                </c:pt>
                <c:pt idx="872">
                  <c:v>-1.60164115370953</c:v>
                </c:pt>
                <c:pt idx="873">
                  <c:v>-2.36799038738165</c:v>
                </c:pt>
                <c:pt idx="874">
                  <c:v>-3.91055617953218</c:v>
                </c:pt>
                <c:pt idx="875">
                  <c:v>-4.84353320764092</c:v>
                </c:pt>
                <c:pt idx="876">
                  <c:v>-4.08591238350251</c:v>
                </c:pt>
                <c:pt idx="877">
                  <c:v>-2.30759643223048</c:v>
                </c:pt>
                <c:pt idx="878">
                  <c:v>-0.95855534526812</c:v>
                </c:pt>
                <c:pt idx="879">
                  <c:v>-0.639335690419904</c:v>
                </c:pt>
                <c:pt idx="880">
                  <c:v>-1.18604443020826</c:v>
                </c:pt>
                <c:pt idx="881">
                  <c:v>-2.35883887166995</c:v>
                </c:pt>
                <c:pt idx="882">
                  <c:v>-3.62887641725645</c:v>
                </c:pt>
                <c:pt idx="883">
                  <c:v>-4.16772259289431</c:v>
                </c:pt>
                <c:pt idx="884">
                  <c:v>-3.88227906734977</c:v>
                </c:pt>
                <c:pt idx="885">
                  <c:v>-3.47408168784523</c:v>
                </c:pt>
                <c:pt idx="886">
                  <c:v>-3.30073249728915</c:v>
                </c:pt>
                <c:pt idx="887">
                  <c:v>-3.0415151131213</c:v>
                </c:pt>
                <c:pt idx="888">
                  <c:v>-2.80933867966692</c:v>
                </c:pt>
                <c:pt idx="889">
                  <c:v>-3.15444641661946</c:v>
                </c:pt>
                <c:pt idx="890">
                  <c:v>-3.81762093981107</c:v>
                </c:pt>
                <c:pt idx="891">
                  <c:v>-4.09488039723651</c:v>
                </c:pt>
                <c:pt idx="892">
                  <c:v>-4.10972345483654</c:v>
                </c:pt>
                <c:pt idx="893">
                  <c:v>-4.47760087917969</c:v>
                </c:pt>
                <c:pt idx="894">
                  <c:v>-4.57094378360648</c:v>
                </c:pt>
                <c:pt idx="895">
                  <c:v>-3.1811994262369</c:v>
                </c:pt>
                <c:pt idx="896">
                  <c:v>-1.01015641356521</c:v>
                </c:pt>
                <c:pt idx="897">
                  <c:v>-0.356649846699608</c:v>
                </c:pt>
                <c:pt idx="898">
                  <c:v>-1.4968048897161</c:v>
                </c:pt>
                <c:pt idx="899">
                  <c:v>-2.12965080984502</c:v>
                </c:pt>
                <c:pt idx="900">
                  <c:v>-0.802907458335789</c:v>
                </c:pt>
                <c:pt idx="901">
                  <c:v>1.4720147983632</c:v>
                </c:pt>
                <c:pt idx="902">
                  <c:v>3.0981049203146</c:v>
                </c:pt>
                <c:pt idx="903">
                  <c:v>4.09928461559684</c:v>
                </c:pt>
                <c:pt idx="904">
                  <c:v>4.60066092164861</c:v>
                </c:pt>
                <c:pt idx="905">
                  <c:v>4.14211678020734</c:v>
                </c:pt>
                <c:pt idx="906">
                  <c:v>3.11904907631273</c:v>
                </c:pt>
                <c:pt idx="907">
                  <c:v>3.04737702060378</c:v>
                </c:pt>
                <c:pt idx="908">
                  <c:v>4.10519071327332</c:v>
                </c:pt>
                <c:pt idx="909">
                  <c:v>4.63033804502768</c:v>
                </c:pt>
                <c:pt idx="910">
                  <c:v>3.78494840886158</c:v>
                </c:pt>
                <c:pt idx="911">
                  <c:v>2.89254841328836</c:v>
                </c:pt>
                <c:pt idx="912">
                  <c:v>2.99606880686631</c:v>
                </c:pt>
                <c:pt idx="913">
                  <c:v>3.29550421400014</c:v>
                </c:pt>
                <c:pt idx="914">
                  <c:v>2.98235643307215</c:v>
                </c:pt>
                <c:pt idx="915">
                  <c:v>2.7889769906064</c:v>
                </c:pt>
                <c:pt idx="916">
                  <c:v>3.27503812373204</c:v>
                </c:pt>
                <c:pt idx="917">
                  <c:v>3.58062116459669</c:v>
                </c:pt>
                <c:pt idx="918">
                  <c:v>3.02729108029098</c:v>
                </c:pt>
                <c:pt idx="919">
                  <c:v>2.46466304658617</c:v>
                </c:pt>
                <c:pt idx="920">
                  <c:v>2.60482938952215</c:v>
                </c:pt>
                <c:pt idx="921">
                  <c:v>2.765045787726</c:v>
                </c:pt>
                <c:pt idx="922">
                  <c:v>2.23858201422085</c:v>
                </c:pt>
                <c:pt idx="923">
                  <c:v>1.57721877647515</c:v>
                </c:pt>
                <c:pt idx="924">
                  <c:v>1.36881336872336</c:v>
                </c:pt>
                <c:pt idx="925">
                  <c:v>1.18481261086763</c:v>
                </c:pt>
                <c:pt idx="926">
                  <c:v>0.675974889504608</c:v>
                </c:pt>
                <c:pt idx="927">
                  <c:v>0.222938236931045</c:v>
                </c:pt>
                <c:pt idx="928">
                  <c:v>-0.00848048096156462</c:v>
                </c:pt>
                <c:pt idx="929">
                  <c:v>-0.485412250606029</c:v>
                </c:pt>
                <c:pt idx="930">
                  <c:v>-1.01759123786898</c:v>
                </c:pt>
                <c:pt idx="931">
                  <c:v>-0.69111044818708</c:v>
                </c:pt>
                <c:pt idx="932">
                  <c:v>0.33877175132157</c:v>
                </c:pt>
                <c:pt idx="933">
                  <c:v>0.744758157976774</c:v>
                </c:pt>
                <c:pt idx="934">
                  <c:v>0.04715660994834</c:v>
                </c:pt>
                <c:pt idx="935">
                  <c:v>-0.625468709674731</c:v>
                </c:pt>
                <c:pt idx="936">
                  <c:v>-0.576606227867635</c:v>
                </c:pt>
                <c:pt idx="937">
                  <c:v>-0.410612088592829</c:v>
                </c:pt>
                <c:pt idx="938">
                  <c:v>-0.503910674673788</c:v>
                </c:pt>
                <c:pt idx="939">
                  <c:v>-0.256456991982125</c:v>
                </c:pt>
                <c:pt idx="940">
                  <c:v>0.437307484360704</c:v>
                </c:pt>
                <c:pt idx="941">
                  <c:v>0.723508205392459</c:v>
                </c:pt>
                <c:pt idx="942">
                  <c:v>0.368918649166372</c:v>
                </c:pt>
                <c:pt idx="943">
                  <c:v>0.113480722834558</c:v>
                </c:pt>
                <c:pt idx="944">
                  <c:v>0.05417940178776</c:v>
                </c:pt>
                <c:pt idx="945">
                  <c:v>-0.536778078193076</c:v>
                </c:pt>
                <c:pt idx="946">
                  <c:v>-1.33159056110006</c:v>
                </c:pt>
                <c:pt idx="947">
                  <c:v>-0.969104511558551</c:v>
                </c:pt>
                <c:pt idx="948">
                  <c:v>0.519159624245652</c:v>
                </c:pt>
                <c:pt idx="949">
                  <c:v>1.41324155977088</c:v>
                </c:pt>
                <c:pt idx="950">
                  <c:v>0.930057058909681</c:v>
                </c:pt>
                <c:pt idx="951">
                  <c:v>0.150406661616748</c:v>
                </c:pt>
                <c:pt idx="952">
                  <c:v>-0.214683779533184</c:v>
                </c:pt>
                <c:pt idx="953">
                  <c:v>-0.817240983110665</c:v>
                </c:pt>
                <c:pt idx="954">
                  <c:v>-1.72039004634434</c:v>
                </c:pt>
                <c:pt idx="955">
                  <c:v>-1.77711711225788</c:v>
                </c:pt>
                <c:pt idx="956">
                  <c:v>-0.873431925191546</c:v>
                </c:pt>
                <c:pt idx="957">
                  <c:v>-0.551974732116869</c:v>
                </c:pt>
                <c:pt idx="958">
                  <c:v>-1.43789787379531</c:v>
                </c:pt>
                <c:pt idx="959">
                  <c:v>-2.17172486697101</c:v>
                </c:pt>
                <c:pt idx="960">
                  <c:v>-1.81461552873148</c:v>
                </c:pt>
                <c:pt idx="961">
                  <c:v>-1.32784328479069</c:v>
                </c:pt>
                <c:pt idx="962">
                  <c:v>-1.54385521500183</c:v>
                </c:pt>
                <c:pt idx="963">
                  <c:v>-1.75284592645081</c:v>
                </c:pt>
                <c:pt idx="964">
                  <c:v>-1.41926337959069</c:v>
                </c:pt>
                <c:pt idx="965">
                  <c:v>-1.32337102548912</c:v>
                </c:pt>
                <c:pt idx="966">
                  <c:v>-1.84064316236441</c:v>
                </c:pt>
                <c:pt idx="967">
                  <c:v>-1.9366511745334</c:v>
                </c:pt>
                <c:pt idx="968">
                  <c:v>-1.11939689591899</c:v>
                </c:pt>
                <c:pt idx="969">
                  <c:v>-0.560278890137968</c:v>
                </c:pt>
                <c:pt idx="970">
                  <c:v>-1.01933699623897</c:v>
                </c:pt>
                <c:pt idx="971">
                  <c:v>-1.44599734513461</c:v>
                </c:pt>
                <c:pt idx="972">
                  <c:v>-0.860782113102521</c:v>
                </c:pt>
                <c:pt idx="973">
                  <c:v>0.0572631897461789</c:v>
                </c:pt>
                <c:pt idx="974">
                  <c:v>0.415029602456912</c:v>
                </c:pt>
                <c:pt idx="975">
                  <c:v>0.446319657320335</c:v>
                </c:pt>
                <c:pt idx="976">
                  <c:v>0.538585882247231</c:v>
                </c:pt>
                <c:pt idx="977">
                  <c:v>0.338240059323504</c:v>
                </c:pt>
                <c:pt idx="978">
                  <c:v>-0.166384012566227</c:v>
                </c:pt>
                <c:pt idx="979">
                  <c:v>-0.0678261203541836</c:v>
                </c:pt>
                <c:pt idx="980">
                  <c:v>0.831618826231362</c:v>
                </c:pt>
                <c:pt idx="981">
                  <c:v>1.39394027950453</c:v>
                </c:pt>
                <c:pt idx="982">
                  <c:v>1.09018929070201</c:v>
                </c:pt>
                <c:pt idx="983">
                  <c:v>0.877124962253224</c:v>
                </c:pt>
                <c:pt idx="984">
                  <c:v>1.39383039563725</c:v>
                </c:pt>
                <c:pt idx="985">
                  <c:v>1.82122004509259</c:v>
                </c:pt>
                <c:pt idx="986">
                  <c:v>1.55155623630552</c:v>
                </c:pt>
                <c:pt idx="987">
                  <c:v>1.28594879812479</c:v>
                </c:pt>
                <c:pt idx="988">
                  <c:v>1.52987548152925</c:v>
                </c:pt>
                <c:pt idx="989">
                  <c:v>1.59890793892194</c:v>
                </c:pt>
                <c:pt idx="990">
                  <c:v>1.07744197825217</c:v>
                </c:pt>
                <c:pt idx="991">
                  <c:v>0.816478000608125</c:v>
                </c:pt>
                <c:pt idx="992">
                  <c:v>1.33527519049121</c:v>
                </c:pt>
                <c:pt idx="993">
                  <c:v>1.81736704443286</c:v>
                </c:pt>
                <c:pt idx="994">
                  <c:v>1.60644365303182</c:v>
                </c:pt>
                <c:pt idx="995">
                  <c:v>1.24969676197003</c:v>
                </c:pt>
                <c:pt idx="996">
                  <c:v>1.19674472205796</c:v>
                </c:pt>
                <c:pt idx="997">
                  <c:v>0.948737188195317</c:v>
                </c:pt>
                <c:pt idx="998">
                  <c:v>0.230585789294763</c:v>
                </c:pt>
                <c:pt idx="999">
                  <c:v>-0.218308123158834</c:v>
                </c:pt>
                <c:pt idx="1000">
                  <c:v>-0.138789210681776</c:v>
                </c:pt>
                <c:pt idx="1001">
                  <c:v>-0.284596781368392</c:v>
                </c:pt>
                <c:pt idx="1002">
                  <c:v>-0.937137464598674</c:v>
                </c:pt>
                <c:pt idx="1003">
                  <c:v>-1.1873426758069</c:v>
                </c:pt>
                <c:pt idx="1004">
                  <c:v>-0.6572948883708</c:v>
                </c:pt>
                <c:pt idx="1005">
                  <c:v>-0.29822538067376</c:v>
                </c:pt>
                <c:pt idx="1006">
                  <c:v>-0.681615333409788</c:v>
                </c:pt>
                <c:pt idx="1007">
                  <c:v>-0.966820451884159</c:v>
                </c:pt>
                <c:pt idx="1008">
                  <c:v>-0.560870803825624</c:v>
                </c:pt>
                <c:pt idx="1009">
                  <c:v>-0.161226587369803</c:v>
                </c:pt>
                <c:pt idx="1010">
                  <c:v>-0.346930962721455</c:v>
                </c:pt>
                <c:pt idx="1011">
                  <c:v>-0.520225654527354</c:v>
                </c:pt>
                <c:pt idx="1012">
                  <c:v>-0.243726090135422</c:v>
                </c:pt>
                <c:pt idx="1013">
                  <c:v>-0.11033973857966</c:v>
                </c:pt>
                <c:pt idx="1014">
                  <c:v>-0.44320260497218</c:v>
                </c:pt>
                <c:pt idx="1015">
                  <c:v>-0.543288665291411</c:v>
                </c:pt>
                <c:pt idx="1016">
                  <c:v>-0.120023155065973</c:v>
                </c:pt>
                <c:pt idx="1017">
                  <c:v>0.0149609315847392</c:v>
                </c:pt>
                <c:pt idx="1018">
                  <c:v>-0.497035931739784</c:v>
                </c:pt>
                <c:pt idx="1019">
                  <c:v>-0.774042825854759</c:v>
                </c:pt>
                <c:pt idx="1020">
                  <c:v>-0.350171637624093</c:v>
                </c:pt>
                <c:pt idx="1021">
                  <c:v>-0.0662447830471914</c:v>
                </c:pt>
                <c:pt idx="1022">
                  <c:v>-0.515026165347943</c:v>
                </c:pt>
                <c:pt idx="1023">
                  <c:v>-0.958372053560417</c:v>
                </c:pt>
                <c:pt idx="1024">
                  <c:v>-0.762906879327606</c:v>
                </c:pt>
                <c:pt idx="1025">
                  <c:v>-0.460444012318099</c:v>
                </c:pt>
                <c:pt idx="1026">
                  <c:v>-0.503118389308823</c:v>
                </c:pt>
                <c:pt idx="1027">
                  <c:v>-0.351247430757056</c:v>
                </c:pt>
                <c:pt idx="1028">
                  <c:v>0.257307268810756</c:v>
                </c:pt>
                <c:pt idx="1029">
                  <c:v>0.530687929736156</c:v>
                </c:pt>
                <c:pt idx="1030">
                  <c:v>0.0160615957455439</c:v>
                </c:pt>
                <c:pt idx="1031">
                  <c:v>-0.521659019820023</c:v>
                </c:pt>
                <c:pt idx="1032">
                  <c:v>-0.487754367313455</c:v>
                </c:pt>
                <c:pt idx="1033">
                  <c:v>-0.41148896924414</c:v>
                </c:pt>
                <c:pt idx="1034">
                  <c:v>-0.720090308367254</c:v>
                </c:pt>
                <c:pt idx="1035">
                  <c:v>-0.859152468798578</c:v>
                </c:pt>
                <c:pt idx="1036">
                  <c:v>-0.498063861059257</c:v>
                </c:pt>
                <c:pt idx="1037">
                  <c:v>-0.30444526505385</c:v>
                </c:pt>
                <c:pt idx="1038">
                  <c:v>-0.661811585623249</c:v>
                </c:pt>
                <c:pt idx="1039">
                  <c:v>-0.887017092518005</c:v>
                </c:pt>
                <c:pt idx="1040">
                  <c:v>-0.559655015980585</c:v>
                </c:pt>
                <c:pt idx="1041">
                  <c:v>-0.374154909757636</c:v>
                </c:pt>
                <c:pt idx="1042">
                  <c:v>-0.79554797521993</c:v>
                </c:pt>
                <c:pt idx="1043">
                  <c:v>-1.11435379923961</c:v>
                </c:pt>
                <c:pt idx="1044">
                  <c:v>-0.751803044913196</c:v>
                </c:pt>
                <c:pt idx="1045">
                  <c:v>-0.251215413189367</c:v>
                </c:pt>
                <c:pt idx="1046">
                  <c:v>-0.195600481452374</c:v>
                </c:pt>
                <c:pt idx="1047">
                  <c:v>-0.254436588019841</c:v>
                </c:pt>
                <c:pt idx="1048">
                  <c:v>-0.0795100488078918</c:v>
                </c:pt>
                <c:pt idx="1049">
                  <c:v>-0.00319015198839701</c:v>
                </c:pt>
                <c:pt idx="1050">
                  <c:v>-0.153462149909753</c:v>
                </c:pt>
                <c:pt idx="1051">
                  <c:v>0.0561865102463005</c:v>
                </c:pt>
                <c:pt idx="1052">
                  <c:v>0.779435960575056</c:v>
                </c:pt>
                <c:pt idx="1053">
                  <c:v>1.2254383626152</c:v>
                </c:pt>
                <c:pt idx="1054">
                  <c:v>0.954031949003067</c:v>
                </c:pt>
                <c:pt idx="1055">
                  <c:v>0.613757303846613</c:v>
                </c:pt>
                <c:pt idx="1056">
                  <c:v>0.723699609385688</c:v>
                </c:pt>
                <c:pt idx="1057">
                  <c:v>0.86110554732076</c:v>
                </c:pt>
                <c:pt idx="1058">
                  <c:v>0.697006455165475</c:v>
                </c:pt>
                <c:pt idx="1059">
                  <c:v>0.650401467655639</c:v>
                </c:pt>
                <c:pt idx="1060">
                  <c:v>0.930441665260342</c:v>
                </c:pt>
                <c:pt idx="1061">
                  <c:v>1.02135916011991</c:v>
                </c:pt>
                <c:pt idx="1062">
                  <c:v>0.720724780482085</c:v>
                </c:pt>
                <c:pt idx="1063">
                  <c:v>0.605365161628665</c:v>
                </c:pt>
                <c:pt idx="1064">
                  <c:v>0.895121306667034</c:v>
                </c:pt>
                <c:pt idx="1065">
                  <c:v>1.00048870574282</c:v>
                </c:pt>
                <c:pt idx="1066">
                  <c:v>0.689063597171208</c:v>
                </c:pt>
                <c:pt idx="1067">
                  <c:v>0.564488486137492</c:v>
                </c:pt>
                <c:pt idx="1068">
                  <c:v>0.849297122760832</c:v>
                </c:pt>
                <c:pt idx="1069">
                  <c:v>0.949652587361945</c:v>
                </c:pt>
                <c:pt idx="1070">
                  <c:v>0.639581124349491</c:v>
                </c:pt>
                <c:pt idx="1071">
                  <c:v>0.537505644464504</c:v>
                </c:pt>
                <c:pt idx="1072">
                  <c:v>0.832153620513637</c:v>
                </c:pt>
                <c:pt idx="1073">
                  <c:v>0.840070500268142</c:v>
                </c:pt>
                <c:pt idx="1074">
                  <c:v>0.323779784079571</c:v>
                </c:pt>
                <c:pt idx="1075">
                  <c:v>0.0160996055080423</c:v>
                </c:pt>
                <c:pt idx="1076">
                  <c:v>0.245370346678304</c:v>
                </c:pt>
                <c:pt idx="1077">
                  <c:v>0.340527195651739</c:v>
                </c:pt>
                <c:pt idx="1078">
                  <c:v>-0.113174990324282</c:v>
                </c:pt>
                <c:pt idx="1079">
                  <c:v>-0.477020406336116</c:v>
                </c:pt>
                <c:pt idx="1080">
                  <c:v>-0.333204914316007</c:v>
                </c:pt>
                <c:pt idx="1081">
                  <c:v>-0.185550173138548</c:v>
                </c:pt>
                <c:pt idx="1082">
                  <c:v>-0.367104691804536</c:v>
                </c:pt>
                <c:pt idx="1083">
                  <c:v>-0.420308851843623</c:v>
                </c:pt>
                <c:pt idx="1084">
                  <c:v>-0.14604947196372</c:v>
                </c:pt>
                <c:pt idx="1085">
                  <c:v>-0.0947957313460632</c:v>
                </c:pt>
                <c:pt idx="1086">
                  <c:v>-0.458502469381015</c:v>
                </c:pt>
                <c:pt idx="1087">
                  <c:v>-0.588597205566809</c:v>
                </c:pt>
                <c:pt idx="1088">
                  <c:v>-0.225824910772006</c:v>
                </c:pt>
                <c:pt idx="1089">
                  <c:v>-0.00377189808687881</c:v>
                </c:pt>
                <c:pt idx="1090">
                  <c:v>-0.241690605120374</c:v>
                </c:pt>
                <c:pt idx="1091">
                  <c:v>-0.357603802827105</c:v>
                </c:pt>
                <c:pt idx="1092">
                  <c:v>-0.0626124364889277</c:v>
                </c:pt>
                <c:pt idx="1093">
                  <c:v>0.0624759872445195</c:v>
                </c:pt>
                <c:pt idx="1094">
                  <c:v>-0.288313307153356</c:v>
                </c:pt>
                <c:pt idx="1095">
                  <c:v>-0.534397898968975</c:v>
                </c:pt>
                <c:pt idx="1096">
                  <c:v>-0.318980387041495</c:v>
                </c:pt>
                <c:pt idx="1097">
                  <c:v>-0.122787079904182</c:v>
                </c:pt>
                <c:pt idx="1098">
                  <c:v>-0.243036676086952</c:v>
                </c:pt>
                <c:pt idx="1099">
                  <c:v>-0.247492252467711</c:v>
                </c:pt>
                <c:pt idx="1100">
                  <c:v>0.0360416009031896</c:v>
                </c:pt>
                <c:pt idx="1101">
                  <c:v>0.0752680355932782</c:v>
                </c:pt>
                <c:pt idx="1102">
                  <c:v>-0.315470346302524</c:v>
                </c:pt>
                <c:pt idx="1103">
                  <c:v>-0.53651934875974</c:v>
                </c:pt>
                <c:pt idx="1104">
                  <c:v>-0.304129618049293</c:v>
                </c:pt>
                <c:pt idx="1105">
                  <c:v>-0.123915060825753</c:v>
                </c:pt>
                <c:pt idx="1106">
                  <c:v>-0.27193978329975</c:v>
                </c:pt>
                <c:pt idx="1107">
                  <c:v>-0.319467783761066</c:v>
                </c:pt>
                <c:pt idx="1108">
                  <c:v>-0.115654127288536</c:v>
                </c:pt>
                <c:pt idx="1109">
                  <c:v>-0.138320892636721</c:v>
                </c:pt>
                <c:pt idx="1110">
                  <c:v>-0.490331660443082</c:v>
                </c:pt>
                <c:pt idx="1111">
                  <c:v>-0.588016210317169</c:v>
                </c:pt>
                <c:pt idx="1112">
                  <c:v>-0.274417101930307</c:v>
                </c:pt>
                <c:pt idx="1113">
                  <c:v>-0.142014374163375</c:v>
                </c:pt>
                <c:pt idx="1114">
                  <c:v>-0.400629169795025</c:v>
                </c:pt>
                <c:pt idx="1115">
                  <c:v>-0.498625689532484</c:v>
                </c:pt>
                <c:pt idx="1116">
                  <c:v>-0.240648037931596</c:v>
                </c:pt>
                <c:pt idx="1117">
                  <c:v>-0.150824063543318</c:v>
                </c:pt>
                <c:pt idx="1118">
                  <c:v>-0.397633536899249</c:v>
                </c:pt>
                <c:pt idx="1119">
                  <c:v>-0.460389096014825</c:v>
                </c:pt>
                <c:pt idx="1120">
                  <c:v>-0.199017479295479</c:v>
                </c:pt>
                <c:pt idx="1121">
                  <c:v>-0.141040943594083</c:v>
                </c:pt>
                <c:pt idx="1122">
                  <c:v>-0.373582470511777</c:v>
                </c:pt>
                <c:pt idx="1123">
                  <c:v>-0.299898874509701</c:v>
                </c:pt>
                <c:pt idx="1124">
                  <c:v>0.154356719453842</c:v>
                </c:pt>
                <c:pt idx="1125">
                  <c:v>0.288183936029098</c:v>
                </c:pt>
                <c:pt idx="1126">
                  <c:v>-0.090271487159644</c:v>
                </c:pt>
                <c:pt idx="1127">
                  <c:v>-0.287270309596303</c:v>
                </c:pt>
                <c:pt idx="1128">
                  <c:v>-2.52486419376197E-005</c:v>
                </c:pt>
                <c:pt idx="1129">
                  <c:v>0.219503119826883</c:v>
                </c:pt>
                <c:pt idx="1130">
                  <c:v>0.108488566622509</c:v>
                </c:pt>
                <c:pt idx="1131">
                  <c:v>0.147337498712452</c:v>
                </c:pt>
                <c:pt idx="1132">
                  <c:v>0.478352295432031</c:v>
                </c:pt>
                <c:pt idx="1133">
                  <c:v>0.560072848275432</c:v>
                </c:pt>
                <c:pt idx="1134">
                  <c:v>0.260639644243702</c:v>
                </c:pt>
                <c:pt idx="1135">
                  <c:v>0.189616280965789</c:v>
                </c:pt>
                <c:pt idx="1136">
                  <c:v>0.518025786894843</c:v>
                </c:pt>
                <c:pt idx="1137">
                  <c:v>0.63688986878325</c:v>
                </c:pt>
                <c:pt idx="1138">
                  <c:v>0.338278837341307</c:v>
                </c:pt>
                <c:pt idx="1139">
                  <c:v>0.202829504387227</c:v>
                </c:pt>
                <c:pt idx="1140">
                  <c:v>0.444994244896582</c:v>
                </c:pt>
                <c:pt idx="1141">
                  <c:v>0.531806303828828</c:v>
                </c:pt>
                <c:pt idx="1142">
                  <c:v>0.282199424032572</c:v>
                </c:pt>
                <c:pt idx="1143">
                  <c:v>0.235691075612206</c:v>
                </c:pt>
                <c:pt idx="1144">
                  <c:v>0.534616780336616</c:v>
                </c:pt>
                <c:pt idx="1145">
                  <c:v>0.593154518928324</c:v>
                </c:pt>
                <c:pt idx="1146">
                  <c:v>0.236470716686702</c:v>
                </c:pt>
                <c:pt idx="1147">
                  <c:v>0.0661942729481342</c:v>
                </c:pt>
                <c:pt idx="1148">
                  <c:v>0.292812315513022</c:v>
                </c:pt>
                <c:pt idx="1149">
                  <c:v>0.354557216648814</c:v>
                </c:pt>
                <c:pt idx="1150">
                  <c:v>0.0300489927460807</c:v>
                </c:pt>
                <c:pt idx="1151">
                  <c:v>-0.14672029793731</c:v>
                </c:pt>
                <c:pt idx="1152">
                  <c:v>0.0287255241358725</c:v>
                </c:pt>
                <c:pt idx="1153">
                  <c:v>0.0683564828018755</c:v>
                </c:pt>
                <c:pt idx="1154">
                  <c:v>-0.188778882087812</c:v>
                </c:pt>
                <c:pt idx="1155">
                  <c:v>-0.243726989317522</c:v>
                </c:pt>
                <c:pt idx="1156">
                  <c:v>0.0179795972051609</c:v>
                </c:pt>
                <c:pt idx="1157">
                  <c:v>0.0569937982794803</c:v>
                </c:pt>
                <c:pt idx="1158">
                  <c:v>-0.239833671778266</c:v>
                </c:pt>
                <c:pt idx="1159">
                  <c:v>-0.298020668361597</c:v>
                </c:pt>
                <c:pt idx="1160">
                  <c:v>0.0136534047638449</c:v>
                </c:pt>
                <c:pt idx="1161">
                  <c:v>0.108144745965191</c:v>
                </c:pt>
                <c:pt idx="1162">
                  <c:v>-0.186947197387642</c:v>
                </c:pt>
                <c:pt idx="1163">
                  <c:v>-0.297823502983409</c:v>
                </c:pt>
                <c:pt idx="1164">
                  <c:v>-0.0413177480056931</c:v>
                </c:pt>
                <c:pt idx="1165">
                  <c:v>0.0475704535920612</c:v>
                </c:pt>
                <c:pt idx="1166">
                  <c:v>-0.201663530148979</c:v>
                </c:pt>
                <c:pt idx="1167">
                  <c:v>-0.266982329634001</c:v>
                </c:pt>
                <c:pt idx="1168">
                  <c:v>-0.000538199105792718</c:v>
                </c:pt>
                <c:pt idx="1169">
                  <c:v>0.0726779016770256</c:v>
                </c:pt>
                <c:pt idx="1170">
                  <c:v>-0.192688890983707</c:v>
                </c:pt>
                <c:pt idx="1171">
                  <c:v>-0.270101058390185</c:v>
                </c:pt>
                <c:pt idx="1172">
                  <c:v>-0.0349273028168148</c:v>
                </c:pt>
                <c:pt idx="1173">
                  <c:v>-0.0101083207076335</c:v>
                </c:pt>
                <c:pt idx="1174">
                  <c:v>-0.294049864434771</c:v>
                </c:pt>
                <c:pt idx="1175">
                  <c:v>-0.319036151352897</c:v>
                </c:pt>
                <c:pt idx="1176">
                  <c:v>0.0335084501275217</c:v>
                </c:pt>
                <c:pt idx="1177">
                  <c:v>0.181834007026424</c:v>
                </c:pt>
                <c:pt idx="1178">
                  <c:v>-0.0413806318938633</c:v>
                </c:pt>
                <c:pt idx="1179">
                  <c:v>-0.102941079327609</c:v>
                </c:pt>
                <c:pt idx="1180">
                  <c:v>0.130687492456815</c:v>
                </c:pt>
                <c:pt idx="1181">
                  <c:v>0.13218752738503</c:v>
                </c:pt>
                <c:pt idx="1182">
                  <c:v>-0.201187271430911</c:v>
                </c:pt>
                <c:pt idx="1183">
                  <c:v>-0.290729008439792</c:v>
                </c:pt>
                <c:pt idx="1184">
                  <c:v>-0.00444639992013586</c:v>
                </c:pt>
                <c:pt idx="1185">
                  <c:v>0.0813190855518286</c:v>
                </c:pt>
                <c:pt idx="1186">
                  <c:v>-0.195997297880671</c:v>
                </c:pt>
                <c:pt idx="1187">
                  <c:v>-0.287863146814906</c:v>
                </c:pt>
                <c:pt idx="1188">
                  <c:v>-0.0384881754169278</c:v>
                </c:pt>
                <c:pt idx="1189">
                  <c:v>0.0283675216078898</c:v>
                </c:pt>
                <c:pt idx="1190">
                  <c:v>-0.230143151541439</c:v>
                </c:pt>
                <c:pt idx="1191">
                  <c:v>-0.292464936572855</c:v>
                </c:pt>
                <c:pt idx="1192">
                  <c:v>-0.0408423274916414</c:v>
                </c:pt>
                <c:pt idx="1193">
                  <c:v>0.00324730983932795</c:v>
                </c:pt>
                <c:pt idx="1194">
                  <c:v>-0.260726938569793</c:v>
                </c:pt>
                <c:pt idx="1195">
                  <c:v>-0.278267443489295</c:v>
                </c:pt>
                <c:pt idx="1196">
                  <c:v>0.0515820626691199</c:v>
                </c:pt>
                <c:pt idx="1197">
                  <c:v>0.143478749482939</c:v>
                </c:pt>
                <c:pt idx="1198">
                  <c:v>-0.143866888486082</c:v>
                </c:pt>
                <c:pt idx="1199">
                  <c:v>-0.23163055958565</c:v>
                </c:pt>
                <c:pt idx="1200">
                  <c:v>0.0580487617899066</c:v>
                </c:pt>
                <c:pt idx="1201">
                  <c:v>0.199400743280581</c:v>
                </c:pt>
                <c:pt idx="1202">
                  <c:v>0.0211351808838151</c:v>
                </c:pt>
                <c:pt idx="1203">
                  <c:v>0.00566472928910447</c:v>
                </c:pt>
                <c:pt idx="1204">
                  <c:v>0.259087557044953</c:v>
                </c:pt>
                <c:pt idx="1205">
                  <c:v>0.272915081647157</c:v>
                </c:pt>
                <c:pt idx="1206">
                  <c:v>-0.0318664955755872</c:v>
                </c:pt>
                <c:pt idx="1207">
                  <c:v>-0.0900583671769581</c:v>
                </c:pt>
                <c:pt idx="1208">
                  <c:v>0.215195085092172</c:v>
                </c:pt>
                <c:pt idx="1209">
                  <c:v>0.31864321413605</c:v>
                </c:pt>
                <c:pt idx="1210">
                  <c:v>0.0730639005843864</c:v>
                </c:pt>
                <c:pt idx="1211">
                  <c:v>0.0136851174766809</c:v>
                </c:pt>
                <c:pt idx="1212">
                  <c:v>0.278770600880242</c:v>
                </c:pt>
                <c:pt idx="1213">
                  <c:v>0.348061489011512</c:v>
                </c:pt>
                <c:pt idx="1214">
                  <c:v>0.0899210046537495</c:v>
                </c:pt>
                <c:pt idx="1215">
                  <c:v>0.0268932202603787</c:v>
                </c:pt>
                <c:pt idx="1216">
                  <c:v>0.282982038280793</c:v>
                </c:pt>
                <c:pt idx="1217">
                  <c:v>0.340222271123836</c:v>
                </c:pt>
                <c:pt idx="1218">
                  <c:v>0.0733227911661615</c:v>
                </c:pt>
                <c:pt idx="1219">
                  <c:v>0.00912807899586862</c:v>
                </c:pt>
                <c:pt idx="1220">
                  <c:v>0.273841821184242</c:v>
                </c:pt>
                <c:pt idx="1221">
                  <c:v>0.348492825586651</c:v>
                </c:pt>
                <c:pt idx="1222">
                  <c:v>0.0935316365040774</c:v>
                </c:pt>
                <c:pt idx="1223">
                  <c:v>0.00316799281548479</c:v>
                </c:pt>
                <c:pt idx="1224">
                  <c:v>0.200035228210595</c:v>
                </c:pt>
                <c:pt idx="1225">
                  <c:v>0.210098819212985</c:v>
                </c:pt>
                <c:pt idx="1226">
                  <c:v>-0.0616057799754512</c:v>
                </c:pt>
                <c:pt idx="1227">
                  <c:v>-0.123712672290349</c:v>
                </c:pt>
                <c:pt idx="1228">
                  <c:v>0.0982809794417375</c:v>
                </c:pt>
                <c:pt idx="1229">
                  <c:v>0.0939787060919843</c:v>
                </c:pt>
                <c:pt idx="1230">
                  <c:v>-0.211388175512091</c:v>
                </c:pt>
                <c:pt idx="1231">
                  <c:v>-0.278959529453698</c:v>
                </c:pt>
                <c:pt idx="1232">
                  <c:v>-0.0109080936308806</c:v>
                </c:pt>
                <c:pt idx="1233">
                  <c:v>0.059685041030539</c:v>
                </c:pt>
                <c:pt idx="1234">
                  <c:v>-0.189748636797437</c:v>
                </c:pt>
                <c:pt idx="1235">
                  <c:v>-0.249512851644636</c:v>
                </c:pt>
                <c:pt idx="1236">
                  <c:v>-0.00760850095866267</c:v>
                </c:pt>
                <c:pt idx="1237">
                  <c:v>0.0433439909907574</c:v>
                </c:pt>
                <c:pt idx="1238">
                  <c:v>-0.192746355218503</c:v>
                </c:pt>
                <c:pt idx="1239">
                  <c:v>-0.221841183060543</c:v>
                </c:pt>
                <c:pt idx="1240">
                  <c:v>0.0372046363547891</c:v>
                </c:pt>
                <c:pt idx="1241">
                  <c:v>0.082258097426152</c:v>
                </c:pt>
                <c:pt idx="1242">
                  <c:v>-0.169570983885872</c:v>
                </c:pt>
                <c:pt idx="1243">
                  <c:v>-0.211283072900088</c:v>
                </c:pt>
                <c:pt idx="1244">
                  <c:v>0.0363783004035319</c:v>
                </c:pt>
                <c:pt idx="1245">
                  <c:v>0.0660287001429278</c:v>
                </c:pt>
                <c:pt idx="1246">
                  <c:v>-0.196546494418492</c:v>
                </c:pt>
                <c:pt idx="1247">
                  <c:v>-0.230777498315669</c:v>
                </c:pt>
                <c:pt idx="1248">
                  <c:v>0.0436962790151651</c:v>
                </c:pt>
                <c:pt idx="1249">
                  <c:v>0.103239886642271</c:v>
                </c:pt>
                <c:pt idx="1250">
                  <c:v>-0.149793476404614</c:v>
                </c:pt>
                <c:pt idx="1251">
                  <c:v>-0.202953416986717</c:v>
                </c:pt>
                <c:pt idx="1252">
                  <c:v>0.0386409359915781</c:v>
                </c:pt>
                <c:pt idx="1253">
                  <c:v>0.0779612986843219</c:v>
                </c:pt>
                <c:pt idx="1254">
                  <c:v>-0.166907695758883</c:v>
                </c:pt>
                <c:pt idx="1255">
                  <c:v>-0.18752682773919</c:v>
                </c:pt>
                <c:pt idx="1256">
                  <c:v>0.0923959505979247</c:v>
                </c:pt>
                <c:pt idx="1257">
                  <c:v>0.152754907071078</c:v>
                </c:pt>
                <c:pt idx="1258">
                  <c:v>-0.104269465992685</c:v>
                </c:pt>
                <c:pt idx="1259">
                  <c:v>-0.171386577181954</c:v>
                </c:pt>
                <c:pt idx="1260">
                  <c:v>0.0527620643580603</c:v>
                </c:pt>
                <c:pt idx="1261">
                  <c:v>0.0848357817317826</c:v>
                </c:pt>
                <c:pt idx="1262">
                  <c:v>-0.157597246023222</c:v>
                </c:pt>
                <c:pt idx="1263">
                  <c:v>-0.186304026061847</c:v>
                </c:pt>
                <c:pt idx="1264">
                  <c:v>0.0682570644718024</c:v>
                </c:pt>
                <c:pt idx="1265">
                  <c:v>0.106711346606321</c:v>
                </c:pt>
                <c:pt idx="1266">
                  <c:v>-0.146228527798204</c:v>
                </c:pt>
                <c:pt idx="1267">
                  <c:v>-0.188532080162301</c:v>
                </c:pt>
                <c:pt idx="1268">
                  <c:v>0.0604631739997584</c:v>
                </c:pt>
                <c:pt idx="1269">
                  <c:v>0.0997551806188927</c:v>
                </c:pt>
                <c:pt idx="1270">
                  <c:v>-0.152156136320208</c:v>
                </c:pt>
                <c:pt idx="1271">
                  <c:v>-0.196643567646119</c:v>
                </c:pt>
                <c:pt idx="1272">
                  <c:v>0.0572010682405167</c:v>
                </c:pt>
                <c:pt idx="1273">
                  <c:v>0.126704677489359</c:v>
                </c:pt>
                <c:pt idx="1274">
                  <c:v>-0.0817968562197274</c:v>
                </c:pt>
                <c:pt idx="1275">
                  <c:v>-0.108765935391457</c:v>
                </c:pt>
                <c:pt idx="1276">
                  <c:v>0.110866916514043</c:v>
                </c:pt>
                <c:pt idx="1277">
                  <c:v>0.12045287108509</c:v>
                </c:pt>
                <c:pt idx="1278">
                  <c:v>-0.120749822155301</c:v>
                </c:pt>
                <c:pt idx="1279">
                  <c:v>-0.123178941648375</c:v>
                </c:pt>
                <c:pt idx="1280">
                  <c:v>0.159047479945914</c:v>
                </c:pt>
                <c:pt idx="1281">
                  <c:v>0.221844419581307</c:v>
                </c:pt>
                <c:pt idx="1282">
                  <c:v>-0.00785929153529832</c:v>
                </c:pt>
                <c:pt idx="1283">
                  <c:v>-0.044051270458668</c:v>
                </c:pt>
                <c:pt idx="1284">
                  <c:v>0.184193478584155</c:v>
                </c:pt>
                <c:pt idx="1285">
                  <c:v>0.210456603993793</c:v>
                </c:pt>
                <c:pt idx="1286">
                  <c:v>-0.0183740255688563</c:v>
                </c:pt>
                <c:pt idx="1287">
                  <c:v>-0.0327634152735233</c:v>
                </c:pt>
                <c:pt idx="1288">
                  <c:v>0.209078655001501</c:v>
                </c:pt>
                <c:pt idx="1289">
                  <c:v>0.229348110536008</c:v>
                </c:pt>
                <c:pt idx="1290">
                  <c:v>-0.0173894121459157</c:v>
                </c:pt>
                <c:pt idx="1291">
                  <c:v>-0.0433228537028356</c:v>
                </c:pt>
                <c:pt idx="1292">
                  <c:v>0.200332532546053</c:v>
                </c:pt>
                <c:pt idx="1293">
                  <c:v>0.229118357290855</c:v>
                </c:pt>
                <c:pt idx="1294">
                  <c:v>-0.00934935868025818</c:v>
                </c:pt>
                <c:pt idx="1295">
                  <c:v>-0.0382327663136639</c:v>
                </c:pt>
                <c:pt idx="1296">
                  <c:v>0.187953796319556</c:v>
                </c:pt>
                <c:pt idx="1297">
                  <c:v>0.197092758107034</c:v>
                </c:pt>
                <c:pt idx="1298">
                  <c:v>-0.0493819670372899</c:v>
                </c:pt>
                <c:pt idx="1299">
                  <c:v>-0.0728895122729157</c:v>
                </c:pt>
                <c:pt idx="1300">
                  <c:v>0.157245355582409</c:v>
                </c:pt>
                <c:pt idx="1301">
                  <c:v>0.155352043285971</c:v>
                </c:pt>
                <c:pt idx="1302">
                  <c:v>-0.112810693309674</c:v>
                </c:pt>
                <c:pt idx="1303">
                  <c:v>-0.150302082389061</c:v>
                </c:pt>
                <c:pt idx="1304">
                  <c:v>0.0895179027094553</c:v>
                </c:pt>
                <c:pt idx="1305">
                  <c:v>0.115460418741323</c:v>
                </c:pt>
                <c:pt idx="1306">
                  <c:v>-0.128268695293762</c:v>
                </c:pt>
                <c:pt idx="1307">
                  <c:v>-0.164585488240881</c:v>
                </c:pt>
                <c:pt idx="1308">
                  <c:v>0.0577126448356517</c:v>
                </c:pt>
                <c:pt idx="1309">
                  <c:v>0.0730112708938393</c:v>
                </c:pt>
                <c:pt idx="1310">
                  <c:v>-0.158168725643693</c:v>
                </c:pt>
                <c:pt idx="1311">
                  <c:v>-0.171088244404568</c:v>
                </c:pt>
                <c:pt idx="1312">
                  <c:v>0.0638034732966338</c:v>
                </c:pt>
                <c:pt idx="1313">
                  <c:v>0.0752207594519476</c:v>
                </c:pt>
                <c:pt idx="1314">
                  <c:v>-0.166394450668844</c:v>
                </c:pt>
                <c:pt idx="1315">
                  <c:v>-0.182244103356231</c:v>
                </c:pt>
                <c:pt idx="1316">
                  <c:v>0.059862536677618</c:v>
                </c:pt>
                <c:pt idx="1317">
                  <c:v>0.0820477734184816</c:v>
                </c:pt>
                <c:pt idx="1318">
                  <c:v>-0.149884128672842</c:v>
                </c:pt>
                <c:pt idx="1319">
                  <c:v>-0.164091103319371</c:v>
                </c:pt>
                <c:pt idx="1320">
                  <c:v>0.0714566511417871</c:v>
                </c:pt>
                <c:pt idx="1321">
                  <c:v>0.0833998641116674</c:v>
                </c:pt>
                <c:pt idx="1322">
                  <c:v>-0.159068573110847</c:v>
                </c:pt>
                <c:pt idx="1323">
                  <c:v>-0.180938415597344</c:v>
                </c:pt>
                <c:pt idx="1324">
                  <c:v>0.0534241449870211</c:v>
                </c:pt>
                <c:pt idx="1325">
                  <c:v>0.0780729305525287</c:v>
                </c:pt>
                <c:pt idx="1326">
                  <c:v>-0.138716204270496</c:v>
                </c:pt>
                <c:pt idx="1327">
                  <c:v>-0.136347480964434</c:v>
                </c:pt>
                <c:pt idx="1328">
                  <c:v>0.105505976872114</c:v>
                </c:pt>
                <c:pt idx="1329">
                  <c:v>0.120577319797518</c:v>
                </c:pt>
                <c:pt idx="1330">
                  <c:v>-0.115519978977673</c:v>
                </c:pt>
                <c:pt idx="1331">
                  <c:v>-0.135288926386479</c:v>
                </c:pt>
                <c:pt idx="1332">
                  <c:v>0.0872228489884606</c:v>
                </c:pt>
                <c:pt idx="1333">
                  <c:v>0.0956769821061524</c:v>
                </c:pt>
                <c:pt idx="1334">
                  <c:v>-0.129589124306206</c:v>
                </c:pt>
                <c:pt idx="1335">
                  <c:v>-0.131698076964209</c:v>
                </c:pt>
                <c:pt idx="1336">
                  <c:v>0.100284383848201</c:v>
                </c:pt>
                <c:pt idx="1337">
                  <c:v>0.101576312426684</c:v>
                </c:pt>
                <c:pt idx="1338">
                  <c:v>-0.136310512629584</c:v>
                </c:pt>
                <c:pt idx="1339">
                  <c:v>-0.144306664448826</c:v>
                </c:pt>
                <c:pt idx="1340">
                  <c:v>0.0905916641399023</c:v>
                </c:pt>
                <c:pt idx="1341">
                  <c:v>0.101721243134882</c:v>
                </c:pt>
                <c:pt idx="1342">
                  <c:v>-0.129283179815589</c:v>
                </c:pt>
                <c:pt idx="1343">
                  <c:v>-0.136970100004472</c:v>
                </c:pt>
                <c:pt idx="1344">
                  <c:v>0.0936466486982067</c:v>
                </c:pt>
                <c:pt idx="1345">
                  <c:v>0.104825258200252</c:v>
                </c:pt>
                <c:pt idx="1346">
                  <c:v>-0.116469483823694</c:v>
                </c:pt>
                <c:pt idx="1347">
                  <c:v>-0.117111986529746</c:v>
                </c:pt>
                <c:pt idx="1348">
                  <c:v>0.109858828998317</c:v>
                </c:pt>
                <c:pt idx="1349">
                  <c:v>0.109154866998752</c:v>
                </c:pt>
                <c:pt idx="1350">
                  <c:v>-0.11600579560382</c:v>
                </c:pt>
                <c:pt idx="1351">
                  <c:v>-0.102949530141919</c:v>
                </c:pt>
                <c:pt idx="1352">
                  <c:v>0.143931425288114</c:v>
                </c:pt>
                <c:pt idx="1353">
                  <c:v>0.153252614587007</c:v>
                </c:pt>
                <c:pt idx="1354">
                  <c:v>-0.0837716231471287</c:v>
                </c:pt>
                <c:pt idx="1355">
                  <c:v>-0.0978083354239204</c:v>
                </c:pt>
                <c:pt idx="1356">
                  <c:v>0.123073855589151</c:v>
                </c:pt>
                <c:pt idx="1357">
                  <c:v>0.127998416178629</c:v>
                </c:pt>
                <c:pt idx="1358">
                  <c:v>-0.0885234808352964</c:v>
                </c:pt>
                <c:pt idx="1359">
                  <c:v>-0.0754215262568607</c:v>
                </c:pt>
                <c:pt idx="1360">
                  <c:v>0.160564731857244</c:v>
                </c:pt>
                <c:pt idx="1361">
                  <c:v>0.1624075548788</c:v>
                </c:pt>
                <c:pt idx="1362">
                  <c:v>-0.0660972528278498</c:v>
                </c:pt>
                <c:pt idx="1363">
                  <c:v>-0.0641639224536094</c:v>
                </c:pt>
                <c:pt idx="1364">
                  <c:v>0.165725835262455</c:v>
                </c:pt>
                <c:pt idx="1365">
                  <c:v>0.165938589015364</c:v>
                </c:pt>
                <c:pt idx="1366">
                  <c:v>-0.0614527767713762</c:v>
                </c:pt>
                <c:pt idx="1367">
                  <c:v>-0.0602058332785689</c:v>
                </c:pt>
                <c:pt idx="1368">
                  <c:v>0.16418468316146</c:v>
                </c:pt>
                <c:pt idx="1369">
                  <c:v>0.159437029447014</c:v>
                </c:pt>
                <c:pt idx="1370">
                  <c:v>-0.0661129731323935</c:v>
                </c:pt>
                <c:pt idx="1371">
                  <c:v>-0.0583013135667105</c:v>
                </c:pt>
                <c:pt idx="1372">
                  <c:v>0.168372197625894</c:v>
                </c:pt>
                <c:pt idx="1373">
                  <c:v>0.155981078340966</c:v>
                </c:pt>
                <c:pt idx="1374">
                  <c:v>-0.0844885890356264</c:v>
                </c:pt>
                <c:pt idx="1375">
                  <c:v>-0.0904184630686855</c:v>
                </c:pt>
                <c:pt idx="1376">
                  <c:v>0.131483488431783</c:v>
                </c:pt>
                <c:pt idx="1377">
                  <c:v>0.124235014398965</c:v>
                </c:pt>
                <c:pt idx="1378">
                  <c:v>-0.108894207527698</c:v>
                </c:pt>
                <c:pt idx="1379">
                  <c:v>-0.117041935884735</c:v>
                </c:pt>
                <c:pt idx="1380">
                  <c:v>0.0935285419089791</c:v>
                </c:pt>
                <c:pt idx="1381">
                  <c:v>0.0794301164532815</c:v>
                </c:pt>
                <c:pt idx="1382">
                  <c:v>-0.144963988491241</c:v>
                </c:pt>
                <c:pt idx="1383">
                  <c:v>-0.133022591487378</c:v>
                </c:pt>
                <c:pt idx="1384">
                  <c:v>0.0929624235268352</c:v>
                </c:pt>
                <c:pt idx="1385">
                  <c:v>0.0824854384717734</c:v>
                </c:pt>
                <c:pt idx="1386">
                  <c:v>-0.145957931897713</c:v>
                </c:pt>
                <c:pt idx="1387">
                  <c:v>-0.137967995838481</c:v>
                </c:pt>
                <c:pt idx="1388">
                  <c:v>0.089167369178935</c:v>
                </c:pt>
                <c:pt idx="1389">
                  <c:v>0.083576266074807</c:v>
                </c:pt>
                <c:pt idx="1390">
                  <c:v>-0.139761872995763</c:v>
                </c:pt>
                <c:pt idx="1391">
                  <c:v>-0.131128395387061</c:v>
                </c:pt>
                <c:pt idx="1392">
                  <c:v>0.0914229464030091</c:v>
                </c:pt>
                <c:pt idx="1393">
                  <c:v>0.0818605771797401</c:v>
                </c:pt>
                <c:pt idx="1394">
                  <c:v>-0.141032039451127</c:v>
                </c:pt>
                <c:pt idx="1395">
                  <c:v>-0.131561502132996</c:v>
                </c:pt>
                <c:pt idx="1396">
                  <c:v>0.0898579652780068</c:v>
                </c:pt>
                <c:pt idx="1397">
                  <c:v>0.0795734467416539</c:v>
                </c:pt>
                <c:pt idx="1398">
                  <c:v>-0.14047717040641</c:v>
                </c:pt>
                <c:pt idx="1399">
                  <c:v>-0.127880513253792</c:v>
                </c:pt>
                <c:pt idx="1400">
                  <c:v>0.091902434315993</c:v>
                </c:pt>
                <c:pt idx="1401">
                  <c:v>0.0771079095760386</c:v>
                </c:pt>
                <c:pt idx="1402">
                  <c:v>-0.143993588549086</c:v>
                </c:pt>
                <c:pt idx="1403">
                  <c:v>-0.127030160603652</c:v>
                </c:pt>
                <c:pt idx="1404">
                  <c:v>0.0980468310981978</c:v>
                </c:pt>
                <c:pt idx="1405">
                  <c:v>0.0892767527080342</c:v>
                </c:pt>
                <c:pt idx="1406">
                  <c:v>-0.124941537358159</c:v>
                </c:pt>
                <c:pt idx="1407">
                  <c:v>-0.104443503601944</c:v>
                </c:pt>
                <c:pt idx="1408">
                  <c:v>0.117048557686361</c:v>
                </c:pt>
                <c:pt idx="1409">
                  <c:v>0.0975020215105268</c:v>
                </c:pt>
                <c:pt idx="1410">
                  <c:v>-0.12816075257003</c:v>
                </c:pt>
                <c:pt idx="1411">
                  <c:v>-0.114104782701155</c:v>
                </c:pt>
                <c:pt idx="1412">
                  <c:v>0.10760949899503</c:v>
                </c:pt>
                <c:pt idx="1413">
                  <c:v>0.0939218141511282</c:v>
                </c:pt>
                <c:pt idx="1414">
                  <c:v>-0.124018786472199</c:v>
                </c:pt>
                <c:pt idx="1415">
                  <c:v>-0.106398622049552</c:v>
                </c:pt>
                <c:pt idx="1416">
                  <c:v>0.111401186558318</c:v>
                </c:pt>
                <c:pt idx="1417">
                  <c:v>0.0923444622914638</c:v>
                </c:pt>
                <c:pt idx="1418">
                  <c:v>-0.12625549781439</c:v>
                </c:pt>
                <c:pt idx="1419">
                  <c:v>-0.106350459541305</c:v>
                </c:pt>
                <c:pt idx="1420">
                  <c:v>0.111589751080579</c:v>
                </c:pt>
                <c:pt idx="1421">
                  <c:v>0.0904178157645328</c:v>
                </c:pt>
                <c:pt idx="1422">
                  <c:v>-0.126717023939746</c:v>
                </c:pt>
                <c:pt idx="1423">
                  <c:v>-0.101342367947534</c:v>
                </c:pt>
                <c:pt idx="1424">
                  <c:v>0.1236179794705</c:v>
                </c:pt>
                <c:pt idx="1425">
                  <c:v>0.104121209486273</c:v>
                </c:pt>
                <c:pt idx="1426">
                  <c:v>-0.118978483130124</c:v>
                </c:pt>
                <c:pt idx="1427">
                  <c:v>-0.102640226961448</c:v>
                </c:pt>
                <c:pt idx="1428">
                  <c:v>0.114992719123873</c:v>
                </c:pt>
                <c:pt idx="1429">
                  <c:v>0.0991025460982251</c:v>
                </c:pt>
                <c:pt idx="1430">
                  <c:v>-0.110315091385707</c:v>
                </c:pt>
                <c:pt idx="1431">
                  <c:v>-0.0818108544094167</c:v>
                </c:pt>
                <c:pt idx="1432">
                  <c:v>0.137589159694061</c:v>
                </c:pt>
                <c:pt idx="1433">
                  <c:v>0.113345925649333</c:v>
                </c:pt>
                <c:pt idx="1434">
                  <c:v>-0.106902092231956</c:v>
                </c:pt>
                <c:pt idx="1435">
                  <c:v>-0.0836923780258652</c:v>
                </c:pt>
                <c:pt idx="1436">
                  <c:v>0.136372436571489</c:v>
                </c:pt>
                <c:pt idx="1437">
                  <c:v>0.11757184564454</c:v>
                </c:pt>
                <c:pt idx="1438">
                  <c:v>-0.0963505399051634</c:v>
                </c:pt>
                <c:pt idx="1439">
                  <c:v>-0.0710943889265323</c:v>
                </c:pt>
                <c:pt idx="1440">
                  <c:v>0.144532254332508</c:v>
                </c:pt>
                <c:pt idx="1441">
                  <c:v>0.119854007852973</c:v>
                </c:pt>
                <c:pt idx="1442">
                  <c:v>-0.0951844072954296</c:v>
                </c:pt>
                <c:pt idx="1443">
                  <c:v>-0.0686250360645589</c:v>
                </c:pt>
                <c:pt idx="1444">
                  <c:v>0.147017247726002</c:v>
                </c:pt>
                <c:pt idx="1445">
                  <c:v>0.120261948186072</c:v>
                </c:pt>
                <c:pt idx="1446">
                  <c:v>-0.0970490937850198</c:v>
                </c:pt>
                <c:pt idx="1447">
                  <c:v>-0.0724498920116621</c:v>
                </c:pt>
                <c:pt idx="1448">
                  <c:v>0.141104261695084</c:v>
                </c:pt>
                <c:pt idx="1449">
                  <c:v>0.114219136239099</c:v>
                </c:pt>
                <c:pt idx="1450">
                  <c:v>-0.101583177851059</c:v>
                </c:pt>
                <c:pt idx="1451">
                  <c:v>-0.0790806179216242</c:v>
                </c:pt>
                <c:pt idx="1452">
                  <c:v>0.126945300999527</c:v>
                </c:pt>
                <c:pt idx="1453">
                  <c:v>0.0929989433493302</c:v>
                </c:pt>
                <c:pt idx="1454">
                  <c:v>-0.121313592946634</c:v>
                </c:pt>
                <c:pt idx="1455">
                  <c:v>-0.0906776091590446</c:v>
                </c:pt>
                <c:pt idx="1456">
                  <c:v>0.120755126036081</c:v>
                </c:pt>
                <c:pt idx="1457">
                  <c:v>0.085600587918109</c:v>
                </c:pt>
                <c:pt idx="1458">
                  <c:v>-0.133105759081235</c:v>
                </c:pt>
                <c:pt idx="1459">
                  <c:v>-0.105040504182018</c:v>
                </c:pt>
                <c:pt idx="1460">
                  <c:v>0.108582016072597</c:v>
                </c:pt>
                <c:pt idx="1461">
                  <c:v>0.0795628178610689</c:v>
                </c:pt>
                <c:pt idx="1462">
                  <c:v>-0.131960672559695</c:v>
                </c:pt>
                <c:pt idx="1463">
                  <c:v>-0.100481868959238</c:v>
                </c:pt>
                <c:pt idx="1464">
                  <c:v>0.110427384889481</c:v>
                </c:pt>
                <c:pt idx="1465">
                  <c:v>0.0778607803727066</c:v>
                </c:pt>
                <c:pt idx="1466">
                  <c:v>-0.13267769814446</c:v>
                </c:pt>
                <c:pt idx="1467">
                  <c:v>-0.0974331934111015</c:v>
                </c:pt>
                <c:pt idx="1468">
                  <c:v>0.115128424674748</c:v>
                </c:pt>
                <c:pt idx="1469">
                  <c:v>0.0814234726627074</c:v>
                </c:pt>
                <c:pt idx="1470">
                  <c:v>-0.130693296878599</c:v>
                </c:pt>
                <c:pt idx="1471">
                  <c:v>-0.0973646052715028</c:v>
                </c:pt>
                <c:pt idx="1472">
                  <c:v>0.111704818272042</c:v>
                </c:pt>
                <c:pt idx="1473">
                  <c:v>0.0750763644831264</c:v>
                </c:pt>
                <c:pt idx="1474">
                  <c:v>-0.136239376313252</c:v>
                </c:pt>
                <c:pt idx="1475">
                  <c:v>-0.0990400099223886</c:v>
                </c:pt>
                <c:pt idx="1476">
                  <c:v>0.113749437992404</c:v>
                </c:pt>
                <c:pt idx="1477">
                  <c:v>0.0797050451501721</c:v>
                </c:pt>
                <c:pt idx="1478">
                  <c:v>-0.129422465648048</c:v>
                </c:pt>
                <c:pt idx="1479">
                  <c:v>-0.0917103312674578</c:v>
                </c:pt>
                <c:pt idx="1480">
                  <c:v>0.118474962328741</c:v>
                </c:pt>
                <c:pt idx="1481">
                  <c:v>0.0805647641355821</c:v>
                </c:pt>
                <c:pt idx="1482">
                  <c:v>-0.130526301401012</c:v>
                </c:pt>
                <c:pt idx="1483">
                  <c:v>-0.0927908613373511</c:v>
                </c:pt>
                <c:pt idx="1484">
                  <c:v>0.118342163420593</c:v>
                </c:pt>
                <c:pt idx="1485">
                  <c:v>0.0825380220286559</c:v>
                </c:pt>
                <c:pt idx="1486">
                  <c:v>-0.12581286454638</c:v>
                </c:pt>
                <c:pt idx="1487">
                  <c:v>-0.0875973866377908</c:v>
                </c:pt>
                <c:pt idx="1488">
                  <c:v>0.119905380931735</c:v>
                </c:pt>
                <c:pt idx="1489">
                  <c:v>0.0801661635467466</c:v>
                </c:pt>
                <c:pt idx="1490">
                  <c:v>-0.127410571128043</c:v>
                </c:pt>
                <c:pt idx="1491">
                  <c:v>-0.0852276813867294</c:v>
                </c:pt>
                <c:pt idx="1492">
                  <c:v>0.123761669265016</c:v>
                </c:pt>
                <c:pt idx="1493">
                  <c:v>0.0832456503834597</c:v>
                </c:pt>
                <c:pt idx="1494">
                  <c:v>-0.125187338222855</c:v>
                </c:pt>
                <c:pt idx="1495">
                  <c:v>-0.0835373009795096</c:v>
                </c:pt>
                <c:pt idx="1496">
                  <c:v>0.124903468006055</c:v>
                </c:pt>
                <c:pt idx="1497">
                  <c:v>0.0833434727192829</c:v>
                </c:pt>
                <c:pt idx="1498">
                  <c:v>-0.125171458372267</c:v>
                </c:pt>
                <c:pt idx="1499">
                  <c:v>-0.0842898661077433</c:v>
                </c:pt>
                <c:pt idx="1500">
                  <c:v>0.123172865015883</c:v>
                </c:pt>
                <c:pt idx="1501">
                  <c:v>0.0827523025112421</c:v>
                </c:pt>
                <c:pt idx="1502">
                  <c:v>-0.121095723318795</c:v>
                </c:pt>
                <c:pt idx="1503">
                  <c:v>-0.0765251306996604</c:v>
                </c:pt>
                <c:pt idx="1504">
                  <c:v>0.127325553590367</c:v>
                </c:pt>
                <c:pt idx="1505">
                  <c:v>0.0800254867589882</c:v>
                </c:pt>
                <c:pt idx="1506">
                  <c:v>-0.127397252237084</c:v>
                </c:pt>
                <c:pt idx="1507">
                  <c:v>-0.0809132256179471</c:v>
                </c:pt>
                <c:pt idx="1508">
                  <c:v>0.128221356465989</c:v>
                </c:pt>
                <c:pt idx="1509">
                  <c:v>0.0861998084628532</c:v>
                </c:pt>
                <c:pt idx="1510">
                  <c:v>-0.117247968776643</c:v>
                </c:pt>
                <c:pt idx="1511">
                  <c:v>-0.0705836100616222</c:v>
                </c:pt>
                <c:pt idx="1512">
                  <c:v>0.134531002582955</c:v>
                </c:pt>
                <c:pt idx="1513">
                  <c:v>0.0883860179288976</c:v>
                </c:pt>
                <c:pt idx="1514">
                  <c:v>-0.11528172898727</c:v>
                </c:pt>
                <c:pt idx="1515">
                  <c:v>-0.0670222069228777</c:v>
                </c:pt>
                <c:pt idx="1516">
                  <c:v>0.13881838625003</c:v>
                </c:pt>
                <c:pt idx="1517">
                  <c:v>0.0909351689089268</c:v>
                </c:pt>
                <c:pt idx="1518">
                  <c:v>-0.113945765166576</c:v>
                </c:pt>
                <c:pt idx="1519">
                  <c:v>-0.0659774327874367</c:v>
                </c:pt>
                <c:pt idx="1520">
                  <c:v>0.13809271595012</c:v>
                </c:pt>
                <c:pt idx="1521">
                  <c:v>0.0895593105891911</c:v>
                </c:pt>
                <c:pt idx="1522">
                  <c:v>-0.114467381223231</c:v>
                </c:pt>
                <c:pt idx="1523">
                  <c:v>-0.0667459486756124</c:v>
                </c:pt>
                <c:pt idx="1524">
                  <c:v>0.133709583405048</c:v>
                </c:pt>
                <c:pt idx="1525">
                  <c:v>0.0806245790368331</c:v>
                </c:pt>
                <c:pt idx="1526">
                  <c:v>-0.124045308898266</c:v>
                </c:pt>
                <c:pt idx="1527">
                  <c:v>-0.073974783124294</c:v>
                </c:pt>
                <c:pt idx="1528">
                  <c:v>0.127529909326525</c:v>
                </c:pt>
                <c:pt idx="1529">
                  <c:v>0.072799270627482</c:v>
                </c:pt>
                <c:pt idx="1530">
                  <c:v>-0.133880757205583</c:v>
                </c:pt>
                <c:pt idx="1531">
                  <c:v>-0.0847188082106897</c:v>
                </c:pt>
                <c:pt idx="1532">
                  <c:v>0.118566785242058</c:v>
                </c:pt>
                <c:pt idx="1533">
                  <c:v>0.0673281507727357</c:v>
                </c:pt>
                <c:pt idx="1534">
                  <c:v>-0.13372052747343</c:v>
                </c:pt>
                <c:pt idx="1535">
                  <c:v>-0.0818720869851267</c:v>
                </c:pt>
                <c:pt idx="1536">
                  <c:v>0.119717543230346</c:v>
                </c:pt>
                <c:pt idx="1537">
                  <c:v>0.0653359468403013</c:v>
                </c:pt>
                <c:pt idx="1538">
                  <c:v>-0.135331065444248</c:v>
                </c:pt>
                <c:pt idx="1539">
                  <c:v>-0.0803981934733561</c:v>
                </c:pt>
                <c:pt idx="1540">
                  <c:v>0.122182155310834</c:v>
                </c:pt>
                <c:pt idx="1541">
                  <c:v>0.0672543786681938</c:v>
                </c:pt>
                <c:pt idx="1542">
                  <c:v>-0.133894700600763</c:v>
                </c:pt>
                <c:pt idx="1543">
                  <c:v>-0.0782405445646796</c:v>
                </c:pt>
                <c:pt idx="1544">
                  <c:v>0.123142080318314</c:v>
                </c:pt>
                <c:pt idx="1545">
                  <c:v>0.0665392978898997</c:v>
                </c:pt>
                <c:pt idx="1546">
                  <c:v>-0.134377033495245</c:v>
                </c:pt>
                <c:pt idx="1547">
                  <c:v>-0.0779229918712521</c:v>
                </c:pt>
                <c:pt idx="1548">
                  <c:v>0.122791562464702</c:v>
                </c:pt>
                <c:pt idx="1549">
                  <c:v>0.0656269592521713</c:v>
                </c:pt>
                <c:pt idx="1550">
                  <c:v>-0.136269545498421</c:v>
                </c:pt>
                <c:pt idx="1551">
                  <c:v>-0.0796878977948928</c:v>
                </c:pt>
                <c:pt idx="1552">
                  <c:v>0.121429501545909</c:v>
                </c:pt>
                <c:pt idx="1553">
                  <c:v>0.0637243009108375</c:v>
                </c:pt>
                <c:pt idx="1554">
                  <c:v>-0.13444096949005</c:v>
                </c:pt>
                <c:pt idx="1555">
                  <c:v>-0.0753897030144733</c:v>
                </c:pt>
                <c:pt idx="1556">
                  <c:v>0.1258334142691</c:v>
                </c:pt>
                <c:pt idx="1557">
                  <c:v>0.067916112973298</c:v>
                </c:pt>
                <c:pt idx="1558">
                  <c:v>-0.129644579691898</c:v>
                </c:pt>
                <c:pt idx="1559">
                  <c:v>-0.0698243541446874</c:v>
                </c:pt>
                <c:pt idx="1560">
                  <c:v>0.128706409866146</c:v>
                </c:pt>
                <c:pt idx="1561">
                  <c:v>0.0676778265777763</c:v>
                </c:pt>
                <c:pt idx="1562">
                  <c:v>-0.1297822434729</c:v>
                </c:pt>
                <c:pt idx="1563">
                  <c:v>-0.0672590751313329</c:v>
                </c:pt>
                <c:pt idx="1564">
                  <c:v>0.132304987126409</c:v>
                </c:pt>
                <c:pt idx="1565">
                  <c:v>0.0709582750061165</c:v>
                </c:pt>
                <c:pt idx="1566">
                  <c:v>-0.127132425560005</c:v>
                </c:pt>
                <c:pt idx="1567">
                  <c:v>-0.0655471611341155</c:v>
                </c:pt>
                <c:pt idx="1568">
                  <c:v>0.133004737601602</c:v>
                </c:pt>
                <c:pt idx="1569">
                  <c:v>0.0703436838873051</c:v>
                </c:pt>
                <c:pt idx="1570">
                  <c:v>-0.127397119282046</c:v>
                </c:pt>
                <c:pt idx="1571">
                  <c:v>-0.0650646509662501</c:v>
                </c:pt>
                <c:pt idx="1572">
                  <c:v>0.132278491163197</c:v>
                </c:pt>
                <c:pt idx="1573">
                  <c:v>0.0688381547657254</c:v>
                </c:pt>
                <c:pt idx="1574">
                  <c:v>-0.127439654641892</c:v>
                </c:pt>
                <c:pt idx="1575">
                  <c:v>-0.0639568715212661</c:v>
                </c:pt>
                <c:pt idx="1576">
                  <c:v>0.131366950255694</c:v>
                </c:pt>
                <c:pt idx="1577">
                  <c:v>0.0648206931039811</c:v>
                </c:pt>
                <c:pt idx="1578">
                  <c:v>-0.131897002474964</c:v>
                </c:pt>
                <c:pt idx="1579">
                  <c:v>-0.0658383508193689</c:v>
                </c:pt>
                <c:pt idx="1580">
                  <c:v>0.131536426919887</c:v>
                </c:pt>
                <c:pt idx="1581">
                  <c:v>0.0661825324310455</c:v>
                </c:pt>
                <c:pt idx="1582">
                  <c:v>-0.129448562746147</c:v>
                </c:pt>
                <c:pt idx="1583">
                  <c:v>-0.0634268193019953</c:v>
                </c:pt>
                <c:pt idx="1584">
                  <c:v>0.131949905764696</c:v>
                </c:pt>
                <c:pt idx="1585">
                  <c:v>0.0650749302594448</c:v>
                </c:pt>
                <c:pt idx="1586">
                  <c:v>-0.129268230650263</c:v>
                </c:pt>
                <c:pt idx="1587">
                  <c:v>-0.0594516270900215</c:v>
                </c:pt>
                <c:pt idx="1588">
                  <c:v>0.137589159694061</c:v>
                </c:pt>
                <c:pt idx="1589">
                  <c:v>0.0702318956126737</c:v>
                </c:pt>
                <c:pt idx="1590">
                  <c:v>-0.123798320430054</c:v>
                </c:pt>
                <c:pt idx="1591">
                  <c:v>-0.055460395481414</c:v>
                </c:pt>
                <c:pt idx="1592">
                  <c:v>0.139953104841684</c:v>
                </c:pt>
                <c:pt idx="1593">
                  <c:v>0.0709472423010427</c:v>
                </c:pt>
                <c:pt idx="1594">
                  <c:v>-0.122701263461723</c:v>
                </c:pt>
                <c:pt idx="1595">
                  <c:v>-0.0530275076474262</c:v>
                </c:pt>
                <c:pt idx="1596">
                  <c:v>0.140743021364819</c:v>
                </c:pt>
                <c:pt idx="1597">
                  <c:v>0.0689440499818804</c:v>
                </c:pt>
                <c:pt idx="1598">
                  <c:v>-0.125218557240214</c:v>
                </c:pt>
                <c:pt idx="1599">
                  <c:v>-0.0542621840784129</c:v>
                </c:pt>
                <c:pt idx="1600">
                  <c:v>0.138591176877928</c:v>
                </c:pt>
                <c:pt idx="1601">
                  <c:v>0.0653344178573703</c:v>
                </c:pt>
                <c:pt idx="1602">
                  <c:v>-0.130815741152365</c:v>
                </c:pt>
                <c:pt idx="1603">
                  <c:v>-0.0598646627513718</c:v>
                </c:pt>
                <c:pt idx="1604">
                  <c:v>0.13277668618093</c:v>
                </c:pt>
                <c:pt idx="1605">
                  <c:v>0.0601411556295663</c:v>
                </c:pt>
                <c:pt idx="1606">
                  <c:v>-0.133217781986796</c:v>
                </c:pt>
                <c:pt idx="1607">
                  <c:v>-0.0617726380126863</c:v>
                </c:pt>
                <c:pt idx="1608">
                  <c:v>0.129819151684344</c:v>
                </c:pt>
                <c:pt idx="1609">
                  <c:v>0.0556295175988412</c:v>
                </c:pt>
                <c:pt idx="1610">
                  <c:v>-0.136539955005556</c:v>
                </c:pt>
                <c:pt idx="1611">
                  <c:v>-0.0610146230094346</c:v>
                </c:pt>
                <c:pt idx="1612">
                  <c:v>0.131679629212599</c:v>
                </c:pt>
                <c:pt idx="1613">
                  <c:v>0.0570978282805563</c:v>
                </c:pt>
                <c:pt idx="1614">
                  <c:v>-0.134668622045611</c:v>
                </c:pt>
                <c:pt idx="1615">
                  <c:v>-0.0592226006657406</c:v>
                </c:pt>
                <c:pt idx="1616">
                  <c:v>0.132496307609021</c:v>
                </c:pt>
                <c:pt idx="1617">
                  <c:v>0.0569178064130928</c:v>
                </c:pt>
                <c:pt idx="1618">
                  <c:v>-0.134207512512705</c:v>
                </c:pt>
                <c:pt idx="1619">
                  <c:v>-0.0577916856972734</c:v>
                </c:pt>
                <c:pt idx="1620">
                  <c:v>0.132766451206081</c:v>
                </c:pt>
                <c:pt idx="1621">
                  <c:v>0.0548348159758747</c:v>
                </c:pt>
                <c:pt idx="1622">
                  <c:v>-0.137005805319947</c:v>
                </c:pt>
                <c:pt idx="1623">
                  <c:v>-0.0603514261989181</c:v>
                </c:pt>
                <c:pt idx="1624">
                  <c:v>0.129877815077514</c:v>
                </c:pt>
                <c:pt idx="1625">
                  <c:v>0.0516066503804247</c:v>
                </c:pt>
                <c:pt idx="1626">
                  <c:v>-0.139041519615834</c:v>
                </c:pt>
                <c:pt idx="1627">
                  <c:v>-0.0606857717008583</c:v>
                </c:pt>
                <c:pt idx="1628">
                  <c:v>0.128992282631418</c:v>
                </c:pt>
                <c:pt idx="1629">
                  <c:v>0.0496718689274777</c:v>
                </c:pt>
                <c:pt idx="1630">
                  <c:v>-0.140228653995416</c:v>
                </c:pt>
                <c:pt idx="1631">
                  <c:v>-0.0604681325284178</c:v>
                </c:pt>
                <c:pt idx="1632">
                  <c:v>0.129050813069551</c:v>
                </c:pt>
                <c:pt idx="1633">
                  <c:v>0.048675390255321</c:v>
                </c:pt>
                <c:pt idx="1634">
                  <c:v>-0.13964051452147</c:v>
                </c:pt>
                <c:pt idx="1635">
                  <c:v>-0.0572617664330402</c:v>
                </c:pt>
                <c:pt idx="1636">
                  <c:v>0.132564541201853</c:v>
                </c:pt>
                <c:pt idx="1637">
                  <c:v>0.0512828500817542</c:v>
                </c:pt>
                <c:pt idx="1638">
                  <c:v>-0.137499259556194</c:v>
                </c:pt>
                <c:pt idx="1639">
                  <c:v>-0.0553111671751888</c:v>
                </c:pt>
                <c:pt idx="1640">
                  <c:v>0.134409112288512</c:v>
                </c:pt>
                <c:pt idx="1641">
                  <c:v>0.0523694504835072</c:v>
                </c:pt>
                <c:pt idx="1642">
                  <c:v>-0.135511619131861</c:v>
                </c:pt>
                <c:pt idx="1643">
                  <c:v>-0.0522847343105833</c:v>
                </c:pt>
                <c:pt idx="1644">
                  <c:v>0.13562801523294</c:v>
                </c:pt>
                <c:pt idx="1645">
                  <c:v>0.0517544161812376</c:v>
                </c:pt>
                <c:pt idx="1646">
                  <c:v>-0.136280179338383</c:v>
                </c:pt>
                <c:pt idx="1647">
                  <c:v>-0.0523482271219304</c:v>
                </c:pt>
                <c:pt idx="1648">
                  <c:v>0.134525641344628</c:v>
                </c:pt>
                <c:pt idx="1649">
                  <c:v>0.0488922760158826</c:v>
                </c:pt>
                <c:pt idx="1650">
                  <c:v>-0.138501010829986</c:v>
                </c:pt>
                <c:pt idx="1651">
                  <c:v>-0.0531645066532403</c:v>
                </c:pt>
                <c:pt idx="1652">
                  <c:v>0.13413856982634</c:v>
                </c:pt>
                <c:pt idx="1653">
                  <c:v>0.047805542659092</c:v>
                </c:pt>
                <c:pt idx="1654">
                  <c:v>-0.139746631329354</c:v>
                </c:pt>
                <c:pt idx="1655">
                  <c:v>-0.0537474621622426</c:v>
                </c:pt>
                <c:pt idx="1656">
                  <c:v>0.132262363129872</c:v>
                </c:pt>
                <c:pt idx="1657">
                  <c:v>0.0455953893257964</c:v>
                </c:pt>
                <c:pt idx="1658">
                  <c:v>-0.13984198134224</c:v>
                </c:pt>
                <c:pt idx="1659">
                  <c:v>-0.0511715493089269</c:v>
                </c:pt>
                <c:pt idx="1660">
                  <c:v>0.136534194902117</c:v>
                </c:pt>
                <c:pt idx="1661">
                  <c:v>0.0490721206099628</c:v>
                </c:pt>
                <c:pt idx="1662">
                  <c:v>-0.136052393827785</c:v>
                </c:pt>
                <c:pt idx="1663">
                  <c:v>-0.0469683943129719</c:v>
                </c:pt>
                <c:pt idx="1664">
                  <c:v>0.139926387286743</c:v>
                </c:pt>
                <c:pt idx="1665">
                  <c:v>0.0512186924952196</c:v>
                </c:pt>
                <c:pt idx="1666">
                  <c:v>-0.132882802988814</c:v>
                </c:pt>
                <c:pt idx="1667">
                  <c:v>-0.0430089755875567</c:v>
                </c:pt>
                <c:pt idx="1668">
                  <c:v>0.142184392899865</c:v>
                </c:pt>
                <c:pt idx="1669">
                  <c:v>0.0514996915239699</c:v>
                </c:pt>
                <c:pt idx="1670">
                  <c:v>-0.133513433504259</c:v>
                </c:pt>
                <c:pt idx="1671">
                  <c:v>-0.042500102411517</c:v>
                </c:pt>
                <c:pt idx="1672">
                  <c:v>0.141733828570229</c:v>
                </c:pt>
                <c:pt idx="1673">
                  <c:v>0.0492841326340019</c:v>
                </c:pt>
                <c:pt idx="1674">
                  <c:v>-0.136094530322518</c:v>
                </c:pt>
                <c:pt idx="1675">
                  <c:v>-0.0449909445451421</c:v>
                </c:pt>
                <c:pt idx="1676">
                  <c:v>0.138755292303795</c:v>
                </c:pt>
                <c:pt idx="1677">
                  <c:v>0.0453726548251043</c:v>
                </c:pt>
                <c:pt idx="1678">
                  <c:v>-0.138723390783911</c:v>
                </c:pt>
                <c:pt idx="1679">
                  <c:v>-0.0467771624670514</c:v>
                </c:pt>
                <c:pt idx="1680">
                  <c:v>0.136316998913135</c:v>
                </c:pt>
                <c:pt idx="1681">
                  <c:v>0.0421816633511731</c:v>
                </c:pt>
                <c:pt idx="1682">
                  <c:v>-0.140435482054512</c:v>
                </c:pt>
                <c:pt idx="1683">
                  <c:v>-0.0456746556237022</c:v>
                </c:pt>
                <c:pt idx="1684">
                  <c:v>0.138039635387005</c:v>
                </c:pt>
                <c:pt idx="1685">
                  <c:v>0.0430403896056366</c:v>
                </c:pt>
                <c:pt idx="1686">
                  <c:v>-0.139216224563317</c:v>
                </c:pt>
                <c:pt idx="1687">
                  <c:v>-0.0435913992764092</c:v>
                </c:pt>
                <c:pt idx="1688">
                  <c:v>0.140255327232011</c:v>
                </c:pt>
                <c:pt idx="1689">
                  <c:v>0.0450810662747386</c:v>
                </c:pt>
                <c:pt idx="1690">
                  <c:v>-0.136380491724482</c:v>
                </c:pt>
                <c:pt idx="1691">
                  <c:v>-0.0394729604533782</c:v>
                </c:pt>
                <c:pt idx="1692">
                  <c:v>0.143356108339654</c:v>
                </c:pt>
                <c:pt idx="1693">
                  <c:v>0.0460670883803172</c:v>
                </c:pt>
                <c:pt idx="1694">
                  <c:v>-0.135309576172596</c:v>
                </c:pt>
                <c:pt idx="1695">
                  <c:v>-0.0383490972934148</c:v>
                </c:pt>
                <c:pt idx="1696">
                  <c:v>0.143732368744598</c:v>
                </c:pt>
                <c:pt idx="1697">
                  <c:v>0.0450650711964507</c:v>
                </c:pt>
                <c:pt idx="1698">
                  <c:v>-0.136428166730925</c:v>
                </c:pt>
                <c:pt idx="1699">
                  <c:v>-0.0388898276709926</c:v>
                </c:pt>
                <c:pt idx="1700">
                  <c:v>0.141654606590669</c:v>
                </c:pt>
                <c:pt idx="1701">
                  <c:v>0.0412541716837275</c:v>
                </c:pt>
                <c:pt idx="1702">
                  <c:v>-0.139708969706032</c:v>
                </c:pt>
                <c:pt idx="1703">
                  <c:v>-0.0400823232889005</c:v>
                </c:pt>
                <c:pt idx="1704">
                  <c:v>0.140859461784244</c:v>
                </c:pt>
                <c:pt idx="1705">
                  <c:v>0.0401090408438414</c:v>
                </c:pt>
                <c:pt idx="1706">
                  <c:v>-0.13952903647526</c:v>
                </c:pt>
                <c:pt idx="1707">
                  <c:v>-0.0383334567618935</c:v>
                </c:pt>
                <c:pt idx="1708">
                  <c:v>0.142931685426463</c:v>
                </c:pt>
                <c:pt idx="1709">
                  <c:v>0.0413598453081533</c:v>
                </c:pt>
                <c:pt idx="1710">
                  <c:v>-0.138161437044757</c:v>
                </c:pt>
                <c:pt idx="1711">
                  <c:v>-0.0360965415553111</c:v>
                </c:pt>
                <c:pt idx="1712">
                  <c:v>0.144521842084276</c:v>
                </c:pt>
                <c:pt idx="1713">
                  <c:v>0.0421389063995986</c:v>
                </c:pt>
                <c:pt idx="1714">
                  <c:v>-0.136317043231481</c:v>
                </c:pt>
                <c:pt idx="1715">
                  <c:v>-0.0328422345434161</c:v>
                </c:pt>
                <c:pt idx="1716">
                  <c:v>0.146731951099225</c:v>
                </c:pt>
                <c:pt idx="1717">
                  <c:v>0.0426529635405815</c:v>
                </c:pt>
                <c:pt idx="1718">
                  <c:v>-0.136083719209173</c:v>
                </c:pt>
                <c:pt idx="1719">
                  <c:v>-0.0323332284123389</c:v>
                </c:pt>
                <c:pt idx="1720">
                  <c:v>0.14638754789582</c:v>
                </c:pt>
                <c:pt idx="1721">
                  <c:v>0.0400059989602465</c:v>
                </c:pt>
                <c:pt idx="1722">
                  <c:v>-0.138625754456989</c:v>
                </c:pt>
                <c:pt idx="1723">
                  <c:v>-0.033965743156613</c:v>
                </c:pt>
                <c:pt idx="1724">
                  <c:v>0.143816819007447</c:v>
                </c:pt>
                <c:pt idx="1725">
                  <c:v>0.0359872168681003</c:v>
                </c:pt>
                <c:pt idx="1726">
                  <c:v>-0.143182936294329</c:v>
                </c:pt>
                <c:pt idx="1727">
                  <c:v>-0.0381316797127033</c:v>
                </c:pt>
                <c:pt idx="1728">
                  <c:v>0.138898184368086</c:v>
                </c:pt>
                <c:pt idx="1729">
                  <c:v>0.030836379204277</c:v>
                </c:pt>
                <c:pt idx="1730">
                  <c:v>-0.146835892388937</c:v>
                </c:pt>
                <c:pt idx="1731">
                  <c:v>-0.0398860847514201</c:v>
                </c:pt>
                <c:pt idx="1732">
                  <c:v>0.137519995415967</c:v>
                </c:pt>
                <c:pt idx="1733">
                  <c:v>0.0286917169271178</c:v>
                </c:pt>
                <c:pt idx="1734">
                  <c:v>-0.147940530432113</c:v>
                </c:pt>
                <c:pt idx="1735">
                  <c:v>-0.0390009068520908</c:v>
                </c:pt>
                <c:pt idx="1736">
                  <c:v>0.138447531401758</c:v>
                </c:pt>
                <c:pt idx="1737">
                  <c:v>0.0290839280920037</c:v>
                </c:pt>
                <c:pt idx="1738">
                  <c:v>-0.145830955394991</c:v>
                </c:pt>
                <c:pt idx="1739">
                  <c:v>-0.0352694065923108</c:v>
                </c:pt>
                <c:pt idx="1740">
                  <c:v>0.141675431087133</c:v>
                </c:pt>
                <c:pt idx="1741">
                  <c:v>0.0308382444940289</c:v>
                </c:pt>
                <c:pt idx="1742">
                  <c:v>-0.144776212194777</c:v>
                </c:pt>
                <c:pt idx="1743">
                  <c:v>-0.0335679934800173</c:v>
                </c:pt>
                <c:pt idx="1744">
                  <c:v>0.142645369477733</c:v>
                </c:pt>
                <c:pt idx="1745">
                  <c:v>0.0305414276603742</c:v>
                </c:pt>
                <c:pt idx="1746">
                  <c:v>-0.14538034674701</c:v>
                </c:pt>
                <c:pt idx="1747">
                  <c:v>-0.0343204699715593</c:v>
                </c:pt>
                <c:pt idx="1748">
                  <c:v>0.140530610475668</c:v>
                </c:pt>
                <c:pt idx="1749">
                  <c:v>0.0273611586630959</c:v>
                </c:pt>
                <c:pt idx="1750">
                  <c:v>-0.147659575721708</c:v>
                </c:pt>
                <c:pt idx="1751">
                  <c:v>-0.0353859356484271</c:v>
                </c:pt>
                <c:pt idx="1752">
                  <c:v>0.138473938728278</c:v>
                </c:pt>
                <c:pt idx="1753">
                  <c:v>0.0233540206128923</c:v>
                </c:pt>
                <c:pt idx="1754">
                  <c:v>-0.150871524647142</c:v>
                </c:pt>
                <c:pt idx="1755">
                  <c:v>-0.0363716918439308</c:v>
                </c:pt>
                <c:pt idx="1756">
                  <c:v>0.138140036409796</c:v>
                </c:pt>
                <c:pt idx="1757">
                  <c:v>0.0225747822480637</c:v>
                </c:pt>
                <c:pt idx="1758">
                  <c:v>-0.150664918179775</c:v>
                </c:pt>
                <c:pt idx="1759">
                  <c:v>-0.0345961963986746</c:v>
                </c:pt>
                <c:pt idx="1760">
                  <c:v>0.140270613216765</c:v>
                </c:pt>
                <c:pt idx="1761">
                  <c:v>0.0243343712517237</c:v>
                </c:pt>
                <c:pt idx="1762">
                  <c:v>-0.148147225536171</c:v>
                </c:pt>
                <c:pt idx="1763">
                  <c:v>-0.0308805139437993</c:v>
                </c:pt>
                <c:pt idx="1764">
                  <c:v>0.143318446716331</c:v>
                </c:pt>
                <c:pt idx="1765">
                  <c:v>0.0261843035767091</c:v>
                </c:pt>
                <c:pt idx="1766">
                  <c:v>-0.14622303360484</c:v>
                </c:pt>
                <c:pt idx="1767">
                  <c:v>-0.0277478756346179</c:v>
                </c:pt>
                <c:pt idx="1768">
                  <c:v>0.145449200796684</c:v>
                </c:pt>
                <c:pt idx="1769">
                  <c:v>0.0269528194648847</c:v>
                </c:pt>
                <c:pt idx="1770">
                  <c:v>-0.145284819460741</c:v>
                </c:pt>
                <c:pt idx="1771">
                  <c:v>-0.0267353575658275</c:v>
                </c:pt>
                <c:pt idx="1772">
                  <c:v>0.145046488746874</c:v>
                </c:pt>
                <c:pt idx="1773">
                  <c:v>0.0242656058387416</c:v>
                </c:pt>
                <c:pt idx="1774">
                  <c:v>-0.147548009038806</c:v>
                </c:pt>
                <c:pt idx="1775">
                  <c:v>-0.0276099016251956</c:v>
                </c:pt>
                <c:pt idx="1776">
                  <c:v>0.144177128652449</c:v>
                </c:pt>
                <c:pt idx="1777">
                  <c:v>0.0226276412194495</c:v>
                </c:pt>
                <c:pt idx="1778">
                  <c:v>-0.149058677806983</c:v>
                </c:pt>
                <c:pt idx="1779">
                  <c:v>-0.0277636048028307</c:v>
                </c:pt>
                <c:pt idx="1780">
                  <c:v>0.144087006922853</c:v>
                </c:pt>
                <c:pt idx="1781">
                  <c:v>0.021975698705736</c:v>
                </c:pt>
                <c:pt idx="1782">
                  <c:v>-0.14865047156381</c:v>
                </c:pt>
                <c:pt idx="1783">
                  <c:v>-0.0255532741961517</c:v>
                </c:pt>
                <c:pt idx="1784">
                  <c:v>0.146657647174534</c:v>
                </c:pt>
                <c:pt idx="1785">
                  <c:v>0.0249013316824382</c:v>
                </c:pt>
                <c:pt idx="1786">
                  <c:v>-0.144182401254084</c:v>
                </c:pt>
                <c:pt idx="1787">
                  <c:v>-0.019219453756536</c:v>
                </c:pt>
                <c:pt idx="1788">
                  <c:v>0.151941997015569</c:v>
                </c:pt>
                <c:pt idx="1789">
                  <c:v>0.0277794226077352</c:v>
                </c:pt>
                <c:pt idx="1790">
                  <c:v>-0.140652279178382</c:v>
                </c:pt>
                <c:pt idx="1791">
                  <c:v>-0.0150956093768328</c:v>
                </c:pt>
                <c:pt idx="1792">
                  <c:v>0.155784798048177</c:v>
                </c:pt>
                <c:pt idx="1793">
                  <c:v>0.0300267057442039</c:v>
                </c:pt>
                <c:pt idx="1794">
                  <c:v>-0.139396113475743</c:v>
                </c:pt>
                <c:pt idx="1795">
                  <c:v>-0.0128005625972297</c:v>
                </c:pt>
                <c:pt idx="1796">
                  <c:v>0.156516228451525</c:v>
                </c:pt>
                <c:pt idx="1797">
                  <c:v>0.0291839302496823</c:v>
                </c:pt>
                <c:pt idx="1798">
                  <c:v>-0.140445495437632</c:v>
                </c:pt>
                <c:pt idx="1799">
                  <c:v>-0.013871123602349</c:v>
                </c:pt>
                <c:pt idx="1800">
                  <c:v>0.154629299278404</c:v>
                </c:pt>
                <c:pt idx="1801">
                  <c:v>0.0263163402093092</c:v>
                </c:pt>
                <c:pt idx="1802">
                  <c:v>-0.142751264693888</c:v>
                </c:pt>
                <c:pt idx="1803">
                  <c:v>-0.0148571013895819</c:v>
                </c:pt>
                <c:pt idx="1804">
                  <c:v>0.153235159566343</c:v>
                </c:pt>
                <c:pt idx="1805">
                  <c:v>0.0230936244888773</c:v>
                </c:pt>
                <c:pt idx="1806">
                  <c:v>-0.144897836579144</c:v>
                </c:pt>
                <c:pt idx="1807">
                  <c:v>-0.0149470901641408</c:v>
                </c:pt>
                <c:pt idx="1808">
                  <c:v>0.153055004743842</c:v>
                </c:pt>
                <c:pt idx="1809">
                  <c:v>0.0225847513128376</c:v>
                </c:pt>
                <c:pt idx="1810">
                  <c:v>-0.143721247402833</c:v>
                </c:pt>
                <c:pt idx="1811">
                  <c:v>-0.0122598765379977</c:v>
                </c:pt>
                <c:pt idx="1812">
                  <c:v>0.156235052149391</c:v>
                </c:pt>
                <c:pt idx="1813">
                  <c:v>0.0243920596412861</c:v>
                </c:pt>
                <c:pt idx="1814">
                  <c:v>-0.141903216597731</c:v>
                </c:pt>
                <c:pt idx="1815">
                  <c:v>-0.00961488804327912</c:v>
                </c:pt>
                <c:pt idx="1816">
                  <c:v>0.157654588985991</c:v>
                </c:pt>
                <c:pt idx="1817">
                  <c:v>0.024174819333958</c:v>
                </c:pt>
                <c:pt idx="1818">
                  <c:v>-0.142532748274503</c:v>
                </c:pt>
                <c:pt idx="1819">
                  <c:v>-0.0099062550019157</c:v>
                </c:pt>
                <c:pt idx="1820">
                  <c:v>0.156063466444544</c:v>
                </c:pt>
                <c:pt idx="1821">
                  <c:v>0.0209416027286022</c:v>
                </c:pt>
                <c:pt idx="1822">
                  <c:v>-0.14590793537886</c:v>
                </c:pt>
                <c:pt idx="1823">
                  <c:v>-0.0131127983706766</c:v>
                </c:pt>
                <c:pt idx="1824">
                  <c:v>0.151398236032048</c:v>
                </c:pt>
                <c:pt idx="1825">
                  <c:v>0.0142855240124471</c:v>
                </c:pt>
                <c:pt idx="1826">
                  <c:v>-0.152156906690514</c:v>
                </c:pt>
                <c:pt idx="1827">
                  <c:v>-0.0176815799316141</c:v>
                </c:pt>
                <c:pt idx="1828">
                  <c:v>0.146784810070611</c:v>
                </c:pt>
                <c:pt idx="1829">
                  <c:v>0.00874254870093122</c:v>
                </c:pt>
                <c:pt idx="1830">
                  <c:v>-0.156634917906316</c:v>
                </c:pt>
                <c:pt idx="1831">
                  <c:v>-0.0207399143161037</c:v>
                </c:pt>
                <c:pt idx="1832">
                  <c:v>0.144358227199412</c:v>
                </c:pt>
                <c:pt idx="1833">
                  <c:v>0.00603803468559674</c:v>
                </c:pt>
                <c:pt idx="1834">
                  <c:v>-0.158018062191974</c:v>
                </c:pt>
                <c:pt idx="1835">
                  <c:v>-0.0200613872024869</c:v>
                </c:pt>
                <c:pt idx="1836">
                  <c:v>0.145169189810742</c:v>
                </c:pt>
                <c:pt idx="1837">
                  <c:v>0.00604115392823182</c:v>
                </c:pt>
                <c:pt idx="1838">
                  <c:v>-0.157151998613567</c:v>
                </c:pt>
                <c:pt idx="1839">
                  <c:v>-0.0174854300308253</c:v>
                </c:pt>
                <c:pt idx="1840">
                  <c:v>0.147261693090075</c:v>
                </c:pt>
                <c:pt idx="1841">
                  <c:v>0.00695381583358112</c:v>
                </c:pt>
                <c:pt idx="1842">
                  <c:v>-0.156150158703084</c:v>
                </c:pt>
                <c:pt idx="1843">
                  <c:v>-0.0164198757172658</c:v>
                </c:pt>
                <c:pt idx="1844">
                  <c:v>0.147309501051555</c:v>
                </c:pt>
                <c:pt idx="1845">
                  <c:v>0.00467467549557428</c:v>
                </c:pt>
                <c:pt idx="1846">
                  <c:v>-0.157941693544974</c:v>
                </c:pt>
                <c:pt idx="1847">
                  <c:v>-0.016838671482055</c:v>
                </c:pt>
                <c:pt idx="1848">
                  <c:v>0.145907403686862</c:v>
                </c:pt>
                <c:pt idx="1849">
                  <c:v>0.00151286503585255</c:v>
                </c:pt>
                <c:pt idx="1850">
                  <c:v>-0.16139223909435</c:v>
                </c:pt>
                <c:pt idx="1851">
                  <c:v>-0.0196742713658525</c:v>
                </c:pt>
                <c:pt idx="1852">
                  <c:v>0.143116793758509</c:v>
                </c:pt>
                <c:pt idx="1853">
                  <c:v>-0.00167008014875436</c:v>
                </c:pt>
                <c:pt idx="1854">
                  <c:v>-0.163634382584221</c:v>
                </c:pt>
                <c:pt idx="1855">
                  <c:v>-0.0196267293144474</c:v>
                </c:pt>
                <c:pt idx="1856">
                  <c:v>0.142819719878449</c:v>
                </c:pt>
                <c:pt idx="1857">
                  <c:v>-0.00242296436907799</c:v>
                </c:pt>
                <c:pt idx="1858">
                  <c:v>-0.16246842724787</c:v>
                </c:pt>
                <c:pt idx="1859">
                  <c:v>-0.016329886942707</c:v>
                </c:pt>
                <c:pt idx="1860">
                  <c:v>0.145962859072554</c:v>
                </c:pt>
                <c:pt idx="1861">
                  <c:v>-0.000159730472667281</c:v>
                </c:pt>
                <c:pt idx="1862">
                  <c:v>-0.159447178348208</c:v>
                </c:pt>
                <c:pt idx="1863">
                  <c:v>-0.0115489604026928</c:v>
                </c:pt>
                <c:pt idx="1864">
                  <c:v>0.151326696803225</c:v>
                </c:pt>
                <c:pt idx="1865">
                  <c:v>0.00394789723701912</c:v>
                </c:pt>
                <c:pt idx="1866">
                  <c:v>-0.155360641045061</c:v>
                </c:pt>
                <c:pt idx="1867">
                  <c:v>-0.006672550894756</c:v>
                </c:pt>
                <c:pt idx="1868">
                  <c:v>0.154051173187578</c:v>
                </c:pt>
                <c:pt idx="1869">
                  <c:v>0.0049497371475023</c:v>
                </c:pt>
                <c:pt idx="1870">
                  <c:v>-0.154342850374636</c:v>
                </c:pt>
                <c:pt idx="1871">
                  <c:v>-0.00513534184502134</c:v>
                </c:pt>
                <c:pt idx="1872">
                  <c:v>0.154507010118849</c:v>
                </c:pt>
                <c:pt idx="1873">
                  <c:v>0.00367230376494116</c:v>
                </c:pt>
                <c:pt idx="1874">
                  <c:v>-0.155932918395756</c:v>
                </c:pt>
                <c:pt idx="1875">
                  <c:v>-0.00593030937806292</c:v>
                </c:pt>
                <c:pt idx="1876">
                  <c:v>0.153881563568347</c:v>
                </c:pt>
                <c:pt idx="1877">
                  <c:v>0.00108566843497241</c:v>
                </c:pt>
                <c:pt idx="1878">
                  <c:v>-0.157676733912857</c:v>
                </c:pt>
                <c:pt idx="1879">
                  <c:v>-0.00577124496210129</c:v>
                </c:pt>
                <c:pt idx="1880">
                  <c:v>0.153441633078673</c:v>
                </c:pt>
                <c:pt idx="1881">
                  <c:v>0.000900108055799107</c:v>
                </c:pt>
                <c:pt idx="1882">
                  <c:v>-0.156256275510968</c:v>
                </c:pt>
                <c:pt idx="1883">
                  <c:v>-0.00275008469913032</c:v>
                </c:pt>
                <c:pt idx="1884">
                  <c:v>0.156886773071376</c:v>
                </c:pt>
                <c:pt idx="1885">
                  <c:v>0.00392649660205893</c:v>
                </c:pt>
                <c:pt idx="1886">
                  <c:v>-0.152153787447879</c:v>
                </c:pt>
                <c:pt idx="1887">
                  <c:v>0.00376942907469608</c:v>
                </c:pt>
                <c:pt idx="1888">
                  <c:v>0.163581124747723</c:v>
                </c:pt>
                <c:pt idx="1889">
                  <c:v>0.00888230536293922</c:v>
                </c:pt>
                <c:pt idx="1890">
                  <c:v>-0.146789816762171</c:v>
                </c:pt>
                <c:pt idx="1891">
                  <c:v>0.0101563743957726</c:v>
                </c:pt>
                <c:pt idx="1892">
                  <c:v>0.168674730244642</c:v>
                </c:pt>
                <c:pt idx="1893">
                  <c:v>0.0124069775636232</c:v>
                </c:pt>
                <c:pt idx="1894">
                  <c:v>-0.14402293797301</c:v>
                </c:pt>
                <c:pt idx="1895">
                  <c:v>0.0127802724839517</c:v>
                </c:pt>
                <c:pt idx="1896">
                  <c:v>0.16965543543024</c:v>
                </c:pt>
                <c:pt idx="1897">
                  <c:v>0.0105148201072133</c:v>
                </c:pt>
                <c:pt idx="1898">
                  <c:v>-0.145718989846977</c:v>
                </c:pt>
                <c:pt idx="1899">
                  <c:v>0.0122661267062773</c:v>
                </c:pt>
                <c:pt idx="1900">
                  <c:v>0.168065234454082</c:v>
                </c:pt>
                <c:pt idx="1901">
                  <c:v>0.00767368171170592</c:v>
                </c:pt>
                <c:pt idx="1902">
                  <c:v>-0.148920437887486</c:v>
                </c:pt>
                <c:pt idx="1903">
                  <c:v>0.00984396134894241</c:v>
                </c:pt>
                <c:pt idx="1904">
                  <c:v>0.165690699784844</c:v>
                </c:pt>
                <c:pt idx="1905">
                  <c:v>0.00449345703277351</c:v>
                </c:pt>
                <c:pt idx="1906">
                  <c:v>-0.150044123774066</c:v>
                </c:pt>
                <c:pt idx="1907">
                  <c:v>0.0109198835923883</c:v>
                </c:pt>
                <c:pt idx="1908">
                  <c:v>0.166520599443713</c:v>
                </c:pt>
                <c:pt idx="1909">
                  <c:v>0.00438408802721685</c:v>
                </c:pt>
                <c:pt idx="1910">
                  <c:v>-0.149418765860256</c:v>
                </c:pt>
                <c:pt idx="1911">
                  <c:v>0.0136814011432231</c:v>
                </c:pt>
                <c:pt idx="1912">
                  <c:v>0.169098938605778</c:v>
                </c:pt>
                <c:pt idx="1913">
                  <c:v>0.0054948910384697</c:v>
                </c:pt>
                <c:pt idx="1914">
                  <c:v>-0.148183601927465</c:v>
                </c:pt>
                <c:pt idx="1915">
                  <c:v>0.0156427228777275</c:v>
                </c:pt>
                <c:pt idx="1916">
                  <c:v>0.170344374792089</c:v>
                </c:pt>
                <c:pt idx="1917">
                  <c:v>0.00516220539419974</c:v>
                </c:pt>
                <c:pt idx="1918">
                  <c:v>-0.148566300250236</c:v>
                </c:pt>
                <c:pt idx="1919">
                  <c:v>0.0155526897848229</c:v>
                </c:pt>
                <c:pt idx="1920">
                  <c:v>0.168309103679659</c:v>
                </c:pt>
                <c:pt idx="1921">
                  <c:v>-5.42784399705206E-005</c:v>
                </c:pt>
                <c:pt idx="1922">
                  <c:v>-0.154384765277639</c:v>
                </c:pt>
                <c:pt idx="1923">
                  <c:v>0.00991870845709241</c:v>
                </c:pt>
                <c:pt idx="1924">
                  <c:v>0.161551303510311</c:v>
                </c:pt>
                <c:pt idx="1925">
                  <c:v>-0.0080790111069559</c:v>
                </c:pt>
                <c:pt idx="1926">
                  <c:v>-0.16203846582297</c:v>
                </c:pt>
                <c:pt idx="1927">
                  <c:v>0.00403531939207497</c:v>
                </c:pt>
                <c:pt idx="1928">
                  <c:v>0.155384310138568</c:v>
                </c:pt>
                <c:pt idx="1929">
                  <c:v>-0.0152212775166172</c:v>
                </c:pt>
                <c:pt idx="1930">
                  <c:v>-0.16767798566241</c:v>
                </c:pt>
                <c:pt idx="1931">
                  <c:v>1.24964920042415E-005</c:v>
                </c:pt>
                <c:pt idx="1932">
                  <c:v>0.152270351958672</c:v>
                </c:pt>
                <c:pt idx="1933">
                  <c:v>-0.0187678377259135</c:v>
                </c:pt>
                <c:pt idx="1934">
                  <c:v>-0.169683730205685</c:v>
                </c:pt>
                <c:pt idx="1935">
                  <c:v>0.000934671239469155</c:v>
                </c:pt>
                <c:pt idx="1936">
                  <c:v>0.153179234406186</c:v>
                </c:pt>
                <c:pt idx="1937">
                  <c:v>-0.0188547591359323</c:v>
                </c:pt>
                <c:pt idx="1938">
                  <c:v>-0.169509389844406</c:v>
                </c:pt>
                <c:pt idx="1939">
                  <c:v>0.00246133508593402</c:v>
                </c:pt>
                <c:pt idx="1940">
                  <c:v>0.153897009227298</c:v>
                </c:pt>
                <c:pt idx="1941">
                  <c:v>-0.0196302636651907</c:v>
                </c:pt>
                <c:pt idx="1942">
                  <c:v>-0.169329548250088</c:v>
                </c:pt>
                <c:pt idx="1943">
                  <c:v>0.00385006924132248</c:v>
                </c:pt>
                <c:pt idx="1944">
                  <c:v>0.15431459535755</c:v>
                </c:pt>
                <c:pt idx="1945">
                  <c:v>-0.0211272236691171</c:v>
                </c:pt>
                <c:pt idx="1946">
                  <c:v>-0.171144437653382</c:v>
                </c:pt>
                <c:pt idx="1947">
                  <c:v>0.00262571642187627</c:v>
                </c:pt>
                <c:pt idx="1948">
                  <c:v>0.151692491777921</c:v>
                </c:pt>
                <c:pt idx="1949">
                  <c:v>-0.0263815108171651</c:v>
                </c:pt>
                <c:pt idx="1950">
                  <c:v>-0.176084384291012</c:v>
                </c:pt>
                <c:pt idx="1951">
                  <c:v>-0.00111105643953845</c:v>
                </c:pt>
                <c:pt idx="1952">
                  <c:v>0.148061578677985</c:v>
                </c:pt>
                <c:pt idx="1953">
                  <c:v>-0.0304948631756137</c:v>
                </c:pt>
                <c:pt idx="1954">
                  <c:v>-0.17945557490579</c:v>
                </c:pt>
                <c:pt idx="1955">
                  <c:v>-0.00236203817723379</c:v>
                </c:pt>
                <c:pt idx="1956">
                  <c:v>0.147224013739414</c:v>
                </c:pt>
                <c:pt idx="1957">
                  <c:v>-0.0317352376643552</c:v>
                </c:pt>
                <c:pt idx="1958">
                  <c:v>-0.17869764853923</c:v>
                </c:pt>
                <c:pt idx="1959">
                  <c:v>0.00166623459785507</c:v>
                </c:pt>
                <c:pt idx="1960">
                  <c:v>0.151784846511388</c:v>
                </c:pt>
                <c:pt idx="1961">
                  <c:v>-0.0275773473975891</c:v>
                </c:pt>
                <c:pt idx="1962">
                  <c:v>-0.172888652035596</c:v>
                </c:pt>
                <c:pt idx="1963">
                  <c:v>0.00846116457037622</c:v>
                </c:pt>
                <c:pt idx="1964">
                  <c:v>0.158524117233826</c:v>
                </c:pt>
                <c:pt idx="1965">
                  <c:v>-0.0228998703417996</c:v>
                </c:pt>
                <c:pt idx="1966">
                  <c:v>-0.168494575422141</c:v>
                </c:pt>
                <c:pt idx="1967">
                  <c:v>0.0140797269583146</c:v>
                </c:pt>
                <c:pt idx="1968">
                  <c:v>0.161852861125451</c:v>
                </c:pt>
                <c:pt idx="1969">
                  <c:v>-0.020970494445525</c:v>
                </c:pt>
                <c:pt idx="1970">
                  <c:v>-0.166808980114752</c:v>
                </c:pt>
                <c:pt idx="1971">
                  <c:v>0.0173395281635735</c:v>
                </c:pt>
                <c:pt idx="1972">
                  <c:v>0.16372915645861</c:v>
                </c:pt>
                <c:pt idx="1973">
                  <c:v>-0.021956427914412</c:v>
                </c:pt>
                <c:pt idx="1974">
                  <c:v>-0.168017382174256</c:v>
                </c:pt>
                <c:pt idx="1975">
                  <c:v>0.0162001131087805</c:v>
                </c:pt>
                <c:pt idx="1976">
                  <c:v>0.162907692962357</c:v>
                </c:pt>
                <c:pt idx="1977">
                  <c:v>-0.0242832875772073</c:v>
                </c:pt>
                <c:pt idx="1978">
                  <c:v>-0.168711771411123</c:v>
                </c:pt>
                <c:pt idx="1979">
                  <c:v>0.0173396168002652</c:v>
                </c:pt>
                <c:pt idx="1980">
                  <c:v>0.163464063871456</c:v>
                </c:pt>
                <c:pt idx="1981">
                  <c:v>-0.0238753472441086</c:v>
                </c:pt>
                <c:pt idx="1982">
                  <c:v>-0.167185284838041</c:v>
                </c:pt>
                <c:pt idx="1983">
                  <c:v>0.0225340665034337</c:v>
                </c:pt>
                <c:pt idx="1984">
                  <c:v>0.169628407646878</c:v>
                </c:pt>
                <c:pt idx="1985">
                  <c:v>-0.0188294167536321</c:v>
                </c:pt>
                <c:pt idx="1986">
                  <c:v>-0.160480299321733</c:v>
                </c:pt>
                <c:pt idx="1987">
                  <c:v>0.0306966845431498</c:v>
                </c:pt>
                <c:pt idx="1988">
                  <c:v>0.178294448987616</c:v>
                </c:pt>
                <c:pt idx="1989">
                  <c:v>-0.0111811217649738</c:v>
                </c:pt>
                <c:pt idx="1990">
                  <c:v>-0.152572184347556</c:v>
                </c:pt>
                <c:pt idx="1991">
                  <c:v>0.039283326630944</c:v>
                </c:pt>
                <c:pt idx="1992">
                  <c:v>0.185137275558309</c:v>
                </c:pt>
                <c:pt idx="1993">
                  <c:v>-0.00793722700131098</c:v>
                </c:pt>
                <c:pt idx="1994">
                  <c:v>-0.149937741056107</c:v>
                </c:pt>
                <c:pt idx="1995">
                  <c:v>0.042728732533722</c:v>
                </c:pt>
                <c:pt idx="1996">
                  <c:v>0.186255688843254</c:v>
                </c:pt>
                <c:pt idx="1997">
                  <c:v>-0.00854685574690828</c:v>
                </c:pt>
                <c:pt idx="1998">
                  <c:v>-0.150886544721821</c:v>
                </c:pt>
                <c:pt idx="1999">
                  <c:v>0.0426280656008561</c:v>
                </c:pt>
                <c:pt idx="2000">
                  <c:v>0.184670893423768</c:v>
                </c:pt>
                <c:pt idx="2001">
                  <c:v>-0.0124002019827852</c:v>
                </c:pt>
                <c:pt idx="2002">
                  <c:v>-0.154607278186602</c:v>
                </c:pt>
                <c:pt idx="2003">
                  <c:v>0.0406617371747918</c:v>
                </c:pt>
                <c:pt idx="2004">
                  <c:v>0.183057382204553</c:v>
                </c:pt>
                <c:pt idx="2005">
                  <c:v>-0.0148682656935024</c:v>
                </c:pt>
                <c:pt idx="2006">
                  <c:v>-0.15557212124895</c:v>
                </c:pt>
                <c:pt idx="2007">
                  <c:v>0.0417641110631034</c:v>
                </c:pt>
                <c:pt idx="2008">
                  <c:v>0.183742081325921</c:v>
                </c:pt>
                <c:pt idx="2009">
                  <c:v>-0.0155542187677538</c:v>
                </c:pt>
                <c:pt idx="2010">
                  <c:v>-0.15534839870545</c:v>
                </c:pt>
                <c:pt idx="2011">
                  <c:v>0.0444144164778027</c:v>
                </c:pt>
                <c:pt idx="2012">
                  <c:v>0.186356267139428</c:v>
                </c:pt>
                <c:pt idx="2013">
                  <c:v>-0.0140870955614032</c:v>
                </c:pt>
                <c:pt idx="2014">
                  <c:v>-0.153445518772387</c:v>
                </c:pt>
                <c:pt idx="2015">
                  <c:v>0.0471866121869447</c:v>
                </c:pt>
                <c:pt idx="2016">
                  <c:v>0.188010005245279</c:v>
                </c:pt>
                <c:pt idx="2017">
                  <c:v>-0.0149658798612521</c:v>
                </c:pt>
                <c:pt idx="2018">
                  <c:v>-0.154856331377123</c:v>
                </c:pt>
                <c:pt idx="2019">
                  <c:v>0.045507720707457</c:v>
                </c:pt>
                <c:pt idx="2020">
                  <c:v>0.183636385542322</c:v>
                </c:pt>
                <c:pt idx="2021">
                  <c:v>-0.0229480328500463</c:v>
                </c:pt>
                <c:pt idx="2022">
                  <c:v>-0.163204155249245</c:v>
                </c:pt>
                <c:pt idx="2023">
                  <c:v>0.0383906210950882</c:v>
                </c:pt>
                <c:pt idx="2024">
                  <c:v>0.175554974559604</c:v>
                </c:pt>
                <c:pt idx="2025">
                  <c:v>-0.0334984158132678</c:v>
                </c:pt>
                <c:pt idx="2026">
                  <c:v>-0.173902326300605</c:v>
                </c:pt>
                <c:pt idx="2027">
                  <c:v>0.0289603927433475</c:v>
                </c:pt>
                <c:pt idx="2028">
                  <c:v>0.165569744351194</c:v>
                </c:pt>
                <c:pt idx="2029">
                  <c:v>-0.0440063343259973</c:v>
                </c:pt>
                <c:pt idx="2030">
                  <c:v>-0.182444301828727</c:v>
                </c:pt>
                <c:pt idx="2031">
                  <c:v>0.0235120542675992</c:v>
                </c:pt>
                <c:pt idx="2032">
                  <c:v>0.161027380584342</c:v>
                </c:pt>
                <c:pt idx="2033">
                  <c:v>-0.0494314141368064</c:v>
                </c:pt>
                <c:pt idx="2034">
                  <c:v>-0.186260606898122</c:v>
                </c:pt>
                <c:pt idx="2035">
                  <c:v>0.0224559081641735</c:v>
                </c:pt>
                <c:pt idx="2036">
                  <c:v>0.160517331624546</c:v>
                </c:pt>
                <c:pt idx="2037">
                  <c:v>-0.0505631108580342</c:v>
                </c:pt>
                <c:pt idx="2038">
                  <c:v>-0.186006148150929</c:v>
                </c:pt>
                <c:pt idx="2039">
                  <c:v>0.0246609661692177</c:v>
                </c:pt>
                <c:pt idx="2040">
                  <c:v>0.162550015186338</c:v>
                </c:pt>
                <c:pt idx="2041">
                  <c:v>-0.0502043431070115</c:v>
                </c:pt>
                <c:pt idx="2042">
                  <c:v>-0.185996613149641</c:v>
                </c:pt>
                <c:pt idx="2043">
                  <c:v>0.0262404889870684</c:v>
                </c:pt>
                <c:pt idx="2044">
                  <c:v>0.162112698838308</c:v>
                </c:pt>
                <c:pt idx="2045">
                  <c:v>-0.0538717124994162</c:v>
                </c:pt>
                <c:pt idx="2046">
                  <c:v>-0.18987430198973</c:v>
                </c:pt>
                <c:pt idx="2047">
                  <c:v>0.0225144829206524</c:v>
                </c:pt>
              </c:numCache>
            </c:numRef>
          </c:yVal>
          <c:smooth val="0"/>
        </c:ser>
        <c:axId val="14199732"/>
        <c:axId val="64115731"/>
      </c:scatterChart>
      <c:valAx>
        <c:axId val="141997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5731"/>
        <c:crossesAt val="0"/>
        <c:crossBetween val="midCat"/>
      </c:valAx>
      <c:valAx>
        <c:axId val="6411573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97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95520785"/>
        <c:axId val="18714120"/>
      </c:scatterChart>
      <c:valAx>
        <c:axId val="955207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4120"/>
        <c:crossesAt val="0"/>
        <c:crossBetween val="midCat"/>
      </c:valAx>
      <c:valAx>
        <c:axId val="1871412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07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136013175936285</c:v>
                </c:pt>
                <c:pt idx="2">
                  <c:v>-0.209696809849117</c:v>
                </c:pt>
                <c:pt idx="3">
                  <c:v>0.109835297238202</c:v>
                </c:pt>
                <c:pt idx="4">
                  <c:v>0.180290677959041</c:v>
                </c:pt>
                <c:pt idx="5">
                  <c:v>-0.143156408885275</c:v>
                </c:pt>
                <c:pt idx="6">
                  <c:v>-0.214233246706712</c:v>
                </c:pt>
                <c:pt idx="7">
                  <c:v>0.108245362172119</c:v>
                </c:pt>
                <c:pt idx="8">
                  <c:v>0.177946643822417</c:v>
                </c:pt>
                <c:pt idx="9">
                  <c:v>-0.146483308606172</c:v>
                </c:pt>
                <c:pt idx="10">
                  <c:v>-0.215595484898889</c:v>
                </c:pt>
                <c:pt idx="11">
                  <c:v>0.110015053195591</c:v>
                </c:pt>
                <c:pt idx="12">
                  <c:v>0.179986522761295</c:v>
                </c:pt>
                <c:pt idx="13">
                  <c:v>-0.145720552821435</c:v>
                </c:pt>
                <c:pt idx="14">
                  <c:v>-0.211340224343427</c:v>
                </c:pt>
                <c:pt idx="15">
                  <c:v>0.117158639651199</c:v>
                </c:pt>
                <c:pt idx="16">
                  <c:v>0.186105136336745</c:v>
                </c:pt>
                <c:pt idx="17">
                  <c:v>-0.141086856342857</c:v>
                </c:pt>
                <c:pt idx="18">
                  <c:v>-0.20563273682123</c:v>
                </c:pt>
                <c:pt idx="19">
                  <c:v>0.12441888811796</c:v>
                </c:pt>
                <c:pt idx="20">
                  <c:v>0.19154654322898</c:v>
                </c:pt>
                <c:pt idx="21">
                  <c:v>-0.138536850275057</c:v>
                </c:pt>
                <c:pt idx="22">
                  <c:v>-0.202389506832754</c:v>
                </c:pt>
                <c:pt idx="23">
                  <c:v>0.129040085466825</c:v>
                </c:pt>
                <c:pt idx="24">
                  <c:v>0.193793516137028</c:v>
                </c:pt>
                <c:pt idx="25">
                  <c:v>-0.13928941540329</c:v>
                </c:pt>
                <c:pt idx="26">
                  <c:v>-0.202760361681026</c:v>
                </c:pt>
                <c:pt idx="27">
                  <c:v>0.130333248017599</c:v>
                </c:pt>
                <c:pt idx="28">
                  <c:v>0.193464930738526</c:v>
                </c:pt>
                <c:pt idx="29">
                  <c:v>-0.141525843108069</c:v>
                </c:pt>
                <c:pt idx="30">
                  <c:v>-0.203110126122758</c:v>
                </c:pt>
                <c:pt idx="31">
                  <c:v>0.132347029858377</c:v>
                </c:pt>
                <c:pt idx="32">
                  <c:v>0.194598895918301</c:v>
                </c:pt>
                <c:pt idx="33">
                  <c:v>-0.142077163007262</c:v>
                </c:pt>
                <c:pt idx="34">
                  <c:v>-0.200237972574283</c:v>
                </c:pt>
                <c:pt idx="35">
                  <c:v>0.138451868192058</c:v>
                </c:pt>
                <c:pt idx="36">
                  <c:v>0.199505921714093</c:v>
                </c:pt>
                <c:pt idx="37">
                  <c:v>-0.137498811246663</c:v>
                </c:pt>
                <c:pt idx="38">
                  <c:v>-0.194059096225986</c:v>
                </c:pt>
                <c:pt idx="39">
                  <c:v>0.147545522085367</c:v>
                </c:pt>
                <c:pt idx="40">
                  <c:v>0.208488230516229</c:v>
                </c:pt>
                <c:pt idx="41">
                  <c:v>-0.130911772973537</c:v>
                </c:pt>
                <c:pt idx="42">
                  <c:v>-0.185442192397103</c:v>
                </c:pt>
                <c:pt idx="43">
                  <c:v>0.158165662551758</c:v>
                </c:pt>
                <c:pt idx="44">
                  <c:v>0.216055796701569</c:v>
                </c:pt>
                <c:pt idx="45">
                  <c:v>-0.126502764922095</c:v>
                </c:pt>
                <c:pt idx="46">
                  <c:v>-0.180842307046506</c:v>
                </c:pt>
                <c:pt idx="47">
                  <c:v>0.163539336392165</c:v>
                </c:pt>
                <c:pt idx="48">
                  <c:v>0.21890158724187</c:v>
                </c:pt>
                <c:pt idx="49">
                  <c:v>-0.127122805915924</c:v>
                </c:pt>
                <c:pt idx="50">
                  <c:v>-0.181202572373162</c:v>
                </c:pt>
                <c:pt idx="51">
                  <c:v>0.164440376414745</c:v>
                </c:pt>
                <c:pt idx="52">
                  <c:v>0.217327647254075</c:v>
                </c:pt>
                <c:pt idx="53">
                  <c:v>-0.131961287890463</c:v>
                </c:pt>
                <c:pt idx="54">
                  <c:v>-0.184758481318543</c:v>
                </c:pt>
                <c:pt idx="55">
                  <c:v>0.162946012953276</c:v>
                </c:pt>
                <c:pt idx="56">
                  <c:v>0.214219493495964</c:v>
                </c:pt>
                <c:pt idx="57">
                  <c:v>-0.136489687322403</c:v>
                </c:pt>
                <c:pt idx="58">
                  <c:v>-0.186825210767398</c:v>
                </c:pt>
                <c:pt idx="59">
                  <c:v>0.164085472326415</c:v>
                </c:pt>
                <c:pt idx="60">
                  <c:v>0.21468314626116</c:v>
                </c:pt>
                <c:pt idx="61">
                  <c:v>-0.137758985778949</c:v>
                </c:pt>
                <c:pt idx="62">
                  <c:v>-0.185754694080625</c:v>
                </c:pt>
                <c:pt idx="63">
                  <c:v>0.168468161688029</c:v>
                </c:pt>
                <c:pt idx="64">
                  <c:v>0.217772673072001</c:v>
                </c:pt>
                <c:pt idx="65">
                  <c:v>-0.137096675335349</c:v>
                </c:pt>
                <c:pt idx="66">
                  <c:v>-0.183115510007691</c:v>
                </c:pt>
                <c:pt idx="67">
                  <c:v>0.17337563066728</c:v>
                </c:pt>
                <c:pt idx="68">
                  <c:v>0.220703401376955</c:v>
                </c:pt>
                <c:pt idx="69">
                  <c:v>-0.13686857959633</c:v>
                </c:pt>
                <c:pt idx="70">
                  <c:v>-0.182548079802511</c:v>
                </c:pt>
                <c:pt idx="71">
                  <c:v>0.175082555700275</c:v>
                </c:pt>
                <c:pt idx="72">
                  <c:v>0.218853256580213</c:v>
                </c:pt>
                <c:pt idx="73">
                  <c:v>-0.142913832971551</c:v>
                </c:pt>
                <c:pt idx="74">
                  <c:v>-0.1883770410267</c:v>
                </c:pt>
                <c:pt idx="75">
                  <c:v>0.170106879719201</c:v>
                </c:pt>
                <c:pt idx="76">
                  <c:v>0.211225649213754</c:v>
                </c:pt>
                <c:pt idx="77">
                  <c:v>-0.154130261005255</c:v>
                </c:pt>
                <c:pt idx="78">
                  <c:v>-0.198625706187978</c:v>
                </c:pt>
                <c:pt idx="79">
                  <c:v>0.161861362558739</c:v>
                </c:pt>
                <c:pt idx="80">
                  <c:v>0.201190850286681</c:v>
                </c:pt>
                <c:pt idx="81">
                  <c:v>-0.166252069018298</c:v>
                </c:pt>
                <c:pt idx="82">
                  <c:v>-0.20824396242554</c:v>
                </c:pt>
                <c:pt idx="83">
                  <c:v>0.155963352284155</c:v>
                </c:pt>
                <c:pt idx="84">
                  <c:v>0.194771257194201</c:v>
                </c:pt>
                <c:pt idx="85">
                  <c:v>-0.173859873169859</c:v>
                </c:pt>
                <c:pt idx="86">
                  <c:v>-0.212545343684328</c:v>
                </c:pt>
                <c:pt idx="87">
                  <c:v>0.155421422150227</c:v>
                </c:pt>
                <c:pt idx="88">
                  <c:v>0.193392346109349</c:v>
                </c:pt>
                <c:pt idx="89">
                  <c:v>-0.176863695764968</c:v>
                </c:pt>
                <c:pt idx="90">
                  <c:v>-0.213267694550831</c:v>
                </c:pt>
                <c:pt idx="91">
                  <c:v>0.15795562282226</c:v>
                </c:pt>
                <c:pt idx="92">
                  <c:v>0.194494019895948</c:v>
                </c:pt>
                <c:pt idx="93">
                  <c:v>-0.178484367034743</c:v>
                </c:pt>
                <c:pt idx="94">
                  <c:v>-0.213219930907697</c:v>
                </c:pt>
                <c:pt idx="95">
                  <c:v>0.160213916376477</c:v>
                </c:pt>
                <c:pt idx="96">
                  <c:v>0.193892628008562</c:v>
                </c:pt>
                <c:pt idx="97">
                  <c:v>-0.183074185692053</c:v>
                </c:pt>
                <c:pt idx="98">
                  <c:v>-0.217382526501271</c:v>
                </c:pt>
                <c:pt idx="99">
                  <c:v>0.157157301287502</c:v>
                </c:pt>
                <c:pt idx="100">
                  <c:v>0.187772782639402</c:v>
                </c:pt>
                <c:pt idx="101">
                  <c:v>-0.192994296605823</c:v>
                </c:pt>
                <c:pt idx="102">
                  <c:v>-0.226123908175234</c:v>
                </c:pt>
                <c:pt idx="103">
                  <c:v>0.151242174936784</c:v>
                </c:pt>
                <c:pt idx="104">
                  <c:v>0.180036550559293</c:v>
                </c:pt>
                <c:pt idx="105">
                  <c:v>-0.203121824884537</c:v>
                </c:pt>
                <c:pt idx="106">
                  <c:v>-0.233824308723399</c:v>
                </c:pt>
                <c:pt idx="107">
                  <c:v>0.147064793771307</c:v>
                </c:pt>
                <c:pt idx="108">
                  <c:v>0.175571798924759</c:v>
                </c:pt>
                <c:pt idx="109">
                  <c:v>-0.208249042076882</c:v>
                </c:pt>
                <c:pt idx="110">
                  <c:v>-0.234651355049707</c:v>
                </c:pt>
                <c:pt idx="111">
                  <c:v>0.151331654050366</c:v>
                </c:pt>
                <c:pt idx="112">
                  <c:v>0.179451654163047</c:v>
                </c:pt>
                <c:pt idx="113">
                  <c:v>-0.205946379024061</c:v>
                </c:pt>
                <c:pt idx="114">
                  <c:v>-0.229320482479221</c:v>
                </c:pt>
                <c:pt idx="115">
                  <c:v>0.16092337000637</c:v>
                </c:pt>
                <c:pt idx="116">
                  <c:v>0.187829739776258</c:v>
                </c:pt>
                <c:pt idx="117">
                  <c:v>-0.199847034883744</c:v>
                </c:pt>
                <c:pt idx="118">
                  <c:v>-0.22124426470957</c:v>
                </c:pt>
                <c:pt idx="119">
                  <c:v>0.170822669591028</c:v>
                </c:pt>
                <c:pt idx="120">
                  <c:v>0.195352661561099</c:v>
                </c:pt>
                <c:pt idx="121">
                  <c:v>-0.196093132906996</c:v>
                </c:pt>
                <c:pt idx="122">
                  <c:v>-0.216654924562243</c:v>
                </c:pt>
                <c:pt idx="123">
                  <c:v>0.178104230056058</c:v>
                </c:pt>
                <c:pt idx="124">
                  <c:v>0.199255193546404</c:v>
                </c:pt>
                <c:pt idx="125">
                  <c:v>-0.196328410855747</c:v>
                </c:pt>
                <c:pt idx="126">
                  <c:v>-0.215319359606661</c:v>
                </c:pt>
                <c:pt idx="127">
                  <c:v>0.18099791719453</c:v>
                </c:pt>
                <c:pt idx="128">
                  <c:v>0.199441764127559</c:v>
                </c:pt>
                <c:pt idx="129">
                  <c:v>-0.199482706589991</c:v>
                </c:pt>
                <c:pt idx="130">
                  <c:v>-0.216156640907819</c:v>
                </c:pt>
                <c:pt idx="131">
                  <c:v>0.184273004384544</c:v>
                </c:pt>
                <c:pt idx="132">
                  <c:v>0.201889893627955</c:v>
                </c:pt>
                <c:pt idx="133">
                  <c:v>-0.199239280547872</c:v>
                </c:pt>
                <c:pt idx="134">
                  <c:v>-0.2121717012228</c:v>
                </c:pt>
                <c:pt idx="135">
                  <c:v>0.19284728421689</c:v>
                </c:pt>
                <c:pt idx="136">
                  <c:v>0.210273251842801</c:v>
                </c:pt>
                <c:pt idx="137">
                  <c:v>-0.192106682478992</c:v>
                </c:pt>
                <c:pt idx="138">
                  <c:v>-0.201530691941599</c:v>
                </c:pt>
                <c:pt idx="139">
                  <c:v>0.20880901973042</c:v>
                </c:pt>
                <c:pt idx="140">
                  <c:v>0.224549657959018</c:v>
                </c:pt>
                <c:pt idx="141">
                  <c:v>-0.180755599111057</c:v>
                </c:pt>
                <c:pt idx="142">
                  <c:v>-0.188208007545965</c:v>
                </c:pt>
                <c:pt idx="143">
                  <c:v>0.224431757597217</c:v>
                </c:pt>
                <c:pt idx="144">
                  <c:v>0.237151590109611</c:v>
                </c:pt>
                <c:pt idx="145">
                  <c:v>-0.173251791647139</c:v>
                </c:pt>
                <c:pt idx="146">
                  <c:v>-0.179887920550737</c:v>
                </c:pt>
                <c:pt idx="147">
                  <c:v>0.233949657130334</c:v>
                </c:pt>
                <c:pt idx="148">
                  <c:v>0.24233443096921</c:v>
                </c:pt>
                <c:pt idx="149">
                  <c:v>-0.173479710112774</c:v>
                </c:pt>
                <c:pt idx="150">
                  <c:v>-0.179818933546026</c:v>
                </c:pt>
                <c:pt idx="151">
                  <c:v>0.235550226036378</c:v>
                </c:pt>
                <c:pt idx="152">
                  <c:v>0.240394775779741</c:v>
                </c:pt>
                <c:pt idx="153">
                  <c:v>-0.180252530356802</c:v>
                </c:pt>
                <c:pt idx="154">
                  <c:v>-0.184848026909644</c:v>
                </c:pt>
                <c:pt idx="155">
                  <c:v>0.234151345542833</c:v>
                </c:pt>
                <c:pt idx="156">
                  <c:v>0.236971346650418</c:v>
                </c:pt>
                <c:pt idx="157">
                  <c:v>-0.186733832959817</c:v>
                </c:pt>
                <c:pt idx="158">
                  <c:v>-0.188472807632036</c:v>
                </c:pt>
                <c:pt idx="159">
                  <c:v>0.23486681632257</c:v>
                </c:pt>
                <c:pt idx="160">
                  <c:v>0.236478344461298</c:v>
                </c:pt>
                <c:pt idx="161">
                  <c:v>-0.189235415297434</c:v>
                </c:pt>
                <c:pt idx="162">
                  <c:v>-0.186946613560037</c:v>
                </c:pt>
                <c:pt idx="163">
                  <c:v>0.241697909958325</c:v>
                </c:pt>
                <c:pt idx="164">
                  <c:v>0.241936814247652</c:v>
                </c:pt>
                <c:pt idx="165">
                  <c:v>-0.187046706917444</c:v>
                </c:pt>
                <c:pt idx="166">
                  <c:v>-0.182107954312115</c:v>
                </c:pt>
                <c:pt idx="167">
                  <c:v>0.249848874836126</c:v>
                </c:pt>
                <c:pt idx="168">
                  <c:v>0.246979027197825</c:v>
                </c:pt>
                <c:pt idx="169">
                  <c:v>-0.187308170600986</c:v>
                </c:pt>
                <c:pt idx="170">
                  <c:v>-0.181847691143137</c:v>
                </c:pt>
                <c:pt idx="171">
                  <c:v>0.251789239119128</c:v>
                </c:pt>
                <c:pt idx="172">
                  <c:v>0.244200624282558</c:v>
                </c:pt>
                <c:pt idx="173">
                  <c:v>-0.196431062994203</c:v>
                </c:pt>
                <c:pt idx="174">
                  <c:v>-0.190893005254816</c:v>
                </c:pt>
                <c:pt idx="175">
                  <c:v>0.244047632761493</c:v>
                </c:pt>
                <c:pt idx="176">
                  <c:v>0.231582262990192</c:v>
                </c:pt>
                <c:pt idx="177">
                  <c:v>-0.214580097820629</c:v>
                </c:pt>
                <c:pt idx="178">
                  <c:v>-0.207718119167604</c:v>
                </c:pt>
                <c:pt idx="179">
                  <c:v>0.230904580488182</c:v>
                </c:pt>
                <c:pt idx="180">
                  <c:v>0.215442658968197</c:v>
                </c:pt>
                <c:pt idx="181">
                  <c:v>-0.234596903180909</c:v>
                </c:pt>
                <c:pt idx="182">
                  <c:v>-0.22382801934706</c:v>
                </c:pt>
                <c:pt idx="183">
                  <c:v>0.220583429373856</c:v>
                </c:pt>
                <c:pt idx="184">
                  <c:v>0.204471334953543</c:v>
                </c:pt>
                <c:pt idx="185">
                  <c:v>-0.247474473121925</c:v>
                </c:pt>
                <c:pt idx="186">
                  <c:v>-0.23230163224654</c:v>
                </c:pt>
                <c:pt idx="187">
                  <c:v>0.218235402787565</c:v>
                </c:pt>
                <c:pt idx="188">
                  <c:v>0.201811668811176</c:v>
                </c:pt>
                <c:pt idx="189">
                  <c:v>-0.253479854157277</c:v>
                </c:pt>
                <c:pt idx="190">
                  <c:v>-0.233667667495739</c:v>
                </c:pt>
                <c:pt idx="191">
                  <c:v>0.222061854195118</c:v>
                </c:pt>
                <c:pt idx="192">
                  <c:v>0.20265431135066</c:v>
                </c:pt>
                <c:pt idx="193">
                  <c:v>-0.257041190818503</c:v>
                </c:pt>
                <c:pt idx="194">
                  <c:v>-0.235808325113789</c:v>
                </c:pt>
                <c:pt idx="195">
                  <c:v>0.223042094988528</c:v>
                </c:pt>
                <c:pt idx="196">
                  <c:v>0.199384474603109</c:v>
                </c:pt>
                <c:pt idx="197">
                  <c:v>-0.266330630026397</c:v>
                </c:pt>
                <c:pt idx="198">
                  <c:v>-0.24400737295214</c:v>
                </c:pt>
                <c:pt idx="199">
                  <c:v>0.217719303211599</c:v>
                </c:pt>
                <c:pt idx="200">
                  <c:v>0.18938178757991</c:v>
                </c:pt>
                <c:pt idx="201">
                  <c:v>-0.283079358213073</c:v>
                </c:pt>
                <c:pt idx="202">
                  <c:v>-0.258716309796481</c:v>
                </c:pt>
                <c:pt idx="203">
                  <c:v>0.207048855869783</c:v>
                </c:pt>
                <c:pt idx="204">
                  <c:v>0.175875820127319</c:v>
                </c:pt>
                <c:pt idx="205">
                  <c:v>-0.300674398121279</c:v>
                </c:pt>
                <c:pt idx="206">
                  <c:v>-0.272494750566518</c:v>
                </c:pt>
                <c:pt idx="207">
                  <c:v>0.200143378536313</c:v>
                </c:pt>
                <c:pt idx="208">
                  <c:v>0.168153885989156</c:v>
                </c:pt>
                <c:pt idx="209">
                  <c:v>-0.310268254397083</c:v>
                </c:pt>
                <c:pt idx="210">
                  <c:v>-0.275917723473182</c:v>
                </c:pt>
                <c:pt idx="211">
                  <c:v>0.205315142372493</c:v>
                </c:pt>
                <c:pt idx="212">
                  <c:v>0.173547985460915</c:v>
                </c:pt>
                <c:pt idx="213">
                  <c:v>-0.307307720573699</c:v>
                </c:pt>
                <c:pt idx="214">
                  <c:v>-0.266542481373427</c:v>
                </c:pt>
                <c:pt idx="215">
                  <c:v>0.221851153481508</c:v>
                </c:pt>
                <c:pt idx="216">
                  <c:v>0.188758976817619</c:v>
                </c:pt>
                <c:pt idx="217">
                  <c:v>-0.296459271896533</c:v>
                </c:pt>
                <c:pt idx="218">
                  <c:v>-0.252096465637979</c:v>
                </c:pt>
                <c:pt idx="219">
                  <c:v>0.241149515069956</c:v>
                </c:pt>
                <c:pt idx="220">
                  <c:v>0.202736501377872</c:v>
                </c:pt>
                <c:pt idx="221">
                  <c:v>-0.289332978790442</c:v>
                </c:pt>
                <c:pt idx="222">
                  <c:v>-0.244550167132561</c:v>
                </c:pt>
                <c:pt idx="223">
                  <c:v>0.251992212763656</c:v>
                </c:pt>
                <c:pt idx="224">
                  <c:v>0.208444821828668</c:v>
                </c:pt>
                <c:pt idx="225">
                  <c:v>-0.291480605196026</c:v>
                </c:pt>
                <c:pt idx="226">
                  <c:v>-0.244073195476405</c:v>
                </c:pt>
                <c:pt idx="227">
                  <c:v>0.256730072123675</c:v>
                </c:pt>
                <c:pt idx="228">
                  <c:v>0.209519445800884</c:v>
                </c:pt>
                <c:pt idx="229">
                  <c:v>-0.295989602365947</c:v>
                </c:pt>
                <c:pt idx="230">
                  <c:v>-0.244338155108522</c:v>
                </c:pt>
                <c:pt idx="231">
                  <c:v>0.264287137424091</c:v>
                </c:pt>
                <c:pt idx="232">
                  <c:v>0.215051740873795</c:v>
                </c:pt>
                <c:pt idx="233">
                  <c:v>-0.294760597401708</c:v>
                </c:pt>
                <c:pt idx="234">
                  <c:v>-0.236505806564449</c:v>
                </c:pt>
                <c:pt idx="235">
                  <c:v>0.281340568667626</c:v>
                </c:pt>
                <c:pt idx="236">
                  <c:v>0.231755186083869</c:v>
                </c:pt>
                <c:pt idx="237">
                  <c:v>-0.280781229710875</c:v>
                </c:pt>
                <c:pt idx="238">
                  <c:v>-0.216060847711475</c:v>
                </c:pt>
                <c:pt idx="239">
                  <c:v>0.310550950562175</c:v>
                </c:pt>
                <c:pt idx="240">
                  <c:v>0.258548630904371</c:v>
                </c:pt>
                <c:pt idx="241">
                  <c:v>-0.259923235196551</c:v>
                </c:pt>
                <c:pt idx="242">
                  <c:v>-0.190941743901559</c:v>
                </c:pt>
                <c:pt idx="243">
                  <c:v>0.34235820276154</c:v>
                </c:pt>
                <c:pt idx="244">
                  <c:v>0.285066792481216</c:v>
                </c:pt>
                <c:pt idx="245">
                  <c:v>-0.242806311141669</c:v>
                </c:pt>
                <c:pt idx="246">
                  <c:v>-0.173336859803793</c:v>
                </c:pt>
                <c:pt idx="247">
                  <c:v>0.363365381263743</c:v>
                </c:pt>
                <c:pt idx="248">
                  <c:v>0.298129789846369</c:v>
                </c:pt>
                <c:pt idx="249">
                  <c:v>-0.241349254756757</c:v>
                </c:pt>
                <c:pt idx="250">
                  <c:v>-0.171683387608017</c:v>
                </c:pt>
                <c:pt idx="251">
                  <c:v>0.369555290317115</c:v>
                </c:pt>
                <c:pt idx="252">
                  <c:v>0.297053823284577</c:v>
                </c:pt>
                <c:pt idx="253">
                  <c:v>-0.252123275674166</c:v>
                </c:pt>
                <c:pt idx="254">
                  <c:v>-0.179134336100549</c:v>
                </c:pt>
                <c:pt idx="255">
                  <c:v>0.369470733690236</c:v>
                </c:pt>
                <c:pt idx="256">
                  <c:v>0.292840583996149</c:v>
                </c:pt>
                <c:pt idx="257">
                  <c:v>-0.263549150468597</c:v>
                </c:pt>
                <c:pt idx="258">
                  <c:v>-0.184211033561256</c:v>
                </c:pt>
                <c:pt idx="259">
                  <c:v>0.375178522577185</c:v>
                </c:pt>
                <c:pt idx="260">
                  <c:v>0.296841633987155</c:v>
                </c:pt>
                <c:pt idx="261">
                  <c:v>-0.265955143474261</c:v>
                </c:pt>
                <c:pt idx="262">
                  <c:v>-0.178900568894783</c:v>
                </c:pt>
                <c:pt idx="263">
                  <c:v>0.392375847479626</c:v>
                </c:pt>
                <c:pt idx="264">
                  <c:v>0.310768873959308</c:v>
                </c:pt>
                <c:pt idx="265">
                  <c:v>-0.260326944409142</c:v>
                </c:pt>
                <c:pt idx="266">
                  <c:v>-0.168799137714169</c:v>
                </c:pt>
                <c:pt idx="267">
                  <c:v>0.411348707713835</c:v>
                </c:pt>
                <c:pt idx="268">
                  <c:v>0.32326755175455</c:v>
                </c:pt>
                <c:pt idx="269">
                  <c:v>-0.261314255665977</c:v>
                </c:pt>
                <c:pt idx="270">
                  <c:v>-0.168162215275135</c:v>
                </c:pt>
                <c:pt idx="271">
                  <c:v>0.418877199289531</c:v>
                </c:pt>
                <c:pt idx="272">
                  <c:v>0.320794534790591</c:v>
                </c:pt>
                <c:pt idx="273">
                  <c:v>-0.280652290161737</c:v>
                </c:pt>
                <c:pt idx="274">
                  <c:v>-0.188269244040902</c:v>
                </c:pt>
                <c:pt idx="275">
                  <c:v>0.40564890814312</c:v>
                </c:pt>
                <c:pt idx="276">
                  <c:v>0.29807334237049</c:v>
                </c:pt>
                <c:pt idx="277">
                  <c:v>-0.321243326311722</c:v>
                </c:pt>
                <c:pt idx="278">
                  <c:v>-0.226407245674821</c:v>
                </c:pt>
                <c:pt idx="279">
                  <c:v>0.379695363325406</c:v>
                </c:pt>
                <c:pt idx="280">
                  <c:v>0.265598861672656</c:v>
                </c:pt>
                <c:pt idx="281">
                  <c:v>-0.367013096035862</c:v>
                </c:pt>
                <c:pt idx="282">
                  <c:v>-0.265412210293264</c:v>
                </c:pt>
                <c:pt idx="283">
                  <c:v>0.359851007877718</c:v>
                </c:pt>
                <c:pt idx="284">
                  <c:v>0.244157557102563</c:v>
                </c:pt>
                <c:pt idx="285">
                  <c:v>-0.403356297591019</c:v>
                </c:pt>
                <c:pt idx="286">
                  <c:v>-0.292588898295887</c:v>
                </c:pt>
                <c:pt idx="287">
                  <c:v>0.354310453915575</c:v>
                </c:pt>
                <c:pt idx="288">
                  <c:v>0.236154934164071</c:v>
                </c:pt>
                <c:pt idx="289">
                  <c:v>-0.429683759142093</c:v>
                </c:pt>
                <c:pt idx="290">
                  <c:v>-0.310636680930979</c:v>
                </c:pt>
                <c:pt idx="291">
                  <c:v>0.362208068004829</c:v>
                </c:pt>
                <c:pt idx="292">
                  <c:v>0.243189966302774</c:v>
                </c:pt>
                <c:pt idx="293">
                  <c:v>-0.438464823996707</c:v>
                </c:pt>
                <c:pt idx="294">
                  <c:v>-0.315218356567515</c:v>
                </c:pt>
                <c:pt idx="295">
                  <c:v>0.332138649627396</c:v>
                </c:pt>
                <c:pt idx="296">
                  <c:v>0.0982064462362072</c:v>
                </c:pt>
                <c:pt idx="297">
                  <c:v>-0.645198351003481</c:v>
                </c:pt>
                <c:pt idx="298">
                  <c:v>-0.276112198546147</c:v>
                </c:pt>
                <c:pt idx="299">
                  <c:v>0.839674299170613</c:v>
                </c:pt>
                <c:pt idx="300">
                  <c:v>0.751921969723023</c:v>
                </c:pt>
                <c:pt idx="301">
                  <c:v>-0.553992755703665</c:v>
                </c:pt>
                <c:pt idx="302">
                  <c:v>-1.00069354332091</c:v>
                </c:pt>
                <c:pt idx="303">
                  <c:v>-0.025652519706863</c:v>
                </c:pt>
                <c:pt idx="304">
                  <c:v>0.646528189237685</c:v>
                </c:pt>
                <c:pt idx="305">
                  <c:v>0.0719046116878894</c:v>
                </c:pt>
                <c:pt idx="306">
                  <c:v>-0.718059659924697</c:v>
                </c:pt>
                <c:pt idx="307">
                  <c:v>-0.970640339797181</c:v>
                </c:pt>
                <c:pt idx="308">
                  <c:v>-1.09417187713535</c:v>
                </c:pt>
                <c:pt idx="309">
                  <c:v>-1.08192366401141</c:v>
                </c:pt>
                <c:pt idx="310">
                  <c:v>-0.332870374880946</c:v>
                </c:pt>
                <c:pt idx="311">
                  <c:v>0.70222372369067</c:v>
                </c:pt>
                <c:pt idx="312">
                  <c:v>0.957040134989581</c:v>
                </c:pt>
                <c:pt idx="313">
                  <c:v>0.762385267563541</c:v>
                </c:pt>
                <c:pt idx="314">
                  <c:v>1.33956420827622</c:v>
                </c:pt>
                <c:pt idx="315">
                  <c:v>2.39171250688147</c:v>
                </c:pt>
                <c:pt idx="316">
                  <c:v>2.47256965623004</c:v>
                </c:pt>
                <c:pt idx="317">
                  <c:v>1.45312950076675</c:v>
                </c:pt>
                <c:pt idx="318">
                  <c:v>0.533323448201568</c:v>
                </c:pt>
                <c:pt idx="319">
                  <c:v>0.0703148667103734</c:v>
                </c:pt>
                <c:pt idx="320">
                  <c:v>-0.377938381875162</c:v>
                </c:pt>
                <c:pt idx="321">
                  <c:v>-0.505415014142414</c:v>
                </c:pt>
                <c:pt idx="322">
                  <c:v>0.0641614862261067</c:v>
                </c:pt>
                <c:pt idx="323">
                  <c:v>0.274477818064088</c:v>
                </c:pt>
                <c:pt idx="324">
                  <c:v>-0.747138324385694</c:v>
                </c:pt>
                <c:pt idx="325">
                  <c:v>-1.57866227016472</c:v>
                </c:pt>
                <c:pt idx="326">
                  <c:v>-0.448307630505622</c:v>
                </c:pt>
                <c:pt idx="327">
                  <c:v>1.49316240269247</c:v>
                </c:pt>
                <c:pt idx="328">
                  <c:v>1.86255391803378</c:v>
                </c:pt>
                <c:pt idx="329">
                  <c:v>0.974791791943296</c:v>
                </c:pt>
                <c:pt idx="330">
                  <c:v>1.11050325039752</c:v>
                </c:pt>
                <c:pt idx="331">
                  <c:v>2.36138988754219</c:v>
                </c:pt>
                <c:pt idx="332">
                  <c:v>2.52646445734651</c:v>
                </c:pt>
                <c:pt idx="333">
                  <c:v>0.672362017388145</c:v>
                </c:pt>
                <c:pt idx="334">
                  <c:v>-1.76790641873932</c:v>
                </c:pt>
                <c:pt idx="335">
                  <c:v>-3.40110692907269</c:v>
                </c:pt>
                <c:pt idx="336">
                  <c:v>-3.57542200326409</c:v>
                </c:pt>
                <c:pt idx="337">
                  <c:v>-1.59873894281717</c:v>
                </c:pt>
                <c:pt idx="338">
                  <c:v>2.16601403378706</c:v>
                </c:pt>
                <c:pt idx="339">
                  <c:v>4.99408993651464</c:v>
                </c:pt>
                <c:pt idx="340">
                  <c:v>4.54468557923861</c:v>
                </c:pt>
                <c:pt idx="341">
                  <c:v>1.95340071231658</c:v>
                </c:pt>
                <c:pt idx="342">
                  <c:v>0.233968206012941</c:v>
                </c:pt>
                <c:pt idx="343">
                  <c:v>0.0171620903220759</c:v>
                </c:pt>
                <c:pt idx="344">
                  <c:v>0.177179486337983</c:v>
                </c:pt>
                <c:pt idx="345">
                  <c:v>0.45530863095794</c:v>
                </c:pt>
                <c:pt idx="346">
                  <c:v>0.960305760798053</c:v>
                </c:pt>
                <c:pt idx="347">
                  <c:v>0.412069777714974</c:v>
                </c:pt>
                <c:pt idx="348">
                  <c:v>-1.42553157096773</c:v>
                </c:pt>
                <c:pt idx="349">
                  <c:v>-1.44655549998834</c:v>
                </c:pt>
                <c:pt idx="350">
                  <c:v>2.40513791789296</c:v>
                </c:pt>
                <c:pt idx="351">
                  <c:v>6.44102696619979</c:v>
                </c:pt>
                <c:pt idx="352">
                  <c:v>5.37338577115928</c:v>
                </c:pt>
                <c:pt idx="353">
                  <c:v>0.482899913005097</c:v>
                </c:pt>
                <c:pt idx="354">
                  <c:v>-1.53283585421629</c:v>
                </c:pt>
                <c:pt idx="355">
                  <c:v>1.69793932289184</c:v>
                </c:pt>
                <c:pt idx="356">
                  <c:v>5.45206289136933</c:v>
                </c:pt>
                <c:pt idx="357">
                  <c:v>4.72594940800153</c:v>
                </c:pt>
                <c:pt idx="358">
                  <c:v>0.485407818771444</c:v>
                </c:pt>
                <c:pt idx="359">
                  <c:v>-3.23786875014903</c:v>
                </c:pt>
                <c:pt idx="360">
                  <c:v>-3.8728724611123</c:v>
                </c:pt>
                <c:pt idx="361">
                  <c:v>-1.34321250794553</c:v>
                </c:pt>
                <c:pt idx="362">
                  <c:v>2.17550015674336</c:v>
                </c:pt>
                <c:pt idx="363">
                  <c:v>3.42626030270953</c:v>
                </c:pt>
                <c:pt idx="364">
                  <c:v>1.10195286402637</c:v>
                </c:pt>
                <c:pt idx="365">
                  <c:v>-2.3608037458145</c:v>
                </c:pt>
                <c:pt idx="366">
                  <c:v>-3.16102172131789</c:v>
                </c:pt>
                <c:pt idx="367">
                  <c:v>-1.55825513792806</c:v>
                </c:pt>
                <c:pt idx="368">
                  <c:v>-0.561709988252623</c:v>
                </c:pt>
                <c:pt idx="369">
                  <c:v>-0.775764575426918</c:v>
                </c:pt>
                <c:pt idx="370">
                  <c:v>-0.391223122077661</c:v>
                </c:pt>
                <c:pt idx="371">
                  <c:v>0.802938353026045</c:v>
                </c:pt>
                <c:pt idx="372">
                  <c:v>0.628844742411944</c:v>
                </c:pt>
                <c:pt idx="373">
                  <c:v>-1.37434757675041</c:v>
                </c:pt>
                <c:pt idx="374">
                  <c:v>-2.18592152494838</c:v>
                </c:pt>
                <c:pt idx="375">
                  <c:v>0.355014884194171</c:v>
                </c:pt>
                <c:pt idx="376">
                  <c:v>4.92761566132717</c:v>
                </c:pt>
                <c:pt idx="377">
                  <c:v>8.12541263905144</c:v>
                </c:pt>
                <c:pt idx="378">
                  <c:v>7.53725100593299</c:v>
                </c:pt>
                <c:pt idx="379">
                  <c:v>3.4100527526654</c:v>
                </c:pt>
                <c:pt idx="380">
                  <c:v>-1.00238476983318</c:v>
                </c:pt>
                <c:pt idx="381">
                  <c:v>-2.26806331458729</c:v>
                </c:pt>
                <c:pt idx="382">
                  <c:v>-0.520472899636315</c:v>
                </c:pt>
                <c:pt idx="383">
                  <c:v>0.762800103082528</c:v>
                </c:pt>
                <c:pt idx="384">
                  <c:v>0.444493997776019</c:v>
                </c:pt>
                <c:pt idx="385">
                  <c:v>1.10146536222231</c:v>
                </c:pt>
                <c:pt idx="386">
                  <c:v>3.67188402217412</c:v>
                </c:pt>
                <c:pt idx="387">
                  <c:v>4.62824660356024</c:v>
                </c:pt>
                <c:pt idx="388">
                  <c:v>1.48379609902588</c:v>
                </c:pt>
                <c:pt idx="389">
                  <c:v>-2.59023295443507</c:v>
                </c:pt>
                <c:pt idx="390">
                  <c:v>-3.71244329640295</c:v>
                </c:pt>
                <c:pt idx="391">
                  <c:v>-3.08493202359303</c:v>
                </c:pt>
                <c:pt idx="392">
                  <c:v>-3.1582922238224</c:v>
                </c:pt>
                <c:pt idx="393">
                  <c:v>-2.29256103300956</c:v>
                </c:pt>
                <c:pt idx="394">
                  <c:v>1.51684077592847</c:v>
                </c:pt>
                <c:pt idx="395">
                  <c:v>4.72852379128662</c:v>
                </c:pt>
                <c:pt idx="396">
                  <c:v>3.24125390285907</c:v>
                </c:pt>
                <c:pt idx="397">
                  <c:v>-0.582432808825273</c:v>
                </c:pt>
                <c:pt idx="398">
                  <c:v>-1.4997559789407</c:v>
                </c:pt>
                <c:pt idx="399">
                  <c:v>-0.48761461608986</c:v>
                </c:pt>
                <c:pt idx="400">
                  <c:v>-1.33847172646058</c:v>
                </c:pt>
                <c:pt idx="401">
                  <c:v>-2.9046312068545</c:v>
                </c:pt>
                <c:pt idx="402">
                  <c:v>-0.429385286404693</c:v>
                </c:pt>
                <c:pt idx="403">
                  <c:v>4.45158772963387</c:v>
                </c:pt>
                <c:pt idx="404">
                  <c:v>5.22502167267774</c:v>
                </c:pt>
                <c:pt idx="405">
                  <c:v>0.667095543430596</c:v>
                </c:pt>
                <c:pt idx="406">
                  <c:v>-3.59361488704929</c:v>
                </c:pt>
                <c:pt idx="407">
                  <c:v>-3.99056683342015</c:v>
                </c:pt>
                <c:pt idx="408">
                  <c:v>-1.98179168420219</c:v>
                </c:pt>
                <c:pt idx="409">
                  <c:v>-0.286182993693451</c:v>
                </c:pt>
                <c:pt idx="410">
                  <c:v>0.132213905983369</c:v>
                </c:pt>
                <c:pt idx="411">
                  <c:v>-1.66415035408307</c:v>
                </c:pt>
                <c:pt idx="412">
                  <c:v>-5.40003684858132</c:v>
                </c:pt>
                <c:pt idx="413">
                  <c:v>-6.73564612250895</c:v>
                </c:pt>
                <c:pt idx="414">
                  <c:v>-2.47520160210397</c:v>
                </c:pt>
                <c:pt idx="415">
                  <c:v>3.14225282718877</c:v>
                </c:pt>
                <c:pt idx="416">
                  <c:v>4.25029818224774</c:v>
                </c:pt>
                <c:pt idx="417">
                  <c:v>2.02494750088904</c:v>
                </c:pt>
                <c:pt idx="418">
                  <c:v>3.7154608631463</c:v>
                </c:pt>
                <c:pt idx="419">
                  <c:v>9.12068167667079</c:v>
                </c:pt>
                <c:pt idx="420">
                  <c:v>11.076066034353</c:v>
                </c:pt>
                <c:pt idx="421">
                  <c:v>6.53976213179512</c:v>
                </c:pt>
                <c:pt idx="422">
                  <c:v>0.74421760230956</c:v>
                </c:pt>
                <c:pt idx="423">
                  <c:v>-1.06739744413846</c:v>
                </c:pt>
                <c:pt idx="424">
                  <c:v>0.391767981427627</c:v>
                </c:pt>
                <c:pt idx="425">
                  <c:v>2.61197901618898</c:v>
                </c:pt>
                <c:pt idx="426">
                  <c:v>4.8108780526818</c:v>
                </c:pt>
                <c:pt idx="427">
                  <c:v>5.1547494359377</c:v>
                </c:pt>
                <c:pt idx="428">
                  <c:v>2.99741075568198</c:v>
                </c:pt>
                <c:pt idx="429">
                  <c:v>1.56148909565497</c:v>
                </c:pt>
                <c:pt idx="430">
                  <c:v>4.65735214843002</c:v>
                </c:pt>
                <c:pt idx="431">
                  <c:v>8.14015376445608</c:v>
                </c:pt>
                <c:pt idx="432">
                  <c:v>6.19044087352114</c:v>
                </c:pt>
                <c:pt idx="433">
                  <c:v>0.716011463556376</c:v>
                </c:pt>
                <c:pt idx="434">
                  <c:v>0.100977161286719</c:v>
                </c:pt>
                <c:pt idx="435">
                  <c:v>4.72186428173114</c:v>
                </c:pt>
                <c:pt idx="436">
                  <c:v>7.38741136283914</c:v>
                </c:pt>
                <c:pt idx="437">
                  <c:v>4.16013213430562</c:v>
                </c:pt>
                <c:pt idx="438">
                  <c:v>0.402800686501403</c:v>
                </c:pt>
                <c:pt idx="439">
                  <c:v>0.359955098235321</c:v>
                </c:pt>
                <c:pt idx="440">
                  <c:v>2.2724052309598</c:v>
                </c:pt>
                <c:pt idx="441">
                  <c:v>4.52983470558575</c:v>
                </c:pt>
                <c:pt idx="442">
                  <c:v>8.90765033067773</c:v>
                </c:pt>
                <c:pt idx="443">
                  <c:v>13.8576989881191</c:v>
                </c:pt>
                <c:pt idx="444">
                  <c:v>13.7727169051201</c:v>
                </c:pt>
                <c:pt idx="445">
                  <c:v>7.36016198774854</c:v>
                </c:pt>
                <c:pt idx="446">
                  <c:v>1.16533487950896</c:v>
                </c:pt>
                <c:pt idx="447">
                  <c:v>0.609141243793188</c:v>
                </c:pt>
                <c:pt idx="448">
                  <c:v>4.7849582279659</c:v>
                </c:pt>
                <c:pt idx="449">
                  <c:v>8.79120991125304</c:v>
                </c:pt>
                <c:pt idx="450">
                  <c:v>8.63777264369294</c:v>
                </c:pt>
                <c:pt idx="451">
                  <c:v>3.31726800309231</c:v>
                </c:pt>
                <c:pt idx="452">
                  <c:v>-1.8659274032732</c:v>
                </c:pt>
                <c:pt idx="453">
                  <c:v>1.40915978674041</c:v>
                </c:pt>
                <c:pt idx="454">
                  <c:v>12.6235986956281</c:v>
                </c:pt>
                <c:pt idx="455">
                  <c:v>18.156558543726</c:v>
                </c:pt>
                <c:pt idx="456">
                  <c:v>9.01917269523418</c:v>
                </c:pt>
                <c:pt idx="457">
                  <c:v>-2.82097867423032</c:v>
                </c:pt>
                <c:pt idx="458">
                  <c:v>-1.37885372730611</c:v>
                </c:pt>
                <c:pt idx="459">
                  <c:v>8.02393493676052</c:v>
                </c:pt>
                <c:pt idx="460">
                  <c:v>6.22216512002183</c:v>
                </c:pt>
                <c:pt idx="461">
                  <c:v>-4.18729287270465</c:v>
                </c:pt>
                <c:pt idx="462">
                  <c:v>-5.19418379309351</c:v>
                </c:pt>
                <c:pt idx="463">
                  <c:v>8.44840216829699</c:v>
                </c:pt>
                <c:pt idx="464">
                  <c:v>16.9921543494793</c:v>
                </c:pt>
                <c:pt idx="465">
                  <c:v>9.01040022579749</c:v>
                </c:pt>
                <c:pt idx="466">
                  <c:v>-0.973704168476042</c:v>
                </c:pt>
                <c:pt idx="467">
                  <c:v>1.12982789670415</c:v>
                </c:pt>
                <c:pt idx="468">
                  <c:v>4.96566439208066</c:v>
                </c:pt>
                <c:pt idx="469">
                  <c:v>-0.728814339426576</c:v>
                </c:pt>
                <c:pt idx="470">
                  <c:v>-6.16815259012622</c:v>
                </c:pt>
                <c:pt idx="471">
                  <c:v>3.76171896404087</c:v>
                </c:pt>
                <c:pt idx="472">
                  <c:v>21.7274888453046</c:v>
                </c:pt>
                <c:pt idx="473">
                  <c:v>28.0717215331524</c:v>
                </c:pt>
                <c:pt idx="474">
                  <c:v>16.4074273881622</c:v>
                </c:pt>
                <c:pt idx="475">
                  <c:v>-2.34218868437748</c:v>
                </c:pt>
                <c:pt idx="476">
                  <c:v>-16.2309028254641</c:v>
                </c:pt>
                <c:pt idx="477">
                  <c:v>-17.3891480511594</c:v>
                </c:pt>
                <c:pt idx="478">
                  <c:v>-4.29465625414527</c:v>
                </c:pt>
                <c:pt idx="479">
                  <c:v>9.30421547940097</c:v>
                </c:pt>
                <c:pt idx="480">
                  <c:v>1.00060155983672</c:v>
                </c:pt>
                <c:pt idx="481">
                  <c:v>-33.0627075269528</c:v>
                </c:pt>
                <c:pt idx="482">
                  <c:v>-64.3064118082326</c:v>
                </c:pt>
                <c:pt idx="483">
                  <c:v>-63.3810917397325</c:v>
                </c:pt>
                <c:pt idx="484">
                  <c:v>-38.7931037893866</c:v>
                </c:pt>
                <c:pt idx="485">
                  <c:v>-17.2039447817893</c:v>
                </c:pt>
                <c:pt idx="486">
                  <c:v>-7.88662570252559</c:v>
                </c:pt>
                <c:pt idx="487">
                  <c:v>6.08574225270333</c:v>
                </c:pt>
                <c:pt idx="488">
                  <c:v>36.3384177368446</c:v>
                </c:pt>
                <c:pt idx="489">
                  <c:v>68.3179386561913</c:v>
                </c:pt>
                <c:pt idx="490">
                  <c:v>77.7532492969834</c:v>
                </c:pt>
                <c:pt idx="491">
                  <c:v>53.9068824064891</c:v>
                </c:pt>
                <c:pt idx="492">
                  <c:v>0.749243815333367</c:v>
                </c:pt>
                <c:pt idx="493">
                  <c:v>-55.3291552975205</c:v>
                </c:pt>
                <c:pt idx="494">
                  <c:v>-85.1743349135395</c:v>
                </c:pt>
                <c:pt idx="495">
                  <c:v>-72.9321362694527</c:v>
                </c:pt>
                <c:pt idx="496">
                  <c:v>-29.1482186335757</c:v>
                </c:pt>
                <c:pt idx="497">
                  <c:v>26.2429695329162</c:v>
                </c:pt>
                <c:pt idx="498">
                  <c:v>74.844454728658</c:v>
                </c:pt>
                <c:pt idx="499">
                  <c:v>90.422574273356</c:v>
                </c:pt>
                <c:pt idx="500">
                  <c:v>52.3118064122907</c:v>
                </c:pt>
                <c:pt idx="501">
                  <c:v>-19.0810821635196</c:v>
                </c:pt>
                <c:pt idx="502">
                  <c:v>-65.0852538709854</c:v>
                </c:pt>
                <c:pt idx="503">
                  <c:v>-56.01946852809</c:v>
                </c:pt>
                <c:pt idx="504">
                  <c:v>-32.0556836515264</c:v>
                </c:pt>
                <c:pt idx="505">
                  <c:v>-40.0483349622081</c:v>
                </c:pt>
                <c:pt idx="506">
                  <c:v>-63.7861475357978</c:v>
                </c:pt>
                <c:pt idx="507">
                  <c:v>-59.3358893565385</c:v>
                </c:pt>
                <c:pt idx="508">
                  <c:v>-31.1996582531217</c:v>
                </c:pt>
                <c:pt idx="509">
                  <c:v>-26.9115667740319</c:v>
                </c:pt>
                <c:pt idx="510">
                  <c:v>-48.2700608600709</c:v>
                </c:pt>
                <c:pt idx="511">
                  <c:v>-43.0723315993115</c:v>
                </c:pt>
                <c:pt idx="512">
                  <c:v>4.52337063468669</c:v>
                </c:pt>
                <c:pt idx="513">
                  <c:v>35.7389834923051</c:v>
                </c:pt>
                <c:pt idx="514">
                  <c:v>12.1522580324289</c:v>
                </c:pt>
                <c:pt idx="515">
                  <c:v>-32.6844071965828</c:v>
                </c:pt>
                <c:pt idx="516">
                  <c:v>-46.7277108822211</c:v>
                </c:pt>
                <c:pt idx="517">
                  <c:v>-37.0854848271593</c:v>
                </c:pt>
                <c:pt idx="518">
                  <c:v>-39.1617427203673</c:v>
                </c:pt>
                <c:pt idx="519">
                  <c:v>-51.1460726676692</c:v>
                </c:pt>
                <c:pt idx="520">
                  <c:v>-40.650480314952</c:v>
                </c:pt>
                <c:pt idx="521">
                  <c:v>-12.6103943916087</c:v>
                </c:pt>
                <c:pt idx="522">
                  <c:v>18.0172549839288</c:v>
                </c:pt>
                <c:pt idx="523">
                  <c:v>62.0984718291917</c:v>
                </c:pt>
                <c:pt idx="524">
                  <c:v>131.782411892399</c:v>
                </c:pt>
                <c:pt idx="525">
                  <c:v>188.758039650093</c:v>
                </c:pt>
                <c:pt idx="526">
                  <c:v>166.76993565208</c:v>
                </c:pt>
                <c:pt idx="527">
                  <c:v>69.5182278953729</c:v>
                </c:pt>
                <c:pt idx="528">
                  <c:v>-27.0498143826387</c:v>
                </c:pt>
                <c:pt idx="529">
                  <c:v>-64.099414164863</c:v>
                </c:pt>
                <c:pt idx="530">
                  <c:v>-57.5808753946449</c:v>
                </c:pt>
                <c:pt idx="531">
                  <c:v>-46.8207665932695</c:v>
                </c:pt>
                <c:pt idx="532">
                  <c:v>-38.1262792821042</c:v>
                </c:pt>
                <c:pt idx="533">
                  <c:v>-28.5819711409492</c:v>
                </c:pt>
                <c:pt idx="534">
                  <c:v>-37.1643586675443</c:v>
                </c:pt>
                <c:pt idx="535">
                  <c:v>-82.1190154580841</c:v>
                </c:pt>
                <c:pt idx="536">
                  <c:v>-147.523506119638</c:v>
                </c:pt>
                <c:pt idx="537">
                  <c:v>-192.750092280271</c:v>
                </c:pt>
                <c:pt idx="538">
                  <c:v>-186.438841711034</c:v>
                </c:pt>
                <c:pt idx="539">
                  <c:v>-113.261698259731</c:v>
                </c:pt>
                <c:pt idx="540">
                  <c:v>12.9187731874508</c:v>
                </c:pt>
                <c:pt idx="541">
                  <c:v>142.654754714901</c:v>
                </c:pt>
                <c:pt idx="542">
                  <c:v>209.545677135539</c:v>
                </c:pt>
                <c:pt idx="543">
                  <c:v>187.82749386134</c:v>
                </c:pt>
                <c:pt idx="544">
                  <c:v>106.705713050328</c:v>
                </c:pt>
                <c:pt idx="545">
                  <c:v>1.6845721408802</c:v>
                </c:pt>
                <c:pt idx="546">
                  <c:v>-108.699298540593</c:v>
                </c:pt>
                <c:pt idx="547">
                  <c:v>-189.64863335824</c:v>
                </c:pt>
                <c:pt idx="548">
                  <c:v>-186.091171989238</c:v>
                </c:pt>
                <c:pt idx="549">
                  <c:v>-92.9894917839878</c:v>
                </c:pt>
                <c:pt idx="550">
                  <c:v>16.1947062705901</c:v>
                </c:pt>
                <c:pt idx="551">
                  <c:v>60.0521731377613</c:v>
                </c:pt>
                <c:pt idx="552">
                  <c:v>49.5294643649913</c:v>
                </c:pt>
                <c:pt idx="553">
                  <c:v>47.4600314970406</c:v>
                </c:pt>
                <c:pt idx="554">
                  <c:v>62.8003078296755</c:v>
                </c:pt>
                <c:pt idx="555">
                  <c:v>49.7574689042818</c:v>
                </c:pt>
                <c:pt idx="556">
                  <c:v>2.31905835241184</c:v>
                </c:pt>
                <c:pt idx="557">
                  <c:v>-18.8794849507493</c:v>
                </c:pt>
                <c:pt idx="558">
                  <c:v>27.2354569909122</c:v>
                </c:pt>
                <c:pt idx="559">
                  <c:v>90.4141537876495</c:v>
                </c:pt>
                <c:pt idx="560">
                  <c:v>97.1958794561513</c:v>
                </c:pt>
                <c:pt idx="561">
                  <c:v>41.8069072069506</c:v>
                </c:pt>
                <c:pt idx="562">
                  <c:v>-19.1448877663241</c:v>
                </c:pt>
                <c:pt idx="563">
                  <c:v>-35.3109707931027</c:v>
                </c:pt>
                <c:pt idx="564">
                  <c:v>-14.3778303055164</c:v>
                </c:pt>
                <c:pt idx="565">
                  <c:v>14.4013062136207</c:v>
                </c:pt>
                <c:pt idx="566">
                  <c:v>27.8158863542025</c:v>
                </c:pt>
                <c:pt idx="567">
                  <c:v>24.1675980066251</c:v>
                </c:pt>
                <c:pt idx="568">
                  <c:v>22.4227644490881</c:v>
                </c:pt>
                <c:pt idx="569">
                  <c:v>36.6756426497451</c:v>
                </c:pt>
                <c:pt idx="570">
                  <c:v>60.3062304568052</c:v>
                </c:pt>
                <c:pt idx="571">
                  <c:v>66.344916878389</c:v>
                </c:pt>
                <c:pt idx="572">
                  <c:v>36.2981400495997</c:v>
                </c:pt>
                <c:pt idx="573">
                  <c:v>-14.04286050218</c:v>
                </c:pt>
                <c:pt idx="574">
                  <c:v>-56.3282905073899</c:v>
                </c:pt>
                <c:pt idx="575">
                  <c:v>-75.6694572849854</c:v>
                </c:pt>
                <c:pt idx="576">
                  <c:v>-68.7286672005222</c:v>
                </c:pt>
                <c:pt idx="577">
                  <c:v>-44.1414769804013</c:v>
                </c:pt>
                <c:pt idx="578">
                  <c:v>-14.5696774822055</c:v>
                </c:pt>
                <c:pt idx="579">
                  <c:v>10.7140305369007</c:v>
                </c:pt>
                <c:pt idx="580">
                  <c:v>27.6253687278883</c:v>
                </c:pt>
                <c:pt idx="581">
                  <c:v>37.5905986329137</c:v>
                </c:pt>
                <c:pt idx="582">
                  <c:v>30.2209094823312</c:v>
                </c:pt>
                <c:pt idx="583">
                  <c:v>6.20838724054353</c:v>
                </c:pt>
                <c:pt idx="584">
                  <c:v>-7.2553734487208</c:v>
                </c:pt>
                <c:pt idx="585">
                  <c:v>24.3860361908088</c:v>
                </c:pt>
                <c:pt idx="586">
                  <c:v>93.0752728787298</c:v>
                </c:pt>
                <c:pt idx="587">
                  <c:v>137.723675590991</c:v>
                </c:pt>
                <c:pt idx="588">
                  <c:v>111.997733809746</c:v>
                </c:pt>
                <c:pt idx="589">
                  <c:v>35.4644954158364</c:v>
                </c:pt>
                <c:pt idx="590">
                  <c:v>-42.563815533075</c:v>
                </c:pt>
                <c:pt idx="591">
                  <c:v>-92.5856704940142</c:v>
                </c:pt>
                <c:pt idx="592">
                  <c:v>-114.038628226022</c:v>
                </c:pt>
                <c:pt idx="593">
                  <c:v>-100.427013099253</c:v>
                </c:pt>
                <c:pt idx="594">
                  <c:v>-48.2281029202398</c:v>
                </c:pt>
                <c:pt idx="595">
                  <c:v>23.1342567228887</c:v>
                </c:pt>
                <c:pt idx="596">
                  <c:v>76.5514493894888</c:v>
                </c:pt>
                <c:pt idx="597">
                  <c:v>92.6472601795274</c:v>
                </c:pt>
                <c:pt idx="598">
                  <c:v>79.9854237220808</c:v>
                </c:pt>
                <c:pt idx="599">
                  <c:v>58.1084237020488</c:v>
                </c:pt>
                <c:pt idx="600">
                  <c:v>38.8380062615064</c:v>
                </c:pt>
                <c:pt idx="601">
                  <c:v>22.4630395732963</c:v>
                </c:pt>
                <c:pt idx="602">
                  <c:v>1.24717164147268</c:v>
                </c:pt>
                <c:pt idx="603">
                  <c:v>-26.8590649124491</c:v>
                </c:pt>
                <c:pt idx="604">
                  <c:v>-41.960204962537</c:v>
                </c:pt>
                <c:pt idx="605">
                  <c:v>-22.4157139128748</c:v>
                </c:pt>
                <c:pt idx="606">
                  <c:v>15.8792222186978</c:v>
                </c:pt>
                <c:pt idx="607">
                  <c:v>21.2859628951805</c:v>
                </c:pt>
                <c:pt idx="608">
                  <c:v>-26.0439376581306</c:v>
                </c:pt>
                <c:pt idx="609">
                  <c:v>-79.0338944780985</c:v>
                </c:pt>
                <c:pt idx="610">
                  <c:v>-81.6465382694748</c:v>
                </c:pt>
                <c:pt idx="611">
                  <c:v>-42.3462662788444</c:v>
                </c:pt>
                <c:pt idx="612">
                  <c:v>-12.6652920069027</c:v>
                </c:pt>
                <c:pt idx="613">
                  <c:v>-11.2226795581745</c:v>
                </c:pt>
                <c:pt idx="614">
                  <c:v>-9.55804170228737</c:v>
                </c:pt>
                <c:pt idx="615">
                  <c:v>7.67643073066535</c:v>
                </c:pt>
                <c:pt idx="616">
                  <c:v>20.6959620507103</c:v>
                </c:pt>
                <c:pt idx="617">
                  <c:v>15.187237930187</c:v>
                </c:pt>
                <c:pt idx="618">
                  <c:v>5.36698305170592</c:v>
                </c:pt>
                <c:pt idx="619">
                  <c:v>6.49363826745636</c:v>
                </c:pt>
                <c:pt idx="620">
                  <c:v>10.8651098121591</c:v>
                </c:pt>
                <c:pt idx="621">
                  <c:v>8.01838466736894</c:v>
                </c:pt>
                <c:pt idx="622">
                  <c:v>2.97388540315885</c:v>
                </c:pt>
                <c:pt idx="623">
                  <c:v>-0.132323420329628</c:v>
                </c:pt>
                <c:pt idx="624">
                  <c:v>-9.66248327669931</c:v>
                </c:pt>
                <c:pt idx="625">
                  <c:v>-26.6238706559477</c:v>
                </c:pt>
                <c:pt idx="626">
                  <c:v>-34.8349702960004</c:v>
                </c:pt>
                <c:pt idx="627">
                  <c:v>-23.1381098559389</c:v>
                </c:pt>
                <c:pt idx="628">
                  <c:v>-2.53120589452508</c:v>
                </c:pt>
                <c:pt idx="629">
                  <c:v>10.8931647559292</c:v>
                </c:pt>
                <c:pt idx="630">
                  <c:v>15.4278288796916</c:v>
                </c:pt>
                <c:pt idx="631">
                  <c:v>16.9946348953272</c:v>
                </c:pt>
                <c:pt idx="632">
                  <c:v>16.4593543927675</c:v>
                </c:pt>
                <c:pt idx="633">
                  <c:v>11.6064728003903</c:v>
                </c:pt>
                <c:pt idx="634">
                  <c:v>2.65677461167132</c:v>
                </c:pt>
                <c:pt idx="635">
                  <c:v>-12.0392693179052</c:v>
                </c:pt>
                <c:pt idx="636">
                  <c:v>-31.4006414166418</c:v>
                </c:pt>
                <c:pt idx="637">
                  <c:v>-41.1168624494926</c:v>
                </c:pt>
                <c:pt idx="638">
                  <c:v>-25.6612041369873</c:v>
                </c:pt>
                <c:pt idx="639">
                  <c:v>5.07982113517708</c:v>
                </c:pt>
                <c:pt idx="640">
                  <c:v>23.8771617332509</c:v>
                </c:pt>
                <c:pt idx="641">
                  <c:v>21.1226008811922</c:v>
                </c:pt>
                <c:pt idx="642">
                  <c:v>14.2273585225717</c:v>
                </c:pt>
                <c:pt idx="643">
                  <c:v>17.1096140908579</c:v>
                </c:pt>
                <c:pt idx="644">
                  <c:v>21.5134381773575</c:v>
                </c:pt>
                <c:pt idx="645">
                  <c:v>19.0598588019428</c:v>
                </c:pt>
                <c:pt idx="646">
                  <c:v>16.4842118587019</c:v>
                </c:pt>
                <c:pt idx="647">
                  <c:v>16.6956477442453</c:v>
                </c:pt>
                <c:pt idx="648">
                  <c:v>7.1866093172571</c:v>
                </c:pt>
                <c:pt idx="649">
                  <c:v>-16.8178482671089</c:v>
                </c:pt>
                <c:pt idx="650">
                  <c:v>-37.5310463097901</c:v>
                </c:pt>
                <c:pt idx="651">
                  <c:v>-38.1834763253076</c:v>
                </c:pt>
                <c:pt idx="652">
                  <c:v>-27.1695292335813</c:v>
                </c:pt>
                <c:pt idx="653">
                  <c:v>-20.7443461506862</c:v>
                </c:pt>
                <c:pt idx="654">
                  <c:v>-19.2905680418467</c:v>
                </c:pt>
                <c:pt idx="655">
                  <c:v>-13.9685565774881</c:v>
                </c:pt>
                <c:pt idx="656">
                  <c:v>-6.46341956319542</c:v>
                </c:pt>
                <c:pt idx="657">
                  <c:v>-1.20569864040888</c:v>
                </c:pt>
                <c:pt idx="658">
                  <c:v>6.53205330265826</c:v>
                </c:pt>
                <c:pt idx="659">
                  <c:v>19.0925580520516</c:v>
                </c:pt>
                <c:pt idx="660">
                  <c:v>26.9576058462338</c:v>
                </c:pt>
                <c:pt idx="661">
                  <c:v>23.2108196016992</c:v>
                </c:pt>
                <c:pt idx="662">
                  <c:v>17.4498969696203</c:v>
                </c:pt>
                <c:pt idx="663">
                  <c:v>16.8563076206566</c:v>
                </c:pt>
                <c:pt idx="664">
                  <c:v>12.3305046030226</c:v>
                </c:pt>
                <c:pt idx="665">
                  <c:v>-2.70489152005391</c:v>
                </c:pt>
                <c:pt idx="666">
                  <c:v>-14.8154080783073</c:v>
                </c:pt>
                <c:pt idx="667">
                  <c:v>-11.1171832071319</c:v>
                </c:pt>
                <c:pt idx="668">
                  <c:v>-4.17023415411704</c:v>
                </c:pt>
                <c:pt idx="669">
                  <c:v>-13.0164746357014</c:v>
                </c:pt>
                <c:pt idx="670">
                  <c:v>-29.9448259454127</c:v>
                </c:pt>
                <c:pt idx="671">
                  <c:v>-30.8463534697965</c:v>
                </c:pt>
                <c:pt idx="672">
                  <c:v>-9.92296045525507</c:v>
                </c:pt>
                <c:pt idx="673">
                  <c:v>15.6642539046886</c:v>
                </c:pt>
                <c:pt idx="674">
                  <c:v>33.8471754565887</c:v>
                </c:pt>
                <c:pt idx="675">
                  <c:v>44.7427321216741</c:v>
                </c:pt>
                <c:pt idx="676">
                  <c:v>44.466961376213</c:v>
                </c:pt>
                <c:pt idx="677">
                  <c:v>26.6494004792204</c:v>
                </c:pt>
                <c:pt idx="678">
                  <c:v>-2.04900723659864</c:v>
                </c:pt>
                <c:pt idx="679">
                  <c:v>-23.3866325078277</c:v>
                </c:pt>
                <c:pt idx="680">
                  <c:v>-30.1177594405808</c:v>
                </c:pt>
                <c:pt idx="681">
                  <c:v>-29.3488003689469</c:v>
                </c:pt>
                <c:pt idx="682">
                  <c:v>-24.2813806068186</c:v>
                </c:pt>
                <c:pt idx="683">
                  <c:v>-11.7258825489852</c:v>
                </c:pt>
                <c:pt idx="684">
                  <c:v>2.80382611820549</c:v>
                </c:pt>
                <c:pt idx="685">
                  <c:v>5.8807208442952</c:v>
                </c:pt>
                <c:pt idx="686">
                  <c:v>-4.99438803026535</c:v>
                </c:pt>
                <c:pt idx="687">
                  <c:v>-16.1979803711318</c:v>
                </c:pt>
                <c:pt idx="688">
                  <c:v>-16.638637425374</c:v>
                </c:pt>
                <c:pt idx="689">
                  <c:v>-8.05894734821773</c:v>
                </c:pt>
                <c:pt idx="690">
                  <c:v>3.6389587485016</c:v>
                </c:pt>
                <c:pt idx="691">
                  <c:v>15.3539586340297</c:v>
                </c:pt>
                <c:pt idx="692">
                  <c:v>22.3705328759356</c:v>
                </c:pt>
                <c:pt idx="693">
                  <c:v>18.6843062090138</c:v>
                </c:pt>
                <c:pt idx="694">
                  <c:v>5.31275021159949</c:v>
                </c:pt>
                <c:pt idx="695">
                  <c:v>-9.68587065507063</c:v>
                </c:pt>
                <c:pt idx="696">
                  <c:v>-20.7888758360935</c:v>
                </c:pt>
                <c:pt idx="697">
                  <c:v>-25.3567267117688</c:v>
                </c:pt>
                <c:pt idx="698">
                  <c:v>-19.8440595399854</c:v>
                </c:pt>
                <c:pt idx="699">
                  <c:v>-5.02488440228304</c:v>
                </c:pt>
                <c:pt idx="700">
                  <c:v>7.42533889623697</c:v>
                </c:pt>
                <c:pt idx="701">
                  <c:v>6.53586339888088</c:v>
                </c:pt>
                <c:pt idx="702">
                  <c:v>-1.5248911126319</c:v>
                </c:pt>
                <c:pt idx="703">
                  <c:v>-2.24099121287992</c:v>
                </c:pt>
                <c:pt idx="704">
                  <c:v>5.06126079357701</c:v>
                </c:pt>
                <c:pt idx="705">
                  <c:v>7.90160145885949</c:v>
                </c:pt>
                <c:pt idx="706">
                  <c:v>3.19559930037868</c:v>
                </c:pt>
                <c:pt idx="707">
                  <c:v>1.51598568815773</c:v>
                </c:pt>
                <c:pt idx="708">
                  <c:v>8.00873758869757</c:v>
                </c:pt>
                <c:pt idx="709">
                  <c:v>12.9697746328668</c:v>
                </c:pt>
                <c:pt idx="710">
                  <c:v>8.31645417238858</c:v>
                </c:pt>
                <c:pt idx="711">
                  <c:v>-0.222335635579651</c:v>
                </c:pt>
                <c:pt idx="712">
                  <c:v>-3.63105491864308</c:v>
                </c:pt>
                <c:pt idx="713">
                  <c:v>-0.419770768397321</c:v>
                </c:pt>
                <c:pt idx="714">
                  <c:v>5.86061456133679</c:v>
                </c:pt>
                <c:pt idx="715">
                  <c:v>12.2047586124931</c:v>
                </c:pt>
                <c:pt idx="716">
                  <c:v>14.4470350574019</c:v>
                </c:pt>
                <c:pt idx="717">
                  <c:v>8.72395132202908</c:v>
                </c:pt>
                <c:pt idx="718">
                  <c:v>0.0168371268584822</c:v>
                </c:pt>
                <c:pt idx="719">
                  <c:v>-2.46381435026365</c:v>
                </c:pt>
                <c:pt idx="720">
                  <c:v>1.2134530694099</c:v>
                </c:pt>
                <c:pt idx="721">
                  <c:v>1.72715566362615</c:v>
                </c:pt>
                <c:pt idx="722">
                  <c:v>-4.51565667947674</c:v>
                </c:pt>
                <c:pt idx="723">
                  <c:v>-9.7405010787712</c:v>
                </c:pt>
                <c:pt idx="724">
                  <c:v>-8.29802158508042</c:v>
                </c:pt>
                <c:pt idx="725">
                  <c:v>-4.71446439949672</c:v>
                </c:pt>
                <c:pt idx="726">
                  <c:v>-4.12592606043876</c:v>
                </c:pt>
                <c:pt idx="727">
                  <c:v>-3.66552562106658</c:v>
                </c:pt>
                <c:pt idx="728">
                  <c:v>0.0328322051462826</c:v>
                </c:pt>
                <c:pt idx="729">
                  <c:v>4.59066969770174</c:v>
                </c:pt>
                <c:pt idx="730">
                  <c:v>6.64251202691488</c:v>
                </c:pt>
                <c:pt idx="731">
                  <c:v>6.97373828621993</c:v>
                </c:pt>
                <c:pt idx="732">
                  <c:v>5.5912869344475</c:v>
                </c:pt>
                <c:pt idx="733">
                  <c:v>1.33093522626508</c:v>
                </c:pt>
                <c:pt idx="734">
                  <c:v>-2.34705901427995</c:v>
                </c:pt>
                <c:pt idx="735">
                  <c:v>1.14728458334137</c:v>
                </c:pt>
                <c:pt idx="736">
                  <c:v>10.8373831872119</c:v>
                </c:pt>
                <c:pt idx="737">
                  <c:v>15.9921711854584</c:v>
                </c:pt>
                <c:pt idx="738">
                  <c:v>10.4380925670799</c:v>
                </c:pt>
                <c:pt idx="739">
                  <c:v>0.296072926204038</c:v>
                </c:pt>
                <c:pt idx="740">
                  <c:v>-6.63652082731854</c:v>
                </c:pt>
                <c:pt idx="741">
                  <c:v>-10.6276194808886</c:v>
                </c:pt>
                <c:pt idx="742">
                  <c:v>-14.3982520923136</c:v>
                </c:pt>
                <c:pt idx="743">
                  <c:v>-15.3889263426856</c:v>
                </c:pt>
                <c:pt idx="744">
                  <c:v>-10.2481333411278</c:v>
                </c:pt>
                <c:pt idx="745">
                  <c:v>-2.19818994295965</c:v>
                </c:pt>
                <c:pt idx="746">
                  <c:v>3.22838718717914</c:v>
                </c:pt>
                <c:pt idx="747">
                  <c:v>4.8553634197434</c:v>
                </c:pt>
                <c:pt idx="748">
                  <c:v>4.50577625139446</c:v>
                </c:pt>
                <c:pt idx="749">
                  <c:v>3.4618441645242</c:v>
                </c:pt>
                <c:pt idx="750">
                  <c:v>3.66300075687286</c:v>
                </c:pt>
                <c:pt idx="751">
                  <c:v>7.18669795394873</c:v>
                </c:pt>
                <c:pt idx="752">
                  <c:v>11.7755949178175</c:v>
                </c:pt>
                <c:pt idx="753">
                  <c:v>11.7593782478006</c:v>
                </c:pt>
                <c:pt idx="754">
                  <c:v>6.39079973564495</c:v>
                </c:pt>
                <c:pt idx="755">
                  <c:v>2.11927819182042</c:v>
                </c:pt>
                <c:pt idx="756">
                  <c:v>2.01838966722528</c:v>
                </c:pt>
                <c:pt idx="757">
                  <c:v>0.528722668895953</c:v>
                </c:pt>
                <c:pt idx="758">
                  <c:v>-6.69005407832005</c:v>
                </c:pt>
                <c:pt idx="759">
                  <c:v>-13.9616897969219</c:v>
                </c:pt>
                <c:pt idx="760">
                  <c:v>-13.3998246944589</c:v>
                </c:pt>
                <c:pt idx="761">
                  <c:v>-6.72151241474578</c:v>
                </c:pt>
                <c:pt idx="762">
                  <c:v>-3.05554752944823</c:v>
                </c:pt>
                <c:pt idx="763">
                  <c:v>-5.85588289982468</c:v>
                </c:pt>
                <c:pt idx="764">
                  <c:v>-10.6314482015123</c:v>
                </c:pt>
                <c:pt idx="765">
                  <c:v>-12.216465212727</c:v>
                </c:pt>
                <c:pt idx="766">
                  <c:v>-9.61170060488085</c:v>
                </c:pt>
                <c:pt idx="767">
                  <c:v>-3.9150479228919</c:v>
                </c:pt>
                <c:pt idx="768">
                  <c:v>3.29973976634269</c:v>
                </c:pt>
                <c:pt idx="769">
                  <c:v>9.61069301820697</c:v>
                </c:pt>
                <c:pt idx="770">
                  <c:v>12.766491408145</c:v>
                </c:pt>
                <c:pt idx="771">
                  <c:v>12.1388596919559</c:v>
                </c:pt>
                <c:pt idx="772">
                  <c:v>7.80494273056991</c:v>
                </c:pt>
                <c:pt idx="773">
                  <c:v>-0.168459435353249</c:v>
                </c:pt>
                <c:pt idx="774">
                  <c:v>-9.62095311889392</c:v>
                </c:pt>
                <c:pt idx="775">
                  <c:v>-15.5610336926268</c:v>
                </c:pt>
                <c:pt idx="776">
                  <c:v>-14.5083481750455</c:v>
                </c:pt>
                <c:pt idx="777">
                  <c:v>-8.34383168622667</c:v>
                </c:pt>
                <c:pt idx="778">
                  <c:v>-1.73331450402566</c:v>
                </c:pt>
                <c:pt idx="779">
                  <c:v>2.77869124081796</c:v>
                </c:pt>
                <c:pt idx="780">
                  <c:v>5.48923270920538</c:v>
                </c:pt>
                <c:pt idx="781">
                  <c:v>6.97911661112562</c:v>
                </c:pt>
                <c:pt idx="782">
                  <c:v>6.82163840748904</c:v>
                </c:pt>
                <c:pt idx="783">
                  <c:v>4.47442389454322</c:v>
                </c:pt>
                <c:pt idx="784">
                  <c:v>0.430040055252329</c:v>
                </c:pt>
                <c:pt idx="785">
                  <c:v>-3.19908556299311</c:v>
                </c:pt>
                <c:pt idx="786">
                  <c:v>-3.59375132347853</c:v>
                </c:pt>
                <c:pt idx="787">
                  <c:v>-0.0806115465814383</c:v>
                </c:pt>
                <c:pt idx="788">
                  <c:v>4.04673827542887</c:v>
                </c:pt>
                <c:pt idx="789">
                  <c:v>4.78161663538659</c:v>
                </c:pt>
                <c:pt idx="790">
                  <c:v>2.46727041232698</c:v>
                </c:pt>
                <c:pt idx="791">
                  <c:v>0.862656266523582</c:v>
                </c:pt>
                <c:pt idx="792">
                  <c:v>1.38672691877806</c:v>
                </c:pt>
                <c:pt idx="793">
                  <c:v>2.07980902074702</c:v>
                </c:pt>
                <c:pt idx="794">
                  <c:v>1.88130202471953</c:v>
                </c:pt>
                <c:pt idx="795">
                  <c:v>2.31741329819845</c:v>
                </c:pt>
                <c:pt idx="796">
                  <c:v>3.99972538507283</c:v>
                </c:pt>
                <c:pt idx="797">
                  <c:v>4.75726618202427</c:v>
                </c:pt>
                <c:pt idx="798">
                  <c:v>3.00415042271545</c:v>
                </c:pt>
                <c:pt idx="799">
                  <c:v>-0.0250118112338507</c:v>
                </c:pt>
                <c:pt idx="800">
                  <c:v>-2.67718251568497</c:v>
                </c:pt>
                <c:pt idx="801">
                  <c:v>-4.71117751605847</c:v>
                </c:pt>
                <c:pt idx="802">
                  <c:v>-5.88896290325211</c:v>
                </c:pt>
                <c:pt idx="803">
                  <c:v>-5.27212079692833</c:v>
                </c:pt>
                <c:pt idx="804">
                  <c:v>-3.33158823236349</c:v>
                </c:pt>
                <c:pt idx="805">
                  <c:v>-2.11631849523029</c:v>
                </c:pt>
                <c:pt idx="806">
                  <c:v>-2.06066367698206</c:v>
                </c:pt>
                <c:pt idx="807">
                  <c:v>-1.17494079015083</c:v>
                </c:pt>
                <c:pt idx="808">
                  <c:v>1.39456960001524</c:v>
                </c:pt>
                <c:pt idx="809">
                  <c:v>3.51512846387813</c:v>
                </c:pt>
                <c:pt idx="810">
                  <c:v>3.30686221573224</c:v>
                </c:pt>
                <c:pt idx="811">
                  <c:v>2.0573692412619</c:v>
                </c:pt>
                <c:pt idx="812">
                  <c:v>2.13929081848934</c:v>
                </c:pt>
                <c:pt idx="813">
                  <c:v>3.68170966894637</c:v>
                </c:pt>
                <c:pt idx="814">
                  <c:v>5.09706599081714</c:v>
                </c:pt>
                <c:pt idx="815">
                  <c:v>5.16036392959452</c:v>
                </c:pt>
                <c:pt idx="816">
                  <c:v>3.52314816219496</c:v>
                </c:pt>
                <c:pt idx="817">
                  <c:v>0.521487661603878</c:v>
                </c:pt>
                <c:pt idx="818">
                  <c:v>-3.02177603167412</c:v>
                </c:pt>
                <c:pt idx="819">
                  <c:v>-5.95062575137221</c:v>
                </c:pt>
                <c:pt idx="820">
                  <c:v>-7.50992211412348</c:v>
                </c:pt>
                <c:pt idx="821">
                  <c:v>-7.15698524774118</c:v>
                </c:pt>
                <c:pt idx="822">
                  <c:v>-4.17474043282459</c:v>
                </c:pt>
                <c:pt idx="823">
                  <c:v>1.10599380010277</c:v>
                </c:pt>
                <c:pt idx="824">
                  <c:v>6.23129682436334</c:v>
                </c:pt>
                <c:pt idx="825">
                  <c:v>8.5042251399557</c:v>
                </c:pt>
                <c:pt idx="826">
                  <c:v>7.67377162991587</c:v>
                </c:pt>
                <c:pt idx="827">
                  <c:v>5.49462484222212</c:v>
                </c:pt>
                <c:pt idx="828">
                  <c:v>2.94648849600867</c:v>
                </c:pt>
                <c:pt idx="829">
                  <c:v>-0.0567856302059328</c:v>
                </c:pt>
                <c:pt idx="830">
                  <c:v>-2.84432588839497</c:v>
                </c:pt>
                <c:pt idx="831">
                  <c:v>-4.0603727770862</c:v>
                </c:pt>
                <c:pt idx="832">
                  <c:v>-3.24674233590765</c:v>
                </c:pt>
                <c:pt idx="833">
                  <c:v>-1.33772160802393</c:v>
                </c:pt>
                <c:pt idx="834">
                  <c:v>0.442849349310412</c:v>
                </c:pt>
                <c:pt idx="835">
                  <c:v>0.766173656131551</c:v>
                </c:pt>
                <c:pt idx="836">
                  <c:v>-1.45198516797995</c:v>
                </c:pt>
                <c:pt idx="837">
                  <c:v>-5.01957191413696</c:v>
                </c:pt>
                <c:pt idx="838">
                  <c:v>-6.50187930119862</c:v>
                </c:pt>
                <c:pt idx="839">
                  <c:v>-4.06119779245771</c:v>
                </c:pt>
                <c:pt idx="840">
                  <c:v>-0.225131610593872</c:v>
                </c:pt>
                <c:pt idx="841">
                  <c:v>1.71089480341523</c:v>
                </c:pt>
                <c:pt idx="842">
                  <c:v>1.96159182011028</c:v>
                </c:pt>
                <c:pt idx="843">
                  <c:v>2.37601882121581</c:v>
                </c:pt>
                <c:pt idx="844">
                  <c:v>2.38067109416092</c:v>
                </c:pt>
                <c:pt idx="845">
                  <c:v>0.278672700049931</c:v>
                </c:pt>
                <c:pt idx="846">
                  <c:v>-2.6281604878329</c:v>
                </c:pt>
                <c:pt idx="847">
                  <c:v>-2.96603713672064</c:v>
                </c:pt>
                <c:pt idx="848">
                  <c:v>-0.673121556944484</c:v>
                </c:pt>
                <c:pt idx="849">
                  <c:v>1.23812806121547</c:v>
                </c:pt>
                <c:pt idx="850">
                  <c:v>0.960580662693999</c:v>
                </c:pt>
                <c:pt idx="851">
                  <c:v>-0.381696856306468</c:v>
                </c:pt>
                <c:pt idx="852">
                  <c:v>-1.56353204324566</c:v>
                </c:pt>
                <c:pt idx="853">
                  <c:v>-2.51391748945016</c:v>
                </c:pt>
                <c:pt idx="854">
                  <c:v>-2.72603587751924</c:v>
                </c:pt>
                <c:pt idx="855">
                  <c:v>-1.42230596430268</c:v>
                </c:pt>
                <c:pt idx="856">
                  <c:v>0.628756362023947</c:v>
                </c:pt>
                <c:pt idx="857">
                  <c:v>1.88433275881478</c:v>
                </c:pt>
                <c:pt idx="858">
                  <c:v>2.42073425922019</c:v>
                </c:pt>
                <c:pt idx="859">
                  <c:v>3.17438493062285</c:v>
                </c:pt>
                <c:pt idx="860">
                  <c:v>3.39265316727045</c:v>
                </c:pt>
                <c:pt idx="861">
                  <c:v>1.79676312517883</c:v>
                </c:pt>
                <c:pt idx="862">
                  <c:v>-0.433966649996503</c:v>
                </c:pt>
                <c:pt idx="863">
                  <c:v>-0.825074544375018</c:v>
                </c:pt>
                <c:pt idx="864">
                  <c:v>0.563978574951521</c:v>
                </c:pt>
                <c:pt idx="865">
                  <c:v>1.50092990249773</c:v>
                </c:pt>
                <c:pt idx="866">
                  <c:v>1.29480194511401</c:v>
                </c:pt>
                <c:pt idx="867">
                  <c:v>1.04106545880637</c:v>
                </c:pt>
                <c:pt idx="868">
                  <c:v>0.93143953499575</c:v>
                </c:pt>
                <c:pt idx="869">
                  <c:v>0.147034932562301</c:v>
                </c:pt>
                <c:pt idx="870">
                  <c:v>-0.872186835977534</c:v>
                </c:pt>
                <c:pt idx="871">
                  <c:v>-0.739720315422981</c:v>
                </c:pt>
                <c:pt idx="872">
                  <c:v>0.166570149618692</c:v>
                </c:pt>
                <c:pt idx="873">
                  <c:v>0.477751530890392</c:v>
                </c:pt>
                <c:pt idx="874">
                  <c:v>0.436556544702636</c:v>
                </c:pt>
                <c:pt idx="875">
                  <c:v>1.07101053635323</c:v>
                </c:pt>
                <c:pt idx="876">
                  <c:v>1.50032329743987</c:v>
                </c:pt>
                <c:pt idx="877">
                  <c:v>0.201828407210629</c:v>
                </c:pt>
                <c:pt idx="878">
                  <c:v>-1.68440557766172</c:v>
                </c:pt>
                <c:pt idx="879">
                  <c:v>-1.67065559734953</c:v>
                </c:pt>
                <c:pt idx="880">
                  <c:v>-0.136204293515148</c:v>
                </c:pt>
                <c:pt idx="881">
                  <c:v>0.29185354203581</c:v>
                </c:pt>
                <c:pt idx="882">
                  <c:v>-0.847842857362118</c:v>
                </c:pt>
                <c:pt idx="883">
                  <c:v>-1.37204068404634</c:v>
                </c:pt>
                <c:pt idx="884">
                  <c:v>-0.391834458946383</c:v>
                </c:pt>
                <c:pt idx="885">
                  <c:v>0.653285103288308</c:v>
                </c:pt>
                <c:pt idx="886">
                  <c:v>1.07408797653605</c:v>
                </c:pt>
                <c:pt idx="887">
                  <c:v>1.58392260437646</c:v>
                </c:pt>
                <c:pt idx="888">
                  <c:v>1.97663000658376</c:v>
                </c:pt>
                <c:pt idx="889">
                  <c:v>1.14191409689023</c:v>
                </c:pt>
                <c:pt idx="890">
                  <c:v>-0.410390496863711</c:v>
                </c:pt>
                <c:pt idx="891">
                  <c:v>-1.1555429599665</c:v>
                </c:pt>
                <c:pt idx="892">
                  <c:v>-1.18840149981662</c:v>
                </c:pt>
                <c:pt idx="893">
                  <c:v>-1.80740570065749</c:v>
                </c:pt>
                <c:pt idx="894">
                  <c:v>-2.47890559060027</c:v>
                </c:pt>
                <c:pt idx="895">
                  <c:v>-1.55153801452301</c:v>
                </c:pt>
                <c:pt idx="896">
                  <c:v>0.229584450982787</c:v>
                </c:pt>
                <c:pt idx="897">
                  <c:v>0.419792671266595</c:v>
                </c:pt>
                <c:pt idx="898">
                  <c:v>-0.935307501371607</c:v>
                </c:pt>
                <c:pt idx="899">
                  <c:v>-1.22462746503844</c:v>
                </c:pt>
                <c:pt idx="900">
                  <c:v>0.43573456753942</c:v>
                </c:pt>
                <c:pt idx="901">
                  <c:v>2.21101728473564</c:v>
                </c:pt>
                <c:pt idx="902">
                  <c:v>2.77902337210799</c:v>
                </c:pt>
                <c:pt idx="903">
                  <c:v>2.90347905801488</c:v>
                </c:pt>
                <c:pt idx="904">
                  <c:v>2.87481200846514</c:v>
                </c:pt>
                <c:pt idx="905">
                  <c:v>1.86308710991322</c:v>
                </c:pt>
                <c:pt idx="906">
                  <c:v>0.0564168374927593</c:v>
                </c:pt>
                <c:pt idx="907">
                  <c:v>-1.24419383308874</c:v>
                </c:pt>
                <c:pt idx="908">
                  <c:v>-1.9274618563423</c:v>
                </c:pt>
                <c:pt idx="909">
                  <c:v>-2.79617946290457</c:v>
                </c:pt>
                <c:pt idx="910">
                  <c:v>-3.23599915671438</c:v>
                </c:pt>
                <c:pt idx="911">
                  <c:v>-1.97769782241448</c:v>
                </c:pt>
                <c:pt idx="912">
                  <c:v>-0.161931172177315</c:v>
                </c:pt>
                <c:pt idx="913">
                  <c:v>-0.310889008341087</c:v>
                </c:pt>
                <c:pt idx="914">
                  <c:v>-2.26295169106925</c:v>
                </c:pt>
                <c:pt idx="915">
                  <c:v>-3.20838803542652</c:v>
                </c:pt>
                <c:pt idx="916">
                  <c:v>-2.08973313561844</c:v>
                </c:pt>
                <c:pt idx="917">
                  <c:v>-0.550157318993644</c:v>
                </c:pt>
                <c:pt idx="918">
                  <c:v>0.458959655297365</c:v>
                </c:pt>
                <c:pt idx="919">
                  <c:v>1.78771986530121</c:v>
                </c:pt>
                <c:pt idx="920">
                  <c:v>3.28442370918882</c:v>
                </c:pt>
                <c:pt idx="921">
                  <c:v>3.260134704545</c:v>
                </c:pt>
                <c:pt idx="922">
                  <c:v>1.39941088162374</c:v>
                </c:pt>
                <c:pt idx="923">
                  <c:v>-0.618126953897202</c:v>
                </c:pt>
                <c:pt idx="924">
                  <c:v>-1.85088491311702</c:v>
                </c:pt>
                <c:pt idx="925">
                  <c:v>-2.82076568986668</c:v>
                </c:pt>
                <c:pt idx="926">
                  <c:v>-3.23305705931077</c:v>
                </c:pt>
                <c:pt idx="927">
                  <c:v>-2.03627688257616</c:v>
                </c:pt>
                <c:pt idx="928">
                  <c:v>-0.00529919264233153</c:v>
                </c:pt>
                <c:pt idx="929">
                  <c:v>0.710774188446364</c:v>
                </c:pt>
                <c:pt idx="930">
                  <c:v>0.0716454647014614</c:v>
                </c:pt>
                <c:pt idx="931">
                  <c:v>0.0869847596228962</c:v>
                </c:pt>
                <c:pt idx="932">
                  <c:v>1.09017599519826</c:v>
                </c:pt>
                <c:pt idx="933">
                  <c:v>1.16698769750458</c:v>
                </c:pt>
                <c:pt idx="934">
                  <c:v>-0.141514148190845</c:v>
                </c:pt>
                <c:pt idx="935">
                  <c:v>-0.744589748262642</c:v>
                </c:pt>
                <c:pt idx="936">
                  <c:v>0.347203482102729</c:v>
                </c:pt>
                <c:pt idx="937">
                  <c:v>1.45912566720671</c:v>
                </c:pt>
                <c:pt idx="938">
                  <c:v>1.2593248317848</c:v>
                </c:pt>
                <c:pt idx="939">
                  <c:v>0.665172767980981</c:v>
                </c:pt>
                <c:pt idx="940">
                  <c:v>0.621117673329388</c:v>
                </c:pt>
                <c:pt idx="941">
                  <c:v>0.634870755925791</c:v>
                </c:pt>
                <c:pt idx="942">
                  <c:v>0.419194501749793</c:v>
                </c:pt>
                <c:pt idx="943">
                  <c:v>0.64870804337926</c:v>
                </c:pt>
                <c:pt idx="944">
                  <c:v>1.27199237121215</c:v>
                </c:pt>
                <c:pt idx="945">
                  <c:v>1.17982807848065</c:v>
                </c:pt>
                <c:pt idx="946">
                  <c:v>0.338264434413708</c:v>
                </c:pt>
                <c:pt idx="947">
                  <c:v>-0.015384917187268</c:v>
                </c:pt>
                <c:pt idx="948">
                  <c:v>0.27311267739362</c:v>
                </c:pt>
                <c:pt idx="949">
                  <c:v>-0.00659876779134441</c:v>
                </c:pt>
                <c:pt idx="950">
                  <c:v>-0.969455448781568</c:v>
                </c:pt>
                <c:pt idx="951">
                  <c:v>-1.203111730531</c:v>
                </c:pt>
                <c:pt idx="952">
                  <c:v>-0.364089102837954</c:v>
                </c:pt>
                <c:pt idx="953">
                  <c:v>0.185046414513534</c:v>
                </c:pt>
                <c:pt idx="954">
                  <c:v>-0.143468074634394</c:v>
                </c:pt>
                <c:pt idx="955">
                  <c:v>-0.326312379967761</c:v>
                </c:pt>
                <c:pt idx="956">
                  <c:v>0.0673919287169332</c:v>
                </c:pt>
                <c:pt idx="957">
                  <c:v>0.203995453636862</c:v>
                </c:pt>
                <c:pt idx="958">
                  <c:v>-0.114344674274479</c:v>
                </c:pt>
                <c:pt idx="959">
                  <c:v>-0.0127809303167539</c:v>
                </c:pt>
                <c:pt idx="960">
                  <c:v>0.509287475682043</c:v>
                </c:pt>
                <c:pt idx="961">
                  <c:v>0.453040653293149</c:v>
                </c:pt>
                <c:pt idx="962">
                  <c:v>-0.0348666776688458</c:v>
                </c:pt>
                <c:pt idx="963">
                  <c:v>0.298607092556114</c:v>
                </c:pt>
                <c:pt idx="964">
                  <c:v>1.34945765378274</c:v>
                </c:pt>
                <c:pt idx="965">
                  <c:v>1.51491431404415</c:v>
                </c:pt>
                <c:pt idx="966">
                  <c:v>0.459417020626274</c:v>
                </c:pt>
                <c:pt idx="967">
                  <c:v>-0.372937297918034</c:v>
                </c:pt>
                <c:pt idx="968">
                  <c:v>-0.416473996075307</c:v>
                </c:pt>
                <c:pt idx="969">
                  <c:v>-0.745125872095292</c:v>
                </c:pt>
                <c:pt idx="970">
                  <c:v>-1.58619106292354</c:v>
                </c:pt>
                <c:pt idx="971">
                  <c:v>-1.7054007382031</c:v>
                </c:pt>
                <c:pt idx="972">
                  <c:v>-0.679377769552965</c:v>
                </c:pt>
                <c:pt idx="973">
                  <c:v>0.248034124870133</c:v>
                </c:pt>
                <c:pt idx="974">
                  <c:v>0.430320147197941</c:v>
                </c:pt>
                <c:pt idx="975">
                  <c:v>0.6444367800564</c:v>
                </c:pt>
                <c:pt idx="976">
                  <c:v>1.13838712547357</c:v>
                </c:pt>
                <c:pt idx="977">
                  <c:v>1.07215608111358</c:v>
                </c:pt>
                <c:pt idx="978">
                  <c:v>0.379494875278127</c:v>
                </c:pt>
                <c:pt idx="979">
                  <c:v>0.146286080669693</c:v>
                </c:pt>
                <c:pt idx="980">
                  <c:v>0.53734079303322</c:v>
                </c:pt>
                <c:pt idx="981">
                  <c:v>0.458318117877567</c:v>
                </c:pt>
                <c:pt idx="982">
                  <c:v>-0.197262034965309</c:v>
                </c:pt>
                <c:pt idx="983">
                  <c:v>-0.247856915562749</c:v>
                </c:pt>
                <c:pt idx="984">
                  <c:v>0.416978210698963</c:v>
                </c:pt>
                <c:pt idx="985">
                  <c:v>0.401038087159974</c:v>
                </c:pt>
                <c:pt idx="986">
                  <c:v>-0.730855317817036</c:v>
                </c:pt>
                <c:pt idx="987">
                  <c:v>-1.56070270666818</c:v>
                </c:pt>
                <c:pt idx="988">
                  <c:v>-1.22255979956632</c:v>
                </c:pt>
                <c:pt idx="989">
                  <c:v>-0.601036525805532</c:v>
                </c:pt>
                <c:pt idx="990">
                  <c:v>-0.48823025664133</c:v>
                </c:pt>
                <c:pt idx="991">
                  <c:v>-0.408387897130851</c:v>
                </c:pt>
                <c:pt idx="992">
                  <c:v>-0.0441153676019129</c:v>
                </c:pt>
                <c:pt idx="993">
                  <c:v>0.00714323521860197</c:v>
                </c:pt>
                <c:pt idx="994">
                  <c:v>-0.384665165610024</c:v>
                </c:pt>
                <c:pt idx="995">
                  <c:v>-0.433656549727558</c:v>
                </c:pt>
                <c:pt idx="996">
                  <c:v>0.0756774089568681</c:v>
                </c:pt>
                <c:pt idx="997">
                  <c:v>0.415960031415572</c:v>
                </c:pt>
                <c:pt idx="998">
                  <c:v>0.385817565405348</c:v>
                </c:pt>
                <c:pt idx="999">
                  <c:v>0.547509418515214</c:v>
                </c:pt>
                <c:pt idx="1000">
                  <c:v>0.75049154225636</c:v>
                </c:pt>
                <c:pt idx="1001">
                  <c:v>0.134646470561808</c:v>
                </c:pt>
                <c:pt idx="1002">
                  <c:v>-1.05725984149856</c:v>
                </c:pt>
                <c:pt idx="1003">
                  <c:v>-1.54377536261197</c:v>
                </c:pt>
                <c:pt idx="1004">
                  <c:v>-1.02389620065787</c:v>
                </c:pt>
                <c:pt idx="1005">
                  <c:v>-0.510625961269098</c:v>
                </c:pt>
                <c:pt idx="1006">
                  <c:v>-0.390545179538374</c:v>
                </c:pt>
                <c:pt idx="1007">
                  <c:v>0.0385157606508035</c:v>
                </c:pt>
                <c:pt idx="1008">
                  <c:v>0.852290995737957</c:v>
                </c:pt>
                <c:pt idx="1009">
                  <c:v>1.11852491591609</c:v>
                </c:pt>
                <c:pt idx="1010">
                  <c:v>0.631632335385993</c:v>
                </c:pt>
                <c:pt idx="1011">
                  <c:v>0.226782425182348</c:v>
                </c:pt>
                <c:pt idx="1012">
                  <c:v>0.217375465467701</c:v>
                </c:pt>
                <c:pt idx="1013">
                  <c:v>0.0642992386438002</c:v>
                </c:pt>
                <c:pt idx="1014">
                  <c:v>-0.186146987474611</c:v>
                </c:pt>
                <c:pt idx="1015">
                  <c:v>0.141030763189726</c:v>
                </c:pt>
                <c:pt idx="1016">
                  <c:v>0.794055692157679</c:v>
                </c:pt>
                <c:pt idx="1017">
                  <c:v>0.723341150859065</c:v>
                </c:pt>
                <c:pt idx="1018">
                  <c:v>-0.031117238945071</c:v>
                </c:pt>
                <c:pt idx="1019">
                  <c:v>-0.3445325873452</c:v>
                </c:pt>
                <c:pt idx="1020">
                  <c:v>-0.014224071275871</c:v>
                </c:pt>
                <c:pt idx="1021">
                  <c:v>0.0541191160222572</c:v>
                </c:pt>
                <c:pt idx="1022">
                  <c:v>-0.278784054434599</c:v>
                </c:pt>
                <c:pt idx="1023">
                  <c:v>-0.128424099975001</c:v>
                </c:pt>
                <c:pt idx="1024">
                  <c:v>0.565145951037971</c:v>
                </c:pt>
                <c:pt idx="1025">
                  <c:v>0.767057730239655</c:v>
                </c:pt>
                <c:pt idx="1026">
                  <c:v>0.215067841248512</c:v>
                </c:pt>
                <c:pt idx="1027">
                  <c:v>-0.182339634711072</c:v>
                </c:pt>
                <c:pt idx="1028">
                  <c:v>-0.076821021974126</c:v>
                </c:pt>
                <c:pt idx="1029">
                  <c:v>-0.112939635347176</c:v>
                </c:pt>
                <c:pt idx="1030">
                  <c:v>-0.423311664311423</c:v>
                </c:pt>
                <c:pt idx="1031">
                  <c:v>-0.362523264136818</c:v>
                </c:pt>
                <c:pt idx="1032">
                  <c:v>0.0389477491859485</c:v>
                </c:pt>
                <c:pt idx="1033">
                  <c:v>0.0235176144707559</c:v>
                </c:pt>
                <c:pt idx="1034">
                  <c:v>-0.359165627246752</c:v>
                </c:pt>
                <c:pt idx="1035">
                  <c:v>-0.257392764772649</c:v>
                </c:pt>
                <c:pt idx="1036">
                  <c:v>0.31020217650227</c:v>
                </c:pt>
                <c:pt idx="1037">
                  <c:v>0.416448773063736</c:v>
                </c:pt>
                <c:pt idx="1038">
                  <c:v>-0.0202897790732248</c:v>
                </c:pt>
                <c:pt idx="1039">
                  <c:v>-0.115615429683522</c:v>
                </c:pt>
                <c:pt idx="1040">
                  <c:v>0.2540280753928</c:v>
                </c:pt>
                <c:pt idx="1041">
                  <c:v>0.259098636631409</c:v>
                </c:pt>
                <c:pt idx="1042">
                  <c:v>-0.208214838864742</c:v>
                </c:pt>
                <c:pt idx="1043">
                  <c:v>-0.330190642084618</c:v>
                </c:pt>
                <c:pt idx="1044">
                  <c:v>0.00484062591487588</c:v>
                </c:pt>
                <c:pt idx="1045">
                  <c:v>0.0434835161422835</c:v>
                </c:pt>
                <c:pt idx="1046">
                  <c:v>-0.328580966666665</c:v>
                </c:pt>
                <c:pt idx="1047">
                  <c:v>-0.394825306530398</c:v>
                </c:pt>
                <c:pt idx="1048">
                  <c:v>-0.108642312836971</c:v>
                </c:pt>
                <c:pt idx="1049">
                  <c:v>-0.10811948450807</c:v>
                </c:pt>
                <c:pt idx="1050">
                  <c:v>-0.292226998316509</c:v>
                </c:pt>
                <c:pt idx="1051">
                  <c:v>0.0704845803445153</c:v>
                </c:pt>
                <c:pt idx="1052">
                  <c:v>0.771817227951306</c:v>
                </c:pt>
                <c:pt idx="1053">
                  <c:v>0.860073147721155</c:v>
                </c:pt>
                <c:pt idx="1054">
                  <c:v>0.360309645001921</c:v>
                </c:pt>
                <c:pt idx="1055">
                  <c:v>0.197207940953037</c:v>
                </c:pt>
                <c:pt idx="1056">
                  <c:v>0.415663175389644</c:v>
                </c:pt>
                <c:pt idx="1057">
                  <c:v>0.17312274943928</c:v>
                </c:pt>
                <c:pt idx="1058">
                  <c:v>-0.512521464387257</c:v>
                </c:pt>
                <c:pt idx="1059">
                  <c:v>-0.704959701593922</c:v>
                </c:pt>
                <c:pt idx="1060">
                  <c:v>-0.260528899639871</c:v>
                </c:pt>
                <c:pt idx="1061">
                  <c:v>-0.0191759234235842</c:v>
                </c:pt>
                <c:pt idx="1062">
                  <c:v>-0.221183274229881</c:v>
                </c:pt>
                <c:pt idx="1063">
                  <c:v>-0.278115522016122</c:v>
                </c:pt>
                <c:pt idx="1064">
                  <c:v>-0.160790380155973</c:v>
                </c:pt>
                <c:pt idx="1065">
                  <c:v>-0.404424893745496</c:v>
                </c:pt>
                <c:pt idx="1066">
                  <c:v>-0.775135194049061</c:v>
                </c:pt>
                <c:pt idx="1067">
                  <c:v>-0.48094757668399</c:v>
                </c:pt>
                <c:pt idx="1068">
                  <c:v>0.285430634778701</c:v>
                </c:pt>
                <c:pt idx="1069">
                  <c:v>0.569235639534951</c:v>
                </c:pt>
                <c:pt idx="1070">
                  <c:v>0.334210241279109</c:v>
                </c:pt>
                <c:pt idx="1071">
                  <c:v>0.3588647825697</c:v>
                </c:pt>
                <c:pt idx="1072">
                  <c:v>0.588379640934359</c:v>
                </c:pt>
                <c:pt idx="1073">
                  <c:v>0.236035600236985</c:v>
                </c:pt>
                <c:pt idx="1074">
                  <c:v>-0.527591367841994</c:v>
                </c:pt>
                <c:pt idx="1075">
                  <c:v>-0.695678124352408</c:v>
                </c:pt>
                <c:pt idx="1076">
                  <c:v>-0.203966646712077</c:v>
                </c:pt>
                <c:pt idx="1077">
                  <c:v>0.0306019447349596</c:v>
                </c:pt>
                <c:pt idx="1078">
                  <c:v>-0.215168937268135</c:v>
                </c:pt>
                <c:pt idx="1079">
                  <c:v>-0.227324727953047</c:v>
                </c:pt>
                <c:pt idx="1080">
                  <c:v>0.0576951910965063</c:v>
                </c:pt>
                <c:pt idx="1081">
                  <c:v>0.0261463811693854</c:v>
                </c:pt>
                <c:pt idx="1082">
                  <c:v>-0.291888926228965</c:v>
                </c:pt>
                <c:pt idx="1083">
                  <c:v>-0.209575091701984</c:v>
                </c:pt>
                <c:pt idx="1084">
                  <c:v>0.194099334720957</c:v>
                </c:pt>
                <c:pt idx="1085">
                  <c:v>0.224357458798599</c:v>
                </c:pt>
                <c:pt idx="1086">
                  <c:v>-0.00409091328571996</c:v>
                </c:pt>
                <c:pt idx="1087">
                  <c:v>0.208821884865893</c:v>
                </c:pt>
                <c:pt idx="1088">
                  <c:v>0.645400929403433</c:v>
                </c:pt>
                <c:pt idx="1089">
                  <c:v>0.469314417831822</c:v>
                </c:pt>
                <c:pt idx="1090">
                  <c:v>-0.118008056490003</c:v>
                </c:pt>
                <c:pt idx="1091">
                  <c:v>-0.143861114285942</c:v>
                </c:pt>
                <c:pt idx="1092">
                  <c:v>0.355900172516002</c:v>
                </c:pt>
                <c:pt idx="1093">
                  <c:v>0.448214235626026</c:v>
                </c:pt>
                <c:pt idx="1094">
                  <c:v>0.0651109585115639</c:v>
                </c:pt>
                <c:pt idx="1095">
                  <c:v>0.000368208562704503</c:v>
                </c:pt>
                <c:pt idx="1096">
                  <c:v>0.276477418034201</c:v>
                </c:pt>
                <c:pt idx="1097">
                  <c:v>0.14554924599119</c:v>
                </c:pt>
                <c:pt idx="1098">
                  <c:v>-0.34230348241963</c:v>
                </c:pt>
                <c:pt idx="1099">
                  <c:v>-0.38046298764592</c:v>
                </c:pt>
                <c:pt idx="1100">
                  <c:v>0.0178045781847025</c:v>
                </c:pt>
                <c:pt idx="1101">
                  <c:v>0.087124754334971</c:v>
                </c:pt>
                <c:pt idx="1102">
                  <c:v>-0.159394041933083</c:v>
                </c:pt>
                <c:pt idx="1103">
                  <c:v>-0.0151075612335042</c:v>
                </c:pt>
                <c:pt idx="1104">
                  <c:v>0.391411593370957</c:v>
                </c:pt>
                <c:pt idx="1105">
                  <c:v>0.268127507355269</c:v>
                </c:pt>
                <c:pt idx="1106">
                  <c:v>-0.253589543867418</c:v>
                </c:pt>
                <c:pt idx="1107">
                  <c:v>-0.285469814759447</c:v>
                </c:pt>
                <c:pt idx="1108">
                  <c:v>0.136681693511337</c:v>
                </c:pt>
                <c:pt idx="1109">
                  <c:v>0.15040549577785</c:v>
                </c:pt>
                <c:pt idx="1110">
                  <c:v>-0.259049213986705</c:v>
                </c:pt>
                <c:pt idx="1111">
                  <c:v>-0.26378352659754</c:v>
                </c:pt>
                <c:pt idx="1112">
                  <c:v>0.174024435549068</c:v>
                </c:pt>
                <c:pt idx="1113">
                  <c:v>0.269729804676801</c:v>
                </c:pt>
                <c:pt idx="1114">
                  <c:v>-0.0316032958621206</c:v>
                </c:pt>
                <c:pt idx="1115">
                  <c:v>-0.0285730946566018</c:v>
                </c:pt>
                <c:pt idx="1116">
                  <c:v>0.260570090071123</c:v>
                </c:pt>
                <c:pt idx="1117">
                  <c:v>0.145127881043861</c:v>
                </c:pt>
                <c:pt idx="1118">
                  <c:v>-0.301532038650942</c:v>
                </c:pt>
                <c:pt idx="1119">
                  <c:v>-0.340746064204199</c:v>
                </c:pt>
                <c:pt idx="1120">
                  <c:v>-0.0306152402387069</c:v>
                </c:pt>
                <c:pt idx="1121">
                  <c:v>-0.0875425738146342</c:v>
                </c:pt>
                <c:pt idx="1122">
                  <c:v>-0.417392067157867</c:v>
                </c:pt>
                <c:pt idx="1123">
                  <c:v>-0.271119281991922</c:v>
                </c:pt>
                <c:pt idx="1124">
                  <c:v>0.223804050811079</c:v>
                </c:pt>
                <c:pt idx="1125">
                  <c:v>0.250238424337226</c:v>
                </c:pt>
                <c:pt idx="1126">
                  <c:v>-0.134823249500917</c:v>
                </c:pt>
                <c:pt idx="1127">
                  <c:v>-0.11583077839868</c:v>
                </c:pt>
                <c:pt idx="1128">
                  <c:v>0.295368412939681</c:v>
                </c:pt>
                <c:pt idx="1129">
                  <c:v>0.325239727564554</c:v>
                </c:pt>
                <c:pt idx="1130">
                  <c:v>-0.0235951459455829</c:v>
                </c:pt>
                <c:pt idx="1131">
                  <c:v>-0.0234927961970943</c:v>
                </c:pt>
                <c:pt idx="1132">
                  <c:v>0.300676456435996</c:v>
                </c:pt>
                <c:pt idx="1133">
                  <c:v>0.244435890622972</c:v>
                </c:pt>
                <c:pt idx="1134">
                  <c:v>-0.147258194503792</c:v>
                </c:pt>
                <c:pt idx="1135">
                  <c:v>-0.184563447065509</c:v>
                </c:pt>
                <c:pt idx="1136">
                  <c:v>0.0513082265526555</c:v>
                </c:pt>
                <c:pt idx="1137">
                  <c:v>-0.104946629489728</c:v>
                </c:pt>
                <c:pt idx="1138">
                  <c:v>-0.489464606184159</c:v>
                </c:pt>
                <c:pt idx="1139">
                  <c:v>-0.350070638228961</c:v>
                </c:pt>
                <c:pt idx="1140">
                  <c:v>0.132328606540387</c:v>
                </c:pt>
                <c:pt idx="1141">
                  <c:v>0.113512907670978</c:v>
                </c:pt>
                <c:pt idx="1142">
                  <c:v>-0.322631570178252</c:v>
                </c:pt>
                <c:pt idx="1143">
                  <c:v>-0.332649480499762</c:v>
                </c:pt>
                <c:pt idx="1144">
                  <c:v>0.0728776247040886</c:v>
                </c:pt>
                <c:pt idx="1145">
                  <c:v>0.122427025917109</c:v>
                </c:pt>
                <c:pt idx="1146">
                  <c:v>-0.157643902989229</c:v>
                </c:pt>
                <c:pt idx="1147">
                  <c:v>-0.0276191641594731</c:v>
                </c:pt>
                <c:pt idx="1148">
                  <c:v>0.43531362014518</c:v>
                </c:pt>
                <c:pt idx="1149">
                  <c:v>0.43557281839234</c:v>
                </c:pt>
                <c:pt idx="1150">
                  <c:v>-0.020725781889859</c:v>
                </c:pt>
                <c:pt idx="1151">
                  <c:v>-0.176581862526101</c:v>
                </c:pt>
                <c:pt idx="1152">
                  <c:v>-0.00445469001384164</c:v>
                </c:pt>
                <c:pt idx="1153">
                  <c:v>-0.14241713822064</c:v>
                </c:pt>
                <c:pt idx="1154">
                  <c:v>-0.492351280771844</c:v>
                </c:pt>
                <c:pt idx="1155">
                  <c:v>-0.356295389639294</c:v>
                </c:pt>
                <c:pt idx="1156">
                  <c:v>0.134459042404518</c:v>
                </c:pt>
                <c:pt idx="1157">
                  <c:v>0.201288243466125</c:v>
                </c:pt>
                <c:pt idx="1158">
                  <c:v>-0.0973912721005063</c:v>
                </c:pt>
                <c:pt idx="1159">
                  <c:v>-0.0240869514324072</c:v>
                </c:pt>
                <c:pt idx="1160">
                  <c:v>0.345187028346018</c:v>
                </c:pt>
                <c:pt idx="1161">
                  <c:v>0.2656783090885</c:v>
                </c:pt>
                <c:pt idx="1162">
                  <c:v>-0.176366083442667</c:v>
                </c:pt>
                <c:pt idx="1163">
                  <c:v>-0.181973654880841</c:v>
                </c:pt>
                <c:pt idx="1164">
                  <c:v>0.235959411127715</c:v>
                </c:pt>
                <c:pt idx="1165">
                  <c:v>0.31449690291805</c:v>
                </c:pt>
                <c:pt idx="1166">
                  <c:v>0.0113609246037448</c:v>
                </c:pt>
                <c:pt idx="1167">
                  <c:v>-0.00705040163407633</c:v>
                </c:pt>
                <c:pt idx="1168">
                  <c:v>0.2511824493107</c:v>
                </c:pt>
                <c:pt idx="1169">
                  <c:v>0.160148251966185</c:v>
                </c:pt>
                <c:pt idx="1170">
                  <c:v>-0.19557800564345</c:v>
                </c:pt>
                <c:pt idx="1171">
                  <c:v>-0.144722633877711</c:v>
                </c:pt>
                <c:pt idx="1172">
                  <c:v>0.221675339219189</c:v>
                </c:pt>
                <c:pt idx="1173">
                  <c:v>0.212433005798232</c:v>
                </c:pt>
                <c:pt idx="1174">
                  <c:v>-0.102509148010766</c:v>
                </c:pt>
                <c:pt idx="1175">
                  <c:v>-0.0575597101272384</c:v>
                </c:pt>
                <c:pt idx="1176">
                  <c:v>0.246043560716495</c:v>
                </c:pt>
                <c:pt idx="1177">
                  <c:v>0.133786448823169</c:v>
                </c:pt>
                <c:pt idx="1178">
                  <c:v>-0.264110485032428</c:v>
                </c:pt>
                <c:pt idx="1179">
                  <c:v>-0.219091890965565</c:v>
                </c:pt>
                <c:pt idx="1180">
                  <c:v>0.172989976054539</c:v>
                </c:pt>
                <c:pt idx="1181">
                  <c:v>0.174457932189488</c:v>
                </c:pt>
                <c:pt idx="1182">
                  <c:v>-0.165748866705582</c:v>
                </c:pt>
                <c:pt idx="1183">
                  <c:v>-0.148886487471548</c:v>
                </c:pt>
                <c:pt idx="1184">
                  <c:v>0.172329573862846</c:v>
                </c:pt>
                <c:pt idx="1185">
                  <c:v>0.127165605904326</c:v>
                </c:pt>
                <c:pt idx="1186">
                  <c:v>-0.208493769027939</c:v>
                </c:pt>
                <c:pt idx="1187">
                  <c:v>-0.164134826303926</c:v>
                </c:pt>
                <c:pt idx="1188">
                  <c:v>0.17293167105269</c:v>
                </c:pt>
                <c:pt idx="1189">
                  <c:v>0.133875067573562</c:v>
                </c:pt>
                <c:pt idx="1190">
                  <c:v>-0.187439002874467</c:v>
                </c:pt>
                <c:pt idx="1191">
                  <c:v>-0.122614276801015</c:v>
                </c:pt>
                <c:pt idx="1192">
                  <c:v>0.219158399987465</c:v>
                </c:pt>
                <c:pt idx="1193">
                  <c:v>0.152374390823417</c:v>
                </c:pt>
                <c:pt idx="1194">
                  <c:v>-0.217752068885747</c:v>
                </c:pt>
                <c:pt idx="1195">
                  <c:v>-0.191568473121053</c:v>
                </c:pt>
                <c:pt idx="1196">
                  <c:v>0.140126873977831</c:v>
                </c:pt>
                <c:pt idx="1197">
                  <c:v>0.085528348790398</c:v>
                </c:pt>
                <c:pt idx="1198">
                  <c:v>-0.267953948277186</c:v>
                </c:pt>
                <c:pt idx="1199">
                  <c:v>-0.22374379067594</c:v>
                </c:pt>
                <c:pt idx="1200">
                  <c:v>0.147705251276516</c:v>
                </c:pt>
                <c:pt idx="1201">
                  <c:v>0.1611539437282</c:v>
                </c:pt>
                <c:pt idx="1202">
                  <c:v>-0.125346735613691</c:v>
                </c:pt>
                <c:pt idx="1203">
                  <c:v>-0.0666213992804199</c:v>
                </c:pt>
                <c:pt idx="1204">
                  <c:v>0.256230146127418</c:v>
                </c:pt>
                <c:pt idx="1205">
                  <c:v>0.19824696267415</c:v>
                </c:pt>
                <c:pt idx="1206">
                  <c:v>-0.14431571799264</c:v>
                </c:pt>
                <c:pt idx="1207">
                  <c:v>-0.122898293321837</c:v>
                </c:pt>
                <c:pt idx="1208">
                  <c:v>0.165127451843032</c:v>
                </c:pt>
                <c:pt idx="1209">
                  <c:v>0.0835508951780132</c:v>
                </c:pt>
                <c:pt idx="1210">
                  <c:v>-0.244304577180606</c:v>
                </c:pt>
                <c:pt idx="1211">
                  <c:v>-0.163431759641905</c:v>
                </c:pt>
                <c:pt idx="1212">
                  <c:v>0.187932633102579</c:v>
                </c:pt>
                <c:pt idx="1213">
                  <c:v>0.119031560382484</c:v>
                </c:pt>
                <c:pt idx="1214">
                  <c:v>-0.267318715061367</c:v>
                </c:pt>
                <c:pt idx="1215">
                  <c:v>-0.270619986704653</c:v>
                </c:pt>
                <c:pt idx="1216">
                  <c:v>0.0532489061901522</c:v>
                </c:pt>
                <c:pt idx="1217">
                  <c:v>0.0569429208184742</c:v>
                </c:pt>
                <c:pt idx="1218">
                  <c:v>-0.196503996894729</c:v>
                </c:pt>
                <c:pt idx="1219">
                  <c:v>-0.0968846642861767</c:v>
                </c:pt>
                <c:pt idx="1220">
                  <c:v>0.246582779144241</c:v>
                </c:pt>
                <c:pt idx="1221">
                  <c:v>0.197126864010545</c:v>
                </c:pt>
                <c:pt idx="1222">
                  <c:v>-0.140246507881192</c:v>
                </c:pt>
                <c:pt idx="1223">
                  <c:v>-0.127730042752365</c:v>
                </c:pt>
                <c:pt idx="1224">
                  <c:v>0.145041916268144</c:v>
                </c:pt>
                <c:pt idx="1225">
                  <c:v>0.0770421064438764</c:v>
                </c:pt>
                <c:pt idx="1226">
                  <c:v>-0.211834789101357</c:v>
                </c:pt>
                <c:pt idx="1227">
                  <c:v>-0.116217144667991</c:v>
                </c:pt>
                <c:pt idx="1228">
                  <c:v>0.204093358735586</c:v>
                </c:pt>
                <c:pt idx="1229">
                  <c:v>0.105301960101778</c:v>
                </c:pt>
                <c:pt idx="1230">
                  <c:v>-0.261799616603366</c:v>
                </c:pt>
                <c:pt idx="1231">
                  <c:v>-0.224428342521552</c:v>
                </c:pt>
                <c:pt idx="1232">
                  <c:v>0.105205814921704</c:v>
                </c:pt>
                <c:pt idx="1233">
                  <c:v>0.0762082402183838</c:v>
                </c:pt>
                <c:pt idx="1234">
                  <c:v>-0.208775255558493</c:v>
                </c:pt>
                <c:pt idx="1235">
                  <c:v>-0.112283332975834</c:v>
                </c:pt>
                <c:pt idx="1236">
                  <c:v>0.249948216063172</c:v>
                </c:pt>
                <c:pt idx="1237">
                  <c:v>0.232850962946244</c:v>
                </c:pt>
                <c:pt idx="1238">
                  <c:v>-0.0738637431354686</c:v>
                </c:pt>
                <c:pt idx="1239">
                  <c:v>-0.0513625544370451</c:v>
                </c:pt>
                <c:pt idx="1240">
                  <c:v>0.211916581544975</c:v>
                </c:pt>
                <c:pt idx="1241">
                  <c:v>0.136890998271726</c:v>
                </c:pt>
                <c:pt idx="1242">
                  <c:v>-0.146051776517703</c:v>
                </c:pt>
                <c:pt idx="1243">
                  <c:v>-0.0457084577063835</c:v>
                </c:pt>
                <c:pt idx="1244">
                  <c:v>0.273248136790995</c:v>
                </c:pt>
                <c:pt idx="1245">
                  <c:v>0.184470528154053</c:v>
                </c:pt>
                <c:pt idx="1246">
                  <c:v>-0.164617754986519</c:v>
                </c:pt>
                <c:pt idx="1247">
                  <c:v>-0.136010495904402</c:v>
                </c:pt>
                <c:pt idx="1248">
                  <c:v>0.146519402128963</c:v>
                </c:pt>
                <c:pt idx="1249">
                  <c:v>0.0712327579565122</c:v>
                </c:pt>
                <c:pt idx="1250">
                  <c:v>-0.224313278533885</c:v>
                </c:pt>
                <c:pt idx="1251">
                  <c:v>-0.122633286808338</c:v>
                </c:pt>
                <c:pt idx="1252">
                  <c:v>0.228866236773131</c:v>
                </c:pt>
                <c:pt idx="1253">
                  <c:v>0.192265267472973</c:v>
                </c:pt>
                <c:pt idx="1254">
                  <c:v>-0.117384383954852</c:v>
                </c:pt>
                <c:pt idx="1255">
                  <c:v>-0.0841038131006928</c:v>
                </c:pt>
                <c:pt idx="1256">
                  <c:v>0.182374555004545</c:v>
                </c:pt>
                <c:pt idx="1257">
                  <c:v>0.0980460522698708</c:v>
                </c:pt>
                <c:pt idx="1258">
                  <c:v>-0.198755706739707</c:v>
                </c:pt>
                <c:pt idx="1259">
                  <c:v>-0.121539154850831</c:v>
                </c:pt>
                <c:pt idx="1260">
                  <c:v>0.17635749080965</c:v>
                </c:pt>
                <c:pt idx="1261">
                  <c:v>0.100591128525121</c:v>
                </c:pt>
                <c:pt idx="1262">
                  <c:v>-0.191161111489487</c:v>
                </c:pt>
                <c:pt idx="1263">
                  <c:v>-0.100025096216632</c:v>
                </c:pt>
                <c:pt idx="1264">
                  <c:v>0.209682368475969</c:v>
                </c:pt>
                <c:pt idx="1265">
                  <c:v>0.127290419928075</c:v>
                </c:pt>
                <c:pt idx="1266">
                  <c:v>-0.188596984753124</c:v>
                </c:pt>
                <c:pt idx="1267">
                  <c:v>-0.121935043156902</c:v>
                </c:pt>
                <c:pt idx="1268">
                  <c:v>0.178752362473549</c:v>
                </c:pt>
                <c:pt idx="1269">
                  <c:v>0.09983182828984</c:v>
                </c:pt>
                <c:pt idx="1270">
                  <c:v>-0.21222908066546</c:v>
                </c:pt>
                <c:pt idx="1271">
                  <c:v>-0.148582627865462</c:v>
                </c:pt>
                <c:pt idx="1272">
                  <c:v>0.15094892444845</c:v>
                </c:pt>
                <c:pt idx="1273">
                  <c:v>0.0897275164167468</c:v>
                </c:pt>
                <c:pt idx="1274">
                  <c:v>-0.19178833205534</c:v>
                </c:pt>
                <c:pt idx="1275">
                  <c:v>-0.108056565272183</c:v>
                </c:pt>
                <c:pt idx="1276">
                  <c:v>0.187725808888038</c:v>
                </c:pt>
                <c:pt idx="1277">
                  <c:v>0.112942057477977</c:v>
                </c:pt>
                <c:pt idx="1278">
                  <c:v>-0.170966313785679</c:v>
                </c:pt>
                <c:pt idx="1279">
                  <c:v>-0.0764990740753521</c:v>
                </c:pt>
                <c:pt idx="1280">
                  <c:v>0.226676204359553</c:v>
                </c:pt>
                <c:pt idx="1281">
                  <c:v>0.142220272818727</c:v>
                </c:pt>
                <c:pt idx="1282">
                  <c:v>-0.162920936458649</c:v>
                </c:pt>
                <c:pt idx="1283">
                  <c:v>-0.0889614836374555</c:v>
                </c:pt>
                <c:pt idx="1284">
                  <c:v>0.200587293832557</c:v>
                </c:pt>
                <c:pt idx="1285">
                  <c:v>0.105624915788841</c:v>
                </c:pt>
                <c:pt idx="1286">
                  <c:v>-0.214594845428298</c:v>
                </c:pt>
                <c:pt idx="1287">
                  <c:v>-0.157316507778474</c:v>
                </c:pt>
                <c:pt idx="1288">
                  <c:v>0.134343567943402</c:v>
                </c:pt>
                <c:pt idx="1289">
                  <c:v>0.0741655836191105</c:v>
                </c:pt>
                <c:pt idx="1290">
                  <c:v>-0.198998129062108</c:v>
                </c:pt>
                <c:pt idx="1291">
                  <c:v>-0.120697888743104</c:v>
                </c:pt>
                <c:pt idx="1292">
                  <c:v>0.150416077610355</c:v>
                </c:pt>
                <c:pt idx="1293">
                  <c:v>0.0544358645778686</c:v>
                </c:pt>
                <c:pt idx="1294">
                  <c:v>-0.227527667531375</c:v>
                </c:pt>
                <c:pt idx="1295">
                  <c:v>-0.12093686650482</c:v>
                </c:pt>
                <c:pt idx="1296">
                  <c:v>0.194682752315316</c:v>
                </c:pt>
                <c:pt idx="1297">
                  <c:v>0.134654213457144</c:v>
                </c:pt>
                <c:pt idx="1298">
                  <c:v>-0.133740593431942</c:v>
                </c:pt>
                <c:pt idx="1299">
                  <c:v>-0.0431880654882396</c:v>
                </c:pt>
                <c:pt idx="1300">
                  <c:v>0.225314276395798</c:v>
                </c:pt>
                <c:pt idx="1301">
                  <c:v>0.0995510052529547</c:v>
                </c:pt>
                <c:pt idx="1302">
                  <c:v>-0.230093741711918</c:v>
                </c:pt>
                <c:pt idx="1303">
                  <c:v>-0.165849047418163</c:v>
                </c:pt>
                <c:pt idx="1304">
                  <c:v>0.124329341245341</c:v>
                </c:pt>
                <c:pt idx="1305">
                  <c:v>0.0579975361897247</c:v>
                </c:pt>
                <c:pt idx="1306">
                  <c:v>-0.208092033263256</c:v>
                </c:pt>
                <c:pt idx="1307">
                  <c:v>-0.10874031938757</c:v>
                </c:pt>
                <c:pt idx="1308">
                  <c:v>0.180512217387284</c:v>
                </c:pt>
                <c:pt idx="1309">
                  <c:v>0.098095944475123</c:v>
                </c:pt>
                <c:pt idx="1310">
                  <c:v>-0.181377277320645</c:v>
                </c:pt>
                <c:pt idx="1311">
                  <c:v>-0.0939368379634039</c:v>
                </c:pt>
                <c:pt idx="1312">
                  <c:v>0.181370243411883</c:v>
                </c:pt>
                <c:pt idx="1313">
                  <c:v>0.0916350497761213</c:v>
                </c:pt>
                <c:pt idx="1314">
                  <c:v>-0.171600673983565</c:v>
                </c:pt>
                <c:pt idx="1315">
                  <c:v>-0.0535048205013653</c:v>
                </c:pt>
                <c:pt idx="1316">
                  <c:v>0.239222648232814</c:v>
                </c:pt>
                <c:pt idx="1317">
                  <c:v>0.13216077747225</c:v>
                </c:pt>
                <c:pt idx="1318">
                  <c:v>-0.173783170853748</c:v>
                </c:pt>
                <c:pt idx="1319">
                  <c:v>-0.092925197397861</c:v>
                </c:pt>
                <c:pt idx="1320">
                  <c:v>0.192579001990354</c:v>
                </c:pt>
                <c:pt idx="1321">
                  <c:v>0.106886855872953</c:v>
                </c:pt>
                <c:pt idx="1322">
                  <c:v>-0.171385917714172</c:v>
                </c:pt>
                <c:pt idx="1323">
                  <c:v>-0.0785129432713034</c:v>
                </c:pt>
                <c:pt idx="1324">
                  <c:v>0.200113041197733</c:v>
                </c:pt>
                <c:pt idx="1325">
                  <c:v>0.0999027653017674</c:v>
                </c:pt>
                <c:pt idx="1326">
                  <c:v>-0.192976541832903</c:v>
                </c:pt>
                <c:pt idx="1327">
                  <c:v>-0.112320465342044</c:v>
                </c:pt>
                <c:pt idx="1328">
                  <c:v>0.162337667238725</c:v>
                </c:pt>
                <c:pt idx="1329">
                  <c:v>0.0780206274740671</c:v>
                </c:pt>
                <c:pt idx="1330">
                  <c:v>-0.181411600310587</c:v>
                </c:pt>
                <c:pt idx="1331">
                  <c:v>-0.071272146713804</c:v>
                </c:pt>
                <c:pt idx="1332">
                  <c:v>0.207259551382647</c:v>
                </c:pt>
                <c:pt idx="1333">
                  <c:v>0.101357548411842</c:v>
                </c:pt>
                <c:pt idx="1334">
                  <c:v>-0.187674229947936</c:v>
                </c:pt>
                <c:pt idx="1335">
                  <c:v>-0.0983427100700878</c:v>
                </c:pt>
                <c:pt idx="1336">
                  <c:v>0.175977786612932</c:v>
                </c:pt>
                <c:pt idx="1337">
                  <c:v>0.0778579010364187</c:v>
                </c:pt>
                <c:pt idx="1338">
                  <c:v>-0.19833611716392</c:v>
                </c:pt>
                <c:pt idx="1339">
                  <c:v>-0.0974129672869781</c:v>
                </c:pt>
                <c:pt idx="1340">
                  <c:v>0.186205556880999</c:v>
                </c:pt>
                <c:pt idx="1341">
                  <c:v>0.0973459485294289</c:v>
                </c:pt>
                <c:pt idx="1342">
                  <c:v>-0.174954284076641</c:v>
                </c:pt>
                <c:pt idx="1343">
                  <c:v>-0.0827348058846142</c:v>
                </c:pt>
                <c:pt idx="1344">
                  <c:v>0.181316559606658</c:v>
                </c:pt>
                <c:pt idx="1345">
                  <c:v>0.0784140946721344</c:v>
                </c:pt>
                <c:pt idx="1346">
                  <c:v>-0.192818572336387</c:v>
                </c:pt>
                <c:pt idx="1347">
                  <c:v>-0.0928130115396354</c:v>
                </c:pt>
                <c:pt idx="1348">
                  <c:v>0.176129526744151</c:v>
                </c:pt>
                <c:pt idx="1349">
                  <c:v>0.0732779981337158</c:v>
                </c:pt>
                <c:pt idx="1350">
                  <c:v>-0.193466274609619</c:v>
                </c:pt>
                <c:pt idx="1351">
                  <c:v>-0.0833973209615158</c:v>
                </c:pt>
                <c:pt idx="1352">
                  <c:v>0.193311011169908</c:v>
                </c:pt>
                <c:pt idx="1353">
                  <c:v>0.0928149159469876</c:v>
                </c:pt>
                <c:pt idx="1354">
                  <c:v>-0.177588626853032</c:v>
                </c:pt>
                <c:pt idx="1355">
                  <c:v>-0.0727541532412541</c:v>
                </c:pt>
                <c:pt idx="1356">
                  <c:v>0.199044379399221</c:v>
                </c:pt>
                <c:pt idx="1357">
                  <c:v>0.0954884833671716</c:v>
                </c:pt>
                <c:pt idx="1358">
                  <c:v>-0.178192862546947</c:v>
                </c:pt>
                <c:pt idx="1359">
                  <c:v>-0.0802743382243546</c:v>
                </c:pt>
                <c:pt idx="1360">
                  <c:v>0.185751663474681</c:v>
                </c:pt>
                <c:pt idx="1361">
                  <c:v>0.0843913126055609</c:v>
                </c:pt>
                <c:pt idx="1362">
                  <c:v>-0.180775369087194</c:v>
                </c:pt>
                <c:pt idx="1363">
                  <c:v>-0.0803630111143628</c:v>
                </c:pt>
                <c:pt idx="1364">
                  <c:v>0.174189781636472</c:v>
                </c:pt>
                <c:pt idx="1365">
                  <c:v>0.0581146932848334</c:v>
                </c:pt>
                <c:pt idx="1366">
                  <c:v>-0.207965811197628</c:v>
                </c:pt>
                <c:pt idx="1367">
                  <c:v>-0.0910375616942433</c:v>
                </c:pt>
                <c:pt idx="1368">
                  <c:v>0.186374602119417</c:v>
                </c:pt>
                <c:pt idx="1369">
                  <c:v>0.0856540491810632</c:v>
                </c:pt>
                <c:pt idx="1370">
                  <c:v>-0.178863131426226</c:v>
                </c:pt>
                <c:pt idx="1371">
                  <c:v>-0.0716291793642514</c:v>
                </c:pt>
                <c:pt idx="1372">
                  <c:v>0.191939197577324</c:v>
                </c:pt>
                <c:pt idx="1373">
                  <c:v>0.0818436814884899</c:v>
                </c:pt>
                <c:pt idx="1374">
                  <c:v>-0.184744393210644</c:v>
                </c:pt>
                <c:pt idx="1375">
                  <c:v>-0.0745411559898071</c:v>
                </c:pt>
                <c:pt idx="1376">
                  <c:v>0.194889457564562</c:v>
                </c:pt>
                <c:pt idx="1377">
                  <c:v>0.0911322456504231</c:v>
                </c:pt>
                <c:pt idx="1378">
                  <c:v>-0.175880517871976</c:v>
                </c:pt>
                <c:pt idx="1379">
                  <c:v>-0.0805647425636889</c:v>
                </c:pt>
                <c:pt idx="1380">
                  <c:v>0.165276682712294</c:v>
                </c:pt>
                <c:pt idx="1381">
                  <c:v>0.0476288421045288</c:v>
                </c:pt>
                <c:pt idx="1382">
                  <c:v>-0.211567257723664</c:v>
                </c:pt>
                <c:pt idx="1383">
                  <c:v>-0.0932037158807633</c:v>
                </c:pt>
                <c:pt idx="1384">
                  <c:v>0.175712415076503</c:v>
                </c:pt>
                <c:pt idx="1385">
                  <c:v>0.0745366013453746</c:v>
                </c:pt>
                <c:pt idx="1386">
                  <c:v>-0.174159838987473</c:v>
                </c:pt>
                <c:pt idx="1387">
                  <c:v>-0.0535487303706903</c:v>
                </c:pt>
                <c:pt idx="1388">
                  <c:v>0.206770709660985</c:v>
                </c:pt>
                <c:pt idx="1389">
                  <c:v>0.0867741744356756</c:v>
                </c:pt>
                <c:pt idx="1390">
                  <c:v>-0.18149030650896</c:v>
                </c:pt>
                <c:pt idx="1391">
                  <c:v>-0.0708538384508189</c:v>
                </c:pt>
                <c:pt idx="1392">
                  <c:v>0.194442722340006</c:v>
                </c:pt>
                <c:pt idx="1393">
                  <c:v>0.0915390261243795</c:v>
                </c:pt>
                <c:pt idx="1394">
                  <c:v>-0.162002126060912</c:v>
                </c:pt>
                <c:pt idx="1395">
                  <c:v>-0.0549697294563985</c:v>
                </c:pt>
                <c:pt idx="1396">
                  <c:v>0.189927278388589</c:v>
                </c:pt>
                <c:pt idx="1397">
                  <c:v>0.0658777522207093</c:v>
                </c:pt>
                <c:pt idx="1398">
                  <c:v>-0.195144072056028</c:v>
                </c:pt>
                <c:pt idx="1399">
                  <c:v>-0.081618422123604</c:v>
                </c:pt>
                <c:pt idx="1400">
                  <c:v>0.175804734483445</c:v>
                </c:pt>
                <c:pt idx="1401">
                  <c:v>0.0671966212380761</c:v>
                </c:pt>
                <c:pt idx="1402">
                  <c:v>-0.178020535842797</c:v>
                </c:pt>
                <c:pt idx="1403">
                  <c:v>-0.0565601520242855</c:v>
                </c:pt>
                <c:pt idx="1404">
                  <c:v>0.193994780887532</c:v>
                </c:pt>
                <c:pt idx="1405">
                  <c:v>0.0679141564838179</c:v>
                </c:pt>
                <c:pt idx="1406">
                  <c:v>-0.193036135911336</c:v>
                </c:pt>
                <c:pt idx="1407">
                  <c:v>-0.0767605338396669</c:v>
                </c:pt>
                <c:pt idx="1408">
                  <c:v>0.179248425009936</c:v>
                </c:pt>
                <c:pt idx="1409">
                  <c:v>0.0645637903655042</c:v>
                </c:pt>
                <c:pt idx="1410">
                  <c:v>-0.187412544672665</c:v>
                </c:pt>
                <c:pt idx="1411">
                  <c:v>-0.070357238893536</c:v>
                </c:pt>
                <c:pt idx="1412">
                  <c:v>0.181616287130418</c:v>
                </c:pt>
                <c:pt idx="1413">
                  <c:v>0.063877248113557</c:v>
                </c:pt>
                <c:pt idx="1414">
                  <c:v>-0.187153234348122</c:v>
                </c:pt>
                <c:pt idx="1415">
                  <c:v>-0.0706123624159161</c:v>
                </c:pt>
                <c:pt idx="1416">
                  <c:v>0.176774920544173</c:v>
                </c:pt>
                <c:pt idx="1417">
                  <c:v>0.0574379091637258</c:v>
                </c:pt>
                <c:pt idx="1418">
                  <c:v>-0.188385801738455</c:v>
                </c:pt>
                <c:pt idx="1419">
                  <c:v>-0.065688676766649</c:v>
                </c:pt>
                <c:pt idx="1420">
                  <c:v>0.181190854015247</c:v>
                </c:pt>
                <c:pt idx="1421">
                  <c:v>0.0563696123134708</c:v>
                </c:pt>
                <c:pt idx="1422">
                  <c:v>-0.192931029305433</c:v>
                </c:pt>
                <c:pt idx="1423">
                  <c:v>-0.0699291388391601</c:v>
                </c:pt>
                <c:pt idx="1424">
                  <c:v>0.180151985977482</c:v>
                </c:pt>
                <c:pt idx="1425">
                  <c:v>0.0592546990551442</c:v>
                </c:pt>
                <c:pt idx="1426">
                  <c:v>-0.187010608193907</c:v>
                </c:pt>
                <c:pt idx="1427">
                  <c:v>-0.0631344304583682</c:v>
                </c:pt>
                <c:pt idx="1428">
                  <c:v>0.18518036632834</c:v>
                </c:pt>
                <c:pt idx="1429">
                  <c:v>0.0637951415222911</c:v>
                </c:pt>
                <c:pt idx="1430">
                  <c:v>-0.181060594035707</c:v>
                </c:pt>
                <c:pt idx="1431">
                  <c:v>-0.058726796275646</c:v>
                </c:pt>
                <c:pt idx="1432">
                  <c:v>0.18449560464868</c:v>
                </c:pt>
                <c:pt idx="1433">
                  <c:v>0.0601548305516346</c:v>
                </c:pt>
                <c:pt idx="1434">
                  <c:v>-0.183125790582404</c:v>
                </c:pt>
                <c:pt idx="1435">
                  <c:v>-0.0590181189159368</c:v>
                </c:pt>
                <c:pt idx="1436">
                  <c:v>0.180498466942396</c:v>
                </c:pt>
                <c:pt idx="1437">
                  <c:v>0.0514105109557994</c:v>
                </c:pt>
                <c:pt idx="1438">
                  <c:v>-0.190859466519174</c:v>
                </c:pt>
                <c:pt idx="1439">
                  <c:v>-0.0599309007371235</c:v>
                </c:pt>
                <c:pt idx="1440">
                  <c:v>0.185650350006574</c:v>
                </c:pt>
                <c:pt idx="1441">
                  <c:v>0.0569106255595509</c:v>
                </c:pt>
                <c:pt idx="1442">
                  <c:v>-0.189423278949072</c:v>
                </c:pt>
                <c:pt idx="1443">
                  <c:v>-0.0646375233524459</c:v>
                </c:pt>
                <c:pt idx="1444">
                  <c:v>0.178182431432146</c:v>
                </c:pt>
                <c:pt idx="1445">
                  <c:v>0.0552198906055646</c:v>
                </c:pt>
                <c:pt idx="1446">
                  <c:v>-0.179740023076405</c:v>
                </c:pt>
                <c:pt idx="1447">
                  <c:v>-0.0461561008697496</c:v>
                </c:pt>
                <c:pt idx="1448">
                  <c:v>0.197363648708381</c:v>
                </c:pt>
                <c:pt idx="1449">
                  <c:v>0.0690136808306449</c:v>
                </c:pt>
                <c:pt idx="1450">
                  <c:v>-0.173493559542365</c:v>
                </c:pt>
                <c:pt idx="1451">
                  <c:v>-0.050830068553309</c:v>
                </c:pt>
                <c:pt idx="1452">
                  <c:v>0.180026063610632</c:v>
                </c:pt>
                <c:pt idx="1453">
                  <c:v>0.0454360216228057</c:v>
                </c:pt>
                <c:pt idx="1454">
                  <c:v>-0.191954218933522</c:v>
                </c:pt>
                <c:pt idx="1455">
                  <c:v>-0.0573691659099167</c:v>
                </c:pt>
                <c:pt idx="1456">
                  <c:v>0.182289740690501</c:v>
                </c:pt>
                <c:pt idx="1457">
                  <c:v>0.050010607605528</c:v>
                </c:pt>
                <c:pt idx="1458">
                  <c:v>-0.18865121759323</c:v>
                </c:pt>
                <c:pt idx="1459">
                  <c:v>-0.0565569180665586</c:v>
                </c:pt>
                <c:pt idx="1460">
                  <c:v>0.181286536415726</c:v>
                </c:pt>
                <c:pt idx="1461">
                  <c:v>0.0497753253530941</c:v>
                </c:pt>
                <c:pt idx="1462">
                  <c:v>-0.185577331313911</c:v>
                </c:pt>
                <c:pt idx="1463">
                  <c:v>-0.0496991600578777</c:v>
                </c:pt>
                <c:pt idx="1464">
                  <c:v>0.19163724237859</c:v>
                </c:pt>
                <c:pt idx="1465">
                  <c:v>0.0644538059756998</c:v>
                </c:pt>
                <c:pt idx="1466">
                  <c:v>-0.167983949054925</c:v>
                </c:pt>
                <c:pt idx="1467">
                  <c:v>-0.0371225715935049</c:v>
                </c:pt>
                <c:pt idx="1468">
                  <c:v>0.191096201772591</c:v>
                </c:pt>
                <c:pt idx="1469">
                  <c:v>0.0535911429206856</c:v>
                </c:pt>
                <c:pt idx="1470">
                  <c:v>-0.178358864795116</c:v>
                </c:pt>
                <c:pt idx="1471">
                  <c:v>-0.0404403714167471</c:v>
                </c:pt>
                <c:pt idx="1472">
                  <c:v>0.193084019470307</c:v>
                </c:pt>
                <c:pt idx="1473">
                  <c:v>0.0552850858821505</c:v>
                </c:pt>
                <c:pt idx="1474">
                  <c:v>-0.180173590092378</c:v>
                </c:pt>
                <c:pt idx="1475">
                  <c:v>-0.0469115010905977</c:v>
                </c:pt>
                <c:pt idx="1476">
                  <c:v>0.180565252350534</c:v>
                </c:pt>
                <c:pt idx="1477">
                  <c:v>0.0404897305203311</c:v>
                </c:pt>
                <c:pt idx="1478">
                  <c:v>-0.19077155942535</c:v>
                </c:pt>
                <c:pt idx="1479">
                  <c:v>-0.0491116853591195</c:v>
                </c:pt>
                <c:pt idx="1480">
                  <c:v>0.186778515965309</c:v>
                </c:pt>
                <c:pt idx="1481">
                  <c:v>0.0524178059420463</c:v>
                </c:pt>
                <c:pt idx="1482">
                  <c:v>-0.177871281458171</c:v>
                </c:pt>
                <c:pt idx="1483">
                  <c:v>-0.0420042980214224</c:v>
                </c:pt>
                <c:pt idx="1484">
                  <c:v>0.183594294796798</c:v>
                </c:pt>
                <c:pt idx="1485">
                  <c:v>0.041900321533338</c:v>
                </c:pt>
                <c:pt idx="1486">
                  <c:v>-0.187490145113375</c:v>
                </c:pt>
                <c:pt idx="1487">
                  <c:v>-0.0474849750366302</c:v>
                </c:pt>
                <c:pt idx="1488">
                  <c:v>0.180620853858616</c:v>
                </c:pt>
                <c:pt idx="1489">
                  <c:v>0.0406953267857168</c:v>
                </c:pt>
                <c:pt idx="1490">
                  <c:v>-0.184933280103463</c:v>
                </c:pt>
                <c:pt idx="1491">
                  <c:v>-0.0409927106378945</c:v>
                </c:pt>
                <c:pt idx="1492">
                  <c:v>0.186432459943908</c:v>
                </c:pt>
                <c:pt idx="1493">
                  <c:v>0.0427493133539569</c:v>
                </c:pt>
                <c:pt idx="1494">
                  <c:v>-0.186132346594235</c:v>
                </c:pt>
                <c:pt idx="1495">
                  <c:v>-0.0443583627409626</c:v>
                </c:pt>
                <c:pt idx="1496">
                  <c:v>0.182718120078607</c:v>
                </c:pt>
                <c:pt idx="1497">
                  <c:v>0.0403282689944677</c:v>
                </c:pt>
                <c:pt idx="1498">
                  <c:v>-0.186346467658928</c:v>
                </c:pt>
                <c:pt idx="1499">
                  <c:v>-0.0440031927425581</c:v>
                </c:pt>
                <c:pt idx="1500">
                  <c:v>0.181053026000062</c:v>
                </c:pt>
                <c:pt idx="1501">
                  <c:v>0.037971949240036</c:v>
                </c:pt>
                <c:pt idx="1502">
                  <c:v>-0.185886811511462</c:v>
                </c:pt>
                <c:pt idx="1503">
                  <c:v>-0.0413327276065818</c:v>
                </c:pt>
                <c:pt idx="1504">
                  <c:v>0.18261613271534</c:v>
                </c:pt>
                <c:pt idx="1505">
                  <c:v>0.0382785448258814</c:v>
                </c:pt>
                <c:pt idx="1506">
                  <c:v>-0.184199762818634</c:v>
                </c:pt>
                <c:pt idx="1507">
                  <c:v>-0.0381788216174778</c:v>
                </c:pt>
                <c:pt idx="1508">
                  <c:v>0.183730106327248</c:v>
                </c:pt>
                <c:pt idx="1509">
                  <c:v>0.036512008243418</c:v>
                </c:pt>
                <c:pt idx="1510">
                  <c:v>-0.186288912224403</c:v>
                </c:pt>
                <c:pt idx="1511">
                  <c:v>-0.0388581907796652</c:v>
                </c:pt>
                <c:pt idx="1512">
                  <c:v>0.183822793320156</c:v>
                </c:pt>
                <c:pt idx="1513">
                  <c:v>0.0361270236066105</c:v>
                </c:pt>
                <c:pt idx="1514">
                  <c:v>-0.186887995766731</c:v>
                </c:pt>
                <c:pt idx="1515">
                  <c:v>-0.0408778213605737</c:v>
                </c:pt>
                <c:pt idx="1516">
                  <c:v>0.18054699703661</c:v>
                </c:pt>
                <c:pt idx="1517">
                  <c:v>0.0345950871585108</c:v>
                </c:pt>
                <c:pt idx="1518">
                  <c:v>-0.182987329071178</c:v>
                </c:pt>
                <c:pt idx="1519">
                  <c:v>-0.0336805338850094</c:v>
                </c:pt>
                <c:pt idx="1520">
                  <c:v>0.185105056120894</c:v>
                </c:pt>
                <c:pt idx="1521">
                  <c:v>0.0347966160249644</c:v>
                </c:pt>
                <c:pt idx="1522">
                  <c:v>-0.184020778000462</c:v>
                </c:pt>
                <c:pt idx="1523">
                  <c:v>-0.0338659613091452</c:v>
                </c:pt>
                <c:pt idx="1524">
                  <c:v>0.184665568814678</c:v>
                </c:pt>
                <c:pt idx="1525">
                  <c:v>0.0346967556859924</c:v>
                </c:pt>
                <c:pt idx="1526">
                  <c:v>-0.181751482635861</c:v>
                </c:pt>
                <c:pt idx="1527">
                  <c:v>-0.030128789582618</c:v>
                </c:pt>
                <c:pt idx="1528">
                  <c:v>0.185874547012678</c:v>
                </c:pt>
                <c:pt idx="1529">
                  <c:v>0.0303965494934316</c:v>
                </c:pt>
                <c:pt idx="1530">
                  <c:v>-0.19013779181178</c:v>
                </c:pt>
                <c:pt idx="1531">
                  <c:v>-0.0402030600248337</c:v>
                </c:pt>
                <c:pt idx="1532">
                  <c:v>0.176913107025352</c:v>
                </c:pt>
                <c:pt idx="1533">
                  <c:v>0.0253859235310392</c:v>
                </c:pt>
                <c:pt idx="1534">
                  <c:v>-0.188327860478018</c:v>
                </c:pt>
                <c:pt idx="1535">
                  <c:v>-0.0335306408035969</c:v>
                </c:pt>
                <c:pt idx="1536">
                  <c:v>0.183940784881685</c:v>
                </c:pt>
                <c:pt idx="1537">
                  <c:v>0.0316877981324251</c:v>
                </c:pt>
                <c:pt idx="1538">
                  <c:v>-0.181315823153206</c:v>
                </c:pt>
                <c:pt idx="1539">
                  <c:v>-0.0282466898276736</c:v>
                </c:pt>
                <c:pt idx="1540">
                  <c:v>0.185186050834287</c:v>
                </c:pt>
                <c:pt idx="1541">
                  <c:v>0.0299386213769973</c:v>
                </c:pt>
                <c:pt idx="1542">
                  <c:v>-0.180595159544856</c:v>
                </c:pt>
                <c:pt idx="1543">
                  <c:v>-0.022358604299517</c:v>
                </c:pt>
                <c:pt idx="1544">
                  <c:v>0.191858647328907</c:v>
                </c:pt>
                <c:pt idx="1545">
                  <c:v>0.0343853796884545</c:v>
                </c:pt>
                <c:pt idx="1546">
                  <c:v>-0.180955513508204</c:v>
                </c:pt>
                <c:pt idx="1547">
                  <c:v>-0.0271127246478987</c:v>
                </c:pt>
                <c:pt idx="1548">
                  <c:v>0.184210795523707</c:v>
                </c:pt>
                <c:pt idx="1549">
                  <c:v>0.0265043811343304</c:v>
                </c:pt>
                <c:pt idx="1550">
                  <c:v>-0.185380826866355</c:v>
                </c:pt>
                <c:pt idx="1551">
                  <c:v>-0.0272132586257272</c:v>
                </c:pt>
                <c:pt idx="1552">
                  <c:v>0.18459782272365</c:v>
                </c:pt>
                <c:pt idx="1553">
                  <c:v>0.0269073590942151</c:v>
                </c:pt>
                <c:pt idx="1554">
                  <c:v>-0.184533000361928</c:v>
                </c:pt>
                <c:pt idx="1555">
                  <c:v>-0.0282418604094971</c:v>
                </c:pt>
                <c:pt idx="1556">
                  <c:v>0.180569416993524</c:v>
                </c:pt>
                <c:pt idx="1557">
                  <c:v>0.0218030754389887</c:v>
                </c:pt>
                <c:pt idx="1558">
                  <c:v>-0.185604048868852</c:v>
                </c:pt>
                <c:pt idx="1559">
                  <c:v>-0.024410490947076</c:v>
                </c:pt>
                <c:pt idx="1560">
                  <c:v>0.184840938537348</c:v>
                </c:pt>
                <c:pt idx="1561">
                  <c:v>0.0240714933003425</c:v>
                </c:pt>
                <c:pt idx="1562">
                  <c:v>-0.184157138822097</c:v>
                </c:pt>
                <c:pt idx="1563">
                  <c:v>-0.0235150337545519</c:v>
                </c:pt>
                <c:pt idx="1564">
                  <c:v>0.183611002887847</c:v>
                </c:pt>
                <c:pt idx="1565">
                  <c:v>0.0214635902904512</c:v>
                </c:pt>
                <c:pt idx="1566">
                  <c:v>-0.186038884030274</c:v>
                </c:pt>
                <c:pt idx="1567">
                  <c:v>-0.0233296949671077</c:v>
                </c:pt>
                <c:pt idx="1568">
                  <c:v>0.185227433917141</c:v>
                </c:pt>
                <c:pt idx="1569">
                  <c:v>0.0236737436237469</c:v>
                </c:pt>
                <c:pt idx="1570">
                  <c:v>-0.182784665655071</c:v>
                </c:pt>
                <c:pt idx="1571">
                  <c:v>-0.0210825447856765</c:v>
                </c:pt>
                <c:pt idx="1572">
                  <c:v>0.183653405292654</c:v>
                </c:pt>
                <c:pt idx="1573">
                  <c:v>0.0201387921298681</c:v>
                </c:pt>
                <c:pt idx="1574">
                  <c:v>-0.184226258781845</c:v>
                </c:pt>
                <c:pt idx="1575">
                  <c:v>-0.0202134506013265</c:v>
                </c:pt>
                <c:pt idx="1576">
                  <c:v>0.184262989719906</c:v>
                </c:pt>
                <c:pt idx="1577">
                  <c:v>0.0193971710700166</c:v>
                </c:pt>
                <c:pt idx="1578">
                  <c:v>-0.184830038787312</c:v>
                </c:pt>
                <c:pt idx="1579">
                  <c:v>-0.0200330741870964</c:v>
                </c:pt>
                <c:pt idx="1580">
                  <c:v>0.18295387640919</c:v>
                </c:pt>
                <c:pt idx="1581">
                  <c:v>0.0166516485974695</c:v>
                </c:pt>
                <c:pt idx="1582">
                  <c:v>-0.186483865529854</c:v>
                </c:pt>
                <c:pt idx="1583">
                  <c:v>-0.0196464015339204</c:v>
                </c:pt>
                <c:pt idx="1584">
                  <c:v>0.183801835868655</c:v>
                </c:pt>
                <c:pt idx="1585">
                  <c:v>0.017669350631203</c:v>
                </c:pt>
                <c:pt idx="1586">
                  <c:v>-0.185074085286272</c:v>
                </c:pt>
                <c:pt idx="1587">
                  <c:v>-0.0175161792737178</c:v>
                </c:pt>
                <c:pt idx="1588">
                  <c:v>0.18449560464868</c:v>
                </c:pt>
                <c:pt idx="1589">
                  <c:v>0.0184744645024018</c:v>
                </c:pt>
                <c:pt idx="1590">
                  <c:v>-0.181656106031968</c:v>
                </c:pt>
                <c:pt idx="1591">
                  <c:v>-0.0139019614819332</c:v>
                </c:pt>
                <c:pt idx="1592">
                  <c:v>0.18609067936136</c:v>
                </c:pt>
                <c:pt idx="1593">
                  <c:v>0.0168579005180697</c:v>
                </c:pt>
                <c:pt idx="1594">
                  <c:v>-0.182090808238354</c:v>
                </c:pt>
                <c:pt idx="1595">
                  <c:v>-0.0118510941563283</c:v>
                </c:pt>
                <c:pt idx="1596">
                  <c:v>0.188412000512446</c:v>
                </c:pt>
                <c:pt idx="1597">
                  <c:v>0.0190257844015951</c:v>
                </c:pt>
                <c:pt idx="1598">
                  <c:v>-0.179949375999694</c:v>
                </c:pt>
                <c:pt idx="1599">
                  <c:v>-0.00949778284866712</c:v>
                </c:pt>
                <c:pt idx="1600">
                  <c:v>0.187892803724866</c:v>
                </c:pt>
                <c:pt idx="1601">
                  <c:v>0.015414180751455</c:v>
                </c:pt>
                <c:pt idx="1602">
                  <c:v>-0.184154391725415</c:v>
                </c:pt>
                <c:pt idx="1603">
                  <c:v>-0.0136471481879739</c:v>
                </c:pt>
                <c:pt idx="1604">
                  <c:v>0.183610958569501</c:v>
                </c:pt>
                <c:pt idx="1605">
                  <c:v>0.0118742757480314</c:v>
                </c:pt>
                <c:pt idx="1606">
                  <c:v>-0.185065764223204</c:v>
                </c:pt>
                <c:pt idx="1607">
                  <c:v>-0.0134243693689359</c:v>
                </c:pt>
                <c:pt idx="1608">
                  <c:v>0.182116639426378</c:v>
                </c:pt>
                <c:pt idx="1609">
                  <c:v>0.0088192557350503</c:v>
                </c:pt>
                <c:pt idx="1610">
                  <c:v>-0.186552099122687</c:v>
                </c:pt>
                <c:pt idx="1611">
                  <c:v>-0.0121842430629311</c:v>
                </c:pt>
                <c:pt idx="1612">
                  <c:v>0.184045660775886</c:v>
                </c:pt>
                <c:pt idx="1613">
                  <c:v>0.0110928132430015</c:v>
                </c:pt>
                <c:pt idx="1614">
                  <c:v>-0.181904184218881</c:v>
                </c:pt>
                <c:pt idx="1615">
                  <c:v>-0.00552232472661824</c:v>
                </c:pt>
                <c:pt idx="1616">
                  <c:v>0.189154773849289</c:v>
                </c:pt>
                <c:pt idx="1617">
                  <c:v>0.0129849263810657</c:v>
                </c:pt>
                <c:pt idx="1618">
                  <c:v>-0.181792927764399</c:v>
                </c:pt>
                <c:pt idx="1619">
                  <c:v>-0.00639695742267795</c:v>
                </c:pt>
                <c:pt idx="1620">
                  <c:v>0.187495851778495</c:v>
                </c:pt>
                <c:pt idx="1621">
                  <c:v>0.0119781240973685</c:v>
                </c:pt>
                <c:pt idx="1622">
                  <c:v>-0.180711467009244</c:v>
                </c:pt>
                <c:pt idx="1623">
                  <c:v>-0.00475372020175102</c:v>
                </c:pt>
                <c:pt idx="1624">
                  <c:v>0.185985626193776</c:v>
                </c:pt>
                <c:pt idx="1625">
                  <c:v>0.00695403742531021</c:v>
                </c:pt>
                <c:pt idx="1626">
                  <c:v>-0.186228564734091</c:v>
                </c:pt>
                <c:pt idx="1627">
                  <c:v>-0.00950247931180621</c:v>
                </c:pt>
                <c:pt idx="1628">
                  <c:v>0.18136411861649</c:v>
                </c:pt>
                <c:pt idx="1629">
                  <c:v>0.00391732526750985</c:v>
                </c:pt>
                <c:pt idx="1630">
                  <c:v>-0.185555354540455</c:v>
                </c:pt>
                <c:pt idx="1631">
                  <c:v>-0.00588790697325509</c:v>
                </c:pt>
                <c:pt idx="1632">
                  <c:v>0.183818008220326</c:v>
                </c:pt>
                <c:pt idx="1633">
                  <c:v>0.00305882060477542</c:v>
                </c:pt>
                <c:pt idx="1634">
                  <c:v>-0.187251406414422</c:v>
                </c:pt>
                <c:pt idx="1635">
                  <c:v>-0.00724500551883439</c:v>
                </c:pt>
                <c:pt idx="1636">
                  <c:v>0.18206338158988</c:v>
                </c:pt>
                <c:pt idx="1637">
                  <c:v>0.00162227848790686</c:v>
                </c:pt>
                <c:pt idx="1638">
                  <c:v>-0.186620908854014</c:v>
                </c:pt>
                <c:pt idx="1639">
                  <c:v>-0.00508279310205634</c:v>
                </c:pt>
                <c:pt idx="1640">
                  <c:v>0.183923504571368</c:v>
                </c:pt>
                <c:pt idx="1641">
                  <c:v>0.0027139742179114</c:v>
                </c:pt>
                <c:pt idx="1642">
                  <c:v>-0.185084098669392</c:v>
                </c:pt>
                <c:pt idx="1643">
                  <c:v>-0.0036043804005298</c:v>
                </c:pt>
                <c:pt idx="1644">
                  <c:v>0.18291639205925</c:v>
                </c:pt>
                <c:pt idx="1645">
                  <c:v>0.000207137005998437</c:v>
                </c:pt>
                <c:pt idx="1646">
                  <c:v>-0.185741225148049</c:v>
                </c:pt>
                <c:pt idx="1647">
                  <c:v>-0.00246487670904514</c:v>
                </c:pt>
                <c:pt idx="1648">
                  <c:v>0.183170895124789</c:v>
                </c:pt>
                <c:pt idx="1649">
                  <c:v>-0.00134549098352824</c:v>
                </c:pt>
                <c:pt idx="1650">
                  <c:v>-0.187187913603075</c:v>
                </c:pt>
                <c:pt idx="1651">
                  <c:v>-0.00332869829176028</c:v>
                </c:pt>
                <c:pt idx="1652">
                  <c:v>0.181337135151475</c:v>
                </c:pt>
                <c:pt idx="1653">
                  <c:v>-0.00385228387709542</c:v>
                </c:pt>
                <c:pt idx="1654">
                  <c:v>-0.188496893958753</c:v>
                </c:pt>
                <c:pt idx="1655">
                  <c:v>-0.00286754444050906</c:v>
                </c:pt>
                <c:pt idx="1656">
                  <c:v>0.18122601165203</c:v>
                </c:pt>
                <c:pt idx="1657">
                  <c:v>-0.00446687499590678</c:v>
                </c:pt>
                <c:pt idx="1658">
                  <c:v>-0.187966886057828</c:v>
                </c:pt>
                <c:pt idx="1659">
                  <c:v>-0.00161168896629137</c:v>
                </c:pt>
                <c:pt idx="1660">
                  <c:v>0.181654909436631</c:v>
                </c:pt>
                <c:pt idx="1661">
                  <c:v>-0.00512440033967586</c:v>
                </c:pt>
                <c:pt idx="1662">
                  <c:v>-0.186954944127534</c:v>
                </c:pt>
                <c:pt idx="1663">
                  <c:v>0.00119161053250979</c:v>
                </c:pt>
                <c:pt idx="1664">
                  <c:v>0.183774586493564</c:v>
                </c:pt>
                <c:pt idx="1665">
                  <c:v>-0.00431370363842159</c:v>
                </c:pt>
                <c:pt idx="1666">
                  <c:v>-0.184856446113832</c:v>
                </c:pt>
                <c:pt idx="1667">
                  <c:v>0.0046680315882554</c:v>
                </c:pt>
                <c:pt idx="1668">
                  <c:v>0.186010969879996</c:v>
                </c:pt>
                <c:pt idx="1669">
                  <c:v>-0.00325373215491766</c:v>
                </c:pt>
                <c:pt idx="1670">
                  <c:v>-0.184130288312118</c:v>
                </c:pt>
                <c:pt idx="1671">
                  <c:v>0.00545768220131622</c:v>
                </c:pt>
                <c:pt idx="1672">
                  <c:v>0.185316713598167</c:v>
                </c:pt>
                <c:pt idx="1673">
                  <c:v>-0.00499192052361755</c:v>
                </c:pt>
                <c:pt idx="1674">
                  <c:v>-0.18415124576362</c:v>
                </c:pt>
                <c:pt idx="1675">
                  <c:v>0.0070850129806471</c:v>
                </c:pt>
                <c:pt idx="1676">
                  <c:v>0.185931792218782</c:v>
                </c:pt>
                <c:pt idx="1677">
                  <c:v>-0.00590315120270043</c:v>
                </c:pt>
                <c:pt idx="1678">
                  <c:v>-0.184850597373701</c:v>
                </c:pt>
                <c:pt idx="1679">
                  <c:v>0.00579198338491061</c:v>
                </c:pt>
                <c:pt idx="1680">
                  <c:v>0.182757327643289</c:v>
                </c:pt>
                <c:pt idx="1681">
                  <c:v>-0.0101375429433519</c:v>
                </c:pt>
                <c:pt idx="1682">
                  <c:v>-0.186922732379229</c:v>
                </c:pt>
                <c:pt idx="1683">
                  <c:v>0.00695257748293456</c:v>
                </c:pt>
                <c:pt idx="1684">
                  <c:v>0.184246462821468</c:v>
                </c:pt>
                <c:pt idx="1685">
                  <c:v>-0.00877552634290435</c:v>
                </c:pt>
                <c:pt idx="1686">
                  <c:v>-0.18415625245518</c:v>
                </c:pt>
                <c:pt idx="1687">
                  <c:v>0.0107895740937571</c:v>
                </c:pt>
                <c:pt idx="1688">
                  <c:v>0.187399748353731</c:v>
                </c:pt>
                <c:pt idx="1689">
                  <c:v>-0.00685182191337698</c:v>
                </c:pt>
                <c:pt idx="1690">
                  <c:v>-0.181617823951804</c:v>
                </c:pt>
                <c:pt idx="1691">
                  <c:v>0.0144832797751767</c:v>
                </c:pt>
                <c:pt idx="1692">
                  <c:v>0.19045755091807</c:v>
                </c:pt>
                <c:pt idx="1693">
                  <c:v>-0.00446691931425259</c:v>
                </c:pt>
                <c:pt idx="1694">
                  <c:v>-0.178236531317215</c:v>
                </c:pt>
                <c:pt idx="1695">
                  <c:v>0.0173080685456296</c:v>
                </c:pt>
                <c:pt idx="1696">
                  <c:v>0.190044116391608</c:v>
                </c:pt>
                <c:pt idx="1697">
                  <c:v>-0.00786411839043819</c:v>
                </c:pt>
                <c:pt idx="1698">
                  <c:v>-0.181352820001342</c:v>
                </c:pt>
                <c:pt idx="1699">
                  <c:v>0.0159089221420089</c:v>
                </c:pt>
                <c:pt idx="1700">
                  <c:v>0.188274115139715</c:v>
                </c:pt>
                <c:pt idx="1701">
                  <c:v>-0.0100685559386408</c:v>
                </c:pt>
                <c:pt idx="1702">
                  <c:v>-0.182518509427617</c:v>
                </c:pt>
                <c:pt idx="1703">
                  <c:v>0.0159302341402774</c:v>
                </c:pt>
                <c:pt idx="1704">
                  <c:v>0.186715992956825</c:v>
                </c:pt>
                <c:pt idx="1705">
                  <c:v>-0.0136141412724809</c:v>
                </c:pt>
                <c:pt idx="1706">
                  <c:v>-0.185354020674723</c:v>
                </c:pt>
                <c:pt idx="1707">
                  <c:v>0.0145467725865238</c:v>
                </c:pt>
                <c:pt idx="1708">
                  <c:v>0.185947299795266</c:v>
                </c:pt>
                <c:pt idx="1709">
                  <c:v>-0.0135400589395182</c:v>
                </c:pt>
                <c:pt idx="1710">
                  <c:v>-0.183202353461215</c:v>
                </c:pt>
                <c:pt idx="1711">
                  <c:v>0.0179491556276526</c:v>
                </c:pt>
                <c:pt idx="1712">
                  <c:v>0.187648446997484</c:v>
                </c:pt>
                <c:pt idx="1713">
                  <c:v>-0.0139376313427306</c:v>
                </c:pt>
                <c:pt idx="1714">
                  <c:v>-0.18322902669781</c:v>
                </c:pt>
                <c:pt idx="1715">
                  <c:v>0.019157247458736</c:v>
                </c:pt>
                <c:pt idx="1716">
                  <c:v>0.187791339061775</c:v>
                </c:pt>
                <c:pt idx="1717">
                  <c:v>-0.0143828787523856</c:v>
                </c:pt>
                <c:pt idx="1718">
                  <c:v>-0.181904051263843</c:v>
                </c:pt>
                <c:pt idx="1719">
                  <c:v>0.0213619952353594</c:v>
                </c:pt>
                <c:pt idx="1720">
                  <c:v>0.188814269378798</c:v>
                </c:pt>
                <c:pt idx="1721">
                  <c:v>-0.0159779268740584</c:v>
                </c:pt>
                <c:pt idx="1722">
                  <c:v>-0.183610409022012</c:v>
                </c:pt>
                <c:pt idx="1723">
                  <c:v>0.0201060511244501</c:v>
                </c:pt>
                <c:pt idx="1724">
                  <c:v>0.186323515881864</c:v>
                </c:pt>
                <c:pt idx="1725">
                  <c:v>-0.0194914422783004</c:v>
                </c:pt>
                <c:pt idx="1726">
                  <c:v>-0.18628117552274</c:v>
                </c:pt>
                <c:pt idx="1727">
                  <c:v>0.0185641456115764</c:v>
                </c:pt>
                <c:pt idx="1728">
                  <c:v>0.183721683203832</c:v>
                </c:pt>
                <c:pt idx="1729">
                  <c:v>-0.0227690017912519</c:v>
                </c:pt>
                <c:pt idx="1730">
                  <c:v>-0.188445877989795</c:v>
                </c:pt>
                <c:pt idx="1731">
                  <c:v>0.0174089127518789</c:v>
                </c:pt>
                <c:pt idx="1732">
                  <c:v>0.181681316763151</c:v>
                </c:pt>
                <c:pt idx="1733">
                  <c:v>-0.0258189442033198</c:v>
                </c:pt>
                <c:pt idx="1734">
                  <c:v>-0.189725721649609</c:v>
                </c:pt>
                <c:pt idx="1735">
                  <c:v>0.0182568278929978</c:v>
                </c:pt>
                <c:pt idx="1736">
                  <c:v>0.182084028812961</c:v>
                </c:pt>
                <c:pt idx="1737">
                  <c:v>-0.0256917813072421</c:v>
                </c:pt>
                <c:pt idx="1738">
                  <c:v>-0.187817923661678</c:v>
                </c:pt>
                <c:pt idx="1739">
                  <c:v>0.0215318707646657</c:v>
                </c:pt>
                <c:pt idx="1740">
                  <c:v>0.184277921157894</c:v>
                </c:pt>
                <c:pt idx="1741">
                  <c:v>-0.0254799465565863</c:v>
                </c:pt>
                <c:pt idx="1742">
                  <c:v>-0.187335723722234</c:v>
                </c:pt>
                <c:pt idx="1743">
                  <c:v>0.0227719084339789</c:v>
                </c:pt>
                <c:pt idx="1744">
                  <c:v>0.184707129170915</c:v>
                </c:pt>
                <c:pt idx="1745">
                  <c:v>-0.025665418299068</c:v>
                </c:pt>
                <c:pt idx="1746">
                  <c:v>-0.186651968325328</c:v>
                </c:pt>
                <c:pt idx="1747">
                  <c:v>0.0240704765414252</c:v>
                </c:pt>
                <c:pt idx="1748">
                  <c:v>0.1840342292057</c:v>
                </c:pt>
                <c:pt idx="1749">
                  <c:v>-0.0285960136489842</c:v>
                </c:pt>
                <c:pt idx="1750">
                  <c:v>-0.189137449220626</c:v>
                </c:pt>
                <c:pt idx="1751">
                  <c:v>0.0222844802112451</c:v>
                </c:pt>
                <c:pt idx="1752">
                  <c:v>0.181098228299111</c:v>
                </c:pt>
                <c:pt idx="1753">
                  <c:v>-0.0322791298087883</c:v>
                </c:pt>
                <c:pt idx="1754">
                  <c:v>-0.190790744143019</c:v>
                </c:pt>
                <c:pt idx="1755">
                  <c:v>0.0227297719392459</c:v>
                </c:pt>
                <c:pt idx="1756">
                  <c:v>0.181066459734265</c:v>
                </c:pt>
                <c:pt idx="1757">
                  <c:v>-0.0337683536236594</c:v>
                </c:pt>
                <c:pt idx="1758">
                  <c:v>-0.191781861576849</c:v>
                </c:pt>
                <c:pt idx="1759">
                  <c:v>0.0227190051442472</c:v>
                </c:pt>
                <c:pt idx="1760">
                  <c:v>0.180864859958458</c:v>
                </c:pt>
                <c:pt idx="1761">
                  <c:v>-0.0338480187866776</c:v>
                </c:pt>
                <c:pt idx="1762">
                  <c:v>-0.189678002324821</c:v>
                </c:pt>
                <c:pt idx="1763">
                  <c:v>0.0268685477569372</c:v>
                </c:pt>
                <c:pt idx="1764">
                  <c:v>0.184479166386934</c:v>
                </c:pt>
                <c:pt idx="1765">
                  <c:v>-0.0313359976098215</c:v>
                </c:pt>
                <c:pt idx="1766">
                  <c:v>-0.186529989394193</c:v>
                </c:pt>
                <c:pt idx="1767">
                  <c:v>0.0305358461118369</c:v>
                </c:pt>
                <c:pt idx="1768">
                  <c:v>0.186164362829211</c:v>
                </c:pt>
                <c:pt idx="1769">
                  <c:v>-0.0311505701856857</c:v>
                </c:pt>
                <c:pt idx="1770">
                  <c:v>-0.185295180008169</c:v>
                </c:pt>
                <c:pt idx="1771">
                  <c:v>0.0328783463061534</c:v>
                </c:pt>
                <c:pt idx="1772">
                  <c:v>0.187091898815002</c:v>
                </c:pt>
                <c:pt idx="1773">
                  <c:v>-0.0324170151815189</c:v>
                </c:pt>
                <c:pt idx="1774">
                  <c:v>-0.186296665371886</c:v>
                </c:pt>
                <c:pt idx="1775">
                  <c:v>0.032390829446728</c:v>
                </c:pt>
                <c:pt idx="1776">
                  <c:v>0.185369483932861</c:v>
                </c:pt>
                <c:pt idx="1777">
                  <c:v>-0.0352682555968377</c:v>
                </c:pt>
                <c:pt idx="1778">
                  <c:v>-0.188125019788528</c:v>
                </c:pt>
                <c:pt idx="1779">
                  <c:v>0.0323537439619008</c:v>
                </c:pt>
                <c:pt idx="1780">
                  <c:v>0.185136292865591</c:v>
                </c:pt>
                <c:pt idx="1781">
                  <c:v>-0.035734593413032</c:v>
                </c:pt>
                <c:pt idx="1782">
                  <c:v>-0.186985560415389</c:v>
                </c:pt>
                <c:pt idx="1783">
                  <c:v>0.0348551312987958</c:v>
                </c:pt>
                <c:pt idx="1784">
                  <c:v>0.186683648253483</c:v>
                </c:pt>
                <c:pt idx="1785">
                  <c:v>-0.0353214691149901</c:v>
                </c:pt>
                <c:pt idx="1786">
                  <c:v>-0.185077984019187</c:v>
                </c:pt>
                <c:pt idx="1787">
                  <c:v>0.0384002291308316</c:v>
                </c:pt>
                <c:pt idx="1788">
                  <c:v>0.1894550462324</c:v>
                </c:pt>
                <c:pt idx="1789">
                  <c:v>-0.0332282437029231</c:v>
                </c:pt>
                <c:pt idx="1790">
                  <c:v>-0.181575022681884</c:v>
                </c:pt>
                <c:pt idx="1791">
                  <c:v>0.0432175320621397</c:v>
                </c:pt>
                <c:pt idx="1792">
                  <c:v>0.192740678625683</c:v>
                </c:pt>
                <c:pt idx="1793">
                  <c:v>-0.032295656707226</c:v>
                </c:pt>
                <c:pt idx="1794">
                  <c:v>-0.180849042153553</c:v>
                </c:pt>
                <c:pt idx="1795">
                  <c:v>0.0448285132164162</c:v>
                </c:pt>
                <c:pt idx="1796">
                  <c:v>0.193079809227454</c:v>
                </c:pt>
                <c:pt idx="1797">
                  <c:v>-0.0331170758851333</c:v>
                </c:pt>
                <c:pt idx="1798">
                  <c:v>-0.18067934389763</c:v>
                </c:pt>
                <c:pt idx="1799">
                  <c:v>0.0452208130179938</c:v>
                </c:pt>
                <c:pt idx="1800">
                  <c:v>0.191664889337275</c:v>
                </c:pt>
                <c:pt idx="1801">
                  <c:v>-0.0362650001790693</c:v>
                </c:pt>
                <c:pt idx="1802">
                  <c:v>-0.183594121442642</c:v>
                </c:pt>
                <c:pt idx="1803">
                  <c:v>0.0433076094733902</c:v>
                </c:pt>
                <c:pt idx="1804">
                  <c:v>0.189083925474053</c:v>
                </c:pt>
                <c:pt idx="1805">
                  <c:v>-0.0396937905467181</c:v>
                </c:pt>
                <c:pt idx="1806">
                  <c:v>-0.184404818143896</c:v>
                </c:pt>
                <c:pt idx="1807">
                  <c:v>0.0444895155696828</c:v>
                </c:pt>
                <c:pt idx="1808">
                  <c:v>0.189560941448555</c:v>
                </c:pt>
                <c:pt idx="1809">
                  <c:v>-0.0404834411597789</c:v>
                </c:pt>
                <c:pt idx="1810">
                  <c:v>-0.184495028510184</c:v>
                </c:pt>
                <c:pt idx="1811">
                  <c:v>0.045755960565516</c:v>
                </c:pt>
                <c:pt idx="1812">
                  <c:v>0.190133041525867</c:v>
                </c:pt>
                <c:pt idx="1813">
                  <c:v>-0.0403564112187387</c:v>
                </c:pt>
                <c:pt idx="1814">
                  <c:v>-0.183064202178409</c:v>
                </c:pt>
                <c:pt idx="1815">
                  <c:v>0.048882705816221</c:v>
                </c:pt>
                <c:pt idx="1816">
                  <c:v>0.192258203912494</c:v>
                </c:pt>
                <c:pt idx="1817">
                  <c:v>-0.0397256920666021</c:v>
                </c:pt>
                <c:pt idx="1818">
                  <c:v>-0.181924645304909</c:v>
                </c:pt>
                <c:pt idx="1819">
                  <c:v>0.0502925303781488</c:v>
                </c:pt>
                <c:pt idx="1820">
                  <c:v>0.191558754802052</c:v>
                </c:pt>
                <c:pt idx="1821">
                  <c:v>-0.0420997835523818</c:v>
                </c:pt>
                <c:pt idx="1822">
                  <c:v>-0.183562024922037</c:v>
                </c:pt>
                <c:pt idx="1823">
                  <c:v>0.0497628327056447</c:v>
                </c:pt>
                <c:pt idx="1824">
                  <c:v>0.189645896940546</c:v>
                </c:pt>
                <c:pt idx="1825">
                  <c:v>-0.0458462507048264</c:v>
                </c:pt>
                <c:pt idx="1826">
                  <c:v>-0.186582431773128</c:v>
                </c:pt>
                <c:pt idx="1827">
                  <c:v>0.0477333660149998</c:v>
                </c:pt>
                <c:pt idx="1828">
                  <c:v>0.186291437088597</c:v>
                </c:pt>
                <c:pt idx="1829">
                  <c:v>-0.0507249001794173</c:v>
                </c:pt>
                <c:pt idx="1830">
                  <c:v>-0.190500823222583</c:v>
                </c:pt>
                <c:pt idx="1831">
                  <c:v>0.0451737584683927</c:v>
                </c:pt>
                <c:pt idx="1832">
                  <c:v>0.183654920339322</c:v>
                </c:pt>
                <c:pt idx="1833">
                  <c:v>-0.0533582108220987</c:v>
                </c:pt>
                <c:pt idx="1834">
                  <c:v>-0.191129272015287</c:v>
                </c:pt>
                <c:pt idx="1835">
                  <c:v>0.0465410919888209</c:v>
                </c:pt>
                <c:pt idx="1836">
                  <c:v>0.184338542781191</c:v>
                </c:pt>
                <c:pt idx="1837">
                  <c:v>-0.054004809824824</c:v>
                </c:pt>
                <c:pt idx="1838">
                  <c:v>-0.190647054348504</c:v>
                </c:pt>
                <c:pt idx="1839">
                  <c:v>0.0482686465175596</c:v>
                </c:pt>
                <c:pt idx="1840">
                  <c:v>0.185056494747535</c:v>
                </c:pt>
                <c:pt idx="1841">
                  <c:v>-0.053965145653029</c:v>
                </c:pt>
                <c:pt idx="1842">
                  <c:v>-0.189136651490402</c:v>
                </c:pt>
                <c:pt idx="1843">
                  <c:v>0.0509980409567813</c:v>
                </c:pt>
                <c:pt idx="1844">
                  <c:v>0.186206587960635</c:v>
                </c:pt>
                <c:pt idx="1845">
                  <c:v>-0.055507228439286</c:v>
                </c:pt>
                <c:pt idx="1846">
                  <c:v>-0.190609880226985</c:v>
                </c:pt>
                <c:pt idx="1847">
                  <c:v>0.0499698823564698</c:v>
                </c:pt>
                <c:pt idx="1848">
                  <c:v>0.183544005007952</c:v>
                </c:pt>
                <c:pt idx="1849">
                  <c:v>-0.0594109035816095</c:v>
                </c:pt>
                <c:pt idx="1850">
                  <c:v>-0.19329665066967</c:v>
                </c:pt>
                <c:pt idx="1851">
                  <c:v>0.0488465510166562</c:v>
                </c:pt>
                <c:pt idx="1852">
                  <c:v>0.18178255071454</c:v>
                </c:pt>
                <c:pt idx="1853">
                  <c:v>-0.0626202781237575</c:v>
                </c:pt>
                <c:pt idx="1854">
                  <c:v>-0.195935834742604</c:v>
                </c:pt>
                <c:pt idx="1855">
                  <c:v>0.0471664499026312</c:v>
                </c:pt>
                <c:pt idx="1856">
                  <c:v>0.178861224455837</c:v>
                </c:pt>
                <c:pt idx="1857">
                  <c:v>-0.0656613413179032</c:v>
                </c:pt>
                <c:pt idx="1858">
                  <c:v>-0.196386443390585</c:v>
                </c:pt>
                <c:pt idx="1859">
                  <c:v>0.0498161348604888</c:v>
                </c:pt>
                <c:pt idx="1860">
                  <c:v>0.181473823928868</c:v>
                </c:pt>
                <c:pt idx="1861">
                  <c:v>-0.0641881568996657</c:v>
                </c:pt>
                <c:pt idx="1862">
                  <c:v>-0.193673132666343</c:v>
                </c:pt>
                <c:pt idx="1863">
                  <c:v>0.0533931785307546</c:v>
                </c:pt>
                <c:pt idx="1864">
                  <c:v>0.184118014693362</c:v>
                </c:pt>
                <c:pt idx="1865">
                  <c:v>-0.0627416457180232</c:v>
                </c:pt>
                <c:pt idx="1866">
                  <c:v>-0.191060621830004</c:v>
                </c:pt>
                <c:pt idx="1867">
                  <c:v>0.0578553114636581</c:v>
                </c:pt>
                <c:pt idx="1868">
                  <c:v>0.187117552729643</c:v>
                </c:pt>
                <c:pt idx="1869">
                  <c:v>-0.0612312428599211</c:v>
                </c:pt>
                <c:pt idx="1870">
                  <c:v>-0.189009621549361</c:v>
                </c:pt>
                <c:pt idx="1871">
                  <c:v>0.0601129625300132</c:v>
                </c:pt>
                <c:pt idx="1872">
                  <c:v>0.187520309097799</c:v>
                </c:pt>
                <c:pt idx="1873">
                  <c:v>-0.0626780199516385</c:v>
                </c:pt>
                <c:pt idx="1874">
                  <c:v>-0.189767370642538</c:v>
                </c:pt>
                <c:pt idx="1875">
                  <c:v>0.0604416365652061</c:v>
                </c:pt>
                <c:pt idx="1876">
                  <c:v>0.187011568876796</c:v>
                </c:pt>
                <c:pt idx="1877">
                  <c:v>-0.0652376718165915</c:v>
                </c:pt>
                <c:pt idx="1878">
                  <c:v>-0.191033904275063</c:v>
                </c:pt>
                <c:pt idx="1879">
                  <c:v>0.061130620245401</c:v>
                </c:pt>
                <c:pt idx="1880">
                  <c:v>0.18667771087666</c:v>
                </c:pt>
                <c:pt idx="1881">
                  <c:v>-0.0658842530919785</c:v>
                </c:pt>
                <c:pt idx="1882">
                  <c:v>-0.190382139034733</c:v>
                </c:pt>
                <c:pt idx="1883">
                  <c:v>0.0629005328606014</c:v>
                </c:pt>
                <c:pt idx="1884">
                  <c:v>0.188240884069457</c:v>
                </c:pt>
                <c:pt idx="1885">
                  <c:v>-0.0648775394449729</c:v>
                </c:pt>
                <c:pt idx="1886">
                  <c:v>-0.187229030775854</c:v>
                </c:pt>
                <c:pt idx="1887">
                  <c:v>0.068507309131587</c:v>
                </c:pt>
                <c:pt idx="1888">
                  <c:v>0.193190445225094</c:v>
                </c:pt>
                <c:pt idx="1889">
                  <c:v>-0.0614860118355346</c:v>
                </c:pt>
                <c:pt idx="1890">
                  <c:v>-0.183169742847797</c:v>
                </c:pt>
                <c:pt idx="1891">
                  <c:v>0.0733826993175701</c:v>
                </c:pt>
                <c:pt idx="1892">
                  <c:v>0.19655015995134</c:v>
                </c:pt>
                <c:pt idx="1893">
                  <c:v>-0.0595783468026409</c:v>
                </c:pt>
                <c:pt idx="1894">
                  <c:v>-0.180143708848304</c:v>
                </c:pt>
                <c:pt idx="1895">
                  <c:v>0.0776754442229713</c:v>
                </c:pt>
                <c:pt idx="1896">
                  <c:v>0.198754863409618</c:v>
                </c:pt>
                <c:pt idx="1897">
                  <c:v>-0.0602300677246252</c:v>
                </c:pt>
                <c:pt idx="1898">
                  <c:v>-0.18073184832225</c:v>
                </c:pt>
                <c:pt idx="1899">
                  <c:v>0.0771772935235848</c:v>
                </c:pt>
                <c:pt idx="1900">
                  <c:v>0.196582017152878</c:v>
                </c:pt>
                <c:pt idx="1901">
                  <c:v>-0.06389209347789</c:v>
                </c:pt>
                <c:pt idx="1902">
                  <c:v>-0.183439842126511</c:v>
                </c:pt>
                <c:pt idx="1903">
                  <c:v>0.076430222588715</c:v>
                </c:pt>
                <c:pt idx="1904">
                  <c:v>0.195098243213025</c:v>
                </c:pt>
                <c:pt idx="1905">
                  <c:v>-0.0663509897732854</c:v>
                </c:pt>
                <c:pt idx="1906">
                  <c:v>-0.184377834678881</c:v>
                </c:pt>
                <c:pt idx="1907">
                  <c:v>0.0766898209825052</c:v>
                </c:pt>
                <c:pt idx="1908">
                  <c:v>0.194260766911146</c:v>
                </c:pt>
                <c:pt idx="1909">
                  <c:v>-0.068364975478454</c:v>
                </c:pt>
                <c:pt idx="1910">
                  <c:v>-0.18481249256692</c:v>
                </c:pt>
                <c:pt idx="1911">
                  <c:v>0.0790639567866308</c:v>
                </c:pt>
                <c:pt idx="1912">
                  <c:v>0.196520440154197</c:v>
                </c:pt>
                <c:pt idx="1913">
                  <c:v>-0.0669044027585281</c:v>
                </c:pt>
                <c:pt idx="1914">
                  <c:v>-0.181977114274852</c:v>
                </c:pt>
                <c:pt idx="1915">
                  <c:v>0.0825299655941442</c:v>
                </c:pt>
                <c:pt idx="1916">
                  <c:v>0.198124099939135</c:v>
                </c:pt>
                <c:pt idx="1917">
                  <c:v>-0.0675250002626294</c:v>
                </c:pt>
                <c:pt idx="1918">
                  <c:v>-0.182393127488282</c:v>
                </c:pt>
                <c:pt idx="1919">
                  <c:v>0.0832401726359158</c:v>
                </c:pt>
                <c:pt idx="1920">
                  <c:v>0.197323992759496</c:v>
                </c:pt>
                <c:pt idx="1921">
                  <c:v>-0.0700181551731475</c:v>
                </c:pt>
                <c:pt idx="1922">
                  <c:v>-0.183847427912844</c:v>
                </c:pt>
                <c:pt idx="1923">
                  <c:v>0.0822549039422161</c:v>
                </c:pt>
                <c:pt idx="1924">
                  <c:v>0.193985634349865</c:v>
                </c:pt>
                <c:pt idx="1925">
                  <c:v>-0.0758579895563657</c:v>
                </c:pt>
                <c:pt idx="1926">
                  <c:v>-0.189337497854329</c:v>
                </c:pt>
                <c:pt idx="1927">
                  <c:v>0.0779889652284472</c:v>
                </c:pt>
                <c:pt idx="1928">
                  <c:v>0.189135663447593</c:v>
                </c:pt>
                <c:pt idx="1929">
                  <c:v>-0.0815060472343134</c:v>
                </c:pt>
                <c:pt idx="1930">
                  <c:v>-0.19286146096148</c:v>
                </c:pt>
                <c:pt idx="1931">
                  <c:v>0.076595445973228</c:v>
                </c:pt>
                <c:pt idx="1932">
                  <c:v>0.186853780572891</c:v>
                </c:pt>
                <c:pt idx="1933">
                  <c:v>-0.0850959268537206</c:v>
                </c:pt>
                <c:pt idx="1934">
                  <c:v>-0.195293967657694</c:v>
                </c:pt>
                <c:pt idx="1935">
                  <c:v>0.07634625982767</c:v>
                </c:pt>
                <c:pt idx="1936">
                  <c:v>0.186154096575216</c:v>
                </c:pt>
                <c:pt idx="1937">
                  <c:v>-0.086240981401976</c:v>
                </c:pt>
                <c:pt idx="1938">
                  <c:v>-0.194477520667113</c:v>
                </c:pt>
                <c:pt idx="1939">
                  <c:v>0.0791869107213733</c:v>
                </c:pt>
                <c:pt idx="1940">
                  <c:v>0.187817165817965</c:v>
                </c:pt>
                <c:pt idx="1941">
                  <c:v>-0.0863482333255006</c:v>
                </c:pt>
                <c:pt idx="1942">
                  <c:v>-0.193775553964944</c:v>
                </c:pt>
                <c:pt idx="1943">
                  <c:v>0.0806442773347063</c:v>
                </c:pt>
                <c:pt idx="1944">
                  <c:v>0.187252677710188</c:v>
                </c:pt>
                <c:pt idx="1945">
                  <c:v>-0.0889344875176953</c:v>
                </c:pt>
                <c:pt idx="1946">
                  <c:v>-0.195617129772185</c:v>
                </c:pt>
                <c:pt idx="1947">
                  <c:v>0.0800560935424149</c:v>
                </c:pt>
                <c:pt idx="1948">
                  <c:v>0.185136638292385</c:v>
                </c:pt>
                <c:pt idx="1949">
                  <c:v>-0.0932730951936506</c:v>
                </c:pt>
                <c:pt idx="1950">
                  <c:v>-0.199411458068124</c:v>
                </c:pt>
                <c:pt idx="1951">
                  <c:v>0.0770725505844212</c:v>
                </c:pt>
                <c:pt idx="1952">
                  <c:v>0.180662728362501</c:v>
                </c:pt>
                <c:pt idx="1953">
                  <c:v>-0.0992394368177319</c:v>
                </c:pt>
                <c:pt idx="1954">
                  <c:v>-0.203640532888795</c:v>
                </c:pt>
                <c:pt idx="1955">
                  <c:v>0.075111672033375</c:v>
                </c:pt>
                <c:pt idx="1956">
                  <c:v>0.178889430594591</c:v>
                </c:pt>
                <c:pt idx="1957">
                  <c:v>-0.101122936519797</c:v>
                </c:pt>
                <c:pt idx="1958">
                  <c:v>-0.203343804691832</c:v>
                </c:pt>
                <c:pt idx="1959">
                  <c:v>0.0781004875930036</c:v>
                </c:pt>
                <c:pt idx="1960">
                  <c:v>0.180931618006678</c:v>
                </c:pt>
                <c:pt idx="1961">
                  <c:v>-0.100606048205427</c:v>
                </c:pt>
                <c:pt idx="1962">
                  <c:v>-0.201128954895397</c:v>
                </c:pt>
                <c:pt idx="1963">
                  <c:v>0.0817568418795211</c:v>
                </c:pt>
                <c:pt idx="1964">
                  <c:v>0.184488337721483</c:v>
                </c:pt>
                <c:pt idx="1965">
                  <c:v>-0.0980900526981649</c:v>
                </c:pt>
                <c:pt idx="1966">
                  <c:v>-0.197027175925841</c:v>
                </c:pt>
                <c:pt idx="1967">
                  <c:v>0.0878619018049307</c:v>
                </c:pt>
                <c:pt idx="1968">
                  <c:v>0.188219217524422</c:v>
                </c:pt>
                <c:pt idx="1969">
                  <c:v>-0.0961769377902531</c:v>
                </c:pt>
                <c:pt idx="1970">
                  <c:v>-0.194912638515506</c:v>
                </c:pt>
                <c:pt idx="1971">
                  <c:v>0.0911369889949445</c:v>
                </c:pt>
                <c:pt idx="1972">
                  <c:v>0.189273739132907</c:v>
                </c:pt>
                <c:pt idx="1973">
                  <c:v>-0.0976184422803356</c:v>
                </c:pt>
                <c:pt idx="1974">
                  <c:v>-0.194960224885257</c:v>
                </c:pt>
                <c:pt idx="1975">
                  <c:v>0.0920168942926391</c:v>
                </c:pt>
                <c:pt idx="1976">
                  <c:v>0.189644815572908</c:v>
                </c:pt>
                <c:pt idx="1977">
                  <c:v>-0.0993672201706511</c:v>
                </c:pt>
                <c:pt idx="1978">
                  <c:v>-0.195924757719184</c:v>
                </c:pt>
                <c:pt idx="1979">
                  <c:v>0.0920803871039862</c:v>
                </c:pt>
                <c:pt idx="1980">
                  <c:v>0.188282666017423</c:v>
                </c:pt>
                <c:pt idx="1981">
                  <c:v>-0.101057955124637</c:v>
                </c:pt>
                <c:pt idx="1982">
                  <c:v>-0.194970903043564</c:v>
                </c:pt>
                <c:pt idx="1983">
                  <c:v>0.0969770892882377</c:v>
                </c:pt>
                <c:pt idx="1984">
                  <c:v>0.193136877160175</c:v>
                </c:pt>
                <c:pt idx="1985">
                  <c:v>-0.097433236447929</c:v>
                </c:pt>
                <c:pt idx="1986">
                  <c:v>-0.189660943606233</c:v>
                </c:pt>
                <c:pt idx="1987">
                  <c:v>0.103728508897305</c:v>
                </c:pt>
                <c:pt idx="1988">
                  <c:v>0.199082651077894</c:v>
                </c:pt>
                <c:pt idx="1989">
                  <c:v>-0.0930667637563315</c:v>
                </c:pt>
                <c:pt idx="1990">
                  <c:v>-0.184011897885478</c:v>
                </c:pt>
                <c:pt idx="1991">
                  <c:v>0.11074488813849</c:v>
                </c:pt>
                <c:pt idx="1992">
                  <c:v>0.204832496686553</c:v>
                </c:pt>
                <c:pt idx="1993">
                  <c:v>-0.0898605749343373</c:v>
                </c:pt>
                <c:pt idx="1994">
                  <c:v>-0.180302152807424</c:v>
                </c:pt>
                <c:pt idx="1995">
                  <c:v>0.115138255658411</c:v>
                </c:pt>
                <c:pt idx="1996">
                  <c:v>0.206061989152597</c:v>
                </c:pt>
                <c:pt idx="1997">
                  <c:v>-0.0912438148963618</c:v>
                </c:pt>
                <c:pt idx="1998">
                  <c:v>-0.181425661420621</c:v>
                </c:pt>
                <c:pt idx="1999">
                  <c:v>0.115488064418489</c:v>
                </c:pt>
                <c:pt idx="2000">
                  <c:v>0.205012740145746</c:v>
                </c:pt>
                <c:pt idx="2001">
                  <c:v>-0.093946447462297</c:v>
                </c:pt>
                <c:pt idx="2002">
                  <c:v>-0.182925208847033</c:v>
                </c:pt>
                <c:pt idx="2003">
                  <c:v>0.115143749851775</c:v>
                </c:pt>
                <c:pt idx="2004">
                  <c:v>0.20294324587287</c:v>
                </c:pt>
                <c:pt idx="2005">
                  <c:v>-0.0980828573210804</c:v>
                </c:pt>
                <c:pt idx="2006">
                  <c:v>-0.185532712991812</c:v>
                </c:pt>
                <c:pt idx="2007">
                  <c:v>0.114889246786237</c:v>
                </c:pt>
                <c:pt idx="2008">
                  <c:v>0.202309832806067</c:v>
                </c:pt>
                <c:pt idx="2009">
                  <c:v>-0.0995137900168858</c:v>
                </c:pt>
                <c:pt idx="2010">
                  <c:v>-0.184862285349534</c:v>
                </c:pt>
                <c:pt idx="2011">
                  <c:v>0.118196191177788</c:v>
                </c:pt>
                <c:pt idx="2012">
                  <c:v>0.204768782283477</c:v>
                </c:pt>
                <c:pt idx="2013">
                  <c:v>-0.0985970296897624</c:v>
                </c:pt>
                <c:pt idx="2014">
                  <c:v>-0.182906768036815</c:v>
                </c:pt>
                <c:pt idx="2015">
                  <c:v>0.121402424318128</c:v>
                </c:pt>
                <c:pt idx="2016">
                  <c:v>0.206273823903253</c:v>
                </c:pt>
                <c:pt idx="2017">
                  <c:v>-0.099087196145509</c:v>
                </c:pt>
                <c:pt idx="2018">
                  <c:v>-0.182432286430935</c:v>
                </c:pt>
                <c:pt idx="2019">
                  <c:v>0.122947528974811</c:v>
                </c:pt>
                <c:pt idx="2020">
                  <c:v>0.205545486279684</c:v>
                </c:pt>
                <c:pt idx="2021">
                  <c:v>-0.103013738347432</c:v>
                </c:pt>
                <c:pt idx="2022">
                  <c:v>-0.186056694879223</c:v>
                </c:pt>
                <c:pt idx="2023">
                  <c:v>0.120033203476927</c:v>
                </c:pt>
                <c:pt idx="2024">
                  <c:v>0.200041676551105</c:v>
                </c:pt>
                <c:pt idx="2025">
                  <c:v>-0.11103905107214</c:v>
                </c:pt>
                <c:pt idx="2026">
                  <c:v>-0.193213325452045</c:v>
                </c:pt>
                <c:pt idx="2027">
                  <c:v>0.114848049840435</c:v>
                </c:pt>
                <c:pt idx="2028">
                  <c:v>0.193867067034296</c:v>
                </c:pt>
                <c:pt idx="2029">
                  <c:v>-0.118377489157308</c:v>
                </c:pt>
                <c:pt idx="2030">
                  <c:v>-0.198668862004665</c:v>
                </c:pt>
                <c:pt idx="2031">
                  <c:v>0.111325632267775</c:v>
                </c:pt>
                <c:pt idx="2032">
                  <c:v>0.189383729258476</c:v>
                </c:pt>
                <c:pt idx="2033">
                  <c:v>-0.124131707961486</c:v>
                </c:pt>
                <c:pt idx="2034">
                  <c:v>-0.201996896802756</c:v>
                </c:pt>
                <c:pt idx="2035">
                  <c:v>0.111255268138287</c:v>
                </c:pt>
                <c:pt idx="2036">
                  <c:v>0.188941201563173</c:v>
                </c:pt>
                <c:pt idx="2037">
                  <c:v>-0.125717358468742</c:v>
                </c:pt>
                <c:pt idx="2038">
                  <c:v>-0.201366221968965</c:v>
                </c:pt>
                <c:pt idx="2039">
                  <c:v>0.114048155388856</c:v>
                </c:pt>
                <c:pt idx="2040">
                  <c:v>0.190405927659622</c:v>
                </c:pt>
                <c:pt idx="2041">
                  <c:v>-0.126159411294574</c:v>
                </c:pt>
                <c:pt idx="2042">
                  <c:v>-0.201419222759058</c:v>
                </c:pt>
                <c:pt idx="2043">
                  <c:v>0.115388904309381</c:v>
                </c:pt>
                <c:pt idx="2044">
                  <c:v>0.189690470175388</c:v>
                </c:pt>
                <c:pt idx="2045">
                  <c:v>-0.129423860212792</c:v>
                </c:pt>
                <c:pt idx="2046">
                  <c:v>-0.203724353831134</c:v>
                </c:pt>
                <c:pt idx="2047">
                  <c:v>0.114180856796644</c:v>
                </c:pt>
              </c:numCache>
            </c:numRef>
          </c:yVal>
          <c:smooth val="0"/>
        </c:ser>
        <c:axId val="74730558"/>
        <c:axId val="45606869"/>
      </c:scatterChart>
      <c:valAx>
        <c:axId val="747305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6869"/>
        <c:crossesAt val="0"/>
        <c:crossBetween val="midCat"/>
      </c:valAx>
      <c:valAx>
        <c:axId val="4560686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05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3452583"/>
        <c:axId val="86688764"/>
      </c:scatterChart>
      <c:valAx>
        <c:axId val="34525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8764"/>
        <c:crossesAt val="0"/>
        <c:crossBetween val="midCat"/>
      </c:valAx>
      <c:valAx>
        <c:axId val="866887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5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248</v>
      </c>
      <c r="C3" s="6" t="n">
        <v>0.001658</v>
      </c>
      <c r="D3" s="6" t="n">
        <v>-4.56E-005</v>
      </c>
      <c r="E3" s="2" t="n">
        <f aca="false">B3*S$1+C3*S$2</f>
        <v>-0.00122455313836928</v>
      </c>
      <c r="F3" s="2" t="n">
        <f aca="false">B3*S$2-C3*S$1</f>
        <v>-0.0027202635187257</v>
      </c>
      <c r="G3" s="0" t="n">
        <v>0</v>
      </c>
      <c r="H3" s="0" t="n">
        <v>0</v>
      </c>
      <c r="I3" s="0" t="n">
        <v>0</v>
      </c>
      <c r="J3" s="3" t="n">
        <f aca="false">(D3-D2)/0.02</f>
        <v>-0.00228</v>
      </c>
      <c r="K3" s="3" t="n">
        <f aca="false">(E3-E2)/0.02</f>
        <v>-0.0612276569184641</v>
      </c>
      <c r="L3" s="3" t="n">
        <f aca="false">(F3-F2)/0.02</f>
        <v>-0.13601317593628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08037</v>
      </c>
      <c r="C4" s="6" t="n">
        <v>0.003131</v>
      </c>
      <c r="D4" s="6" t="n">
        <v>6.788E-005</v>
      </c>
      <c r="E4" s="2" t="n">
        <f aca="false">B4*S$1+C4*S$2</f>
        <v>-0.00515658533249503</v>
      </c>
      <c r="F4" s="2" t="n">
        <f aca="false">B4*S$2-C4*S$1</f>
        <v>-0.00691419971570804</v>
      </c>
      <c r="G4" s="0" t="n">
        <v>0</v>
      </c>
      <c r="H4" s="0" t="n">
        <v>0</v>
      </c>
      <c r="I4" s="0" t="n">
        <v>0</v>
      </c>
      <c r="J4" s="3" t="n">
        <f aca="false">(D4-D3)/0.02</f>
        <v>0.005674</v>
      </c>
      <c r="K4" s="3" t="n">
        <f aca="false">(E4-E3)/0.02</f>
        <v>-0.196601609706287</v>
      </c>
      <c r="L4" s="3" t="n">
        <f aca="false">(F4-F3)/0.02</f>
        <v>-0.20969680984911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6569</v>
      </c>
      <c r="C5" s="6" t="n">
        <v>0.001458</v>
      </c>
      <c r="D5" s="6" t="n">
        <v>-0.0007488</v>
      </c>
      <c r="E5" s="2" t="n">
        <f aca="false">B5*S$1+C5*S$2</f>
        <v>-0.00479820565639955</v>
      </c>
      <c r="F5" s="2" t="n">
        <f aca="false">B5*S$2-C5*S$1</f>
        <v>-0.00471749377094399</v>
      </c>
      <c r="G5" s="0" t="n">
        <v>0</v>
      </c>
      <c r="H5" s="0" t="n">
        <v>0</v>
      </c>
      <c r="I5" s="0" t="n">
        <v>0</v>
      </c>
      <c r="J5" s="3" t="n">
        <f aca="false">(D5-D4)/0.02</f>
        <v>-0.040834</v>
      </c>
      <c r="K5" s="3" t="n">
        <f aca="false">(E5-E4)/0.02</f>
        <v>0.0179189838047741</v>
      </c>
      <c r="L5" s="3" t="n">
        <f aca="false">(F5-F4)/0.02</f>
        <v>0.10983529723820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2072</v>
      </c>
      <c r="C6" s="6" t="n">
        <v>1.614E-005</v>
      </c>
      <c r="D6" s="6" t="n">
        <v>-0.001538</v>
      </c>
      <c r="E6" s="2" t="n">
        <f aca="false">B6*S$1+C6*S$2</f>
        <v>-0.00174860275831139</v>
      </c>
      <c r="F6" s="2" t="n">
        <f aca="false">B6*S$2-C6*S$1</f>
        <v>-0.00111168021176317</v>
      </c>
      <c r="G6" s="0" t="n">
        <v>0</v>
      </c>
      <c r="H6" s="0" t="n">
        <v>0</v>
      </c>
      <c r="I6" s="0" t="n">
        <v>0</v>
      </c>
      <c r="J6" s="3" t="n">
        <f aca="false">(D6-D5)/0.02</f>
        <v>-0.03946</v>
      </c>
      <c r="K6" s="3" t="n">
        <f aca="false">(E6-E5)/0.02</f>
        <v>0.152480144904408</v>
      </c>
      <c r="L6" s="3" t="n">
        <f aca="false">(F6-F5)/0.02</f>
        <v>0.18029067795904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04721</v>
      </c>
      <c r="C7" s="6" t="n">
        <v>0.001737</v>
      </c>
      <c r="D7" s="6" t="n">
        <v>-0.001238</v>
      </c>
      <c r="E7" s="2" t="n">
        <f aca="false">B7*S$1+C7*S$2</f>
        <v>-0.00308316529998141</v>
      </c>
      <c r="F7" s="2" t="n">
        <f aca="false">B7*S$2-C7*S$1</f>
        <v>-0.00397480838946867</v>
      </c>
      <c r="G7" s="0" t="n">
        <v>0</v>
      </c>
      <c r="H7" s="0" t="n">
        <v>0</v>
      </c>
      <c r="I7" s="0" t="n">
        <v>0</v>
      </c>
      <c r="J7" s="3" t="n">
        <f aca="false">(D7-D6)/0.02</f>
        <v>0.015</v>
      </c>
      <c r="K7" s="3" t="n">
        <f aca="false">(E7-E6)/0.02</f>
        <v>-0.066728127083501</v>
      </c>
      <c r="L7" s="3" t="n">
        <f aca="false">(F7-F6)/0.02</f>
        <v>-0.14315640888527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1039</v>
      </c>
      <c r="C8" s="6" t="n">
        <v>0.003247</v>
      </c>
      <c r="D8" s="6" t="n">
        <v>-0.0007986</v>
      </c>
      <c r="E8" s="2" t="n">
        <f aca="false">B8*S$1+C8*S$2</f>
        <v>-0.00709057186810005</v>
      </c>
      <c r="F8" s="2" t="n">
        <f aca="false">B8*S$2-C8*S$1</f>
        <v>-0.00825947332360291</v>
      </c>
      <c r="G8" s="0" t="n">
        <v>0</v>
      </c>
      <c r="H8" s="0" t="n">
        <v>0</v>
      </c>
      <c r="I8" s="0" t="n">
        <v>0</v>
      </c>
      <c r="J8" s="3" t="n">
        <f aca="false">(D8-D7)/0.02</f>
        <v>0.02197</v>
      </c>
      <c r="K8" s="3" t="n">
        <f aca="false">(E8-E7)/0.02</f>
        <v>-0.200370328405932</v>
      </c>
      <c r="L8" s="3" t="n">
        <f aca="false">(F8-F7)/0.02</f>
        <v>-0.21423324670671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0895</v>
      </c>
      <c r="C9" s="6" t="n">
        <v>0.001594</v>
      </c>
      <c r="D9" s="6" t="n">
        <v>-0.00131</v>
      </c>
      <c r="E9" s="2" t="n">
        <f aca="false">B9*S$1+C9*S$2</f>
        <v>-0.00674533915341228</v>
      </c>
      <c r="F9" s="2" t="n">
        <f aca="false">B9*S$2-C9*S$1</f>
        <v>-0.00609456608016053</v>
      </c>
      <c r="G9" s="0" t="n">
        <v>0</v>
      </c>
      <c r="H9" s="0" t="n">
        <v>0</v>
      </c>
      <c r="I9" s="0" t="n">
        <v>0</v>
      </c>
      <c r="J9" s="3" t="n">
        <f aca="false">(D9-D8)/0.02</f>
        <v>-0.02557</v>
      </c>
      <c r="K9" s="3" t="n">
        <f aca="false">(E9-E8)/0.02</f>
        <v>0.0172616357343883</v>
      </c>
      <c r="L9" s="3" t="n">
        <f aca="false">(F9-F8)/0.02</f>
        <v>0.10824536217211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4486</v>
      </c>
      <c r="C10" s="6" t="n">
        <v>0.0001868</v>
      </c>
      <c r="D10" s="6" t="n">
        <v>-0.001822</v>
      </c>
      <c r="E10" s="2" t="n">
        <f aca="false">B10*S$1+C10*S$2</f>
        <v>-0.00370535484079896</v>
      </c>
      <c r="F10" s="2" t="n">
        <f aca="false">B10*S$2-C10*S$1</f>
        <v>-0.00253563320371218</v>
      </c>
      <c r="G10" s="0" t="n">
        <v>0</v>
      </c>
      <c r="H10" s="0" t="n">
        <v>0</v>
      </c>
      <c r="I10" s="0" t="n">
        <v>0</v>
      </c>
      <c r="J10" s="3" t="n">
        <f aca="false">(D10-D9)/0.02</f>
        <v>-0.0256</v>
      </c>
      <c r="K10" s="3" t="n">
        <f aca="false">(E10-E9)/0.02</f>
        <v>0.151999215630666</v>
      </c>
      <c r="L10" s="3" t="n">
        <f aca="false">(F10-F9)/0.02</f>
        <v>0.17794664382241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07172</v>
      </c>
      <c r="C11" s="6" t="n">
        <v>0.001963</v>
      </c>
      <c r="D11" s="6" t="n">
        <v>-0.001278</v>
      </c>
      <c r="E11" s="2" t="n">
        <f aca="false">B11*S$1+C11*S$2</f>
        <v>-0.00504196942994411</v>
      </c>
      <c r="F11" s="2" t="n">
        <f aca="false">B11*S$2-C11*S$1</f>
        <v>-0.00546529937583561</v>
      </c>
      <c r="G11" s="0" t="n">
        <v>0</v>
      </c>
      <c r="H11" s="0" t="n">
        <v>0</v>
      </c>
      <c r="I11" s="0" t="n">
        <v>0</v>
      </c>
      <c r="J11" s="3" t="n">
        <f aca="false">(D11-D10)/0.02</f>
        <v>0.0272</v>
      </c>
      <c r="K11" s="3" t="n">
        <f aca="false">(E11-E10)/0.02</f>
        <v>-0.0668307294572571</v>
      </c>
      <c r="L11" s="3" t="n">
        <f aca="false">(F11-F10)/0.02</f>
        <v>-0.146483308606172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1283</v>
      </c>
      <c r="C12" s="6" t="n">
        <v>0.003512</v>
      </c>
      <c r="D12" s="6" t="n">
        <v>-0.0006379</v>
      </c>
      <c r="E12" s="2" t="n">
        <f aca="false">B12*S$1+C12*S$2</f>
        <v>-0.00901938061769993</v>
      </c>
      <c r="F12" s="2" t="n">
        <f aca="false">B12*S$2-C12*S$1</f>
        <v>-0.00977720907381339</v>
      </c>
      <c r="G12" s="0" t="n">
        <v>0</v>
      </c>
      <c r="H12" s="0" t="n">
        <v>0</v>
      </c>
      <c r="I12" s="0" t="n">
        <v>0</v>
      </c>
      <c r="J12" s="3" t="n">
        <f aca="false">(D12-D11)/0.02</f>
        <v>0.032005</v>
      </c>
      <c r="K12" s="3" t="n">
        <f aca="false">(E12-E11)/0.02</f>
        <v>-0.198870559387791</v>
      </c>
      <c r="L12" s="3" t="n">
        <f aca="false">(F12-F11)/0.02</f>
        <v>-0.21559548489888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1128</v>
      </c>
      <c r="C13" s="6" t="n">
        <v>0.001886</v>
      </c>
      <c r="D13" s="6" t="n">
        <v>-0.00101</v>
      </c>
      <c r="E13" s="2" t="n">
        <f aca="false">B13*S$1+C13*S$2</f>
        <v>-0.00856655479230066</v>
      </c>
      <c r="F13" s="2" t="n">
        <f aca="false">B13*S$2-C13*S$1</f>
        <v>-0.00757690800990157</v>
      </c>
      <c r="G13" s="0" t="n">
        <v>0</v>
      </c>
      <c r="H13" s="0" t="n">
        <v>0</v>
      </c>
      <c r="I13" s="0" t="n">
        <v>0</v>
      </c>
      <c r="J13" s="3" t="n">
        <f aca="false">(D13-D12)/0.02</f>
        <v>-0.018605</v>
      </c>
      <c r="K13" s="3" t="n">
        <f aca="false">(E13-E12)/0.02</f>
        <v>0.0226412912699635</v>
      </c>
      <c r="L13" s="3" t="n">
        <f aca="false">(F13-F12)/0.02</f>
        <v>0.110015053195591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6683</v>
      </c>
      <c r="C14" s="6" t="n">
        <v>0.0005138</v>
      </c>
      <c r="D14" s="6" t="n">
        <v>-0.00141</v>
      </c>
      <c r="E14" s="2" t="n">
        <f aca="false">B14*S$1+C14*S$2</f>
        <v>-0.00539523290865037</v>
      </c>
      <c r="F14" s="2" t="n">
        <f aca="false">B14*S$2-C14*S$1</f>
        <v>-0.00397717755467568</v>
      </c>
      <c r="G14" s="0" t="n">
        <v>0</v>
      </c>
      <c r="H14" s="0" t="n">
        <v>0</v>
      </c>
      <c r="I14" s="0" t="n">
        <v>0</v>
      </c>
      <c r="J14" s="3" t="n">
        <f aca="false">(D14-D13)/0.02</f>
        <v>-0.02</v>
      </c>
      <c r="K14" s="3" t="n">
        <f aca="false">(E14-E13)/0.02</f>
        <v>0.158566094182514</v>
      </c>
      <c r="L14" s="3" t="n">
        <f aca="false">(F14-F13)/0.02</f>
        <v>0.17998652276129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09281</v>
      </c>
      <c r="C15" s="6" t="n">
        <v>0.002327</v>
      </c>
      <c r="D15" s="6" t="n">
        <v>-0.0007957</v>
      </c>
      <c r="E15" s="2" t="n">
        <f aca="false">B15*S$1+C15*S$2</f>
        <v>-0.00663761225255712</v>
      </c>
      <c r="F15" s="2" t="n">
        <f aca="false">B15*S$2-C15*S$1</f>
        <v>-0.00689158861110438</v>
      </c>
      <c r="G15" s="0" t="n">
        <v>0</v>
      </c>
      <c r="H15" s="0" t="n">
        <v>0</v>
      </c>
      <c r="I15" s="0" t="n">
        <v>0</v>
      </c>
      <c r="J15" s="3" t="n">
        <f aca="false">(D15-D14)/0.02</f>
        <v>0.030715</v>
      </c>
      <c r="K15" s="3" t="n">
        <f aca="false">(E15-E14)/0.02</f>
        <v>-0.0621189671953374</v>
      </c>
      <c r="L15" s="3" t="n">
        <f aca="false">(F15-F14)/0.02</f>
        <v>-0.14572055282143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1478</v>
      </c>
      <c r="C16" s="6" t="n">
        <v>0.003875</v>
      </c>
      <c r="D16" s="6" t="n">
        <v>-0.0001319</v>
      </c>
      <c r="E16" s="2" t="n">
        <f aca="false">B16*S$1+C16*S$2</f>
        <v>-0.0104807137122883</v>
      </c>
      <c r="F16" s="2" t="n">
        <f aca="false">B16*S$2-C16*S$1</f>
        <v>-0.0111183930979729</v>
      </c>
      <c r="G16" s="0" t="n">
        <v>0</v>
      </c>
      <c r="H16" s="0" t="n">
        <v>0</v>
      </c>
      <c r="I16" s="0" t="n">
        <v>0</v>
      </c>
      <c r="J16" s="3" t="n">
        <f aca="false">(D16-D15)/0.02</f>
        <v>0.03319</v>
      </c>
      <c r="K16" s="3" t="n">
        <f aca="false">(E16-E15)/0.02</f>
        <v>-0.192155072986559</v>
      </c>
      <c r="L16" s="3" t="n">
        <f aca="false">(F16-F15)/0.02</f>
        <v>-0.21134022434342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1301</v>
      </c>
      <c r="C17" s="6" t="n">
        <v>0.002218</v>
      </c>
      <c r="D17" s="6" t="n">
        <v>-0.0005193</v>
      </c>
      <c r="E17" s="2" t="n">
        <f aca="false">B17*S$1+C17*S$2</f>
        <v>-0.00985774480292585</v>
      </c>
      <c r="F17" s="2" t="n">
        <f aca="false">B17*S$2-C17*S$1</f>
        <v>-0.00877522030494895</v>
      </c>
      <c r="G17" s="0" t="n">
        <v>0</v>
      </c>
      <c r="H17" s="0" t="n">
        <v>0</v>
      </c>
      <c r="I17" s="0" t="n">
        <v>0</v>
      </c>
      <c r="J17" s="3" t="n">
        <f aca="false">(D17-D16)/0.02</f>
        <v>-0.01937</v>
      </c>
      <c r="K17" s="3" t="n">
        <f aca="false">(E17-E16)/0.02</f>
        <v>0.0311484454681227</v>
      </c>
      <c r="L17" s="3" t="n">
        <f aca="false">(F17-F16)/0.02</f>
        <v>0.117158639651199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8212</v>
      </c>
      <c r="C18" s="6" t="n">
        <v>0.0008271</v>
      </c>
      <c r="D18" s="6" t="n">
        <v>-0.0009453</v>
      </c>
      <c r="E18" s="2" t="n">
        <f aca="false">B18*S$1+C18*S$2</f>
        <v>-0.00652587474218929</v>
      </c>
      <c r="F18" s="2" t="n">
        <f aca="false">B18*S$2-C18*S$1</f>
        <v>-0.00505311757821406</v>
      </c>
      <c r="G18" s="0" t="n">
        <v>0</v>
      </c>
      <c r="H18" s="0" t="n">
        <v>0</v>
      </c>
      <c r="I18" s="0" t="n">
        <v>0</v>
      </c>
      <c r="J18" s="3" t="n">
        <f aca="false">(D18-D17)/0.02</f>
        <v>-0.0213</v>
      </c>
      <c r="K18" s="3" t="n">
        <f aca="false">(E18-E17)/0.02</f>
        <v>0.166593503036828</v>
      </c>
      <c r="L18" s="3" t="n">
        <f aca="false">(F18-F17)/0.02</f>
        <v>0.18610513633674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1065</v>
      </c>
      <c r="C19" s="6" t="n">
        <v>0.002631</v>
      </c>
      <c r="D19" s="6" t="n">
        <v>-0.0003457</v>
      </c>
      <c r="E19" s="2" t="n">
        <f aca="false">B19*S$1+C19*S$2</f>
        <v>-0.00763749463986837</v>
      </c>
      <c r="F19" s="2" t="n">
        <f aca="false">B19*S$2-C19*S$1</f>
        <v>-0.00787485470507119</v>
      </c>
      <c r="G19" s="0" t="n">
        <v>0</v>
      </c>
      <c r="H19" s="0" t="n">
        <v>0</v>
      </c>
      <c r="I19" s="0" t="n">
        <v>0</v>
      </c>
      <c r="J19" s="3" t="n">
        <f aca="false">(D19-D18)/0.02</f>
        <v>0.02998</v>
      </c>
      <c r="K19" s="3" t="n">
        <f aca="false">(E19-E18)/0.02</f>
        <v>-0.0555809948839544</v>
      </c>
      <c r="L19" s="3" t="n">
        <f aca="false">(F19-F18)/0.02</f>
        <v>-0.14108685634285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1598</v>
      </c>
      <c r="C20" s="6" t="n">
        <v>0.00415</v>
      </c>
      <c r="D20" s="6" t="n">
        <v>0.0003166</v>
      </c>
      <c r="E20" s="2" t="n">
        <f aca="false">B20*S$1+C20*S$2</f>
        <v>-0.0113526436300119</v>
      </c>
      <c r="F20" s="2" t="n">
        <f aca="false">B20*S$2-C20*S$1</f>
        <v>-0.0119875094414958</v>
      </c>
      <c r="G20" s="0" t="n">
        <v>0</v>
      </c>
      <c r="H20" s="0" t="n">
        <v>0</v>
      </c>
      <c r="I20" s="0" t="n">
        <v>0</v>
      </c>
      <c r="J20" s="3" t="n">
        <f aca="false">(D20-D19)/0.02</f>
        <v>0.033115</v>
      </c>
      <c r="K20" s="3" t="n">
        <f aca="false">(E20-E19)/0.02</f>
        <v>-0.185757449507176</v>
      </c>
      <c r="L20" s="3" t="n">
        <f aca="false">(F20-F19)/0.02</f>
        <v>-0.2056327368212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14</v>
      </c>
      <c r="C21" s="6" t="n">
        <v>0.002453</v>
      </c>
      <c r="D21" s="6" t="n">
        <v>-6.391E-005</v>
      </c>
      <c r="E21" s="2" t="n">
        <f aca="false">B21*S$1+C21*S$2</f>
        <v>-0.0105727813910259</v>
      </c>
      <c r="F21" s="2" t="n">
        <f aca="false">B21*S$2-C21*S$1</f>
        <v>-0.00949913167913658</v>
      </c>
      <c r="G21" s="0" t="n">
        <v>0</v>
      </c>
      <c r="H21" s="0" t="n">
        <v>0</v>
      </c>
      <c r="I21" s="0" t="n">
        <v>0</v>
      </c>
      <c r="J21" s="3" t="n">
        <f aca="false">(D21-D20)/0.02</f>
        <v>-0.0190255</v>
      </c>
      <c r="K21" s="3" t="n">
        <f aca="false">(E21-E20)/0.02</f>
        <v>0.0389931119492987</v>
      </c>
      <c r="L21" s="3" t="n">
        <f aca="false">(F21-F20)/0.02</f>
        <v>0.1244188881179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9032</v>
      </c>
      <c r="C22" s="6" t="n">
        <v>0.00104</v>
      </c>
      <c r="D22" s="6" t="n">
        <v>-0.0004414</v>
      </c>
      <c r="E22" s="2" t="n">
        <f aca="false">B22*S$1+C22*S$2</f>
        <v>-0.00710845436968231</v>
      </c>
      <c r="F22" s="2" t="n">
        <f aca="false">B22*S$2-C22*S$1</f>
        <v>-0.00566820081455699</v>
      </c>
      <c r="G22" s="0" t="n">
        <v>0</v>
      </c>
      <c r="H22" s="0" t="n">
        <v>0</v>
      </c>
      <c r="I22" s="0" t="n">
        <v>0</v>
      </c>
      <c r="J22" s="3" t="n">
        <f aca="false">(D22-D21)/0.02</f>
        <v>-0.0188745</v>
      </c>
      <c r="K22" s="3" t="n">
        <f aca="false">(E22-E21)/0.02</f>
        <v>0.17321635106718</v>
      </c>
      <c r="L22" s="3" t="n">
        <f aca="false">(F22-F21)/0.02</f>
        <v>0.1915465432289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138</v>
      </c>
      <c r="C23" s="6" t="n">
        <v>0.00284</v>
      </c>
      <c r="D23" s="6" t="n">
        <v>0.000266</v>
      </c>
      <c r="E23" s="2" t="n">
        <f aca="false">B23*S$1+C23*S$2</f>
        <v>-0.00814581662383783</v>
      </c>
      <c r="F23" s="2" t="n">
        <f aca="false">B23*S$2-C23*S$1</f>
        <v>-0.00843893782005812</v>
      </c>
      <c r="G23" s="0" t="n">
        <v>0</v>
      </c>
      <c r="H23" s="0" t="n">
        <v>0</v>
      </c>
      <c r="I23" s="0" t="n">
        <v>0</v>
      </c>
      <c r="J23" s="3" t="n">
        <f aca="false">(D23-D22)/0.02</f>
        <v>0.03537</v>
      </c>
      <c r="K23" s="3" t="n">
        <f aca="false">(E23-E22)/0.02</f>
        <v>-0.051868112707776</v>
      </c>
      <c r="L23" s="3" t="n">
        <f aca="false">(F23-F22)/0.02</f>
        <v>-0.13853685027505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1661</v>
      </c>
      <c r="C24" s="6" t="n">
        <v>0.004345</v>
      </c>
      <c r="D24" s="6" t="n">
        <v>0.001066</v>
      </c>
      <c r="E24" s="2" t="n">
        <f aca="false">B24*S$1+C24*S$2</f>
        <v>-0.011783579674065</v>
      </c>
      <c r="F24" s="2" t="n">
        <f aca="false">B24*S$2-C24*S$1</f>
        <v>-0.0124867279567132</v>
      </c>
      <c r="G24" s="0" t="n">
        <v>0</v>
      </c>
      <c r="H24" s="0" t="n">
        <v>0</v>
      </c>
      <c r="I24" s="0" t="n">
        <v>0</v>
      </c>
      <c r="J24" s="3" t="n">
        <f aca="false">(D24-D23)/0.02</f>
        <v>0.04</v>
      </c>
      <c r="K24" s="3" t="n">
        <f aca="false">(E24-E23)/0.02</f>
        <v>-0.181888152511357</v>
      </c>
      <c r="L24" s="3" t="n">
        <f aca="false">(F24-F23)/0.02</f>
        <v>-0.20238950683275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1451</v>
      </c>
      <c r="C25" s="6" t="n">
        <v>0.002614</v>
      </c>
      <c r="D25" s="6" t="n">
        <v>0.0008689</v>
      </c>
      <c r="E25" s="2" t="n">
        <f aca="false">B25*S$1+C25*S$2</f>
        <v>-0.0109199689185241</v>
      </c>
      <c r="F25" s="2" t="n">
        <f aca="false">B25*S$2-C25*S$1</f>
        <v>-0.0099059262473767</v>
      </c>
      <c r="G25" s="0" t="n">
        <v>0</v>
      </c>
      <c r="H25" s="0" t="n">
        <v>0</v>
      </c>
      <c r="I25" s="0" t="n">
        <v>0</v>
      </c>
      <c r="J25" s="3" t="n">
        <f aca="false">(D25-D24)/0.02</f>
        <v>-0.009855</v>
      </c>
      <c r="K25" s="3" t="n">
        <f aca="false">(E25-E24)/0.02</f>
        <v>0.0431805377770407</v>
      </c>
      <c r="L25" s="3" t="n">
        <f aca="false">(F25-F24)/0.02</f>
        <v>0.12904008546682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9478</v>
      </c>
      <c r="C26" s="6" t="n">
        <v>0.001188</v>
      </c>
      <c r="D26" s="6" t="n">
        <v>0.0007409</v>
      </c>
      <c r="E26" s="2" t="n">
        <f aca="false">B26*S$1+C26*S$2</f>
        <v>-0.00740825576946156</v>
      </c>
      <c r="F26" s="2" t="n">
        <f aca="false">B26*S$2-C26*S$1</f>
        <v>-0.00603005592463615</v>
      </c>
      <c r="G26" s="0" t="n">
        <v>0</v>
      </c>
      <c r="H26" s="0" t="n">
        <v>0</v>
      </c>
      <c r="I26" s="0" t="n">
        <v>0</v>
      </c>
      <c r="J26" s="3" t="n">
        <f aca="false">(D26-D25)/0.02</f>
        <v>-0.0064</v>
      </c>
      <c r="K26" s="3" t="n">
        <f aca="false">(E26-E25)/0.02</f>
        <v>0.175585657453129</v>
      </c>
      <c r="L26" s="3" t="n">
        <f aca="false">(F26-F25)/0.02</f>
        <v>0.19379351613702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1184</v>
      </c>
      <c r="C27" s="6" t="n">
        <v>0.002997</v>
      </c>
      <c r="D27" s="6" t="n">
        <v>0.001755</v>
      </c>
      <c r="E27" s="2" t="n">
        <f aca="false">B27*S$1+C27*S$2</f>
        <v>-0.00845272142358517</v>
      </c>
      <c r="F27" s="2" t="n">
        <f aca="false">B27*S$2-C27*S$1</f>
        <v>-0.00881584423270196</v>
      </c>
      <c r="G27" s="0" t="n">
        <v>0</v>
      </c>
      <c r="H27" s="0" t="n">
        <v>0</v>
      </c>
      <c r="I27" s="0" t="n">
        <v>0</v>
      </c>
      <c r="J27" s="3" t="n">
        <f aca="false">(D27-D26)/0.02</f>
        <v>0.050705</v>
      </c>
      <c r="K27" s="3" t="n">
        <f aca="false">(E27-E26)/0.02</f>
        <v>-0.0522232827061805</v>
      </c>
      <c r="L27" s="3" t="n">
        <f aca="false">(F27-F26)/0.02</f>
        <v>-0.1392894154032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171</v>
      </c>
      <c r="C28" s="6" t="n">
        <v>0.004492</v>
      </c>
      <c r="D28" s="6" t="n">
        <v>0.002894</v>
      </c>
      <c r="E28" s="2" t="n">
        <f aca="false">B28*S$1+C28*S$2</f>
        <v>-0.0121212251093393</v>
      </c>
      <c r="F28" s="2" t="n">
        <f aca="false">B28*S$2-C28*S$1</f>
        <v>-0.0128710514663225</v>
      </c>
      <c r="G28" s="0" t="n">
        <v>0</v>
      </c>
      <c r="H28" s="0" t="n">
        <v>0</v>
      </c>
      <c r="I28" s="0" t="n">
        <v>0</v>
      </c>
      <c r="J28" s="3" t="n">
        <f aca="false">(D28-D27)/0.02</f>
        <v>0.05695</v>
      </c>
      <c r="K28" s="3" t="n">
        <f aca="false">(E28-E27)/0.02</f>
        <v>-0.183425184287708</v>
      </c>
      <c r="L28" s="3" t="n">
        <f aca="false">(F28-F27)/0.02</f>
        <v>-0.20276036168102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1498</v>
      </c>
      <c r="C29" s="6" t="n">
        <v>0.002743</v>
      </c>
      <c r="D29" s="6" t="n">
        <v>0.003054</v>
      </c>
      <c r="E29" s="2" t="n">
        <f aca="false">B29*S$1+C29*S$2</f>
        <v>-0.0112501919386316</v>
      </c>
      <c r="F29" s="2" t="n">
        <f aca="false">B29*S$2-C29*S$1</f>
        <v>-0.0102643865059705</v>
      </c>
      <c r="G29" s="0" t="n">
        <v>0</v>
      </c>
      <c r="H29" s="0" t="n">
        <v>0</v>
      </c>
      <c r="I29" s="0" t="n">
        <v>0</v>
      </c>
      <c r="J29" s="3" t="n">
        <f aca="false">(D29-D28)/0.02</f>
        <v>0.008</v>
      </c>
      <c r="K29" s="3" t="n">
        <f aca="false">(E29-E28)/0.02</f>
        <v>0.0435516585353874</v>
      </c>
      <c r="L29" s="3" t="n">
        <f aca="false">(F29-F28)/0.02</f>
        <v>0.13033324801759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9954</v>
      </c>
      <c r="C30" s="6" t="n">
        <v>0.001321</v>
      </c>
      <c r="D30" s="6" t="n">
        <v>0.003313</v>
      </c>
      <c r="E30" s="2" t="n">
        <f aca="false">B30*S$1+C30*S$2</f>
        <v>-0.007741447401089</v>
      </c>
      <c r="F30" s="2" t="n">
        <f aca="false">B30*S$2-C30*S$1</f>
        <v>-0.00639508789119996</v>
      </c>
      <c r="G30" s="0" t="n">
        <v>0</v>
      </c>
      <c r="H30" s="0" t="n">
        <v>0</v>
      </c>
      <c r="I30" s="0" t="n">
        <v>0</v>
      </c>
      <c r="J30" s="3" t="n">
        <f aca="false">(D30-D29)/0.02</f>
        <v>0.01295</v>
      </c>
      <c r="K30" s="3" t="n">
        <f aca="false">(E30-E29)/0.02</f>
        <v>0.175437226877129</v>
      </c>
      <c r="L30" s="3" t="n">
        <f aca="false">(F30-F29)/0.02</f>
        <v>0.19346493073852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1237</v>
      </c>
      <c r="C31" s="6" t="n">
        <v>0.003149</v>
      </c>
      <c r="D31" s="6" t="n">
        <v>0.004725</v>
      </c>
      <c r="E31" s="2" t="n">
        <f aca="false">B31*S$1+C31*S$2</f>
        <v>-0.00882163918638463</v>
      </c>
      <c r="F31" s="2" t="n">
        <f aca="false">B31*S$2-C31*S$1</f>
        <v>-0.00922560475336133</v>
      </c>
      <c r="G31" s="0" t="n">
        <v>0</v>
      </c>
      <c r="H31" s="0" t="n">
        <v>0</v>
      </c>
      <c r="I31" s="0" t="n">
        <v>0</v>
      </c>
      <c r="J31" s="3" t="n">
        <f aca="false">(D31-D30)/0.02</f>
        <v>0.0706</v>
      </c>
      <c r="K31" s="3" t="n">
        <f aca="false">(E31-E30)/0.02</f>
        <v>-0.0540095892647814</v>
      </c>
      <c r="L31" s="3" t="n">
        <f aca="false">(F31-F30)/0.02</f>
        <v>-0.141525843108069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1764</v>
      </c>
      <c r="C32" s="6" t="n">
        <v>0.004646</v>
      </c>
      <c r="D32" s="6" t="n">
        <v>0.00624</v>
      </c>
      <c r="E32" s="2" t="n">
        <f aca="false">B32*S$1+C32*S$2</f>
        <v>-0.0124975635145719</v>
      </c>
      <c r="F32" s="2" t="n">
        <f aca="false">B32*S$2-C32*S$1</f>
        <v>-0.0132878072758165</v>
      </c>
      <c r="G32" s="0" t="n">
        <v>0</v>
      </c>
      <c r="H32" s="0" t="n">
        <v>0</v>
      </c>
      <c r="I32" s="0" t="n">
        <v>0</v>
      </c>
      <c r="J32" s="3" t="n">
        <f aca="false">(D32-D31)/0.02</f>
        <v>0.07575</v>
      </c>
      <c r="K32" s="3" t="n">
        <f aca="false">(E32-E31)/0.02</f>
        <v>-0.183796216409363</v>
      </c>
      <c r="L32" s="3" t="n">
        <f aca="false">(F32-F31)/0.02</f>
        <v>-0.20311012612275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1546</v>
      </c>
      <c r="C33" s="6" t="n">
        <v>0.002887</v>
      </c>
      <c r="D33" s="6" t="n">
        <v>0.006746</v>
      </c>
      <c r="E33" s="2" t="n">
        <f aca="false">B33*S$1+C33*S$2</f>
        <v>-0.0115809466507371</v>
      </c>
      <c r="F33" s="2" t="n">
        <f aca="false">B33*S$2-C33*S$1</f>
        <v>-0.0106408666786489</v>
      </c>
      <c r="G33" s="0" t="n">
        <v>0</v>
      </c>
      <c r="H33" s="0" t="n">
        <v>0</v>
      </c>
      <c r="I33" s="0" t="n">
        <v>0</v>
      </c>
      <c r="J33" s="3" t="n">
        <f aca="false">(D33-D32)/0.02</f>
        <v>0.0253</v>
      </c>
      <c r="K33" s="3" t="n">
        <f aca="false">(E33-E32)/0.02</f>
        <v>0.04583084319174</v>
      </c>
      <c r="L33" s="3" t="n">
        <f aca="false">(F33-F32)/0.02</f>
        <v>0.13234702985837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1038</v>
      </c>
      <c r="C34" s="6" t="n">
        <v>0.001472</v>
      </c>
      <c r="D34" s="6" t="n">
        <v>0.007311</v>
      </c>
      <c r="E34" s="2" t="n">
        <f aca="false">B34*S$1+C34*S$2</f>
        <v>-0.00802269808115243</v>
      </c>
      <c r="F34" s="2" t="n">
        <f aca="false">B34*S$2-C34*S$1</f>
        <v>-0.00674888876028293</v>
      </c>
      <c r="G34" s="0" t="n">
        <v>0</v>
      </c>
      <c r="H34" s="0" t="n">
        <v>0</v>
      </c>
      <c r="I34" s="0" t="n">
        <v>0</v>
      </c>
      <c r="J34" s="3" t="n">
        <f aca="false">(D34-D33)/0.02</f>
        <v>0.02825</v>
      </c>
      <c r="K34" s="3" t="n">
        <f aca="false">(E34-E33)/0.02</f>
        <v>0.177912428479233</v>
      </c>
      <c r="L34" s="3" t="n">
        <f aca="false">(F34-F33)/0.02</f>
        <v>0.19459889591830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1278</v>
      </c>
      <c r="C35" s="6" t="n">
        <v>0.003323</v>
      </c>
      <c r="D35" s="6" t="n">
        <v>0.00899</v>
      </c>
      <c r="E35" s="2" t="n">
        <f aca="false">B35*S$1+C35*S$2</f>
        <v>-0.00907713295383218</v>
      </c>
      <c r="F35" s="2" t="n">
        <f aca="false">B35*S$2-C35*S$1</f>
        <v>-0.00959043202042816</v>
      </c>
      <c r="G35" s="0" t="n">
        <v>0</v>
      </c>
      <c r="H35" s="0" t="n">
        <v>0</v>
      </c>
      <c r="I35" s="0" t="n">
        <v>0</v>
      </c>
      <c r="J35" s="3" t="n">
        <f aca="false">(D35-D34)/0.02</f>
        <v>0.08395</v>
      </c>
      <c r="K35" s="3" t="n">
        <f aca="false">(E35-E34)/0.02</f>
        <v>-0.0527217436339879</v>
      </c>
      <c r="L35" s="3" t="n">
        <f aca="false">(F35-F34)/0.02</f>
        <v>-0.14207716300726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1794</v>
      </c>
      <c r="C36" s="6" t="n">
        <v>0.004821</v>
      </c>
      <c r="D36" s="6" t="n">
        <v>0.0107</v>
      </c>
      <c r="E36" s="2" t="n">
        <f aca="false">B36*S$1+C36*S$2</f>
        <v>-0.012659242072178</v>
      </c>
      <c r="F36" s="2" t="n">
        <f aca="false">B36*S$2-C36*S$1</f>
        <v>-0.0135951914719138</v>
      </c>
      <c r="G36" s="0" t="n">
        <v>0</v>
      </c>
      <c r="H36" s="0" t="n">
        <v>0</v>
      </c>
      <c r="I36" s="0" t="n">
        <v>0</v>
      </c>
      <c r="J36" s="3" t="n">
        <f aca="false">(D36-D35)/0.02</f>
        <v>0.0855</v>
      </c>
      <c r="K36" s="3" t="n">
        <f aca="false">(E36-E35)/0.02</f>
        <v>-0.179105455917291</v>
      </c>
      <c r="L36" s="3" t="n">
        <f aca="false">(F36-F35)/0.02</f>
        <v>-0.20023797257428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1556</v>
      </c>
      <c r="C37" s="6" t="n">
        <v>0.003043</v>
      </c>
      <c r="D37" s="6" t="n">
        <v>0.01131</v>
      </c>
      <c r="E37" s="2" t="n">
        <f aca="false">B37*S$1+C37*S$2</f>
        <v>-0.0115830840551323</v>
      </c>
      <c r="F37" s="2" t="n">
        <f aca="false">B37*S$2-C37*S$1</f>
        <v>-0.0108261541080727</v>
      </c>
      <c r="G37" s="0" t="n">
        <v>0</v>
      </c>
      <c r="H37" s="0" t="n">
        <v>0</v>
      </c>
      <c r="I37" s="0" t="n">
        <v>0</v>
      </c>
      <c r="J37" s="3" t="n">
        <f aca="false">(D37-D36)/0.02</f>
        <v>0.0305000000000001</v>
      </c>
      <c r="K37" s="3" t="n">
        <f aca="false">(E37-E36)/0.02</f>
        <v>0.0538079008522829</v>
      </c>
      <c r="L37" s="3" t="n">
        <f aca="false">(F37-F36)/0.02</f>
        <v>0.138451868192058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1029</v>
      </c>
      <c r="C38" s="6" t="n">
        <v>0.001631</v>
      </c>
      <c r="D38" s="6" t="n">
        <v>0.01191</v>
      </c>
      <c r="E38" s="2" t="n">
        <f aca="false">B38*S$1+C38*S$2</f>
        <v>-0.00786211658948527</v>
      </c>
      <c r="F38" s="2" t="n">
        <f aca="false">B38*S$2-C38*S$1</f>
        <v>-0.00683603567379081</v>
      </c>
      <c r="G38" s="0" t="n">
        <v>0</v>
      </c>
      <c r="H38" s="0" t="n">
        <v>0</v>
      </c>
      <c r="I38" s="0" t="n">
        <v>0</v>
      </c>
      <c r="J38" s="3" t="n">
        <f aca="false">(D38-D37)/0.02</f>
        <v>0.03</v>
      </c>
      <c r="K38" s="3" t="n">
        <f aca="false">(E38-E37)/0.02</f>
        <v>0.186048373282354</v>
      </c>
      <c r="L38" s="3" t="n">
        <f aca="false">(F38-F37)/0.02</f>
        <v>0.19950592171409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1249</v>
      </c>
      <c r="C39" s="6" t="n">
        <v>0.003499</v>
      </c>
      <c r="D39" s="6" t="n">
        <v>0.01358</v>
      </c>
      <c r="E39" s="2" t="n">
        <f aca="false">B39*S$1+C39*S$2</f>
        <v>-0.00873793321544178</v>
      </c>
      <c r="F39" s="2" t="n">
        <f aca="false">B39*S$2-C39*S$1</f>
        <v>-0.00958601189872406</v>
      </c>
      <c r="G39" s="0" t="n">
        <v>0</v>
      </c>
      <c r="H39" s="0" t="n">
        <v>0</v>
      </c>
      <c r="I39" s="0" t="n">
        <v>0</v>
      </c>
      <c r="J39" s="3" t="n">
        <f aca="false">(D39-D38)/0.02</f>
        <v>0.0835</v>
      </c>
      <c r="K39" s="3" t="n">
        <f aca="false">(E39-E38)/0.02</f>
        <v>-0.0437908312978254</v>
      </c>
      <c r="L39" s="3" t="n">
        <f aca="false">(F39-F38)/0.02</f>
        <v>-0.13749881124666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1742</v>
      </c>
      <c r="C40" s="6" t="n">
        <v>0.004995</v>
      </c>
      <c r="D40" s="6" t="n">
        <v>0.01519</v>
      </c>
      <c r="E40" s="2" t="n">
        <f aca="false">B40*S$1+C40*S$2</f>
        <v>-0.0121260511102001</v>
      </c>
      <c r="F40" s="2" t="n">
        <f aca="false">B40*S$2-C40*S$1</f>
        <v>-0.0134671938232438</v>
      </c>
      <c r="G40" s="0" t="n">
        <v>0</v>
      </c>
      <c r="H40" s="0" t="n">
        <v>0</v>
      </c>
      <c r="I40" s="0" t="n">
        <v>0</v>
      </c>
      <c r="J40" s="3" t="n">
        <f aca="false">(D40-D39)/0.02</f>
        <v>0.0805</v>
      </c>
      <c r="K40" s="3" t="n">
        <f aca="false">(E40-E39)/0.02</f>
        <v>-0.169405894737915</v>
      </c>
      <c r="L40" s="3" t="n">
        <f aca="false">(F40-F39)/0.02</f>
        <v>-0.19405909622598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1474</v>
      </c>
      <c r="C41" s="6" t="n">
        <v>0.00319</v>
      </c>
      <c r="D41" s="6" t="n">
        <v>0.01564</v>
      </c>
      <c r="E41" s="2" t="n">
        <f aca="false">B41*S$1+C41*S$2</f>
        <v>-0.0108097864844418</v>
      </c>
      <c r="F41" s="2" t="n">
        <f aca="false">B41*S$2-C41*S$1</f>
        <v>-0.0105162833815364</v>
      </c>
      <c r="G41" s="0" t="n">
        <v>0</v>
      </c>
      <c r="H41" s="0" t="n">
        <v>0</v>
      </c>
      <c r="I41" s="0" t="n">
        <v>0</v>
      </c>
      <c r="J41" s="3" t="n">
        <f aca="false">(D41-D40)/0.02</f>
        <v>0.0225</v>
      </c>
      <c r="K41" s="3" t="n">
        <f aca="false">(E41-E40)/0.02</f>
        <v>0.0658132312879143</v>
      </c>
      <c r="L41" s="3" t="n">
        <f aca="false">(F41-F40)/0.02</f>
        <v>0.14754552208536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9163</v>
      </c>
      <c r="C42" s="6" t="n">
        <v>0.001758</v>
      </c>
      <c r="D42" s="6" t="n">
        <v>0.01605</v>
      </c>
      <c r="E42" s="2" t="n">
        <f aca="false">B42*S$1+C42*S$2</f>
        <v>-0.00683906663855936</v>
      </c>
      <c r="F42" s="2" t="n">
        <f aca="false">B42*S$2-C42*S$1</f>
        <v>-0.00634651877121185</v>
      </c>
      <c r="G42" s="0" t="n">
        <v>0</v>
      </c>
      <c r="H42" s="0" t="n">
        <v>0</v>
      </c>
      <c r="I42" s="0" t="n">
        <v>0</v>
      </c>
      <c r="J42" s="3" t="n">
        <f aca="false">(D42-D41)/0.02</f>
        <v>0.0204999999999999</v>
      </c>
      <c r="K42" s="3" t="n">
        <f aca="false">(E42-E41)/0.02</f>
        <v>0.198535992294122</v>
      </c>
      <c r="L42" s="3" t="n">
        <f aca="false">(F42-F41)/0.02</f>
        <v>0.20848823051622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1114</v>
      </c>
      <c r="C43" s="6" t="n">
        <v>0.00361</v>
      </c>
      <c r="D43" s="6" t="n">
        <v>0.01748</v>
      </c>
      <c r="E43" s="2" t="n">
        <f aca="false">B43*S$1+C43*S$2</f>
        <v>-0.00753424724730072</v>
      </c>
      <c r="F43" s="2" t="n">
        <f aca="false">B43*S$2-C43*S$1</f>
        <v>-0.0089647542306826</v>
      </c>
      <c r="G43" s="0" t="n">
        <v>0</v>
      </c>
      <c r="H43" s="0" t="n">
        <v>0</v>
      </c>
      <c r="I43" s="0" t="n">
        <v>0</v>
      </c>
      <c r="J43" s="3" t="n">
        <f aca="false">(D43-D42)/0.02</f>
        <v>0.0715</v>
      </c>
      <c r="K43" s="3" t="n">
        <f aca="false">(E43-E42)/0.02</f>
        <v>-0.0347590304370681</v>
      </c>
      <c r="L43" s="3" t="n">
        <f aca="false">(F43-F42)/0.02</f>
        <v>-0.13091177297353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1582</v>
      </c>
      <c r="C44" s="6" t="n">
        <v>0.005059</v>
      </c>
      <c r="D44" s="6" t="n">
        <v>0.01883</v>
      </c>
      <c r="E44" s="2" t="n">
        <f aca="false">B44*S$1+C44*S$2</f>
        <v>-0.0107352593234389</v>
      </c>
      <c r="F44" s="2" t="n">
        <f aca="false">B44*S$2-C44*S$1</f>
        <v>-0.0126735980786247</v>
      </c>
      <c r="G44" s="0" t="n">
        <v>0</v>
      </c>
      <c r="H44" s="0" t="n">
        <v>0</v>
      </c>
      <c r="I44" s="0" t="n">
        <v>0</v>
      </c>
      <c r="J44" s="3" t="n">
        <f aca="false">(D44-D43)/0.02</f>
        <v>0.0675</v>
      </c>
      <c r="K44" s="3" t="n">
        <f aca="false">(E44-E43)/0.02</f>
        <v>-0.160050603806908</v>
      </c>
      <c r="L44" s="3" t="n">
        <f aca="false">(F44-F43)/0.02</f>
        <v>-0.18544219239710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1284</v>
      </c>
      <c r="C45" s="6" t="n">
        <v>0.003191</v>
      </c>
      <c r="D45" s="6" t="n">
        <v>0.01899</v>
      </c>
      <c r="E45" s="2" t="n">
        <f aca="false">B45*S$1+C45*S$2</f>
        <v>-0.00919796518248035</v>
      </c>
      <c r="F45" s="2" t="n">
        <f aca="false">B45*S$2-C45*S$1</f>
        <v>-0.00951028482758951</v>
      </c>
      <c r="G45" s="0" t="n">
        <v>0</v>
      </c>
      <c r="H45" s="0" t="n">
        <v>0</v>
      </c>
      <c r="I45" s="0" t="n">
        <v>0</v>
      </c>
      <c r="J45" s="3" t="n">
        <f aca="false">(D45-D44)/0.02</f>
        <v>0.00800000000000002</v>
      </c>
      <c r="K45" s="3" t="n">
        <f aca="false">(E45-E44)/0.02</f>
        <v>0.076864707047926</v>
      </c>
      <c r="L45" s="3" t="n">
        <f aca="false">(F45-F44)/0.02</f>
        <v>0.15816566255175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7035</v>
      </c>
      <c r="C46" s="6" t="n">
        <v>0.001723</v>
      </c>
      <c r="D46" s="6" t="n">
        <v>0.01913</v>
      </c>
      <c r="E46" s="2" t="n">
        <f aca="false">B46*S$1+C46*S$2</f>
        <v>-0.00505296746418664</v>
      </c>
      <c r="F46" s="2" t="n">
        <f aca="false">B46*S$2-C46*S$1</f>
        <v>-0.00518916889355812</v>
      </c>
      <c r="G46" s="0" t="n">
        <v>0</v>
      </c>
      <c r="H46" s="0" t="n">
        <v>0</v>
      </c>
      <c r="I46" s="0" t="n">
        <v>0</v>
      </c>
      <c r="J46" s="3" t="n">
        <f aca="false">(D46-D45)/0.02</f>
        <v>0.00700000000000006</v>
      </c>
      <c r="K46" s="3" t="n">
        <f aca="false">(E46-E45)/0.02</f>
        <v>0.207249885914686</v>
      </c>
      <c r="L46" s="3" t="n">
        <f aca="false">(F46-F45)/0.02</f>
        <v>0.21605579670156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0886</v>
      </c>
      <c r="C47" s="6" t="n">
        <v>0.003566</v>
      </c>
      <c r="D47" s="6" t="n">
        <v>0.02033</v>
      </c>
      <c r="E47" s="2" t="n">
        <f aca="false">B47*S$1+C47*S$2</f>
        <v>-0.00562401403569033</v>
      </c>
      <c r="F47" s="2" t="n">
        <f aca="false">B47*S$2-C47*S$1</f>
        <v>-0.00771922419200001</v>
      </c>
      <c r="G47" s="0" t="n">
        <v>0</v>
      </c>
      <c r="H47" s="0" t="n">
        <v>0</v>
      </c>
      <c r="I47" s="0" t="n">
        <v>0</v>
      </c>
      <c r="J47" s="3" t="n">
        <f aca="false">(D47-D46)/0.02</f>
        <v>0.06</v>
      </c>
      <c r="K47" s="3" t="n">
        <f aca="false">(E47-E46)/0.02</f>
        <v>-0.028552328575184</v>
      </c>
      <c r="L47" s="3" t="n">
        <f aca="false">(F47-F46)/0.02</f>
        <v>-0.12650276492209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134</v>
      </c>
      <c r="C48" s="6" t="n">
        <v>0.004994</v>
      </c>
      <c r="D48" s="6" t="n">
        <v>0.02146</v>
      </c>
      <c r="E48" s="2" t="n">
        <f aca="false">B48*S$1+C48*S$2</f>
        <v>-0.00871742768291548</v>
      </c>
      <c r="F48" s="2" t="n">
        <f aca="false">B48*S$2-C48*S$1</f>
        <v>-0.0113360703329301</v>
      </c>
      <c r="G48" s="0" t="n">
        <v>0</v>
      </c>
      <c r="H48" s="0" t="n">
        <v>0</v>
      </c>
      <c r="I48" s="0" t="n">
        <v>0</v>
      </c>
      <c r="J48" s="3" t="n">
        <f aca="false">(D48-D47)/0.02</f>
        <v>0.0565</v>
      </c>
      <c r="K48" s="3" t="n">
        <f aca="false">(E48-E47)/0.02</f>
        <v>-0.154670682361258</v>
      </c>
      <c r="L48" s="3" t="n">
        <f aca="false">(F48-F47)/0.02</f>
        <v>-0.18084230704650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1027</v>
      </c>
      <c r="C49" s="6" t="n">
        <v>0.003093</v>
      </c>
      <c r="D49" s="6" t="n">
        <v>0.02143</v>
      </c>
      <c r="E49" s="2" t="n">
        <f aca="false">B49*S$1+C49*S$2</f>
        <v>-0.00707041366325319</v>
      </c>
      <c r="F49" s="2" t="n">
        <f aca="false">B49*S$2-C49*S$1</f>
        <v>-0.00806528360508684</v>
      </c>
      <c r="G49" s="0" t="n">
        <v>0</v>
      </c>
      <c r="H49" s="0" t="n">
        <v>0</v>
      </c>
      <c r="I49" s="0" t="n">
        <v>0</v>
      </c>
      <c r="J49" s="3" t="n">
        <f aca="false">(D49-D48)/0.02</f>
        <v>-0.00149999999999994</v>
      </c>
      <c r="K49" s="3" t="n">
        <f aca="false">(E49-E48)/0.02</f>
        <v>0.0823507009831146</v>
      </c>
      <c r="L49" s="3" t="n">
        <f aca="false">(F49-F48)/0.02</f>
        <v>0.16353933639216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-0.00438</v>
      </c>
      <c r="C50" s="6" t="n">
        <v>0.001611</v>
      </c>
      <c r="D50" s="6" t="n">
        <v>0.02143</v>
      </c>
      <c r="E50" s="2" t="n">
        <f aca="false">B50*S$1+C50*S$2</f>
        <v>-0.00286075072648545</v>
      </c>
      <c r="F50" s="2" t="n">
        <f aca="false">B50*S$2-C50*S$1</f>
        <v>-0.00368725186024944</v>
      </c>
      <c r="G50" s="0" t="n">
        <v>0</v>
      </c>
      <c r="H50" s="0" t="n">
        <v>0</v>
      </c>
      <c r="I50" s="0" t="n">
        <v>0</v>
      </c>
      <c r="J50" s="3" t="n">
        <f aca="false">(D50-D49)/0.02</f>
        <v>0</v>
      </c>
      <c r="K50" s="3" t="n">
        <f aca="false">(E50-E49)/0.02</f>
        <v>0.210483146838387</v>
      </c>
      <c r="L50" s="3" t="n">
        <f aca="false">(F50-F49)/0.02</f>
        <v>0.2189015872418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06222</v>
      </c>
      <c r="C51" s="6" t="n">
        <v>0.003458</v>
      </c>
      <c r="D51" s="6" t="n">
        <v>0.02254</v>
      </c>
      <c r="E51" s="2" t="n">
        <f aca="false">B51*S$1+C51*S$2</f>
        <v>-0.00344409443856686</v>
      </c>
      <c r="F51" s="2" t="n">
        <f aca="false">B51*S$2-C51*S$1</f>
        <v>-0.00622970797856792</v>
      </c>
      <c r="G51" s="0" t="n">
        <v>0</v>
      </c>
      <c r="H51" s="0" t="n">
        <v>0</v>
      </c>
      <c r="I51" s="0" t="n">
        <v>0</v>
      </c>
      <c r="J51" s="3" t="n">
        <f aca="false">(D51-D50)/0.02</f>
        <v>0.0555</v>
      </c>
      <c r="K51" s="3" t="n">
        <f aca="false">(E51-E50)/0.02</f>
        <v>-0.0291671856040703</v>
      </c>
      <c r="L51" s="3" t="n">
        <f aca="false">(F51-F50)/0.02</f>
        <v>-0.12712280591592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1079</v>
      </c>
      <c r="C52" s="6" t="n">
        <v>0.004877</v>
      </c>
      <c r="D52" s="6" t="n">
        <v>0.02362</v>
      </c>
      <c r="E52" s="2" t="n">
        <f aca="false">B52*S$1+C52*S$2</f>
        <v>-0.0065660227058625</v>
      </c>
      <c r="F52" s="2" t="n">
        <f aca="false">B52*S$2-C52*S$1</f>
        <v>-0.00985375942603117</v>
      </c>
      <c r="G52" s="0" t="n">
        <v>0</v>
      </c>
      <c r="H52" s="0" t="n">
        <v>0</v>
      </c>
      <c r="I52" s="0" t="n">
        <v>0</v>
      </c>
      <c r="J52" s="3" t="n">
        <f aca="false">(D52-D51)/0.02</f>
        <v>0.0539999999999999</v>
      </c>
      <c r="K52" s="3" t="n">
        <f aca="false">(E52-E51)/0.02</f>
        <v>-0.156096413364782</v>
      </c>
      <c r="L52" s="3" t="n">
        <f aca="false">(F52-F51)/0.02</f>
        <v>-0.18120257237316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-0.007658</v>
      </c>
      <c r="C53" s="6" t="n">
        <v>0.002956</v>
      </c>
      <c r="D53" s="6" t="n">
        <v>0.02357</v>
      </c>
      <c r="E53" s="2" t="n">
        <f aca="false">B53*S$1+C53*S$2</f>
        <v>-0.00492791097529256</v>
      </c>
      <c r="F53" s="2" t="n">
        <f aca="false">B53*S$2-C53*S$1</f>
        <v>-0.00656495189773628</v>
      </c>
      <c r="G53" s="0" t="n">
        <v>0</v>
      </c>
      <c r="H53" s="0" t="n">
        <v>0</v>
      </c>
      <c r="I53" s="0" t="n">
        <v>0</v>
      </c>
      <c r="J53" s="3" t="n">
        <f aca="false">(D53-D52)/0.02</f>
        <v>-0.0024999999999999</v>
      </c>
      <c r="K53" s="3" t="n">
        <f aca="false">(E53-E52)/0.02</f>
        <v>0.0819055865284969</v>
      </c>
      <c r="L53" s="3" t="n">
        <f aca="false">(F53-F52)/0.02</f>
        <v>0.16444037641474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-0.001813</v>
      </c>
      <c r="C54" s="6" t="n">
        <v>0.001483</v>
      </c>
      <c r="D54" s="6" t="n">
        <v>0.02358</v>
      </c>
      <c r="E54" s="2" t="n">
        <f aca="false">B54*S$1+C54*S$2</f>
        <v>-0.000751640929473757</v>
      </c>
      <c r="F54" s="2" t="n">
        <f aca="false">B54*S$2-C54*S$1</f>
        <v>-0.00221839895265478</v>
      </c>
      <c r="G54" s="0" t="n">
        <v>0</v>
      </c>
      <c r="H54" s="0" t="n">
        <v>0</v>
      </c>
      <c r="I54" s="0" t="n">
        <v>0</v>
      </c>
      <c r="J54" s="3" t="n">
        <f aca="false">(D54-D53)/0.02</f>
        <v>0.00049999999999998</v>
      </c>
      <c r="K54" s="3" t="n">
        <f aca="false">(E54-E53)/0.02</f>
        <v>0.20881350229094</v>
      </c>
      <c r="L54" s="3" t="n">
        <f aca="false">(F54-F53)/0.02</f>
        <v>0.21732764725407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0378</v>
      </c>
      <c r="C55" s="6" t="n">
        <v>0.003366</v>
      </c>
      <c r="D55" s="6" t="n">
        <v>0.02473</v>
      </c>
      <c r="E55" s="2" t="n">
        <f aca="false">B55*S$1+C55*S$2</f>
        <v>-0.00142191356006232</v>
      </c>
      <c r="F55" s="2" t="n">
        <f aca="false">B55*S$2-C55*S$1</f>
        <v>-0.00485762471046405</v>
      </c>
      <c r="G55" s="0" t="n">
        <v>0</v>
      </c>
      <c r="H55" s="0" t="n">
        <v>0</v>
      </c>
      <c r="I55" s="0" t="n">
        <v>0</v>
      </c>
      <c r="J55" s="3" t="n">
        <f aca="false">(D55-D54)/0.02</f>
        <v>0.0574999999999999</v>
      </c>
      <c r="K55" s="3" t="n">
        <f aca="false">(E55-E54)/0.02</f>
        <v>-0.0335136315294283</v>
      </c>
      <c r="L55" s="3" t="n">
        <f aca="false">(F55-F54)/0.02</f>
        <v>-0.13196128789046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-0.008455</v>
      </c>
      <c r="C56" s="6" t="n">
        <v>0.004802</v>
      </c>
      <c r="D56" s="6" t="n">
        <v>0.02584</v>
      </c>
      <c r="E56" s="2" t="n">
        <f aca="false">B56*S$1+C56*S$2</f>
        <v>-0.00462557434615473</v>
      </c>
      <c r="F56" s="2" t="n">
        <f aca="false">B56*S$2-C56*S$1</f>
        <v>-0.00855279433683491</v>
      </c>
      <c r="G56" s="0" t="n">
        <v>0</v>
      </c>
      <c r="H56" s="0" t="n">
        <v>0</v>
      </c>
      <c r="I56" s="0" t="n">
        <v>0</v>
      </c>
      <c r="J56" s="3" t="n">
        <f aca="false">(D56-D55)/0.02</f>
        <v>0.0555</v>
      </c>
      <c r="K56" s="3" t="n">
        <f aca="false">(E56-E55)/0.02</f>
        <v>-0.160183039304621</v>
      </c>
      <c r="L56" s="3" t="n">
        <f aca="false">(F56-F55)/0.02</f>
        <v>-0.18475848131854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-0.005381</v>
      </c>
      <c r="C57" s="6" t="n">
        <v>0.00288</v>
      </c>
      <c r="D57" s="6" t="n">
        <v>0.02577</v>
      </c>
      <c r="E57" s="2" t="n">
        <f aca="false">B57*S$1+C57*S$2</f>
        <v>-0.0030371793244261</v>
      </c>
      <c r="F57" s="2" t="n">
        <f aca="false">B57*S$2-C57*S$1</f>
        <v>-0.00529387407776938</v>
      </c>
      <c r="G57" s="0" t="n">
        <v>0</v>
      </c>
      <c r="H57" s="0" t="n">
        <v>0</v>
      </c>
      <c r="I57" s="0" t="n">
        <v>0</v>
      </c>
      <c r="J57" s="3" t="n">
        <f aca="false">(D57-D56)/0.02</f>
        <v>-0.00349999999999986</v>
      </c>
      <c r="K57" s="3" t="n">
        <f aca="false">(E57-E56)/0.02</f>
        <v>0.0794197510864317</v>
      </c>
      <c r="L57" s="3" t="n">
        <f aca="false">(F57-F56)/0.02</f>
        <v>0.16294601295327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03787</v>
      </c>
      <c r="C58" s="6" t="n">
        <v>0.001427</v>
      </c>
      <c r="D58" s="6" t="n">
        <v>0.02576</v>
      </c>
      <c r="E58" s="2" t="n">
        <f aca="false">B58*S$1+C58*S$2</f>
        <v>0.00107735060407522</v>
      </c>
      <c r="F58" s="2" t="n">
        <f aca="false">B58*S$2-C58*S$1</f>
        <v>-0.00100948420785011</v>
      </c>
      <c r="G58" s="0" t="n">
        <v>0</v>
      </c>
      <c r="H58" s="0" t="n">
        <v>0</v>
      </c>
      <c r="I58" s="0" t="n">
        <v>0</v>
      </c>
      <c r="J58" s="3" t="n">
        <f aca="false">(D58-D57)/0.02</f>
        <v>-0.00049999999999998</v>
      </c>
      <c r="K58" s="3" t="n">
        <f aca="false">(E58-E57)/0.02</f>
        <v>0.205726496425066</v>
      </c>
      <c r="L58" s="3" t="n">
        <f aca="false">(F58-F57)/0.02</f>
        <v>0.21421949349596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-0.001716</v>
      </c>
      <c r="C59" s="6" t="n">
        <v>0.003337</v>
      </c>
      <c r="D59" s="6" t="n">
        <v>0.02685</v>
      </c>
      <c r="E59" s="2" t="n">
        <f aca="false">B59*S$1+C59*S$2</f>
        <v>0.000313090051741778</v>
      </c>
      <c r="F59" s="2" t="n">
        <f aca="false">B59*S$2-C59*S$1</f>
        <v>-0.00373927795429817</v>
      </c>
      <c r="G59" s="0" t="n">
        <v>0</v>
      </c>
      <c r="H59" s="0" t="n">
        <v>0</v>
      </c>
      <c r="I59" s="0" t="n">
        <v>0</v>
      </c>
      <c r="J59" s="3" t="n">
        <f aca="false">(D59-D58)/0.02</f>
        <v>0.0544999999999999</v>
      </c>
      <c r="K59" s="3" t="n">
        <f aca="false">(E59-E58)/0.02</f>
        <v>-0.0382130276166722</v>
      </c>
      <c r="L59" s="3" t="n">
        <f aca="false">(F59-F58)/0.02</f>
        <v>-0.136489687322403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-0.006461</v>
      </c>
      <c r="C60" s="6" t="n">
        <v>0.004778</v>
      </c>
      <c r="D60" s="6" t="n">
        <v>0.02784</v>
      </c>
      <c r="E60" s="2" t="n">
        <f aca="false">B60*S$1+C60*S$2</f>
        <v>-0.00294728450476041</v>
      </c>
      <c r="F60" s="2" t="n">
        <f aca="false">B60*S$2-C60*S$1</f>
        <v>-0.00747578216964614</v>
      </c>
      <c r="G60" s="0" t="n">
        <v>0</v>
      </c>
      <c r="H60" s="0" t="n">
        <v>0</v>
      </c>
      <c r="I60" s="0" t="n">
        <v>0</v>
      </c>
      <c r="J60" s="3" t="n">
        <f aca="false">(D60-D59)/0.02</f>
        <v>0.0495000000000001</v>
      </c>
      <c r="K60" s="3" t="n">
        <f aca="false">(E60-E59)/0.02</f>
        <v>-0.16301872782511</v>
      </c>
      <c r="L60" s="3" t="n">
        <f aca="false">(F60-F59)/0.02</f>
        <v>-0.18682521076739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-0.003368</v>
      </c>
      <c r="C61" s="6" t="n">
        <v>0.002841</v>
      </c>
      <c r="D61" s="6" t="n">
        <v>0.02759</v>
      </c>
      <c r="E61" s="2" t="n">
        <f aca="false">B61*S$1+C61*S$2</f>
        <v>-0.00135072535816831</v>
      </c>
      <c r="F61" s="2" t="n">
        <f aca="false">B61*S$2-C61*S$1</f>
        <v>-0.00419407272311784</v>
      </c>
      <c r="G61" s="0" t="n">
        <v>0</v>
      </c>
      <c r="H61" s="0" t="n">
        <v>0</v>
      </c>
      <c r="I61" s="0" t="n">
        <v>0</v>
      </c>
      <c r="J61" s="3" t="n">
        <f aca="false">(D61-D60)/0.02</f>
        <v>-0.0125</v>
      </c>
      <c r="K61" s="3" t="n">
        <f aca="false">(E61-E60)/0.02</f>
        <v>0.0798279573296054</v>
      </c>
      <c r="L61" s="3" t="n">
        <f aca="false">(F61-F60)/0.02</f>
        <v>0.16408547232641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02414</v>
      </c>
      <c r="C62" s="6" t="n">
        <v>0.001391</v>
      </c>
      <c r="D62" s="6" t="n">
        <v>0.02734</v>
      </c>
      <c r="E62" s="2" t="n">
        <f aca="false">B62*S$1+C62*S$2</f>
        <v>0.00278430580067</v>
      </c>
      <c r="F62" s="2" t="n">
        <f aca="false">B62*S$2-C62*S$1</f>
        <v>9.95902021053679E-005</v>
      </c>
      <c r="G62" s="0" t="n">
        <v>0</v>
      </c>
      <c r="H62" s="0" t="n">
        <v>0</v>
      </c>
      <c r="I62" s="0" t="n">
        <v>0</v>
      </c>
      <c r="J62" s="3" t="n">
        <f aca="false">(D62-D61)/0.02</f>
        <v>-0.0125</v>
      </c>
      <c r="K62" s="3" t="n">
        <f aca="false">(E62-E61)/0.02</f>
        <v>0.206751557941915</v>
      </c>
      <c r="L62" s="3" t="n">
        <f aca="false">(F62-F61)/0.02</f>
        <v>0.2146831462611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00297</v>
      </c>
      <c r="C63" s="6" t="n">
        <v>0.003317</v>
      </c>
      <c r="D63" s="6" t="n">
        <v>0.02814</v>
      </c>
      <c r="E63" s="2" t="n">
        <f aca="false">B63*S$1+C63*S$2</f>
        <v>0.00200961248402</v>
      </c>
      <c r="F63" s="2" t="n">
        <f aca="false">B63*S$2-C63*S$1</f>
        <v>-0.0026555895134736</v>
      </c>
      <c r="G63" s="0" t="n">
        <v>0</v>
      </c>
      <c r="H63" s="0" t="n">
        <v>0</v>
      </c>
      <c r="I63" s="0" t="n">
        <v>0</v>
      </c>
      <c r="J63" s="3" t="n">
        <f aca="false">(D63-D62)/0.02</f>
        <v>0.0399999999999999</v>
      </c>
      <c r="K63" s="3" t="n">
        <f aca="false">(E63-E62)/0.02</f>
        <v>-0.0387346658325001</v>
      </c>
      <c r="L63" s="3" t="n">
        <f aca="false">(F63-F62)/0.02</f>
        <v>-0.13775898577894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-0.004422</v>
      </c>
      <c r="C64" s="6" t="n">
        <v>0.004749</v>
      </c>
      <c r="D64" s="6" t="n">
        <v>0.02874</v>
      </c>
      <c r="E64" s="2" t="n">
        <f aca="false">B64*S$1+C64*S$2</f>
        <v>-0.00123348209536023</v>
      </c>
      <c r="F64" s="2" t="n">
        <f aca="false">B64*S$2-C64*S$1</f>
        <v>-0.0063706833950861</v>
      </c>
      <c r="G64" s="0" t="n">
        <v>0</v>
      </c>
      <c r="H64" s="0" t="n">
        <v>0</v>
      </c>
      <c r="I64" s="0" t="n">
        <v>0</v>
      </c>
      <c r="J64" s="3" t="n">
        <f aca="false">(D64-D63)/0.02</f>
        <v>0.0300000000000002</v>
      </c>
      <c r="K64" s="3" t="n">
        <f aca="false">(E64-E63)/0.02</f>
        <v>-0.162154728969011</v>
      </c>
      <c r="L64" s="3" t="n">
        <f aca="false">(F64-F63)/0.02</f>
        <v>-0.185754694080625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-0.00121</v>
      </c>
      <c r="C65" s="6" t="n">
        <v>0.002783</v>
      </c>
      <c r="D65" s="6" t="n">
        <v>0.02804</v>
      </c>
      <c r="E65" s="2" t="n">
        <f aca="false">B65*S$1+C65*S$2</f>
        <v>0.000448627116011734</v>
      </c>
      <c r="F65" s="2" t="n">
        <f aca="false">B65*S$2-C65*S$1</f>
        <v>-0.00300132016132551</v>
      </c>
      <c r="G65" s="0" t="n">
        <v>0</v>
      </c>
      <c r="H65" s="0" t="n">
        <v>0</v>
      </c>
      <c r="I65" s="0" t="n">
        <v>0</v>
      </c>
      <c r="J65" s="3" t="n">
        <f aca="false">(D65-D64)/0.02</f>
        <v>-0.0350000000000001</v>
      </c>
      <c r="K65" s="3" t="n">
        <f aca="false">(E65-E64)/0.02</f>
        <v>0.084105460568598</v>
      </c>
      <c r="L65" s="3" t="n">
        <f aca="false">(F65-F64)/0.02</f>
        <v>0.16846816168802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4671</v>
      </c>
      <c r="C66" s="6" t="n">
        <v>0.001322</v>
      </c>
      <c r="D66" s="6" t="n">
        <v>0.0273</v>
      </c>
      <c r="E66" s="2" t="n">
        <f aca="false">B66*S$1+C66*S$2</f>
        <v>0.00466178592446296</v>
      </c>
      <c r="F66" s="2" t="n">
        <f aca="false">B66*S$2-C66*S$1</f>
        <v>0.00135413330011451</v>
      </c>
      <c r="G66" s="0" t="n">
        <v>0</v>
      </c>
      <c r="H66" s="0" t="n">
        <v>0</v>
      </c>
      <c r="I66" s="0" t="n">
        <v>0</v>
      </c>
      <c r="J66" s="3" t="n">
        <f aca="false">(D66-D65)/0.02</f>
        <v>-0.0369999999999999</v>
      </c>
      <c r="K66" s="3" t="n">
        <f aca="false">(E66-E65)/0.02</f>
        <v>0.210657940422561</v>
      </c>
      <c r="L66" s="3" t="n">
        <f aca="false">(F66-F65)/0.02</f>
        <v>0.217772673072001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02595</v>
      </c>
      <c r="C67" s="6" t="n">
        <v>0.003258</v>
      </c>
      <c r="D67" s="6" t="n">
        <v>0.02759</v>
      </c>
      <c r="E67" s="2" t="n">
        <f aca="false">B67*S$1+C67*S$2</f>
        <v>0.00392716177239771</v>
      </c>
      <c r="F67" s="2" t="n">
        <f aca="false">B67*S$2-C67*S$1</f>
        <v>-0.00138780020659247</v>
      </c>
      <c r="G67" s="0" t="n">
        <v>0</v>
      </c>
      <c r="H67" s="0" t="n">
        <v>0</v>
      </c>
      <c r="I67" s="0" t="n">
        <v>0</v>
      </c>
      <c r="J67" s="3" t="n">
        <f aca="false">(D67-D66)/0.02</f>
        <v>0.0144999999999999</v>
      </c>
      <c r="K67" s="3" t="n">
        <f aca="false">(E67-E66)/0.02</f>
        <v>-0.0367312076032628</v>
      </c>
      <c r="L67" s="3" t="n">
        <f aca="false">(F67-F66)/0.02</f>
        <v>-0.13709667533534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-0.002058</v>
      </c>
      <c r="C68" s="6" t="n">
        <v>0.004669</v>
      </c>
      <c r="D68" s="6" t="n">
        <v>0.02767</v>
      </c>
      <c r="E68" s="2" t="n">
        <f aca="false">B68*S$1+C68*S$2</f>
        <v>0.00072891006281491</v>
      </c>
      <c r="F68" s="2" t="n">
        <f aca="false">B68*S$2-C68*S$1</f>
        <v>-0.00505011040674629</v>
      </c>
      <c r="G68" s="0" t="n">
        <v>0</v>
      </c>
      <c r="H68" s="0" t="n">
        <v>0</v>
      </c>
      <c r="I68" s="0" t="n">
        <v>0</v>
      </c>
      <c r="J68" s="3" t="n">
        <f aca="false">(D68-D67)/0.02</f>
        <v>0.00400000000000001</v>
      </c>
      <c r="K68" s="3" t="n">
        <f aca="false">(E68-E67)/0.02</f>
        <v>-0.15991258547914</v>
      </c>
      <c r="L68" s="3" t="n">
        <f aca="false">(F68-F67)/0.02</f>
        <v>-0.18311551000769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01264</v>
      </c>
      <c r="C69" s="6" t="n">
        <v>0.002656</v>
      </c>
      <c r="D69" s="6" t="n">
        <v>0.02643</v>
      </c>
      <c r="E69" s="2" t="n">
        <f aca="false">B69*S$1+C69*S$2</f>
        <v>0.00247939835934511</v>
      </c>
      <c r="F69" s="2" t="n">
        <f aca="false">B69*S$2-C69*S$1</f>
        <v>-0.0015825977934007</v>
      </c>
      <c r="G69" s="0" t="n">
        <v>0</v>
      </c>
      <c r="H69" s="0" t="n">
        <v>0</v>
      </c>
      <c r="I69" s="0" t="n">
        <v>0</v>
      </c>
      <c r="J69" s="3" t="n">
        <f aca="false">(D69-D68)/0.02</f>
        <v>-0.0620000000000001</v>
      </c>
      <c r="K69" s="3" t="n">
        <f aca="false">(E69-E68)/0.02</f>
        <v>0.0875244148265102</v>
      </c>
      <c r="L69" s="3" t="n">
        <f aca="false">(F69-F68)/0.02</f>
        <v>0.1733756306672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07206</v>
      </c>
      <c r="C70" s="6" t="n">
        <v>0.001164</v>
      </c>
      <c r="D70" s="6" t="n">
        <v>0.02517</v>
      </c>
      <c r="E70" s="2" t="n">
        <f aca="false">B70*S$1+C70*S$2</f>
        <v>0.00672786060447066</v>
      </c>
      <c r="F70" s="2" t="n">
        <f aca="false">B70*S$2-C70*S$1</f>
        <v>0.00283147023413839</v>
      </c>
      <c r="G70" s="0" t="n">
        <v>0</v>
      </c>
      <c r="H70" s="0" t="n">
        <v>0</v>
      </c>
      <c r="I70" s="0" t="n">
        <v>0</v>
      </c>
      <c r="J70" s="3" t="n">
        <f aca="false">(D70-D69)/0.02</f>
        <v>-0.0629999999999999</v>
      </c>
      <c r="K70" s="3" t="n">
        <f aca="false">(E70-E69)/0.02</f>
        <v>0.212423112256277</v>
      </c>
      <c r="L70" s="3" t="n">
        <f aca="false">(F70-F69)/0.02</f>
        <v>0.22070340137695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05097</v>
      </c>
      <c r="C71" s="6" t="n">
        <v>0.003074</v>
      </c>
      <c r="D71" s="6" t="n">
        <v>0.025</v>
      </c>
      <c r="E71" s="2" t="n">
        <f aca="false">B71*S$1+C71*S$2</f>
        <v>0.00595147296436217</v>
      </c>
      <c r="F71" s="2" t="n">
        <f aca="false">B71*S$2-C71*S$1</f>
        <v>9.40986422117924E-005</v>
      </c>
      <c r="G71" s="0" t="n">
        <v>0</v>
      </c>
      <c r="H71" s="0" t="n">
        <v>0</v>
      </c>
      <c r="I71" s="0" t="n">
        <v>0</v>
      </c>
      <c r="J71" s="3" t="n">
        <f aca="false">(D71-D70)/0.02</f>
        <v>-0.0085</v>
      </c>
      <c r="K71" s="3" t="n">
        <f aca="false">(E71-E70)/0.02</f>
        <v>-0.0388193820054241</v>
      </c>
      <c r="L71" s="3" t="n">
        <f aca="false">(F71-F70)/0.02</f>
        <v>-0.1368685795963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003902</v>
      </c>
      <c r="C72" s="6" t="n">
        <v>0.004438</v>
      </c>
      <c r="D72" s="6" t="n">
        <v>0.02465</v>
      </c>
      <c r="E72" s="2" t="n">
        <f aca="false">B72*S$1+C72*S$2</f>
        <v>0.0026826900617872</v>
      </c>
      <c r="F72" s="2" t="n">
        <f aca="false">B72*S$2-C72*S$1</f>
        <v>-0.00355686295383842</v>
      </c>
      <c r="G72" s="0" t="n">
        <v>0</v>
      </c>
      <c r="H72" s="0" t="n">
        <v>0</v>
      </c>
      <c r="I72" s="0" t="n">
        <v>0</v>
      </c>
      <c r="J72" s="3" t="n">
        <f aca="false">(D72-D71)/0.02</f>
        <v>-0.0175000000000002</v>
      </c>
      <c r="K72" s="3" t="n">
        <f aca="false">(E72-E71)/0.02</f>
        <v>-0.163439145128749</v>
      </c>
      <c r="L72" s="3" t="n">
        <f aca="false">(F72-F71)/0.02</f>
        <v>-0.18254807980251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03671</v>
      </c>
      <c r="C73" s="6" t="n">
        <v>0.002359</v>
      </c>
      <c r="D73" s="6" t="n">
        <v>0.02302</v>
      </c>
      <c r="E73" s="2" t="n">
        <f aca="false">B73*S$1+C73*S$2</f>
        <v>0.00436326410531637</v>
      </c>
      <c r="F73" s="2" t="n">
        <f aca="false">B73*S$2-C73*S$1</f>
        <v>-5.52118398329136E-005</v>
      </c>
      <c r="G73" s="0" t="n">
        <v>0</v>
      </c>
      <c r="H73" s="0" t="n">
        <v>0</v>
      </c>
      <c r="I73" s="0" t="n">
        <v>0</v>
      </c>
      <c r="J73" s="3" t="n">
        <f aca="false">(D73-D72)/0.02</f>
        <v>-0.0815</v>
      </c>
      <c r="K73" s="3" t="n">
        <f aca="false">(E73-E72)/0.02</f>
        <v>0.0840287021764584</v>
      </c>
      <c r="L73" s="3" t="n">
        <f aca="false">(F73-F72)/0.02</f>
        <v>0.175082555700275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09483</v>
      </c>
      <c r="C74" s="6" t="n">
        <v>0.0008294</v>
      </c>
      <c r="D74" s="6" t="n">
        <v>0.02146</v>
      </c>
      <c r="E74" s="2" t="n">
        <f aca="false">B74*S$1+C74*S$2</f>
        <v>0.00848155513360641</v>
      </c>
      <c r="F74" s="2" t="n">
        <f aca="false">B74*S$2-C74*S$1</f>
        <v>0.00432185329177134</v>
      </c>
      <c r="G74" s="0" t="n">
        <v>0</v>
      </c>
      <c r="H74" s="0" t="n">
        <v>0</v>
      </c>
      <c r="I74" s="0" t="n">
        <v>0</v>
      </c>
      <c r="J74" s="3" t="n">
        <f aca="false">(D74-D73)/0.02</f>
        <v>-0.0779999999999999</v>
      </c>
      <c r="K74" s="3" t="n">
        <f aca="false">(E74-E73)/0.02</f>
        <v>0.205914551414502</v>
      </c>
      <c r="L74" s="3" t="n">
        <f aca="false">(F74-F73)/0.02</f>
        <v>0.21885325658021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07134</v>
      </c>
      <c r="C75" s="6" t="n">
        <v>0.002732</v>
      </c>
      <c r="D75" s="6" t="n">
        <v>0.02108</v>
      </c>
      <c r="E75" s="2" t="n">
        <f aca="false">B75*S$1+C75*S$2</f>
        <v>0.00749771454786506</v>
      </c>
      <c r="F75" s="2" t="n">
        <f aca="false">B75*S$2-C75*S$1</f>
        <v>0.00146357663234033</v>
      </c>
      <c r="G75" s="0" t="n">
        <v>0</v>
      </c>
      <c r="H75" s="0" t="n">
        <v>0</v>
      </c>
      <c r="I75" s="0" t="n">
        <v>0</v>
      </c>
      <c r="J75" s="3" t="n">
        <f aca="false">(D75-D74)/0.02</f>
        <v>-0.0189999999999999</v>
      </c>
      <c r="K75" s="3" t="n">
        <f aca="false">(E75-E74)/0.02</f>
        <v>-0.0491920292870676</v>
      </c>
      <c r="L75" s="3" t="n">
        <f aca="false">(F75-F74)/0.02</f>
        <v>-0.14291383297155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0218</v>
      </c>
      <c r="C76" s="6" t="n">
        <v>0.004079</v>
      </c>
      <c r="D76" s="6" t="n">
        <v>0.02059</v>
      </c>
      <c r="E76" s="2" t="n">
        <f aca="false">B76*S$1+C76*S$2</f>
        <v>0.00401028552842825</v>
      </c>
      <c r="F76" s="2" t="n">
        <f aca="false">B76*S$2-C76*S$1</f>
        <v>-0.00230396418819367</v>
      </c>
      <c r="G76" s="0" t="n">
        <v>0</v>
      </c>
      <c r="H76" s="0" t="n">
        <v>0</v>
      </c>
      <c r="I76" s="0" t="n">
        <v>0</v>
      </c>
      <c r="J76" s="3" t="n">
        <f aca="false">(D76-D75)/0.02</f>
        <v>-0.0245</v>
      </c>
      <c r="K76" s="3" t="n">
        <f aca="false">(E76-E75)/0.02</f>
        <v>-0.17437145097184</v>
      </c>
      <c r="L76" s="3" t="n">
        <f aca="false">(F76-F75)/0.02</f>
        <v>-0.188377041026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05225</v>
      </c>
      <c r="C77" s="6" t="n">
        <v>0.00197</v>
      </c>
      <c r="D77" s="6" t="n">
        <v>0.01889</v>
      </c>
      <c r="E77" s="2" t="n">
        <f aca="false">B77*S$1+C77*S$2</f>
        <v>0.00547499225295674</v>
      </c>
      <c r="F77" s="2" t="n">
        <f aca="false">B77*S$2-C77*S$1</f>
        <v>0.00109817340619034</v>
      </c>
      <c r="G77" s="0" t="n">
        <v>0</v>
      </c>
      <c r="H77" s="0" t="n">
        <v>0</v>
      </c>
      <c r="I77" s="0" t="n">
        <v>0</v>
      </c>
      <c r="J77" s="3" t="n">
        <f aca="false">(D77-D76)/0.02</f>
        <v>-0.085</v>
      </c>
      <c r="K77" s="3" t="n">
        <f aca="false">(E77-E76)/0.02</f>
        <v>0.0732353362264244</v>
      </c>
      <c r="L77" s="3" t="n">
        <f aca="false">(F77-F76)/0.02</f>
        <v>0.17010687971920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1074</v>
      </c>
      <c r="C78" s="6" t="n">
        <v>0.0004347</v>
      </c>
      <c r="D78" s="6" t="n">
        <v>0.01735</v>
      </c>
      <c r="E78" s="2" t="n">
        <f aca="false">B78*S$1+C78*S$2</f>
        <v>0.00933839245688219</v>
      </c>
      <c r="F78" s="2" t="n">
        <f aca="false">B78*S$2-C78*S$1</f>
        <v>0.00532268639046542</v>
      </c>
      <c r="G78" s="0" t="n">
        <v>0</v>
      </c>
      <c r="H78" s="0" t="n">
        <v>0</v>
      </c>
      <c r="I78" s="0" t="n">
        <v>0</v>
      </c>
      <c r="J78" s="3" t="n">
        <f aca="false">(D78-D77)/0.02</f>
        <v>-0.077</v>
      </c>
      <c r="K78" s="3" t="n">
        <f aca="false">(E78-E77)/0.02</f>
        <v>0.193170010196272</v>
      </c>
      <c r="L78" s="3" t="n">
        <f aca="false">(F78-F77)/0.02</f>
        <v>0.21122564921375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07996</v>
      </c>
      <c r="C79" s="6" t="n">
        <v>0.002355</v>
      </c>
      <c r="D79" s="6" t="n">
        <v>0.01704</v>
      </c>
      <c r="E79" s="2" t="n">
        <f aca="false">B79*S$1+C79*S$2</f>
        <v>0.00802895244413598</v>
      </c>
      <c r="F79" s="2" t="n">
        <f aca="false">B79*S$2-C79*S$1</f>
        <v>0.00224008117036032</v>
      </c>
      <c r="G79" s="0" t="n">
        <v>0</v>
      </c>
      <c r="H79" s="0" t="n">
        <v>0</v>
      </c>
      <c r="I79" s="0" t="n">
        <v>0</v>
      </c>
      <c r="J79" s="3" t="n">
        <f aca="false">(D79-D78)/0.02</f>
        <v>-0.0155000000000001</v>
      </c>
      <c r="K79" s="3" t="n">
        <f aca="false">(E79-E78)/0.02</f>
        <v>-0.0654720006373104</v>
      </c>
      <c r="L79" s="3" t="n">
        <f aca="false">(F79-F78)/0.02</f>
        <v>-0.15413026100525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0266</v>
      </c>
      <c r="C80" s="6" t="n">
        <v>0.003705</v>
      </c>
      <c r="D80" s="6" t="n">
        <v>0.01666</v>
      </c>
      <c r="E80" s="2" t="n">
        <f aca="false">B80*S$1+C80*S$2</f>
        <v>0.00421915880976012</v>
      </c>
      <c r="F80" s="2" t="n">
        <f aca="false">B80*S$2-C80*S$1</f>
        <v>-0.00173243295339923</v>
      </c>
      <c r="G80" s="0" t="n">
        <v>0</v>
      </c>
      <c r="H80" s="0" t="n">
        <v>0</v>
      </c>
      <c r="I80" s="0" t="n">
        <v>0</v>
      </c>
      <c r="J80" s="3" t="n">
        <f aca="false">(D80-D79)/0.02</f>
        <v>-0.0189999999999999</v>
      </c>
      <c r="K80" s="3" t="n">
        <f aca="false">(E80-E79)/0.02</f>
        <v>-0.190489681718793</v>
      </c>
      <c r="L80" s="3" t="n">
        <f aca="false">(F80-F79)/0.02</f>
        <v>-0.198625706187978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05389</v>
      </c>
      <c r="C81" s="6" t="n">
        <v>0.001593</v>
      </c>
      <c r="D81" s="6" t="n">
        <v>0.01509</v>
      </c>
      <c r="E81" s="2" t="n">
        <f aca="false">B81*S$1+C81*S$2</f>
        <v>0.00541429257811047</v>
      </c>
      <c r="F81" s="2" t="n">
        <f aca="false">B81*S$2-C81*S$1</f>
        <v>0.00150479429777555</v>
      </c>
      <c r="G81" s="0" t="n">
        <v>0</v>
      </c>
      <c r="H81" s="0" t="n">
        <v>0</v>
      </c>
      <c r="I81" s="0" t="n">
        <v>0</v>
      </c>
      <c r="J81" s="3" t="n">
        <f aca="false">(D81-D80)/0.02</f>
        <v>-0.0785000000000001</v>
      </c>
      <c r="K81" s="3" t="n">
        <f aca="false">(E81-E80)/0.02</f>
        <v>0.0597566884175178</v>
      </c>
      <c r="L81" s="3" t="n">
        <f aca="false">(F81-F80)/0.02</f>
        <v>0.16186136255873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1057</v>
      </c>
      <c r="C82" s="6" t="n">
        <v>8.565E-005</v>
      </c>
      <c r="D82" s="6" t="n">
        <v>0.01369</v>
      </c>
      <c r="E82" s="2" t="n">
        <f aca="false">B82*S$1+C82*S$2</f>
        <v>0.009009255961355</v>
      </c>
      <c r="F82" s="2" t="n">
        <f aca="false">B82*S$2-C82*S$1</f>
        <v>0.00552861130350918</v>
      </c>
      <c r="G82" s="0" t="n">
        <v>0</v>
      </c>
      <c r="H82" s="0" t="n">
        <v>0</v>
      </c>
      <c r="I82" s="0" t="n">
        <v>0</v>
      </c>
      <c r="J82" s="3" t="n">
        <f aca="false">(D82-D81)/0.02</f>
        <v>-0.0699999999999999</v>
      </c>
      <c r="K82" s="3" t="n">
        <f aca="false">(E82-E81)/0.02</f>
        <v>0.179748169162226</v>
      </c>
      <c r="L82" s="3" t="n">
        <f aca="false">(F82-F81)/0.02</f>
        <v>0.20119085028668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07447</v>
      </c>
      <c r="C83" s="6" t="n">
        <v>0.002055</v>
      </c>
      <c r="D83" s="6" t="n">
        <v>0.01355</v>
      </c>
      <c r="E83" s="2" t="n">
        <f aca="false">B83*S$1+C83*S$2</f>
        <v>0.00740439826007614</v>
      </c>
      <c r="F83" s="2" t="n">
        <f aca="false">B83*S$2-C83*S$1</f>
        <v>0.00220356992314322</v>
      </c>
      <c r="G83" s="0" t="n">
        <v>0</v>
      </c>
      <c r="H83" s="0" t="n">
        <v>0</v>
      </c>
      <c r="I83" s="0" t="n">
        <v>0</v>
      </c>
      <c r="J83" s="3" t="n">
        <f aca="false">(D83-D82)/0.02</f>
        <v>-0.00700000000000006</v>
      </c>
      <c r="K83" s="3" t="n">
        <f aca="false">(E83-E82)/0.02</f>
        <v>-0.0802428850639428</v>
      </c>
      <c r="L83" s="3" t="n">
        <f aca="false">(F83-F82)/0.02</f>
        <v>-0.16625206901829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01788</v>
      </c>
      <c r="C84" s="6" t="n">
        <v>0.00343</v>
      </c>
      <c r="D84" s="6" t="n">
        <v>0.0133</v>
      </c>
      <c r="E84" s="2" t="n">
        <f aca="false">B84*S$1+C84*S$2</f>
        <v>0.00333393307224758</v>
      </c>
      <c r="F84" s="2" t="n">
        <f aca="false">B84*S$2-C84*S$1</f>
        <v>-0.00196130932536757</v>
      </c>
      <c r="G84" s="0" t="n">
        <v>0</v>
      </c>
      <c r="H84" s="0" t="n">
        <v>0</v>
      </c>
      <c r="I84" s="0" t="n">
        <v>0</v>
      </c>
      <c r="J84" s="3" t="n">
        <f aca="false">(D84-D83)/0.02</f>
        <v>-0.0125</v>
      </c>
      <c r="K84" s="3" t="n">
        <f aca="false">(E84-E83)/0.02</f>
        <v>-0.203523259391428</v>
      </c>
      <c r="L84" s="3" t="n">
        <f aca="false">(F84-F83)/0.02</f>
        <v>-0.2082439624255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04296</v>
      </c>
      <c r="C85" s="6" t="n">
        <v>0.001319</v>
      </c>
      <c r="D85" s="6" t="n">
        <v>0.0118</v>
      </c>
      <c r="E85" s="2" t="n">
        <f aca="false">B85*S$1+C85*S$2</f>
        <v>0.0043421781306116</v>
      </c>
      <c r="F85" s="2" t="n">
        <f aca="false">B85*S$2-C85*S$1</f>
        <v>0.00115795772031552</v>
      </c>
      <c r="G85" s="0" t="n">
        <v>0</v>
      </c>
      <c r="H85" s="0" t="n">
        <v>0</v>
      </c>
      <c r="I85" s="0" t="n">
        <v>0</v>
      </c>
      <c r="J85" s="3" t="n">
        <f aca="false">(D85-D84)/0.02</f>
        <v>-0.075</v>
      </c>
      <c r="K85" s="3" t="n">
        <f aca="false">(E85-E84)/0.02</f>
        <v>0.0504122529182011</v>
      </c>
      <c r="L85" s="3" t="n">
        <f aca="false">(F85-F84)/0.02</f>
        <v>0.15596335228415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09262</v>
      </c>
      <c r="C86" s="6" t="n">
        <v>-0.0001713</v>
      </c>
      <c r="D86" s="6" t="n">
        <v>0.01045</v>
      </c>
      <c r="E86" s="2" t="n">
        <f aca="false">B86*S$1+C86*S$2</f>
        <v>0.00776384629663767</v>
      </c>
      <c r="F86" s="2" t="n">
        <f aca="false">B86*S$2-C86*S$1</f>
        <v>0.00505338286419954</v>
      </c>
      <c r="G86" s="0" t="n">
        <v>0</v>
      </c>
      <c r="H86" s="0" t="n">
        <v>0</v>
      </c>
      <c r="I86" s="0" t="n">
        <v>0</v>
      </c>
      <c r="J86" s="3" t="n">
        <f aca="false">(D86-D85)/0.02</f>
        <v>-0.0675</v>
      </c>
      <c r="K86" s="3" t="n">
        <f aca="false">(E86-E85)/0.02</f>
        <v>0.171083408301303</v>
      </c>
      <c r="L86" s="3" t="n">
        <f aca="false">(F86-F85)/0.02</f>
        <v>0.19477125719420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05903</v>
      </c>
      <c r="C87" s="6" t="n">
        <v>0.00183</v>
      </c>
      <c r="D87" s="6" t="n">
        <v>0.01031</v>
      </c>
      <c r="E87" s="2" t="n">
        <f aca="false">B87*S$1+C87*S$2</f>
        <v>0.00597578016515815</v>
      </c>
      <c r="F87" s="2" t="n">
        <f aca="false">B87*S$2-C87*S$1</f>
        <v>0.00157618540080235</v>
      </c>
      <c r="G87" s="0" t="n">
        <v>0</v>
      </c>
      <c r="H87" s="0" t="n">
        <v>0</v>
      </c>
      <c r="I87" s="0" t="n">
        <v>0</v>
      </c>
      <c r="J87" s="3" t="n">
        <f aca="false">(D87-D86)/0.02</f>
        <v>-0.00699999999999998</v>
      </c>
      <c r="K87" s="3" t="n">
        <f aca="false">(E87-E86)/0.02</f>
        <v>-0.089403306573976</v>
      </c>
      <c r="L87" s="3" t="n">
        <f aca="false">(F87-F86)/0.02</f>
        <v>-0.17385987316985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8.646E-005</v>
      </c>
      <c r="C88" s="6" t="n">
        <v>0.003208</v>
      </c>
      <c r="D88" s="6" t="n">
        <v>0.009997</v>
      </c>
      <c r="E88" s="2" t="n">
        <f aca="false">B88*S$1+C88*S$2</f>
        <v>0.00177330323805381</v>
      </c>
      <c r="F88" s="2" t="n">
        <f aca="false">B88*S$2-C88*S$1</f>
        <v>-0.00267472147288421</v>
      </c>
      <c r="G88" s="0" t="n">
        <v>0</v>
      </c>
      <c r="H88" s="0" t="n">
        <v>0</v>
      </c>
      <c r="I88" s="0" t="n">
        <v>0</v>
      </c>
      <c r="J88" s="3" t="n">
        <f aca="false">(D88-D87)/0.02</f>
        <v>-0.01565</v>
      </c>
      <c r="K88" s="3" t="n">
        <f aca="false">(E88-E87)/0.02</f>
        <v>-0.210123846355217</v>
      </c>
      <c r="L88" s="3" t="n">
        <f aca="false">(F88-F87)/0.02</f>
        <v>-0.21254534368432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02542</v>
      </c>
      <c r="C89" s="6" t="n">
        <v>0.001077</v>
      </c>
      <c r="D89" s="6" t="n">
        <v>0.008371</v>
      </c>
      <c r="E89" s="2" t="n">
        <f aca="false">B89*S$1+C89*S$2</f>
        <v>0.0027264613080088</v>
      </c>
      <c r="F89" s="2" t="n">
        <f aca="false">B89*S$2-C89*S$1</f>
        <v>0.000433706970120336</v>
      </c>
      <c r="G89" s="0" t="n">
        <v>0</v>
      </c>
      <c r="H89" s="0" t="n">
        <v>0</v>
      </c>
      <c r="I89" s="0" t="n">
        <v>0</v>
      </c>
      <c r="J89" s="3" t="n">
        <f aca="false">(D89-D88)/0.02</f>
        <v>-0.0813</v>
      </c>
      <c r="K89" s="3" t="n">
        <f aca="false">(E89-E88)/0.02</f>
        <v>0.0476579034977495</v>
      </c>
      <c r="L89" s="3" t="n">
        <f aca="false">(F89-F88)/0.02</f>
        <v>0.155421422150227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7467</v>
      </c>
      <c r="C90" s="6" t="n">
        <v>-0.0004064</v>
      </c>
      <c r="D90" s="6" t="n">
        <v>0.006852</v>
      </c>
      <c r="E90" s="2" t="n">
        <f aca="false">B90*S$1+C90*S$2</f>
        <v>0.00611701594501566</v>
      </c>
      <c r="F90" s="2" t="n">
        <f aca="false">B90*S$2-C90*S$1</f>
        <v>0.00430155389230731</v>
      </c>
      <c r="G90" s="0" t="n">
        <v>0</v>
      </c>
      <c r="H90" s="0" t="n">
        <v>0</v>
      </c>
      <c r="I90" s="0" t="n">
        <v>0</v>
      </c>
      <c r="J90" s="3" t="n">
        <f aca="false">(D90-D89)/0.02</f>
        <v>-0.07595</v>
      </c>
      <c r="K90" s="3" t="n">
        <f aca="false">(E90-E89)/0.02</f>
        <v>0.169527731850343</v>
      </c>
      <c r="L90" s="3" t="n">
        <f aca="false">(F90-F89)/0.02</f>
        <v>0.19339234610934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0.004038</v>
      </c>
      <c r="C91" s="6" t="n">
        <v>0.001622</v>
      </c>
      <c r="D91" s="6" t="n">
        <v>0.006531</v>
      </c>
      <c r="E91" s="2" t="n">
        <f aca="false">B91*S$1+C91*S$2</f>
        <v>0.00428394725886591</v>
      </c>
      <c r="F91" s="2" t="n">
        <f aca="false">B91*S$2-C91*S$1</f>
        <v>0.000764279977007959</v>
      </c>
      <c r="G91" s="0" t="n">
        <v>0</v>
      </c>
      <c r="H91" s="0" t="n">
        <v>0</v>
      </c>
      <c r="I91" s="0" t="n">
        <v>0</v>
      </c>
      <c r="J91" s="3" t="n">
        <f aca="false">(D91-D90)/0.02</f>
        <v>-0.01605</v>
      </c>
      <c r="K91" s="3" t="n">
        <f aca="false">(E91-E90)/0.02</f>
        <v>-0.0916534343074876</v>
      </c>
      <c r="L91" s="3" t="n">
        <f aca="false">(F91-F90)/0.02</f>
        <v>-0.17686369576496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-0.001793</v>
      </c>
      <c r="C92" s="6" t="n">
        <v>0.003008</v>
      </c>
      <c r="D92" s="6" t="n">
        <v>0.005996</v>
      </c>
      <c r="E92" s="2" t="n">
        <f aca="false">B92*S$1+C92*S$2</f>
        <v>7.34469104050083E-005</v>
      </c>
      <c r="F92" s="2" t="n">
        <f aca="false">B92*S$2-C92*S$1</f>
        <v>-0.00350107391400867</v>
      </c>
      <c r="G92" s="0" t="n">
        <v>0</v>
      </c>
      <c r="H92" s="0" t="n">
        <v>0</v>
      </c>
      <c r="I92" s="0" t="n">
        <v>0</v>
      </c>
      <c r="J92" s="3" t="n">
        <f aca="false">(D92-D91)/0.02</f>
        <v>-0.02675</v>
      </c>
      <c r="K92" s="3" t="n">
        <f aca="false">(E92-E91)/0.02</f>
        <v>-0.210525017423045</v>
      </c>
      <c r="L92" s="3" t="n">
        <f aca="false">(F92-F91)/0.02</f>
        <v>-0.21326769455083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007353</v>
      </c>
      <c r="C93" s="6" t="n">
        <v>0.0008627</v>
      </c>
      <c r="D93" s="6" t="n">
        <v>0.004124</v>
      </c>
      <c r="E93" s="2" t="n">
        <f aca="false">B93*S$1+C93*S$2</f>
        <v>0.00108073111435781</v>
      </c>
      <c r="F93" s="2" t="n">
        <f aca="false">B93*S$2-C93*S$1</f>
        <v>-0.000341961457563473</v>
      </c>
      <c r="G93" s="0" t="n">
        <v>0</v>
      </c>
      <c r="H93" s="0" t="n">
        <v>0</v>
      </c>
      <c r="I93" s="0" t="n">
        <v>0</v>
      </c>
      <c r="J93" s="3" t="n">
        <f aca="false">(D93-D92)/0.02</f>
        <v>-0.0936</v>
      </c>
      <c r="K93" s="3" t="n">
        <f aca="false">(E93-E92)/0.02</f>
        <v>0.0503642101976399</v>
      </c>
      <c r="L93" s="3" t="n">
        <f aca="false">(F93-F92)/0.02</f>
        <v>0.15795562282226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5707</v>
      </c>
      <c r="C94" s="6" t="n">
        <v>-0.0006175</v>
      </c>
      <c r="D94" s="6" t="n">
        <v>0.002386</v>
      </c>
      <c r="E94" s="2" t="n">
        <f aca="false">B94*S$1+C94*S$2</f>
        <v>0.00451258533910072</v>
      </c>
      <c r="F94" s="2" t="n">
        <f aca="false">B94*S$2-C94*S$1</f>
        <v>0.00354791894035549</v>
      </c>
      <c r="G94" s="0" t="n">
        <v>0</v>
      </c>
      <c r="H94" s="0" t="n">
        <v>0</v>
      </c>
      <c r="I94" s="0" t="n">
        <v>0</v>
      </c>
      <c r="J94" s="3" t="n">
        <f aca="false">(D94-D93)/0.02</f>
        <v>-0.0869</v>
      </c>
      <c r="K94" s="3" t="n">
        <f aca="false">(E94-E93)/0.02</f>
        <v>0.171592711237146</v>
      </c>
      <c r="L94" s="3" t="n">
        <f aca="false">(F94-F93)/0.02</f>
        <v>0.19449401989594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0.002249</v>
      </c>
      <c r="C95" s="6" t="n">
        <v>0.001431</v>
      </c>
      <c r="D95" s="6" t="n">
        <v>0.001876</v>
      </c>
      <c r="E95" s="2" t="n">
        <f aca="false">B95*S$1+C95*S$2</f>
        <v>0.00266557463537352</v>
      </c>
      <c r="F95" s="2" t="n">
        <f aca="false">B95*S$2-C95*S$1</f>
        <v>-2.17684003393677E-005</v>
      </c>
      <c r="G95" s="0" t="n">
        <v>0</v>
      </c>
      <c r="H95" s="0" t="n">
        <v>0</v>
      </c>
      <c r="I95" s="0" t="n">
        <v>0</v>
      </c>
      <c r="J95" s="3" t="n">
        <f aca="false">(D95-D94)/0.02</f>
        <v>-0.0255</v>
      </c>
      <c r="K95" s="3" t="n">
        <f aca="false">(E95-E94)/0.02</f>
        <v>-0.0923505351863601</v>
      </c>
      <c r="L95" s="3" t="n">
        <f aca="false">(F95-F94)/0.02</f>
        <v>-0.178484367034743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03593</v>
      </c>
      <c r="C96" s="6" t="n">
        <v>0.002809</v>
      </c>
      <c r="D96" s="6" t="n">
        <v>0.001178</v>
      </c>
      <c r="E96" s="2" t="n">
        <f aca="false">B96*S$1+C96*S$2</f>
        <v>-0.00155849359625897</v>
      </c>
      <c r="F96" s="2" t="n">
        <f aca="false">B96*S$2-C96*S$1</f>
        <v>-0.00428616701849331</v>
      </c>
      <c r="G96" s="0" t="n">
        <v>0</v>
      </c>
      <c r="H96" s="0" t="n">
        <v>0</v>
      </c>
      <c r="I96" s="0" t="n">
        <v>0</v>
      </c>
      <c r="J96" s="3" t="n">
        <f aca="false">(D96-D95)/0.02</f>
        <v>-0.0349</v>
      </c>
      <c r="K96" s="3" t="n">
        <f aca="false">(E96-E95)/0.02</f>
        <v>-0.211203411581624</v>
      </c>
      <c r="L96" s="3" t="n">
        <f aca="false">(F96-F95)/0.02</f>
        <v>-0.21321993090769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-0.001035</v>
      </c>
      <c r="C97" s="6" t="n">
        <v>0.000629</v>
      </c>
      <c r="D97" s="6" t="n">
        <v>-0.000809</v>
      </c>
      <c r="E97" s="2" t="n">
        <f aca="false">B97*S$1+C97*S$2</f>
        <v>-0.000544410562319215</v>
      </c>
      <c r="F97" s="2" t="n">
        <f aca="false">B97*S$2-C97*S$1</f>
        <v>-0.00108188869096376</v>
      </c>
      <c r="G97" s="0" t="n">
        <v>0</v>
      </c>
      <c r="H97" s="0" t="n">
        <v>0</v>
      </c>
      <c r="I97" s="0" t="n">
        <v>0</v>
      </c>
      <c r="J97" s="3" t="n">
        <f aca="false">(D97-D96)/0.02</f>
        <v>-0.09935</v>
      </c>
      <c r="K97" s="3" t="n">
        <f aca="false">(E97-E96)/0.02</f>
        <v>0.0507041516969876</v>
      </c>
      <c r="L97" s="3" t="n">
        <f aca="false">(F97-F96)/0.02</f>
        <v>0.160213916376477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3902</v>
      </c>
      <c r="C98" s="6" t="n">
        <v>-0.0008587</v>
      </c>
      <c r="D98" s="6" t="n">
        <v>-0.002571</v>
      </c>
      <c r="E98" s="2" t="n">
        <f aca="false">B98*S$1+C98*S$2</f>
        <v>0.00285404199900532</v>
      </c>
      <c r="F98" s="2" t="n">
        <f aca="false">B98*S$2-C98*S$1</f>
        <v>0.00279596386920749</v>
      </c>
      <c r="G98" s="0" t="n">
        <v>0</v>
      </c>
      <c r="H98" s="0" t="n">
        <v>0</v>
      </c>
      <c r="I98" s="0" t="n">
        <v>0</v>
      </c>
      <c r="J98" s="3" t="n">
        <f aca="false">(D98-D97)/0.02</f>
        <v>-0.0881</v>
      </c>
      <c r="K98" s="3" t="n">
        <f aca="false">(E98-E97)/0.02</f>
        <v>0.169922628066227</v>
      </c>
      <c r="L98" s="3" t="n">
        <f aca="false">(F98-F97)/0.02</f>
        <v>0.19389262800856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0.0003047</v>
      </c>
      <c r="C99" s="6" t="n">
        <v>0.001211</v>
      </c>
      <c r="D99" s="6" t="n">
        <v>-0.003001</v>
      </c>
      <c r="E99" s="2" t="n">
        <f aca="false">B99*S$1+C99*S$2</f>
        <v>0.000900132483885274</v>
      </c>
      <c r="F99" s="2" t="n">
        <f aca="false">B99*S$2-C99*S$1</f>
        <v>-0.000865519844633574</v>
      </c>
      <c r="G99" s="0" t="n">
        <v>0</v>
      </c>
      <c r="H99" s="0" t="n">
        <v>0</v>
      </c>
      <c r="I99" s="0" t="n">
        <v>0</v>
      </c>
      <c r="J99" s="3" t="n">
        <f aca="false">(D99-D98)/0.02</f>
        <v>-0.0215</v>
      </c>
      <c r="K99" s="3" t="n">
        <f aca="false">(E99-E98)/0.02</f>
        <v>-0.0976954757560023</v>
      </c>
      <c r="L99" s="3" t="n">
        <f aca="false">(F99-F98)/0.02</f>
        <v>-0.18307418569205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0568</v>
      </c>
      <c r="C100" s="6" t="n">
        <v>0.002598</v>
      </c>
      <c r="D100" s="6" t="n">
        <v>-0.003548</v>
      </c>
      <c r="E100" s="2" t="n">
        <f aca="false">B100*S$1+C100*S$2</f>
        <v>-0.00344018293769063</v>
      </c>
      <c r="F100" s="2" t="n">
        <f aca="false">B100*S$2-C100*S$1</f>
        <v>-0.005213170374659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2735</v>
      </c>
      <c r="K100" s="3" t="n">
        <f aca="false">(E100-E99)/0.02</f>
        <v>-0.217015771078795</v>
      </c>
      <c r="L100" s="3" t="n">
        <f aca="false">(F100-F99)/0.02</f>
        <v>-0.21738252650127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0323</v>
      </c>
      <c r="C101" s="6" t="n">
        <v>0.0004226</v>
      </c>
      <c r="D101" s="6" t="n">
        <v>-0.005315</v>
      </c>
      <c r="E101" s="2" t="n">
        <f aca="false">B101*S$1+C101*S$2</f>
        <v>-0.0025152514695203</v>
      </c>
      <c r="F101" s="2" t="n">
        <f aca="false">B101*S$2-C101*S$1</f>
        <v>-0.0020700243489089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8835</v>
      </c>
      <c r="K101" s="3" t="n">
        <f aca="false">(E101-E100)/0.02</f>
        <v>0.0462465734085165</v>
      </c>
      <c r="L101" s="3" t="n">
        <f aca="false">(F101-F100)/0.02</f>
        <v>0.15715730128750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0.001537</v>
      </c>
      <c r="C102" s="6" t="n">
        <v>-0.001027</v>
      </c>
      <c r="D102" s="6" t="n">
        <v>-0.006767</v>
      </c>
      <c r="E102" s="2" t="n">
        <f aca="false">B102*S$1+C102*S$2</f>
        <v>0.000759222839424925</v>
      </c>
      <c r="F102" s="2" t="n">
        <f aca="false">B102*S$2-C102*S$1</f>
        <v>0.0016854313038790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726</v>
      </c>
      <c r="K102" s="3" t="n">
        <f aca="false">(E102-E101)/0.02</f>
        <v>0.163723715447261</v>
      </c>
      <c r="L102" s="3" t="n">
        <f aca="false">(F102-F101)/0.02</f>
        <v>0.18777278263940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02335</v>
      </c>
      <c r="C103" s="6" t="n">
        <v>0.001105</v>
      </c>
      <c r="D103" s="6" t="n">
        <v>-0.006808</v>
      </c>
      <c r="E103" s="2" t="n">
        <f aca="false">B103*S$1+C103*S$2</f>
        <v>-0.00139463151754756</v>
      </c>
      <c r="F103" s="2" t="n">
        <f aca="false">B103*S$2-C103*S$1</f>
        <v>-0.0021744546282373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205000000000001</v>
      </c>
      <c r="K103" s="3" t="n">
        <f aca="false">(E103-E102)/0.02</f>
        <v>-0.107692717848624</v>
      </c>
      <c r="L103" s="3" t="n">
        <f aca="false">(F103-F102)/0.02</f>
        <v>-0.19299429660582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08584</v>
      </c>
      <c r="C104" s="6" t="n">
        <v>0.002533</v>
      </c>
      <c r="D104" s="6" t="n">
        <v>-0.006914</v>
      </c>
      <c r="E104" s="2" t="n">
        <f aca="false">B104*S$1+C104*S$2</f>
        <v>-0.00593735936110405</v>
      </c>
      <c r="F104" s="2" t="n">
        <f aca="false">B104*S$2-C104*S$1</f>
        <v>-0.0066969327917420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0530000000000001</v>
      </c>
      <c r="K104" s="3" t="n">
        <f aca="false">(E104-E103)/0.02</f>
        <v>-0.227136392177825</v>
      </c>
      <c r="L104" s="3" t="n">
        <f aca="false">(F104-F103)/0.02</f>
        <v>-0.22612390817523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6327</v>
      </c>
      <c r="C105" s="6" t="n">
        <v>0.0003765</v>
      </c>
      <c r="D105" s="6" t="n">
        <v>-0.008216</v>
      </c>
      <c r="E105" s="2" t="n">
        <f aca="false">B105*S$1+C105*S$2</f>
        <v>-0.00516608570139791</v>
      </c>
      <c r="F105" s="2" t="n">
        <f aca="false">B105*S$2-C105*S$1</f>
        <v>-0.0036720892930063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651</v>
      </c>
      <c r="K105" s="3" t="n">
        <f aca="false">(E105-E104)/0.02</f>
        <v>0.0385636829853073</v>
      </c>
      <c r="L105" s="3" t="n">
        <f aca="false">(F105-F104)/0.02</f>
        <v>0.15124217493678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1767</v>
      </c>
      <c r="C106" s="6" t="n">
        <v>-0.00102</v>
      </c>
      <c r="D106" s="6" t="n">
        <v>-0.00916</v>
      </c>
      <c r="E106" s="2" t="n">
        <f aca="false">B106*S$1+C106*S$2</f>
        <v>-0.00203901863542627</v>
      </c>
      <c r="F106" s="2" t="n">
        <f aca="false">B106*S$2-C106*S$1</f>
        <v>-7.13582818205185E-00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472</v>
      </c>
      <c r="K106" s="3" t="n">
        <f aca="false">(E106-E105)/0.02</f>
        <v>0.156353353298582</v>
      </c>
      <c r="L106" s="3" t="n">
        <f aca="false">(F106-F105)/0.02</f>
        <v>0.180036550559293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05882</v>
      </c>
      <c r="C107" s="6" t="n">
        <v>0.001199</v>
      </c>
      <c r="D107" s="6" t="n">
        <v>-0.008665</v>
      </c>
      <c r="E107" s="2" t="n">
        <f aca="false">B107*S$1+C107*S$2</f>
        <v>-0.00435284570377649</v>
      </c>
      <c r="F107" s="2" t="n">
        <f aca="false">B107*S$2-C107*S$1</f>
        <v>-0.0041337947795112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247499999999999</v>
      </c>
      <c r="K107" s="3" t="n">
        <f aca="false">(E107-E106)/0.02</f>
        <v>-0.115691353417511</v>
      </c>
      <c r="L107" s="3" t="n">
        <f aca="false">(F107-F106)/0.02</f>
        <v>-0.20312182488453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123</v>
      </c>
      <c r="C108" s="6" t="n">
        <v>0.002703</v>
      </c>
      <c r="D108" s="6" t="n">
        <v>-0.008274</v>
      </c>
      <c r="E108" s="2" t="n">
        <f aca="false">B108*S$1+C108*S$2</f>
        <v>-0.00899861981150169</v>
      </c>
      <c r="F108" s="2" t="n">
        <f aca="false">B108*S$2-C108*S$1</f>
        <v>-0.0088102809539792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1955</v>
      </c>
      <c r="K108" s="3" t="n">
        <f aca="false">(E108-E107)/0.02</f>
        <v>-0.23228870538626</v>
      </c>
      <c r="L108" s="3" t="n">
        <f aca="false">(F108-F107)/0.02</f>
        <v>-0.23382430872339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101</v>
      </c>
      <c r="C109" s="6" t="n">
        <v>0.0006094</v>
      </c>
      <c r="D109" s="6" t="n">
        <v>-0.009116</v>
      </c>
      <c r="E109" s="2" t="n">
        <f aca="false">B109*S$1+C109*S$2</f>
        <v>-0.00824235297155619</v>
      </c>
      <c r="F109" s="2" t="n">
        <f aca="false">B109*S$2-C109*S$1</f>
        <v>-0.005868985078553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421</v>
      </c>
      <c r="K109" s="3" t="n">
        <f aca="false">(E109-E108)/0.02</f>
        <v>0.0378133419972749</v>
      </c>
      <c r="L109" s="3" t="n">
        <f aca="false">(F109-F108)/0.02</f>
        <v>0.14706479377130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558</v>
      </c>
      <c r="C110" s="6" t="n">
        <v>-0.0007068</v>
      </c>
      <c r="D110" s="6" t="n">
        <v>-0.00964</v>
      </c>
      <c r="E110" s="2" t="n">
        <f aca="false">B110*S$1+C110*S$2</f>
        <v>-0.00510665531251289</v>
      </c>
      <c r="F110" s="2" t="n">
        <f aca="false">B110*S$2-C110*S$1</f>
        <v>-0.0023575491000579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261999999999999</v>
      </c>
      <c r="K110" s="3" t="n">
        <f aca="false">(E110-E109)/0.02</f>
        <v>0.156784882952165</v>
      </c>
      <c r="L110" s="3" t="n">
        <f aca="false">(F110-F109)/0.02</f>
        <v>0.17557179892475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09748</v>
      </c>
      <c r="C111" s="6" t="n">
        <v>0.0016</v>
      </c>
      <c r="D111" s="6" t="n">
        <v>-0.008764</v>
      </c>
      <c r="E111" s="2" t="n">
        <f aca="false">B111*S$1+C111*S$2</f>
        <v>-0.00741890201855971</v>
      </c>
      <c r="F111" s="2" t="n">
        <f aca="false">B111*S$2-C111*S$1</f>
        <v>-0.0065225299415955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438</v>
      </c>
      <c r="K111" s="3" t="n">
        <f aca="false">(E111-E110)/0.02</f>
        <v>-0.115612335302341</v>
      </c>
      <c r="L111" s="3" t="n">
        <f aca="false">(F111-F110)/0.02</f>
        <v>-0.20824904207688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1613</v>
      </c>
      <c r="C112" s="6" t="n">
        <v>0.003146</v>
      </c>
      <c r="D112" s="6" t="n">
        <v>-0.008072</v>
      </c>
      <c r="E112" s="2" t="n">
        <f aca="false">B112*S$1+C112*S$2</f>
        <v>-0.0120118897857255</v>
      </c>
      <c r="F112" s="2" t="n">
        <f aca="false">B112*S$2-C112*S$1</f>
        <v>-0.011215557042589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346</v>
      </c>
      <c r="K112" s="3" t="n">
        <f aca="false">(E112-E111)/0.02</f>
        <v>-0.229649388358289</v>
      </c>
      <c r="L112" s="3" t="n">
        <f aca="false">(F112-F111)/0.02</f>
        <v>-0.234651355049707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1376</v>
      </c>
      <c r="C113" s="6" t="n">
        <v>0.001058</v>
      </c>
      <c r="D113" s="6" t="n">
        <v>-0.008699</v>
      </c>
      <c r="E113" s="2" t="n">
        <f aca="false">B113*S$1+C113*S$2</f>
        <v>-0.0111084872215537</v>
      </c>
      <c r="F113" s="2" t="n">
        <f aca="false">B113*S$2-C113*S$1</f>
        <v>-0.008188923961582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3135</v>
      </c>
      <c r="K113" s="3" t="n">
        <f aca="false">(E113-E112)/0.02</f>
        <v>0.0451701282085898</v>
      </c>
      <c r="L113" s="3" t="n">
        <f aca="false">(F113-F112)/0.02</f>
        <v>0.15133165405036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09055</v>
      </c>
      <c r="C114" s="6" t="n">
        <v>-0.0002341</v>
      </c>
      <c r="D114" s="6" t="n">
        <v>-0.009047</v>
      </c>
      <c r="E114" s="2" t="n">
        <f aca="false">B114*S$1+C114*S$2</f>
        <v>-0.00780312961045343</v>
      </c>
      <c r="F114" s="2" t="n">
        <f aca="false">B114*S$2-C114*S$1</f>
        <v>-0.0045998908783214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174</v>
      </c>
      <c r="K114" s="3" t="n">
        <f aca="false">(E114-E113)/0.02</f>
        <v>0.165267880555013</v>
      </c>
      <c r="L114" s="3" t="n">
        <f aca="false">(F114-F113)/0.02</f>
        <v>0.17945165416304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1307</v>
      </c>
      <c r="C115" s="6" t="n">
        <v>0.002114</v>
      </c>
      <c r="D115" s="6" t="n">
        <v>-0.008047</v>
      </c>
      <c r="E115" s="2" t="n">
        <f aca="false">B115*S$1+C115*S$2</f>
        <v>-0.00996373929217549</v>
      </c>
      <c r="F115" s="2" t="n">
        <f aca="false">B115*S$2-C115*S$1</f>
        <v>-0.0087188184588026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5</v>
      </c>
      <c r="K115" s="3" t="n">
        <f aca="false">(E115-E114)/0.02</f>
        <v>-0.108030484086103</v>
      </c>
      <c r="L115" s="3" t="n">
        <f aca="false">(F115-F114)/0.02</f>
        <v>-0.20594637902406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1923</v>
      </c>
      <c r="C116" s="6" t="n">
        <v>0.003673</v>
      </c>
      <c r="D116" s="6" t="n">
        <v>-0.007287</v>
      </c>
      <c r="E116" s="2" t="n">
        <f aca="false">B116*S$1+C116*S$2</f>
        <v>-0.0143615714315595</v>
      </c>
      <c r="F116" s="2" t="n">
        <f aca="false">B116*S$2-C116*S$1</f>
        <v>-0.013305228108387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38</v>
      </c>
      <c r="K116" s="3" t="n">
        <f aca="false">(E116-E115)/0.02</f>
        <v>-0.219891606969201</v>
      </c>
      <c r="L116" s="3" t="n">
        <f aca="false">(F116-F115)/0.02</f>
        <v>-0.22932048247922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653</v>
      </c>
      <c r="C117" s="6" t="n">
        <v>0.001565</v>
      </c>
      <c r="D117" s="6" t="n">
        <v>-0.007908</v>
      </c>
      <c r="E117" s="2" t="n">
        <f aca="false">B117*S$1+C117*S$2</f>
        <v>-0.0131889113809408</v>
      </c>
      <c r="F117" s="2" t="n">
        <f aca="false">B117*S$2-C117*S$1</f>
        <v>-0.010086760708259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3105</v>
      </c>
      <c r="K117" s="3" t="n">
        <f aca="false">(E117-E116)/0.02</f>
        <v>0.0586330025309378</v>
      </c>
      <c r="L117" s="3" t="n">
        <f aca="false">(F117-F116)/0.02</f>
        <v>0.1609233700063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1152</v>
      </c>
      <c r="C118" s="6" t="n">
        <v>0.0002659</v>
      </c>
      <c r="D118" s="6" t="n">
        <v>-0.008246</v>
      </c>
      <c r="E118" s="2" t="n">
        <f aca="false">B118*S$1+C118*S$2</f>
        <v>-0.00962860853536242</v>
      </c>
      <c r="F118" s="2" t="n">
        <f aca="false">B118*S$2-C118*S$1</f>
        <v>-0.0063301659127345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169</v>
      </c>
      <c r="K118" s="3" t="n">
        <f aca="false">(E118-E117)/0.02</f>
        <v>0.178015142278917</v>
      </c>
      <c r="L118" s="3" t="n">
        <f aca="false">(F118-F117)/0.02</f>
        <v>0.18782973977625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153</v>
      </c>
      <c r="C119" s="6" t="n">
        <v>0.002617</v>
      </c>
      <c r="D119" s="6" t="n">
        <v>-0.007215</v>
      </c>
      <c r="E119" s="2" t="n">
        <f aca="false">B119*S$1+C119*S$2</f>
        <v>-0.011588337156695</v>
      </c>
      <c r="F119" s="2" t="n">
        <f aca="false">B119*S$2-C119*S$1</f>
        <v>-0.010327106610409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5155</v>
      </c>
      <c r="K119" s="3" t="n">
        <f aca="false">(E119-E118)/0.02</f>
        <v>-0.09798643106663</v>
      </c>
      <c r="L119" s="3" t="n">
        <f aca="false">(F119-F118)/0.02</f>
        <v>-0.199847034883744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212</v>
      </c>
      <c r="C120" s="6" t="n">
        <v>0.004148</v>
      </c>
      <c r="D120" s="6" t="n">
        <v>-0.006419</v>
      </c>
      <c r="E120" s="2" t="n">
        <f aca="false">B120*S$1+C120*S$2</f>
        <v>-0.0157805145304769</v>
      </c>
      <c r="F120" s="2" t="n">
        <f aca="false">B120*S$2-C120*S$1</f>
        <v>-0.014751991904600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398</v>
      </c>
      <c r="K120" s="3" t="n">
        <f aca="false">(E120-E119)/0.02</f>
        <v>-0.209608868689094</v>
      </c>
      <c r="L120" s="3" t="n">
        <f aca="false">(F120-F119)/0.02</f>
        <v>-0.2212442647095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182</v>
      </c>
      <c r="C121" s="6" t="n">
        <v>0.001994</v>
      </c>
      <c r="D121" s="6" t="n">
        <v>-0.006977</v>
      </c>
      <c r="E121" s="2" t="n">
        <f aca="false">B121*S$1+C121*S$2</f>
        <v>-0.0143778163371659</v>
      </c>
      <c r="F121" s="2" t="n">
        <f aca="false">B121*S$2-C121*S$1</f>
        <v>-0.011335538512780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279</v>
      </c>
      <c r="K121" s="3" t="n">
        <f aca="false">(E121-E120)/0.02</f>
        <v>0.0701349096655477</v>
      </c>
      <c r="L121" s="3" t="n">
        <f aca="false">(F121-F120)/0.02</f>
        <v>0.17082266959102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294</v>
      </c>
      <c r="C122" s="6" t="n">
        <v>0.0006737</v>
      </c>
      <c r="D122" s="6" t="n">
        <v>-0.007183</v>
      </c>
      <c r="E122" s="2" t="n">
        <f aca="false">B122*S$1+C122*S$2</f>
        <v>-0.0106167357559502</v>
      </c>
      <c r="F122" s="2" t="n">
        <f aca="false">B122*S$2-C122*S$1</f>
        <v>-0.0074284852815582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103</v>
      </c>
      <c r="K122" s="3" t="n">
        <f aca="false">(E122-E121)/0.02</f>
        <v>0.188054029060785</v>
      </c>
      <c r="L122" s="3" t="n">
        <f aca="false">(F122-F121)/0.02</f>
        <v>0.19535266156109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1657</v>
      </c>
      <c r="C123" s="6" t="n">
        <v>0.00303</v>
      </c>
      <c r="D123" s="6" t="n">
        <v>-0.005926</v>
      </c>
      <c r="E123" s="2" t="n">
        <f aca="false">B123*S$1+C123*S$2</f>
        <v>-0.0124465015826854</v>
      </c>
      <c r="F123" s="2" t="n">
        <f aca="false">B123*S$2-C123*S$1</f>
        <v>-0.011350347939698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6285</v>
      </c>
      <c r="K123" s="3" t="n">
        <f aca="false">(E123-E122)/0.02</f>
        <v>-0.0914882913367564</v>
      </c>
      <c r="L123" s="3" t="n">
        <f aca="false">(F123-F122)/0.02</f>
        <v>-0.19609313290699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2234</v>
      </c>
      <c r="C124" s="6" t="n">
        <v>0.004534</v>
      </c>
      <c r="D124" s="6" t="n">
        <v>-0.004855</v>
      </c>
      <c r="E124" s="2" t="n">
        <f aca="false">B124*S$1+C124*S$2</f>
        <v>-0.0165427405241012</v>
      </c>
      <c r="F124" s="2" t="n">
        <f aca="false">B124*S$2-C124*S$1</f>
        <v>-0.01568344643094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5355</v>
      </c>
      <c r="K124" s="3" t="n">
        <f aca="false">(E124-E123)/0.02</f>
        <v>-0.204811947070792</v>
      </c>
      <c r="L124" s="3" t="n">
        <f aca="false">(F124-F123)/0.02</f>
        <v>-0.21665492456224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1915</v>
      </c>
      <c r="C125" s="6" t="n">
        <v>0.002327</v>
      </c>
      <c r="D125" s="6" t="n">
        <v>-0.005074</v>
      </c>
      <c r="E125" s="2" t="n">
        <f aca="false">B125*S$1+C125*S$2</f>
        <v>-0.0150069989135249</v>
      </c>
      <c r="F125" s="2" t="n">
        <f aca="false">B125*S$2-C125*S$1</f>
        <v>-0.012121361829821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1095</v>
      </c>
      <c r="K125" s="3" t="n">
        <f aca="false">(E125-E124)/0.02</f>
        <v>0.0767870805288159</v>
      </c>
      <c r="L125" s="3" t="n">
        <f aca="false">(F125-F124)/0.02</f>
        <v>0.17810423005605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1378</v>
      </c>
      <c r="C126" s="6" t="n">
        <v>0.0009834</v>
      </c>
      <c r="D126" s="6" t="n">
        <v>-0.004845</v>
      </c>
      <c r="E126" s="2" t="n">
        <f aca="false">B126*S$1+C126*S$2</f>
        <v>-0.0111649801605886</v>
      </c>
      <c r="F126" s="2" t="n">
        <f aca="false">B126*S$2-C126*S$1</f>
        <v>-0.0081362579588937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1145</v>
      </c>
      <c r="K126" s="3" t="n">
        <f aca="false">(E126-E125)/0.02</f>
        <v>0.192100937646814</v>
      </c>
      <c r="L126" s="3" t="n">
        <f aca="false">(F126-F125)/0.02</f>
        <v>0.199255193546404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1742</v>
      </c>
      <c r="C127" s="6" t="n">
        <v>0.003339</v>
      </c>
      <c r="D127" s="6" t="n">
        <v>-0.003066</v>
      </c>
      <c r="E127" s="2" t="n">
        <f aca="false">B127*S$1+C127*S$2</f>
        <v>-0.0130035974117703</v>
      </c>
      <c r="F127" s="2" t="n">
        <f aca="false">B127*S$2-C127*S$1</f>
        <v>-0.012062826176008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8895</v>
      </c>
      <c r="K127" s="3" t="n">
        <f aca="false">(E127-E126)/0.02</f>
        <v>-0.0919308625590826</v>
      </c>
      <c r="L127" s="3" t="n">
        <f aca="false">(F127-F126)/0.02</f>
        <v>-0.19632841085574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2317</v>
      </c>
      <c r="C128" s="6" t="n">
        <v>0.004824</v>
      </c>
      <c r="D128" s="6" t="n">
        <v>-0.001418</v>
      </c>
      <c r="E128" s="2" t="n">
        <f aca="false">B128*S$1+C128*S$2</f>
        <v>-0.0170929438572834</v>
      </c>
      <c r="F128" s="2" t="n">
        <f aca="false">B128*S$2-C128*S$1</f>
        <v>-0.01636921336814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824</v>
      </c>
      <c r="K128" s="3" t="n">
        <f aca="false">(E128-E127)/0.02</f>
        <v>-0.204467322275657</v>
      </c>
      <c r="L128" s="3" t="n">
        <f aca="false">(F128-F127)/0.02</f>
        <v>-0.21531935960666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1993</v>
      </c>
      <c r="C129" s="6" t="n">
        <v>0.00258</v>
      </c>
      <c r="D129" s="6" t="n">
        <v>-0.001044</v>
      </c>
      <c r="E129" s="2" t="n">
        <f aca="false">B129*S$1+C129*S$2</f>
        <v>-0.0155344068546759</v>
      </c>
      <c r="F129" s="2" t="n">
        <f aca="false">B129*S$2-C129*S$1</f>
        <v>-0.012749255024251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187</v>
      </c>
      <c r="K129" s="3" t="n">
        <f aca="false">(E129-E128)/0.02</f>
        <v>0.0779268501303754</v>
      </c>
      <c r="L129" s="3" t="n">
        <f aca="false">(F129-F128)/0.02</f>
        <v>0.1809979171945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1456</v>
      </c>
      <c r="C130" s="6" t="n">
        <v>0.001232</v>
      </c>
      <c r="D130" s="6" t="n">
        <v>-0.0001712</v>
      </c>
      <c r="E130" s="2" t="n">
        <f aca="false">B130*S$1+C130*S$2</f>
        <v>-0.0116947197465023</v>
      </c>
      <c r="F130" s="2" t="n">
        <f aca="false">B130*S$2-C130*S$1</f>
        <v>-0.0087604197417001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4364</v>
      </c>
      <c r="K130" s="3" t="n">
        <f aca="false">(E130-E129)/0.02</f>
        <v>0.191984355408682</v>
      </c>
      <c r="L130" s="3" t="n">
        <f aca="false">(F130-F129)/0.02</f>
        <v>0.19944176412755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1828</v>
      </c>
      <c r="C131" s="6" t="n">
        <v>0.003612</v>
      </c>
      <c r="D131" s="6" t="n">
        <v>0.002266</v>
      </c>
      <c r="E131" s="2" t="n">
        <f aca="false">B131*S$1+C131*S$2</f>
        <v>-0.0135882508153291</v>
      </c>
      <c r="F131" s="2" t="n">
        <f aca="false">B131*S$2-C131*S$1</f>
        <v>-0.012750073873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2186</v>
      </c>
      <c r="K131" s="3" t="n">
        <f aca="false">(E131-E130)/0.02</f>
        <v>-0.0946765534413439</v>
      </c>
      <c r="L131" s="3" t="n">
        <f aca="false">(F131-F130)/0.02</f>
        <v>-0.19948270658999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2406</v>
      </c>
      <c r="C132" s="6" t="n">
        <v>0.005098</v>
      </c>
      <c r="D132" s="6" t="n">
        <v>0.004528</v>
      </c>
      <c r="E132" s="2" t="n">
        <f aca="false">B132*S$1+C132*S$2</f>
        <v>-0.0177025087844627</v>
      </c>
      <c r="F132" s="2" t="n">
        <f aca="false">B132*S$2-C132*S$1</f>
        <v>-0.017073206691656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131</v>
      </c>
      <c r="K132" s="3" t="n">
        <f aca="false">(E132-E131)/0.02</f>
        <v>-0.20571289845668</v>
      </c>
      <c r="L132" s="3" t="n">
        <f aca="false">(F132-F131)/0.02</f>
        <v>-0.21615664090781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2073</v>
      </c>
      <c r="C133" s="6" t="n">
        <v>0.002833</v>
      </c>
      <c r="D133" s="6" t="n">
        <v>0.005455</v>
      </c>
      <c r="E133" s="2" t="n">
        <f aca="false">B133*S$1+C133*S$2</f>
        <v>-0.01607877575775</v>
      </c>
      <c r="F133" s="2" t="n">
        <f aca="false">B133*S$2-C133*S$1</f>
        <v>-0.013387746603965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4635</v>
      </c>
      <c r="K133" s="3" t="n">
        <f aca="false">(E133-E132)/0.02</f>
        <v>0.0811866513356345</v>
      </c>
      <c r="L133" s="3" t="n">
        <f aca="false">(F133-F132)/0.02</f>
        <v>0.18427300438454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1525</v>
      </c>
      <c r="C134" s="6" t="n">
        <v>0.001496</v>
      </c>
      <c r="D134" s="6" t="n">
        <v>0.006826</v>
      </c>
      <c r="E134" s="2" t="n">
        <f aca="false">B134*S$1+C134*S$2</f>
        <v>-0.0121399742470926</v>
      </c>
      <c r="F134" s="2" t="n">
        <f aca="false">B134*S$2-C134*S$1</f>
        <v>-0.0093499487314063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6855</v>
      </c>
      <c r="K134" s="3" t="n">
        <f aca="false">(E134-E133)/0.02</f>
        <v>0.196940075532871</v>
      </c>
      <c r="L134" s="3" t="n">
        <f aca="false">(F134-F133)/0.02</f>
        <v>0.201889893627955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189</v>
      </c>
      <c r="C135" s="6" t="n">
        <v>0.003914</v>
      </c>
      <c r="D135" s="6" t="n">
        <v>0.009702</v>
      </c>
      <c r="E135" s="2" t="n">
        <f aca="false">B135*S$1+C135*S$2</f>
        <v>-0.0139540050171477</v>
      </c>
      <c r="F135" s="2" t="n">
        <f aca="false">B135*S$2-C135*S$1</f>
        <v>-0.013334734342363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1438</v>
      </c>
      <c r="K135" s="3" t="n">
        <f aca="false">(E135-E134)/0.02</f>
        <v>-0.0907015385027533</v>
      </c>
      <c r="L135" s="3" t="n">
        <f aca="false">(F135-F134)/0.02</f>
        <v>-0.19923928054787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2452</v>
      </c>
      <c r="C136" s="6" t="n">
        <v>0.005406</v>
      </c>
      <c r="D136" s="6" t="n">
        <v>0.01227</v>
      </c>
      <c r="E136" s="2" t="n">
        <f aca="false">B136*S$1+C136*S$2</f>
        <v>-0.0179293957753109</v>
      </c>
      <c r="F136" s="2" t="n">
        <f aca="false">B136*S$2-C136*S$1</f>
        <v>-0.017578168366819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1284</v>
      </c>
      <c r="K136" s="3" t="n">
        <f aca="false">(E136-E135)/0.02</f>
        <v>-0.198769537908159</v>
      </c>
      <c r="L136" s="3" t="n">
        <f aca="false">(F136-F135)/0.02</f>
        <v>-0.212171701222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209</v>
      </c>
      <c r="C137" s="6" t="n">
        <v>0.00312</v>
      </c>
      <c r="D137" s="6" t="n">
        <v>0.01338</v>
      </c>
      <c r="E137" s="2" t="n">
        <f aca="false">B137*S$1+C137*S$2</f>
        <v>-0.0160708571052617</v>
      </c>
      <c r="F137" s="2" t="n">
        <f aca="false">B137*S$2-C137*S$1</f>
        <v>-0.01372122268248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555</v>
      </c>
      <c r="K137" s="3" t="n">
        <f aca="false">(E137-E136)/0.02</f>
        <v>0.0929269335024578</v>
      </c>
      <c r="L137" s="3" t="n">
        <f aca="false">(F137-F136)/0.02</f>
        <v>0.1928472842168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1511</v>
      </c>
      <c r="C138" s="6" t="n">
        <v>0.001779</v>
      </c>
      <c r="D138" s="6" t="n">
        <v>0.01483</v>
      </c>
      <c r="E138" s="2" t="n">
        <f aca="false">B138*S$1+C138*S$2</f>
        <v>-0.0118712803618527</v>
      </c>
      <c r="F138" s="2" t="n">
        <f aca="false">B138*S$2-C138*S$1</f>
        <v>-0.0095157576456260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725</v>
      </c>
      <c r="K138" s="3" t="n">
        <f aca="false">(E138-E137)/0.02</f>
        <v>0.209978837170449</v>
      </c>
      <c r="L138" s="3" t="n">
        <f aca="false">(F138-F137)/0.02</f>
        <v>0.21027325184280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1847</v>
      </c>
      <c r="C139" s="6" t="n">
        <v>0.00421</v>
      </c>
      <c r="D139" s="6" t="n">
        <v>0.01769</v>
      </c>
      <c r="E139" s="2" t="n">
        <f aca="false">B139*S$1+C139*S$2</f>
        <v>-0.0134324882335874</v>
      </c>
      <c r="F139" s="2" t="n">
        <f aca="false">B139*S$2-C139*S$1</f>
        <v>-0.013357891295205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143</v>
      </c>
      <c r="K139" s="3" t="n">
        <f aca="false">(E139-E138)/0.02</f>
        <v>-0.0780603935867336</v>
      </c>
      <c r="L139" s="3" t="n">
        <f aca="false">(F139-F138)/0.02</f>
        <v>-0.19210668247899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2373</v>
      </c>
      <c r="C140" s="6" t="n">
        <v>0.005676</v>
      </c>
      <c r="D140" s="6" t="n">
        <v>0.02012</v>
      </c>
      <c r="E140" s="2" t="n">
        <f aca="false">B140*S$1+C140*S$2</f>
        <v>-0.0171163595780043</v>
      </c>
      <c r="F140" s="2" t="n">
        <f aca="false">B140*S$2-C140*S$1</f>
        <v>-0.017388505134037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1215</v>
      </c>
      <c r="K140" s="3" t="n">
        <f aca="false">(E140-E139)/0.02</f>
        <v>-0.184193567220846</v>
      </c>
      <c r="L140" s="3" t="n">
        <f aca="false">(F140-F139)/0.02</f>
        <v>-0.20153069194159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1961</v>
      </c>
      <c r="C141" s="6" t="n">
        <v>0.003326</v>
      </c>
      <c r="D141" s="6" t="n">
        <v>0.02097</v>
      </c>
      <c r="E141" s="2" t="n">
        <f aca="false">B141*S$1+C141*S$2</f>
        <v>-0.0148677116927879</v>
      </c>
      <c r="F141" s="2" t="n">
        <f aca="false">B141*S$2-C141*S$1</f>
        <v>-0.013212324739429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425</v>
      </c>
      <c r="K141" s="3" t="n">
        <f aca="false">(E141-E140)/0.02</f>
        <v>0.112432394260822</v>
      </c>
      <c r="L141" s="3" t="n">
        <f aca="false">(F141-F140)/0.02</f>
        <v>0.2088090197304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1335</v>
      </c>
      <c r="C142" s="6" t="n">
        <v>0.001942</v>
      </c>
      <c r="D142" s="6" t="n">
        <v>0.0221</v>
      </c>
      <c r="E142" s="2" t="n">
        <f aca="false">B142*S$1+C142*S$2</f>
        <v>-0.0102923388725474</v>
      </c>
      <c r="F142" s="2" t="n">
        <f aca="false">B142*S$2-C142*S$1</f>
        <v>-0.0087213315802490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565000000000001</v>
      </c>
      <c r="K142" s="3" t="n">
        <f aca="false">(E142-E141)/0.02</f>
        <v>0.228768641012023</v>
      </c>
      <c r="L142" s="3" t="n">
        <f aca="false">(F142-F141)/0.02</f>
        <v>0.224549657959018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1632</v>
      </c>
      <c r="C143" s="6" t="n">
        <v>0.004349</v>
      </c>
      <c r="D143" s="6" t="n">
        <v>0.0246</v>
      </c>
      <c r="E143" s="2" t="n">
        <f aca="false">B143*S$1+C143*S$2</f>
        <v>-0.0115355260491227</v>
      </c>
      <c r="F143" s="2" t="n">
        <f aca="false">B143*S$2-C143*S$1</f>
        <v>-0.012336443562470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25</v>
      </c>
      <c r="K143" s="3" t="n">
        <f aca="false">(E143-E142)/0.02</f>
        <v>-0.0621593588287631</v>
      </c>
      <c r="L143" s="3" t="n">
        <f aca="false">(F143-F142)/0.02</f>
        <v>-0.18075559911105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2117</v>
      </c>
      <c r="C144" s="6" t="n">
        <v>0.005757</v>
      </c>
      <c r="D144" s="6" t="n">
        <v>0.02661</v>
      </c>
      <c r="E144" s="2" t="n">
        <f aca="false">B144*S$1+C144*S$2</f>
        <v>-0.014902432991441</v>
      </c>
      <c r="F144" s="2" t="n">
        <f aca="false">B144*S$2-C144*S$1</f>
        <v>-0.016100603713389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005</v>
      </c>
      <c r="K144" s="3" t="n">
        <f aca="false">(E144-E143)/0.02</f>
        <v>-0.168345347115916</v>
      </c>
      <c r="L144" s="3" t="n">
        <f aca="false">(F144-F143)/0.02</f>
        <v>-0.18820800754596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1659</v>
      </c>
      <c r="C145" s="6" t="n">
        <v>0.003326</v>
      </c>
      <c r="D145" s="6" t="n">
        <v>0.027</v>
      </c>
      <c r="E145" s="2" t="n">
        <f aca="false">B145*S$1+C145*S$2</f>
        <v>-0.0123066064423955</v>
      </c>
      <c r="F145" s="2" t="n">
        <f aca="false">B145*S$2-C145*S$1</f>
        <v>-0.011611968561445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194999999999999</v>
      </c>
      <c r="K145" s="3" t="n">
        <f aca="false">(E145-E144)/0.02</f>
        <v>0.129791327452275</v>
      </c>
      <c r="L145" s="3" t="n">
        <f aca="false">(F145-F144)/0.02</f>
        <v>0.224431757597217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09936</v>
      </c>
      <c r="C146" s="6" t="n">
        <v>0.001891</v>
      </c>
      <c r="D146" s="6" t="n">
        <v>0.0277</v>
      </c>
      <c r="E146" s="2" t="n">
        <f aca="false">B146*S$1+C146*S$2</f>
        <v>-0.00742412855474526</v>
      </c>
      <c r="F146" s="2" t="n">
        <f aca="false">B146*S$2-C146*S$1</f>
        <v>-0.0068689367592529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35</v>
      </c>
      <c r="K146" s="3" t="n">
        <f aca="false">(E146-E145)/0.02</f>
        <v>0.244123894382511</v>
      </c>
      <c r="L146" s="3" t="n">
        <f aca="false">(F146-F145)/0.02</f>
        <v>0.23715159010961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1265</v>
      </c>
      <c r="C147" s="6" t="n">
        <v>0.004281</v>
      </c>
      <c r="D147" s="6" t="n">
        <v>0.02982</v>
      </c>
      <c r="E147" s="2" t="n">
        <f aca="false">B147*S$1+C147*S$2</f>
        <v>-0.00845922404619644</v>
      </c>
      <c r="F147" s="2" t="n">
        <f aca="false">B147*S$2-C147*S$1</f>
        <v>-0.010333972592195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06</v>
      </c>
      <c r="K147" s="3" t="n">
        <f aca="false">(E147-E146)/0.02</f>
        <v>-0.051754774572559</v>
      </c>
      <c r="L147" s="3" t="n">
        <f aca="false">(F147-F146)/0.02</f>
        <v>-0.173251791647139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1725</v>
      </c>
      <c r="C148" s="6" t="n">
        <v>0.005649</v>
      </c>
      <c r="D148" s="6" t="n">
        <v>0.03146</v>
      </c>
      <c r="E148" s="2" t="n">
        <f aca="false">B148*S$1+C148*S$2</f>
        <v>-0.011635315735045</v>
      </c>
      <c r="F148" s="2" t="n">
        <f aca="false">B148*S$2-C148*S$1</f>
        <v>-0.013931731003210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820000000000001</v>
      </c>
      <c r="K148" s="3" t="n">
        <f aca="false">(E148-E147)/0.02</f>
        <v>-0.158804584442427</v>
      </c>
      <c r="L148" s="3" t="n">
        <f aca="false">(F148-F147)/0.02</f>
        <v>-0.17988792055073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1241</v>
      </c>
      <c r="C149" s="6" t="n">
        <v>0.003156</v>
      </c>
      <c r="D149" s="6" t="n">
        <v>0.03151</v>
      </c>
      <c r="E149" s="2" t="n">
        <f aca="false">B149*S$1+C149*S$2</f>
        <v>-0.00885185167538125</v>
      </c>
      <c r="F149" s="2" t="n">
        <f aca="false">B149*S$2-C149*S$1</f>
        <v>-0.0092527378606037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0250000000000007</v>
      </c>
      <c r="K149" s="3" t="n">
        <f aca="false">(E149-E148)/0.02</f>
        <v>0.139173202983186</v>
      </c>
      <c r="L149" s="3" t="n">
        <f aca="false">(F149-F148)/0.02</f>
        <v>0.233949657130334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-0.005602</v>
      </c>
      <c r="C150" s="6" t="n">
        <v>0.001695</v>
      </c>
      <c r="D150" s="6" t="n">
        <v>0.03197</v>
      </c>
      <c r="E150" s="2" t="n">
        <f aca="false">B150*S$1+C150*S$2</f>
        <v>-0.00385255228179302</v>
      </c>
      <c r="F150" s="2" t="n">
        <f aca="false">B150*S$2-C150*S$1</f>
        <v>-0.0044060492412195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229999999999998</v>
      </c>
      <c r="K150" s="3" t="n">
        <f aca="false">(E150-E149)/0.02</f>
        <v>0.249964969679412</v>
      </c>
      <c r="L150" s="3" t="n">
        <f aca="false">(F150-F149)/0.02</f>
        <v>0.2423344309692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08315</v>
      </c>
      <c r="C151" s="6" t="n">
        <v>0.004091</v>
      </c>
      <c r="D151" s="6" t="n">
        <v>0.03392</v>
      </c>
      <c r="E151" s="2" t="n">
        <f aca="false">B151*S$1+C151*S$2</f>
        <v>-0.00488362020956264</v>
      </c>
      <c r="F151" s="2" t="n">
        <f aca="false">B151*S$2-C151*S$1</f>
        <v>-0.0078756434434750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975</v>
      </c>
      <c r="K151" s="3" t="n">
        <f aca="false">(E151-E150)/0.02</f>
        <v>-0.0515533963884812</v>
      </c>
      <c r="L151" s="3" t="n">
        <f aca="false">(F151-F150)/0.02</f>
        <v>-0.173479710112774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-0.01293</v>
      </c>
      <c r="C152" s="6" t="n">
        <v>0.005448</v>
      </c>
      <c r="D152" s="6" t="n">
        <v>0.03544</v>
      </c>
      <c r="E152" s="2" t="n">
        <f aca="false">B152*S$1+C152*S$2</f>
        <v>-0.00807826173176009</v>
      </c>
      <c r="F152" s="2" t="n">
        <f aca="false">B152*S$2-C152*S$1</f>
        <v>-0.011472022114395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76</v>
      </c>
      <c r="K152" s="3" t="n">
        <f aca="false">(E152-E151)/0.02</f>
        <v>-0.159732076109872</v>
      </c>
      <c r="L152" s="3" t="n">
        <f aca="false">(F152-F151)/0.02</f>
        <v>-0.17981893354602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-0.008068</v>
      </c>
      <c r="C153" s="6" t="n">
        <v>0.002931</v>
      </c>
      <c r="D153" s="6" t="n">
        <v>0.03539</v>
      </c>
      <c r="E153" s="2" t="n">
        <f aca="false">B153*S$1+C153*S$2</f>
        <v>-0.00528885867632252</v>
      </c>
      <c r="F153" s="2" t="n">
        <f aca="false">B153*S$2-C153*S$1</f>
        <v>-0.0067610175936679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0250000000000007</v>
      </c>
      <c r="K153" s="3" t="n">
        <f aca="false">(E153-E152)/0.02</f>
        <v>0.139470152771878</v>
      </c>
      <c r="L153" s="3" t="n">
        <f aca="false">(F153-F152)/0.02</f>
        <v>0.23555022603637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-0.001306</v>
      </c>
      <c r="C154" s="6" t="n">
        <v>0.001487</v>
      </c>
      <c r="D154" s="6" t="n">
        <v>0.03581</v>
      </c>
      <c r="E154" s="2" t="n">
        <f aca="false">B154*S$1+C154*S$2</f>
        <v>-0.000319560867665517</v>
      </c>
      <c r="F154" s="2" t="n">
        <f aca="false">B154*S$2-C154*S$1</f>
        <v>-0.0019531220780731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210000000000002</v>
      </c>
      <c r="K154" s="3" t="n">
        <f aca="false">(E154-E153)/0.02</f>
        <v>0.24846489043285</v>
      </c>
      <c r="L154" s="3" t="n">
        <f aca="false">(F154-F153)/0.02</f>
        <v>0.24039477577974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04193</v>
      </c>
      <c r="C155" s="6" t="n">
        <v>0.003934</v>
      </c>
      <c r="D155" s="6" t="n">
        <v>0.03776</v>
      </c>
      <c r="E155" s="2" t="n">
        <f aca="false">B155*S$1+C155*S$2</f>
        <v>-0.00147116328169047</v>
      </c>
      <c r="F155" s="2" t="n">
        <f aca="false">B155*S$2-C155*S$1</f>
        <v>-0.0055581726852092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975</v>
      </c>
      <c r="K155" s="3" t="n">
        <f aca="false">(E155-E154)/0.02</f>
        <v>-0.0575801207012475</v>
      </c>
      <c r="L155" s="3" t="n">
        <f aca="false">(F155-F154)/0.02</f>
        <v>-0.18025253035680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-0.008969</v>
      </c>
      <c r="C156" s="6" t="n">
        <v>0.005309</v>
      </c>
      <c r="D156" s="6" t="n">
        <v>0.03925</v>
      </c>
      <c r="E156" s="2" t="n">
        <f aca="false">B156*S$1+C156*S$2</f>
        <v>-0.0047928020006129</v>
      </c>
      <c r="F156" s="2" t="n">
        <f aca="false">B156*S$2-C156*S$1</f>
        <v>-0.0092551332234020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744999999999999</v>
      </c>
      <c r="K156" s="3" t="n">
        <f aca="false">(E156-E155)/0.02</f>
        <v>-0.166081935946122</v>
      </c>
      <c r="L156" s="3" t="n">
        <f aca="false">(F156-F155)/0.02</f>
        <v>-0.184848026909644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-0.004179</v>
      </c>
      <c r="C157" s="6" t="n">
        <v>0.00278</v>
      </c>
      <c r="D157" s="6" t="n">
        <v>0.03912</v>
      </c>
      <c r="E157" s="2" t="n">
        <f aca="false">B157*S$1+C157*S$2</f>
        <v>-0.0020708174392694</v>
      </c>
      <c r="F157" s="2" t="n">
        <f aca="false">B157*S$2-C157*S$1</f>
        <v>-0.0045721063125454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0649999999999991</v>
      </c>
      <c r="K157" s="3" t="n">
        <f aca="false">(E157-E156)/0.02</f>
        <v>0.136099228067175</v>
      </c>
      <c r="L157" s="3" t="n">
        <f aca="false">(F157-F156)/0.02</f>
        <v>0.23415134554283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02481</v>
      </c>
      <c r="C158" s="6" t="n">
        <v>0.001353</v>
      </c>
      <c r="D158" s="6" t="n">
        <v>0.03942</v>
      </c>
      <c r="E158" s="2" t="n">
        <f aca="false">B158*S$1+C158*S$2</f>
        <v>0.00282098809107162</v>
      </c>
      <c r="F158" s="2" t="n">
        <f aca="false">B158*S$2-C158*S$1</f>
        <v>0.00016732062046293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149999999999997</v>
      </c>
      <c r="K158" s="3" t="n">
        <f aca="false">(E158-E157)/0.02</f>
        <v>0.244590276517051</v>
      </c>
      <c r="L158" s="3" t="n">
        <f aca="false">(F158-F157)/0.02</f>
        <v>0.23697134665041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-0.0005802</v>
      </c>
      <c r="C159" s="6" t="n">
        <v>0.003844</v>
      </c>
      <c r="D159" s="6" t="n">
        <v>0.04122</v>
      </c>
      <c r="E159" s="2" t="n">
        <f aca="false">B159*S$1+C159*S$2</f>
        <v>0.00154497214632248</v>
      </c>
      <c r="F159" s="2" t="n">
        <f aca="false">B159*S$2-C159*S$1</f>
        <v>-0.0035673560387334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900000000000002</v>
      </c>
      <c r="K159" s="3" t="n">
        <f aca="false">(E159-E158)/0.02</f>
        <v>-0.0638007972374569</v>
      </c>
      <c r="L159" s="3" t="n">
        <f aca="false">(F159-F158)/0.02</f>
        <v>-0.18673383295981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-0.005469</v>
      </c>
      <c r="C160" s="6" t="n">
        <v>0.005234</v>
      </c>
      <c r="D160" s="6" t="n">
        <v>0.04244</v>
      </c>
      <c r="E160" s="2" t="n">
        <f aca="false">B160*S$1+C160*S$2</f>
        <v>-0.0018643776088829</v>
      </c>
      <c r="F160" s="2" t="n">
        <f aca="false">B160*S$2-C160*S$1</f>
        <v>-0.0073368121913741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609999999999999</v>
      </c>
      <c r="K160" s="3" t="n">
        <f aca="false">(E160-E159)/0.02</f>
        <v>-0.170467487760269</v>
      </c>
      <c r="L160" s="3" t="n">
        <f aca="false">(F160-F159)/0.02</f>
        <v>-0.18847280763203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-0.0006664</v>
      </c>
      <c r="C161" s="6" t="n">
        <v>0.002696</v>
      </c>
      <c r="D161" s="6" t="n">
        <v>0.04193</v>
      </c>
      <c r="E161" s="2" t="n">
        <f aca="false">B161*S$1+C161*S$2</f>
        <v>0.000863523085094078</v>
      </c>
      <c r="F161" s="2" t="n">
        <f aca="false">B161*S$2-C161*S$1</f>
        <v>-0.0026394758649227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0254999999999998</v>
      </c>
      <c r="K161" s="3" t="n">
        <f aca="false">(E161-E160)/0.02</f>
        <v>0.136395034698849</v>
      </c>
      <c r="L161" s="3" t="n">
        <f aca="false">(F161-F160)/0.02</f>
        <v>0.23486681632257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06007</v>
      </c>
      <c r="C162" s="6" t="n">
        <v>0.001289</v>
      </c>
      <c r="D162" s="6" t="n">
        <v>0.04177</v>
      </c>
      <c r="E162" s="2" t="n">
        <f aca="false">B162*S$1+C162*S$2</f>
        <v>0.00577729084520825</v>
      </c>
      <c r="F162" s="2" t="n">
        <f aca="false">B162*S$2-C162*S$1</f>
        <v>0.0020900910243032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0800000000000002</v>
      </c>
      <c r="K162" s="3" t="n">
        <f aca="false">(E162-E161)/0.02</f>
        <v>0.245688388005709</v>
      </c>
      <c r="L162" s="3" t="n">
        <f aca="false">(F162-F161)/0.02</f>
        <v>0.23647834446129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0.002917</v>
      </c>
      <c r="C163" s="6" t="n">
        <v>0.003821</v>
      </c>
      <c r="D163" s="6" t="n">
        <v>0.04303</v>
      </c>
      <c r="E163" s="2" t="n">
        <f aca="false">B163*S$1+C163*S$2</f>
        <v>0.00449857780512337</v>
      </c>
      <c r="F163" s="2" t="n">
        <f aca="false">B163*S$2-C163*S$1</f>
        <v>-0.0016946172816454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629999999999999</v>
      </c>
      <c r="K163" s="3" t="n">
        <f aca="false">(E163-E162)/0.02</f>
        <v>-0.0639356520042441</v>
      </c>
      <c r="L163" s="3" t="n">
        <f aca="false">(F163-F162)/0.02</f>
        <v>-0.18923541529743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-0.001919</v>
      </c>
      <c r="C164" s="6" t="n">
        <v>0.005208</v>
      </c>
      <c r="D164" s="6" t="n">
        <v>0.04357</v>
      </c>
      <c r="E164" s="2" t="n">
        <f aca="false">B164*S$1+C164*S$2</f>
        <v>0.00113241523160235</v>
      </c>
      <c r="F164" s="2" t="n">
        <f aca="false">B164*S$2-C164*S$1</f>
        <v>-0.0054335495528461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269999999999999</v>
      </c>
      <c r="K164" s="3" t="n">
        <f aca="false">(E164-E163)/0.02</f>
        <v>-0.168308128676051</v>
      </c>
      <c r="L164" s="3" t="n">
        <f aca="false">(F164-F163)/0.02</f>
        <v>-0.18694661356003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03063</v>
      </c>
      <c r="C165" s="6" t="n">
        <v>0.002621</v>
      </c>
      <c r="D165" s="6" t="n">
        <v>0.04227</v>
      </c>
      <c r="E165" s="2" t="n">
        <f aca="false">B165*S$1+C165*S$2</f>
        <v>0.00398648971008236</v>
      </c>
      <c r="F165" s="2" t="n">
        <f aca="false">B165*S$2-C165*S$1</f>
        <v>-0.00059959135367968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649999999999998</v>
      </c>
      <c r="K165" s="3" t="n">
        <f aca="false">(E165-E164)/0.02</f>
        <v>0.142703723924001</v>
      </c>
      <c r="L165" s="3" t="n">
        <f aca="false">(F165-F164)/0.02</f>
        <v>0.241697909958325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09888</v>
      </c>
      <c r="C166" s="6" t="n">
        <v>0.00118</v>
      </c>
      <c r="D166" s="6" t="n">
        <v>0.04129</v>
      </c>
      <c r="E166" s="2" t="n">
        <f aca="false">B166*S$1+C166*S$2</f>
        <v>0.00901080430658992</v>
      </c>
      <c r="F166" s="2" t="n">
        <f aca="false">B166*S$2-C166*S$1</f>
        <v>0.0042391449312733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490000000000001</v>
      </c>
      <c r="K166" s="3" t="n">
        <f aca="false">(E166-E165)/0.02</f>
        <v>0.251215729825378</v>
      </c>
      <c r="L166" s="3" t="n">
        <f aca="false">(F166-F165)/0.02</f>
        <v>0.24193681424765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06855</v>
      </c>
      <c r="C167" s="6" t="n">
        <v>0.003696</v>
      </c>
      <c r="D167" s="6" t="n">
        <v>0.04169</v>
      </c>
      <c r="E167" s="2" t="n">
        <f aca="false">B167*S$1+C167*S$2</f>
        <v>0.00777195129975823</v>
      </c>
      <c r="F167" s="2" t="n">
        <f aca="false">B167*S$2-C167*S$1</f>
        <v>0.00049821079292446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0199999999999999</v>
      </c>
      <c r="K167" s="3" t="n">
        <f aca="false">(E167-E166)/0.02</f>
        <v>-0.0619426503415848</v>
      </c>
      <c r="L167" s="3" t="n">
        <f aca="false">(F167-F166)/0.02</f>
        <v>-0.187046706917444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02112</v>
      </c>
      <c r="C168" s="6" t="n">
        <v>0.005027</v>
      </c>
      <c r="D168" s="6" t="n">
        <v>0.04134</v>
      </c>
      <c r="E168" s="2" t="n">
        <f aca="false">B168*S$1+C168*S$2</f>
        <v>0.00445498172038269</v>
      </c>
      <c r="F168" s="2" t="n">
        <f aca="false">B168*S$2-C168*S$1</f>
        <v>-0.0031439482933178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174999999999998</v>
      </c>
      <c r="K168" s="3" t="n">
        <f aca="false">(E168-E167)/0.02</f>
        <v>-0.165848478968777</v>
      </c>
      <c r="L168" s="3" t="n">
        <f aca="false">(F168-F167)/0.02</f>
        <v>-0.182107954312115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07256</v>
      </c>
      <c r="C169" s="6" t="n">
        <v>0.002349</v>
      </c>
      <c r="D169" s="6" t="n">
        <v>0.03911</v>
      </c>
      <c r="E169" s="2" t="n">
        <f aca="false">B169*S$1+C169*S$2</f>
        <v>0.00739821733739483</v>
      </c>
      <c r="F169" s="2" t="n">
        <f aca="false">B169*S$2-C169*S$1</f>
        <v>0.0018530292034046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115</v>
      </c>
      <c r="K169" s="3" t="n">
        <f aca="false">(E169-E168)/0.02</f>
        <v>0.147161780850607</v>
      </c>
      <c r="L169" s="3" t="n">
        <f aca="false">(F169-F168)/0.02</f>
        <v>0.249848874836126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1417</v>
      </c>
      <c r="C170" s="6" t="n">
        <v>0.0008447</v>
      </c>
      <c r="D170" s="6" t="n">
        <v>0.03726</v>
      </c>
      <c r="E170" s="2" t="n">
        <f aca="false">B170*S$1+C170*S$2</f>
        <v>0.0124644643250343</v>
      </c>
      <c r="F170" s="2" t="n">
        <f aca="false">B170*S$2-C170*S$1</f>
        <v>0.0067926097473611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924999999999999</v>
      </c>
      <c r="K170" s="3" t="n">
        <f aca="false">(E170-E169)/0.02</f>
        <v>0.253312349381976</v>
      </c>
      <c r="L170" s="3" t="n">
        <f aca="false">(F170-F169)/0.02</f>
        <v>0.24697902719782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1107</v>
      </c>
      <c r="C171" s="6" t="n">
        <v>0.003325</v>
      </c>
      <c r="D171" s="6" t="n">
        <v>0.03687</v>
      </c>
      <c r="E171" s="2" t="n">
        <f aca="false">B171*S$1+C171*S$2</f>
        <v>0.011149873978027</v>
      </c>
      <c r="F171" s="2" t="n">
        <f aca="false">B171*S$2-C171*S$1</f>
        <v>0.0030464463353414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195000000000001</v>
      </c>
      <c r="K171" s="3" t="n">
        <f aca="false">(E171-E170)/0.02</f>
        <v>-0.0657295173503651</v>
      </c>
      <c r="L171" s="3" t="n">
        <f aca="false">(F171-F170)/0.02</f>
        <v>-0.18730817060098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06228</v>
      </c>
      <c r="C172" s="6" t="n">
        <v>0.004588</v>
      </c>
      <c r="D172" s="6" t="n">
        <v>0.0358</v>
      </c>
      <c r="E172" s="2" t="n">
        <f aca="false">B172*S$1+C172*S$2</f>
        <v>0.00771291312716417</v>
      </c>
      <c r="F172" s="2" t="n">
        <f aca="false">B172*S$2-C172*S$1</f>
        <v>-0.00059050748752128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535000000000001</v>
      </c>
      <c r="K172" s="3" t="n">
        <f aca="false">(E172-E171)/0.02</f>
        <v>-0.171848042543144</v>
      </c>
      <c r="L172" s="3" t="n">
        <f aca="false">(F172-F171)/0.02</f>
        <v>-0.181847691143137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1129</v>
      </c>
      <c r="C173" s="6" t="n">
        <v>0.001813</v>
      </c>
      <c r="D173" s="6" t="n">
        <v>0.03293</v>
      </c>
      <c r="E173" s="2" t="n">
        <f aca="false">B173*S$1+C173*S$2</f>
        <v>0.0105352066316608</v>
      </c>
      <c r="F173" s="2" t="n">
        <f aca="false">B173*S$2-C173*S$1</f>
        <v>0.0044452772948612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1435</v>
      </c>
      <c r="K173" s="3" t="n">
        <f aca="false">(E173-E172)/0.02</f>
        <v>0.141114675224834</v>
      </c>
      <c r="L173" s="3" t="n">
        <f aca="false">(F173-F172)/0.02</f>
        <v>0.25178923911912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1801</v>
      </c>
      <c r="C174" s="6" t="n">
        <v>0.000253</v>
      </c>
      <c r="D174" s="6" t="n">
        <v>0.03058</v>
      </c>
      <c r="E174" s="2" t="n">
        <f aca="false">B174*S$1+C174*S$2</f>
        <v>0.0154074157856282</v>
      </c>
      <c r="F174" s="2" t="n">
        <f aca="false">B174*S$2-C174*S$1</f>
        <v>0.0093292897805124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1175</v>
      </c>
      <c r="K174" s="3" t="n">
        <f aca="false">(E174-E173)/0.02</f>
        <v>0.243610457698369</v>
      </c>
      <c r="L174" s="3" t="n">
        <f aca="false">(F174-F173)/0.02</f>
        <v>0.24420062428255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1453</v>
      </c>
      <c r="C175" s="6" t="n">
        <v>0.002711</v>
      </c>
      <c r="D175" s="6" t="n">
        <v>0.02986</v>
      </c>
      <c r="E175" s="2" t="n">
        <f aca="false">B175*S$1+C175*S$2</f>
        <v>0.0137587499624891</v>
      </c>
      <c r="F175" s="2" t="n">
        <f aca="false">B175*S$2-C175*S$1</f>
        <v>0.005400668520628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359999999999999</v>
      </c>
      <c r="K175" s="3" t="n">
        <f aca="false">(E175-E174)/0.02</f>
        <v>-0.0824332911569573</v>
      </c>
      <c r="L175" s="3" t="n">
        <f aca="false">(F175-F174)/0.02</f>
        <v>-0.19643106299420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09273</v>
      </c>
      <c r="C176" s="6" t="n">
        <v>0.003928</v>
      </c>
      <c r="D176" s="6" t="n">
        <v>0.02853</v>
      </c>
      <c r="E176" s="2" t="n">
        <f aca="false">B176*S$1+C176*S$2</f>
        <v>0.00994547286556657</v>
      </c>
      <c r="F176" s="2" t="n">
        <f aca="false">B176*S$2-C176*S$1</f>
        <v>0.0015828084155320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665000000000001</v>
      </c>
      <c r="K176" s="3" t="n">
        <f aca="false">(E176-E175)/0.02</f>
        <v>-0.190663854846126</v>
      </c>
      <c r="L176" s="3" t="n">
        <f aca="false">(F176-F175)/0.02</f>
        <v>-0.19089300525481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1395</v>
      </c>
      <c r="C177" s="6" t="n">
        <v>0.001095</v>
      </c>
      <c r="D177" s="6" t="n">
        <v>0.0255</v>
      </c>
      <c r="E177" s="2" t="n">
        <f aca="false">B177*S$1+C177*S$2</f>
        <v>0.0124105325357175</v>
      </c>
      <c r="F177" s="2" t="n">
        <f aca="false">B177*S$2-C177*S$1</f>
        <v>0.0064637610707619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1515</v>
      </c>
      <c r="K177" s="3" t="n">
        <f aca="false">(E177-E176)/0.02</f>
        <v>0.123252983507547</v>
      </c>
      <c r="L177" s="3" t="n">
        <f aca="false">(F177-F176)/0.02</f>
        <v>0.24404763276149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018</v>
      </c>
      <c r="C178" s="6" t="n">
        <v>-0.0004736</v>
      </c>
      <c r="D178" s="6" t="n">
        <v>0.02313</v>
      </c>
      <c r="E178" s="2" t="n">
        <f aca="false">B178*S$1+C178*S$2</f>
        <v>0.0168626408168958</v>
      </c>
      <c r="F178" s="2" t="n">
        <f aca="false">B178*S$2-C178*S$1</f>
        <v>0.011095406330565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185</v>
      </c>
      <c r="K178" s="3" t="n">
        <f aca="false">(E178-E177)/0.02</f>
        <v>0.222605414058916</v>
      </c>
      <c r="L178" s="3" t="n">
        <f aca="false">(F178-F177)/0.02</f>
        <v>0.23158226299019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1608</v>
      </c>
      <c r="C179" s="6" t="n">
        <v>0.002025</v>
      </c>
      <c r="D179" s="6" t="n">
        <v>0.0225</v>
      </c>
      <c r="E179" s="2" t="n">
        <f aca="false">B179*S$1+C179*S$2</f>
        <v>0.0147096998962676</v>
      </c>
      <c r="F179" s="2" t="n">
        <f aca="false">B179*S$2-C179*S$1</f>
        <v>0.0068038043741531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315000000000001</v>
      </c>
      <c r="K179" s="3" t="n">
        <f aca="false">(E179-E178)/0.02</f>
        <v>-0.107647046031413</v>
      </c>
      <c r="L179" s="3" t="n">
        <f aca="false">(F179-F178)/0.02</f>
        <v>-0.21458009782062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1022</v>
      </c>
      <c r="C180" s="6" t="n">
        <v>0.003262</v>
      </c>
      <c r="D180" s="6" t="n">
        <v>0.02131</v>
      </c>
      <c r="E180" s="2" t="n">
        <f aca="false">B180*S$1+C180*S$2</f>
        <v>0.0103956481826474</v>
      </c>
      <c r="F180" s="2" t="n">
        <f aca="false">B180*S$2-C180*S$1</f>
        <v>0.0026494419908010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595</v>
      </c>
      <c r="K180" s="3" t="n">
        <f aca="false">(E180-E179)/0.02</f>
        <v>-0.215702585681009</v>
      </c>
      <c r="L180" s="3" t="n">
        <f aca="false">(F180-F179)/0.02</f>
        <v>-0.20771811916760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144</v>
      </c>
      <c r="C181" s="6" t="n">
        <v>0.0004284</v>
      </c>
      <c r="D181" s="6" t="n">
        <v>0.01843</v>
      </c>
      <c r="E181" s="2" t="n">
        <f aca="false">B181*S$1+C181*S$2</f>
        <v>0.01243890999745</v>
      </c>
      <c r="F181" s="2" t="n">
        <f aca="false">B181*S$2-C181*S$1</f>
        <v>0.0072675336005647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144</v>
      </c>
      <c r="K181" s="3" t="n">
        <f aca="false">(E181-E180)/0.02</f>
        <v>0.102163090740133</v>
      </c>
      <c r="L181" s="3" t="n">
        <f aca="false">(F181-F180)/0.02</f>
        <v>0.23090458048818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2009</v>
      </c>
      <c r="C182" s="6" t="n">
        <v>-0.001097</v>
      </c>
      <c r="D182" s="6" t="n">
        <v>0.01626</v>
      </c>
      <c r="E182" s="2" t="n">
        <f aca="false">B182*S$1+C182*S$2</f>
        <v>0.0164559648189188</v>
      </c>
      <c r="F182" s="2" t="n">
        <f aca="false">B182*S$2-C182*S$1</f>
        <v>0.011576386779928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1085</v>
      </c>
      <c r="K182" s="3" t="n">
        <f aca="false">(E182-E181)/0.02</f>
        <v>0.200852741073437</v>
      </c>
      <c r="L182" s="3" t="n">
        <f aca="false">(F182-F181)/0.02</f>
        <v>0.21544265896819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1536</v>
      </c>
      <c r="C183" s="6" t="n">
        <v>0.00148</v>
      </c>
      <c r="D183" s="6" t="n">
        <v>0.01585</v>
      </c>
      <c r="E183" s="2" t="n">
        <f aca="false">B183*S$1+C183*S$2</f>
        <v>0.0138102992680278</v>
      </c>
      <c r="F183" s="2" t="n">
        <f aca="false">B183*S$2-C183*S$1</f>
        <v>0.0068844487163105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0205</v>
      </c>
      <c r="K183" s="3" t="n">
        <f aca="false">(E183-E182)/0.02</f>
        <v>-0.132283277544546</v>
      </c>
      <c r="L183" s="3" t="n">
        <f aca="false">(F183-F182)/0.02</f>
        <v>-0.23459690318090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08956</v>
      </c>
      <c r="C184" s="6" t="n">
        <v>0.002757</v>
      </c>
      <c r="D184" s="6" t="n">
        <v>0.01481</v>
      </c>
      <c r="E184" s="2" t="n">
        <f aca="false">B184*S$1+C184*S$2</f>
        <v>0.0090561061606679</v>
      </c>
      <c r="F184" s="2" t="n">
        <f aca="false">B184*S$2-C184*S$1</f>
        <v>0.0024078883293693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52</v>
      </c>
      <c r="K184" s="3" t="n">
        <f aca="false">(E184-E183)/0.02</f>
        <v>-0.237709655367997</v>
      </c>
      <c r="L184" s="3" t="n">
        <f aca="false">(F184-F183)/0.02</f>
        <v>-0.2238280193470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1275</v>
      </c>
      <c r="C185" s="6" t="n">
        <v>-7.439E-005</v>
      </c>
      <c r="D185" s="6" t="n">
        <v>0.01198</v>
      </c>
      <c r="E185" s="2" t="n">
        <f aca="false">B185*S$1+C185*S$2</f>
        <v>0.0107731925319281</v>
      </c>
      <c r="F185" s="2" t="n">
        <f aca="false">B185*S$2-C185*S$1</f>
        <v>0.0068195569168464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1415</v>
      </c>
      <c r="K185" s="3" t="n">
        <f aca="false">(E185-E184)/0.02</f>
        <v>0.0858543185630113</v>
      </c>
      <c r="L185" s="3" t="n">
        <f aca="false">(F185-F184)/0.02</f>
        <v>0.22058342937385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1808</v>
      </c>
      <c r="C186" s="6" t="n">
        <v>-0.001566</v>
      </c>
      <c r="D186" s="6" t="n">
        <v>0.009807</v>
      </c>
      <c r="E186" s="2" t="n">
        <f aca="false">B186*S$1+C186*S$2</f>
        <v>0.014502856010719</v>
      </c>
      <c r="F186" s="2" t="n">
        <f aca="false">B186*S$2-C186*S$1</f>
        <v>0.010908983615917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10865</v>
      </c>
      <c r="K186" s="3" t="n">
        <f aca="false">(E186-E185)/0.02</f>
        <v>0.186483173939543</v>
      </c>
      <c r="L186" s="3" t="n">
        <f aca="false">(F186-F185)/0.02</f>
        <v>0.20447133495354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1296</v>
      </c>
      <c r="C187" s="6" t="n">
        <v>0.001071</v>
      </c>
      <c r="D187" s="6" t="n">
        <v>0.009352</v>
      </c>
      <c r="E187" s="2" t="n">
        <f aca="false">B187*S$1+C187*S$2</f>
        <v>0.011558246858181</v>
      </c>
      <c r="F187" s="2" t="n">
        <f aca="false">B187*S$2-C187*S$1</f>
        <v>0.005959494153478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2275</v>
      </c>
      <c r="K187" s="3" t="n">
        <f aca="false">(E187-E186)/0.02</f>
        <v>-0.147230457626897</v>
      </c>
      <c r="L187" s="3" t="n">
        <f aca="false">(F187-F186)/0.02</f>
        <v>-0.24747447312192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06273</v>
      </c>
      <c r="C188" s="6" t="n">
        <v>0.002371</v>
      </c>
      <c r="D188" s="6" t="n">
        <v>0.008149</v>
      </c>
      <c r="E188" s="2" t="n">
        <f aca="false">B188*S$1+C188*S$2</f>
        <v>0.00657624428268619</v>
      </c>
      <c r="F188" s="2" t="n">
        <f aca="false">B188*S$2-C188*S$1</f>
        <v>0.0013134615085480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6015</v>
      </c>
      <c r="K188" s="3" t="n">
        <f aca="false">(E188-E187)/0.02</f>
        <v>-0.249100128774743</v>
      </c>
      <c r="L188" s="3" t="n">
        <f aca="false">(F188-F187)/0.02</f>
        <v>-0.2323016322465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09951</v>
      </c>
      <c r="C189" s="6" t="n">
        <v>-0.0004775</v>
      </c>
      <c r="D189" s="6" t="n">
        <v>0.005039</v>
      </c>
      <c r="E189" s="2" t="n">
        <f aca="false">B189*S$1+C189*S$2</f>
        <v>0.00818589015618124</v>
      </c>
      <c r="F189" s="2" t="n">
        <f aca="false">B189*S$2-C189*S$1</f>
        <v>0.0056781695642993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555</v>
      </c>
      <c r="K189" s="3" t="n">
        <f aca="false">(E189-E188)/0.02</f>
        <v>0.0804822936747525</v>
      </c>
      <c r="L189" s="3" t="n">
        <f aca="false">(F189-F188)/0.02</f>
        <v>0.21823540278756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152</v>
      </c>
      <c r="C190" s="6" t="n">
        <v>-0.001957</v>
      </c>
      <c r="D190" s="6" t="n">
        <v>0.002554</v>
      </c>
      <c r="E190" s="2" t="n">
        <f aca="false">B190*S$1+C190*S$2</f>
        <v>0.0118532790614733</v>
      </c>
      <c r="F190" s="2" t="n">
        <f aca="false">B190*S$2-C190*S$1</f>
        <v>0.0097144029405228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12425</v>
      </c>
      <c r="K190" s="3" t="n">
        <f aca="false">(E190-E189)/0.02</f>
        <v>0.183369445264603</v>
      </c>
      <c r="L190" s="3" t="n">
        <f aca="false">(F190-F189)/0.02</f>
        <v>0.201811668811176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09914</v>
      </c>
      <c r="C191" s="6" t="n">
        <v>0.0007179</v>
      </c>
      <c r="D191" s="6" t="n">
        <v>0.001767</v>
      </c>
      <c r="E191" s="2" t="n">
        <f aca="false">B191*S$1+C191*S$2</f>
        <v>0.00878797786508782</v>
      </c>
      <c r="F191" s="2" t="n">
        <f aca="false">B191*S$2-C191*S$1</f>
        <v>0.0046448058573772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03935</v>
      </c>
      <c r="K191" s="3" t="n">
        <f aca="false">(E191-E190)/0.02</f>
        <v>-0.153265059819274</v>
      </c>
      <c r="L191" s="3" t="n">
        <f aca="false">(F191-F190)/0.02</f>
        <v>-0.253479854157277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03158</v>
      </c>
      <c r="C192" s="6" t="n">
        <v>0.002007</v>
      </c>
      <c r="D192" s="6" t="n">
        <v>0.0001608</v>
      </c>
      <c r="E192" s="2" t="n">
        <f aca="false">B192*S$1+C192*S$2</f>
        <v>0.00374168385097804</v>
      </c>
      <c r="F192" s="2" t="n">
        <f aca="false">B192*S$2-C192*S$1</f>
        <v>-2.85474925374859E-00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08031</v>
      </c>
      <c r="K192" s="3" t="n">
        <f aca="false">(E192-E191)/0.02</f>
        <v>-0.252314700705489</v>
      </c>
      <c r="L192" s="3" t="n">
        <f aca="false">(F192-F191)/0.02</f>
        <v>-0.23366766749573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06902</v>
      </c>
      <c r="C193" s="6" t="n">
        <v>-0.0008905</v>
      </c>
      <c r="D193" s="6" t="n">
        <v>-0.003386</v>
      </c>
      <c r="E193" s="2" t="n">
        <f aca="false">B193*S$1+C193*S$2</f>
        <v>0.00538133485487198</v>
      </c>
      <c r="F193" s="2" t="n">
        <f aca="false">B193*S$2-C193*S$1</f>
        <v>0.0044126895913648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7734</v>
      </c>
      <c r="K193" s="3" t="n">
        <f aca="false">(E193-E192)/0.02</f>
        <v>0.0819825501946974</v>
      </c>
      <c r="L193" s="3" t="n">
        <f aca="false">(F193-F192)/0.02</f>
        <v>0.22206185419511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1217</v>
      </c>
      <c r="C194" s="6" t="n">
        <v>-0.002378</v>
      </c>
      <c r="D194" s="6" t="n">
        <v>-0.006244</v>
      </c>
      <c r="E194" s="2" t="n">
        <f aca="false">B194*S$1+C194*S$2</f>
        <v>0.00906059731987714</v>
      </c>
      <c r="F194" s="2" t="n">
        <f aca="false">B194*S$2-C194*S$1</f>
        <v>0.0084657758183780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429</v>
      </c>
      <c r="K194" s="3" t="n">
        <f aca="false">(E194-E193)/0.02</f>
        <v>0.183963123250258</v>
      </c>
      <c r="L194" s="3" t="n">
        <f aca="false">(F194-F193)/0.02</f>
        <v>0.2026543113506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0.0068</v>
      </c>
      <c r="C195" s="6" t="n">
        <v>0.0003284</v>
      </c>
      <c r="D195" s="6" t="n">
        <v>-0.007307</v>
      </c>
      <c r="E195" s="2" t="n">
        <f aca="false">B195*S$1+C195*S$2</f>
        <v>0.00594075254023788</v>
      </c>
      <c r="F195" s="2" t="n">
        <f aca="false">B195*S$2-C195*S$1</f>
        <v>0.0033249520020080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05315</v>
      </c>
      <c r="K195" s="3" t="n">
        <f aca="false">(E195-E194)/0.02</f>
        <v>-0.155992238981963</v>
      </c>
      <c r="L195" s="3" t="n">
        <f aca="false">(F195-F194)/0.02</f>
        <v>-0.25704119081850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2.799E-005</v>
      </c>
      <c r="C196" s="6" t="n">
        <v>0.001623</v>
      </c>
      <c r="D196" s="6" t="n">
        <v>-0.009144</v>
      </c>
      <c r="E196" s="2" t="n">
        <f aca="false">B196*S$1+C196*S$2</f>
        <v>0.000836322099639073</v>
      </c>
      <c r="F196" s="2" t="n">
        <f aca="false">B196*S$2-C196*S$1</f>
        <v>-0.0013912145002677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09185</v>
      </c>
      <c r="K196" s="3" t="n">
        <f aca="false">(E196-E195)/0.02</f>
        <v>-0.25522152202994</v>
      </c>
      <c r="L196" s="3" t="n">
        <f aca="false">(F196-F195)/0.02</f>
        <v>-0.23580832511378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03725</v>
      </c>
      <c r="C197" s="6" t="n">
        <v>-0.001292</v>
      </c>
      <c r="D197" s="6" t="n">
        <v>-0.01286</v>
      </c>
      <c r="E197" s="2" t="n">
        <f aca="false">B197*S$1+C197*S$2</f>
        <v>0.00247432346879339</v>
      </c>
      <c r="F197" s="2" t="n">
        <f aca="false">B197*S$2-C197*S$1</f>
        <v>0.0030696273995027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858</v>
      </c>
      <c r="K197" s="3" t="n">
        <f aca="false">(E197-E196)/0.02</f>
        <v>0.0819000684577156</v>
      </c>
      <c r="L197" s="3" t="n">
        <f aca="false">(F197-F196)/0.02</f>
        <v>0.22304209498852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08912</v>
      </c>
      <c r="C198" s="6" t="n">
        <v>-0.002753</v>
      </c>
      <c r="D198" s="6" t="n">
        <v>-0.01571</v>
      </c>
      <c r="E198" s="2" t="n">
        <f aca="false">B198*S$1+C198*S$2</f>
        <v>0.00609893689851206</v>
      </c>
      <c r="F198" s="2" t="n">
        <f aca="false">B198*S$2-C198*S$1</f>
        <v>0.0070573168915649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1425</v>
      </c>
      <c r="K198" s="3" t="n">
        <f aca="false">(E198-E197)/0.02</f>
        <v>0.181230671485933</v>
      </c>
      <c r="L198" s="3" t="n">
        <f aca="false">(F198-F197)/0.02</f>
        <v>0.19938447460310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0.003298</v>
      </c>
      <c r="C199" s="6" t="n">
        <v>2.001E-005</v>
      </c>
      <c r="D199" s="6" t="n">
        <v>-0.01659</v>
      </c>
      <c r="E199" s="2" t="n">
        <f aca="false">B199*S$1+C199*S$2</f>
        <v>0.0028074663056012</v>
      </c>
      <c r="F199" s="2" t="n">
        <f aca="false">B199*S$2-C199*S$1</f>
        <v>0.0017307042910370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0440000000000001</v>
      </c>
      <c r="K199" s="3" t="n">
        <f aca="false">(E199-E198)/0.02</f>
        <v>-0.164573529645543</v>
      </c>
      <c r="L199" s="3" t="n">
        <f aca="false">(F199-F198)/0.02</f>
        <v>-0.26633063002639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03786</v>
      </c>
      <c r="C200" s="6" t="n">
        <v>0.001348</v>
      </c>
      <c r="D200" s="6" t="n">
        <v>-0.01813</v>
      </c>
      <c r="E200" s="2" t="n">
        <f aca="false">B200*S$1+C200*S$2</f>
        <v>-0.00249637892386187</v>
      </c>
      <c r="F200" s="2" t="n">
        <f aca="false">B200*S$2-C200*S$1</f>
        <v>-0.0031494431680057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077</v>
      </c>
      <c r="K200" s="3" t="n">
        <f aca="false">(E200-E199)/0.02</f>
        <v>-0.265192261473153</v>
      </c>
      <c r="L200" s="3" t="n">
        <f aca="false">(F200-F199)/0.02</f>
        <v>-0.2440073729521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002307</v>
      </c>
      <c r="C201" s="6" t="n">
        <v>-0.001565</v>
      </c>
      <c r="D201" s="6" t="n">
        <v>-0.02142</v>
      </c>
      <c r="E201" s="2" t="n">
        <f aca="false">B201*S$1+C201*S$2</f>
        <v>-0.00102496834430825</v>
      </c>
      <c r="F201" s="2" t="n">
        <f aca="false">B201*S$2-C201*S$1</f>
        <v>0.0012049428962262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1645</v>
      </c>
      <c r="K201" s="3" t="n">
        <f aca="false">(E201-E200)/0.02</f>
        <v>0.0735705289776808</v>
      </c>
      <c r="L201" s="3" t="n">
        <f aca="false">(F201-F200)/0.02</f>
        <v>0.21771930321159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0.004662</v>
      </c>
      <c r="C202" s="6" t="n">
        <v>-0.002974</v>
      </c>
      <c r="D202" s="6" t="n">
        <v>-0.02367</v>
      </c>
      <c r="E202" s="2" t="n">
        <f aca="false">B202*S$1+C202*S$2</f>
        <v>0.00237762033245171</v>
      </c>
      <c r="F202" s="2" t="n">
        <f aca="false">B202*S$2-C202*S$1</f>
        <v>0.0049925786478244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1125</v>
      </c>
      <c r="K202" s="3" t="n">
        <f aca="false">(E202-E201)/0.02</f>
        <v>0.170129433837998</v>
      </c>
      <c r="L202" s="3" t="n">
        <f aca="false">(F202-F201)/0.02</f>
        <v>0.18938178757991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01413</v>
      </c>
      <c r="C203" s="6" t="n">
        <v>-9.406E-005</v>
      </c>
      <c r="D203" s="6" t="n">
        <v>-0.02378</v>
      </c>
      <c r="E203" s="2" t="n">
        <f aca="false">B203*S$1+C203*S$2</f>
        <v>-0.00124813616586281</v>
      </c>
      <c r="F203" s="2" t="n">
        <f aca="false">B203*S$2-C203*S$1</f>
        <v>-0.00066900851643704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0549999999999995</v>
      </c>
      <c r="K203" s="3" t="n">
        <f aca="false">(E203-E202)/0.02</f>
        <v>-0.181287824915726</v>
      </c>
      <c r="L203" s="3" t="n">
        <f aca="false">(F203-F202)/0.02</f>
        <v>-0.283079358213073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08924</v>
      </c>
      <c r="C204" s="6" t="n">
        <v>0.001314</v>
      </c>
      <c r="D204" s="6" t="n">
        <v>-0.02449</v>
      </c>
      <c r="E204" s="2" t="n">
        <f aca="false">B204*S$1+C204*S$2</f>
        <v>-0.00687166729689751</v>
      </c>
      <c r="F204" s="2" t="n">
        <f aca="false">B204*S$2-C204*S$1</f>
        <v>-0.0058433347123666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0355000000000001</v>
      </c>
      <c r="K204" s="3" t="n">
        <f aca="false">(E204-E203)/0.02</f>
        <v>-0.281176556551735</v>
      </c>
      <c r="L204" s="3" t="n">
        <f aca="false">(F204-F203)/0.02</f>
        <v>-0.25871630979648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05677</v>
      </c>
      <c r="C205" s="6" t="n">
        <v>-0.00154</v>
      </c>
      <c r="D205" s="6" t="n">
        <v>-0.02694</v>
      </c>
      <c r="E205" s="2" t="n">
        <f aca="false">B205*S$1+C205*S$2</f>
        <v>-0.00563044470879917</v>
      </c>
      <c r="F205" s="2" t="n">
        <f aca="false">B205*S$2-C205*S$1</f>
        <v>-0.0017023575949710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1225</v>
      </c>
      <c r="K205" s="3" t="n">
        <f aca="false">(E205-E204)/0.02</f>
        <v>0.0620611294049174</v>
      </c>
      <c r="L205" s="3" t="n">
        <f aca="false">(F205-F204)/0.02</f>
        <v>0.20704885586978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01118</v>
      </c>
      <c r="C206" s="6" t="n">
        <v>-0.002839</v>
      </c>
      <c r="D206" s="6" t="n">
        <v>-0.02825</v>
      </c>
      <c r="E206" s="2" t="n">
        <f aca="false">B206*S$1+C206*S$2</f>
        <v>-0.00245255856266095</v>
      </c>
      <c r="F206" s="2" t="n">
        <f aca="false">B206*S$2-C206*S$1</f>
        <v>0.00181515880757537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0655000000000001</v>
      </c>
      <c r="K206" s="3" t="n">
        <f aca="false">(E206-E205)/0.02</f>
        <v>0.158894307306911</v>
      </c>
      <c r="L206" s="3" t="n">
        <f aca="false">(F206-F205)/0.02</f>
        <v>0.175875820127319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07623</v>
      </c>
      <c r="C207" s="6" t="n">
        <v>0.0001872</v>
      </c>
      <c r="D207" s="6" t="n">
        <v>-0.02737</v>
      </c>
      <c r="E207" s="2" t="n">
        <f aca="false">B207*S$1+C207*S$2</f>
        <v>-0.00636546975073598</v>
      </c>
      <c r="F207" s="2" t="n">
        <f aca="false">B207*S$2-C207*S$1</f>
        <v>-0.004198329154850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0440000000000001</v>
      </c>
      <c r="K207" s="3" t="n">
        <f aca="false">(E207-E206)/0.02</f>
        <v>-0.195645559403751</v>
      </c>
      <c r="L207" s="3" t="n">
        <f aca="false">(F207-F206)/0.02</f>
        <v>-0.30067439812127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1548</v>
      </c>
      <c r="C208" s="6" t="n">
        <v>0.001704</v>
      </c>
      <c r="D208" s="6" t="n">
        <v>-0.02713</v>
      </c>
      <c r="E208" s="2" t="n">
        <f aca="false">B208*S$1+C208*S$2</f>
        <v>-0.0122248021022481</v>
      </c>
      <c r="F208" s="2" t="n">
        <f aca="false">B208*S$2-C208*S$1</f>
        <v>-0.0096482241661805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0119999999999999</v>
      </c>
      <c r="K208" s="3" t="n">
        <f aca="false">(E208-E207)/0.02</f>
        <v>-0.292966617575606</v>
      </c>
      <c r="L208" s="3" t="n">
        <f aca="false">(F208-F207)/0.02</f>
        <v>-0.272494750566518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1238</v>
      </c>
      <c r="C209" s="6" t="n">
        <v>-0.001079</v>
      </c>
      <c r="D209" s="6" t="n">
        <v>-0.02874</v>
      </c>
      <c r="E209" s="2" t="n">
        <f aca="false">B209*S$1+C209*S$2</f>
        <v>-0.0110706183165242</v>
      </c>
      <c r="F209" s="2" t="n">
        <f aca="false">B209*S$2-C209*S$1</f>
        <v>-0.0056453565954542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0805</v>
      </c>
      <c r="K209" s="3" t="n">
        <f aca="false">(E209-E208)/0.02</f>
        <v>0.0577091892861956</v>
      </c>
      <c r="L209" s="3" t="n">
        <f aca="false">(F209-F208)/0.02</f>
        <v>0.20014337853631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0793</v>
      </c>
      <c r="C210" s="6" t="n">
        <v>-0.002264</v>
      </c>
      <c r="D210" s="6" t="n">
        <v>-0.02924</v>
      </c>
      <c r="E210" s="2" t="n">
        <f aca="false">B210*S$1+C210*S$2</f>
        <v>-0.00792475861674443</v>
      </c>
      <c r="F210" s="2" t="n">
        <f aca="false">B210*S$2-C210*S$1</f>
        <v>-0.0022822788756711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0249999999999999</v>
      </c>
      <c r="K210" s="3" t="n">
        <f aca="false">(E210-E209)/0.02</f>
        <v>0.157292984988987</v>
      </c>
      <c r="L210" s="3" t="n">
        <f aca="false">(F210-F209)/0.02</f>
        <v>0.168153885989156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1457</v>
      </c>
      <c r="C211" s="6" t="n">
        <v>0.0009041</v>
      </c>
      <c r="D211" s="6" t="n">
        <v>-0.02758</v>
      </c>
      <c r="E211" s="2" t="n">
        <f aca="false">B211*S$1+C211*S$2</f>
        <v>-0.0118769607542059</v>
      </c>
      <c r="F211" s="2" t="n">
        <f aca="false">B211*S$2-C211*S$1</f>
        <v>-0.0084876439636128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0829999999999999</v>
      </c>
      <c r="K211" s="3" t="n">
        <f aca="false">(E211-E210)/0.02</f>
        <v>-0.197610106873073</v>
      </c>
      <c r="L211" s="3" t="n">
        <f aca="false">(F211-F210)/0.02</f>
        <v>-0.31026825439708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2242</v>
      </c>
      <c r="C212" s="6" t="n">
        <v>0.002506</v>
      </c>
      <c r="D212" s="6" t="n">
        <v>-0.02673</v>
      </c>
      <c r="E212" s="2" t="n">
        <f aca="false">B212*S$1+C212*S$2</f>
        <v>-0.0176852606396587</v>
      </c>
      <c r="F212" s="2" t="n">
        <f aca="false">B212*S$2-C212*S$1</f>
        <v>-0.014005998433076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0425</v>
      </c>
      <c r="K212" s="3" t="n">
        <f aca="false">(E212-E211)/0.02</f>
        <v>-0.290414994272639</v>
      </c>
      <c r="L212" s="3" t="n">
        <f aca="false">(F212-F211)/0.02</f>
        <v>-0.275917723473182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1908</v>
      </c>
      <c r="C213" s="6" t="n">
        <v>-0.000249</v>
      </c>
      <c r="D213" s="6" t="n">
        <v>-0.02789</v>
      </c>
      <c r="E213" s="2" t="n">
        <f aca="false">B213*S$1+C213*S$2</f>
        <v>-0.0163127075714587</v>
      </c>
      <c r="F213" s="2" t="n">
        <f aca="false">B213*S$2-C213*S$1</f>
        <v>-0.009899695585626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0580000000000001</v>
      </c>
      <c r="K213" s="3" t="n">
        <f aca="false">(E213-E212)/0.02</f>
        <v>0.0686276534099991</v>
      </c>
      <c r="L213" s="3" t="n">
        <f aca="false">(F213-F212)/0.02</f>
        <v>0.20531514237249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1434</v>
      </c>
      <c r="C214" s="6" t="n">
        <v>-0.00138</v>
      </c>
      <c r="D214" s="6" t="n">
        <v>-0.028</v>
      </c>
      <c r="E214" s="2" t="n">
        <f aca="false">B214*S$1+C214*S$2</f>
        <v>-0.012892298283525</v>
      </c>
      <c r="F214" s="2" t="n">
        <f aca="false">B214*S$2-C214*S$1</f>
        <v>-0.0064287358764082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00549999999999995</v>
      </c>
      <c r="K214" s="3" t="n">
        <f aca="false">(E214-E213)/0.02</f>
        <v>0.171020464396685</v>
      </c>
      <c r="L214" s="3" t="n">
        <f aca="false">(F214-F213)/0.02</f>
        <v>0.17354798546091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2075</v>
      </c>
      <c r="C215" s="6" t="n">
        <v>0.001862</v>
      </c>
      <c r="D215" s="6" t="n">
        <v>-0.02597</v>
      </c>
      <c r="E215" s="2" t="n">
        <f aca="false">B215*S$1+C215*S$2</f>
        <v>-0.0166102883252436</v>
      </c>
      <c r="F215" s="2" t="n">
        <f aca="false">B215*S$2-C215*S$1</f>
        <v>-0.0125748902878823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1015</v>
      </c>
      <c r="K215" s="3" t="n">
        <f aca="false">(E215-E214)/0.02</f>
        <v>-0.185899502085932</v>
      </c>
      <c r="L215" s="3" t="n">
        <f aca="false">(F215-F214)/0.02</f>
        <v>-0.307307720573699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2823</v>
      </c>
      <c r="C216" s="6" t="n">
        <v>0.003474</v>
      </c>
      <c r="D216" s="6" t="n">
        <v>-0.02488</v>
      </c>
      <c r="E216" s="2" t="n">
        <f aca="false">B216*S$1+C216*S$2</f>
        <v>-0.0220994582305498</v>
      </c>
      <c r="F216" s="2" t="n">
        <f aca="false">B216*S$2-C216*S$1</f>
        <v>-0.0179057399153508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0545</v>
      </c>
      <c r="K216" s="3" t="n">
        <f aca="false">(E216-E215)/0.02</f>
        <v>-0.274458495265307</v>
      </c>
      <c r="L216" s="3" t="n">
        <f aca="false">(F216-F215)/0.02</f>
        <v>-0.266542481373427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2434</v>
      </c>
      <c r="C217" s="6" t="n">
        <v>0.0006727</v>
      </c>
      <c r="D217" s="6" t="n">
        <v>-0.0259</v>
      </c>
      <c r="E217" s="2" t="n">
        <f aca="false">B217*S$1+C217*S$2</f>
        <v>-0.0202850139713977</v>
      </c>
      <c r="F217" s="2" t="n">
        <f aca="false">B217*S$2-C217*S$1</f>
        <v>-0.013468716845720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051</v>
      </c>
      <c r="K217" s="3" t="n">
        <f aca="false">(E217-E216)/0.02</f>
        <v>0.0907222129576011</v>
      </c>
      <c r="L217" s="3" t="n">
        <f aca="false">(F217-F216)/0.02</f>
        <v>0.22185115348150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1906</v>
      </c>
      <c r="C218" s="6" t="n">
        <v>-0.0004796</v>
      </c>
      <c r="D218" s="6" t="n">
        <v>-0.02584</v>
      </c>
      <c r="E218" s="2" t="n">
        <f aca="false">B218*S$1+C218*S$2</f>
        <v>-0.0164179459918677</v>
      </c>
      <c r="F218" s="2" t="n">
        <f aca="false">B218*S$2-C218*S$1</f>
        <v>-0.0096935373093682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00300000000000005</v>
      </c>
      <c r="K218" s="3" t="n">
        <f aca="false">(E218-E217)/0.02</f>
        <v>0.1933533989765</v>
      </c>
      <c r="L218" s="3" t="n">
        <f aca="false">(F218-F217)/0.02</f>
        <v>0.188758976817619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2505</v>
      </c>
      <c r="C219" s="6" t="n">
        <v>0.002769</v>
      </c>
      <c r="D219" s="6" t="n">
        <v>-0.02358</v>
      </c>
      <c r="E219" s="2" t="n">
        <f aca="false">B219*S$1+C219*S$2</f>
        <v>-0.0197762583660567</v>
      </c>
      <c r="F219" s="2" t="n">
        <f aca="false">B219*S$2-C219*S$1</f>
        <v>-0.015622722747298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113</v>
      </c>
      <c r="K219" s="3" t="n">
        <f aca="false">(E219-E218)/0.02</f>
        <v>-0.16791561870945</v>
      </c>
      <c r="L219" s="3" t="n">
        <f aca="false">(F219-F218)/0.02</f>
        <v>-0.296459271896533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3206</v>
      </c>
      <c r="C220" s="6" t="n">
        <v>0.004334</v>
      </c>
      <c r="D220" s="6" t="n">
        <v>-0.02223</v>
      </c>
      <c r="E220" s="2" t="n">
        <f aca="false">B220*S$1+C220*S$2</f>
        <v>-0.0248917518715883</v>
      </c>
      <c r="F220" s="2" t="n">
        <f aca="false">B220*S$2-C220*S$1</f>
        <v>-0.020664652060058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0675</v>
      </c>
      <c r="K220" s="3" t="n">
        <f aca="false">(E220-E219)/0.02</f>
        <v>-0.255774675276579</v>
      </c>
      <c r="L220" s="3" t="n">
        <f aca="false">(F220-F219)/0.02</f>
        <v>-0.252096465637979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2759</v>
      </c>
      <c r="C221" s="6" t="n">
        <v>0.00144</v>
      </c>
      <c r="D221" s="6" t="n">
        <v>-0.02299</v>
      </c>
      <c r="E221" s="2" t="n">
        <f aca="false">B221*S$1+C221*S$2</f>
        <v>-0.02263456323246</v>
      </c>
      <c r="F221" s="2" t="n">
        <f aca="false">B221*S$2-C221*S$1</f>
        <v>-0.015841661758659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038</v>
      </c>
      <c r="K221" s="3" t="n">
        <f aca="false">(E221-E220)/0.02</f>
        <v>0.112859431956416</v>
      </c>
      <c r="L221" s="3" t="n">
        <f aca="false">(F221-F220)/0.02</f>
        <v>0.241149515069956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2185</v>
      </c>
      <c r="C222" s="6" t="n">
        <v>0.0002455</v>
      </c>
      <c r="D222" s="6" t="n">
        <v>-0.02253</v>
      </c>
      <c r="E222" s="2" t="n">
        <f aca="false">B222*S$1+C222*S$2</f>
        <v>-0.0183997557216487</v>
      </c>
      <c r="F222" s="2" t="n">
        <f aca="false">B222*S$2-C222*S$1</f>
        <v>-0.011786931731101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0229999999999999</v>
      </c>
      <c r="K222" s="3" t="n">
        <f aca="false">(E222-E221)/0.02</f>
        <v>0.211740375540566</v>
      </c>
      <c r="L222" s="3" t="n">
        <f aca="false">(F222-F221)/0.02</f>
        <v>0.20273650137787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2756</v>
      </c>
      <c r="C223" s="6" t="n">
        <v>0.003501</v>
      </c>
      <c r="D223" s="6" t="n">
        <v>-0.01966</v>
      </c>
      <c r="E223" s="2" t="n">
        <f aca="false">B223*S$1+C223*S$2</f>
        <v>-0.0215169581859907</v>
      </c>
      <c r="F223" s="2" t="n">
        <f aca="false">B223*S$2-C223*S$1</f>
        <v>-0.0175735913069108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1435</v>
      </c>
      <c r="K223" s="3" t="n">
        <f aca="false">(E223-E222)/0.02</f>
        <v>-0.1558601232171</v>
      </c>
      <c r="L223" s="3" t="n">
        <f aca="false">(F223-F222)/0.02</f>
        <v>-0.28933297879044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3433</v>
      </c>
      <c r="C224" s="6" t="n">
        <v>0.005038</v>
      </c>
      <c r="D224" s="6" t="n">
        <v>-0.01765</v>
      </c>
      <c r="E224" s="2" t="n">
        <f aca="false">B224*S$1+C224*S$2</f>
        <v>-0.0264437578878432</v>
      </c>
      <c r="F224" s="2" t="n">
        <f aca="false">B224*S$2-C224*S$1</f>
        <v>-0.022464594649562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1005</v>
      </c>
      <c r="K224" s="3" t="n">
        <f aca="false">(E224-E223)/0.02</f>
        <v>-0.246339985092628</v>
      </c>
      <c r="L224" s="3" t="n">
        <f aca="false">(F224-F223)/0.02</f>
        <v>-0.244550167132561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2955</v>
      </c>
      <c r="C225" s="6" t="n">
        <v>0.002082</v>
      </c>
      <c r="D225" s="6" t="n">
        <v>-0.01767</v>
      </c>
      <c r="E225" s="2" t="n">
        <f aca="false">B225*S$1+C225*S$2</f>
        <v>-0.0239565293332889</v>
      </c>
      <c r="F225" s="2" t="n">
        <f aca="false">B225*S$2-C225*S$1</f>
        <v>-0.017424750394288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00100000000000013</v>
      </c>
      <c r="K225" s="3" t="n">
        <f aca="false">(E225-E224)/0.02</f>
        <v>0.124361427727718</v>
      </c>
      <c r="L225" s="3" t="n">
        <f aca="false">(F225-F224)/0.02</f>
        <v>0.251992212763656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236</v>
      </c>
      <c r="C226" s="6" t="n">
        <v>0.0008841</v>
      </c>
      <c r="D226" s="6" t="n">
        <v>-0.0163</v>
      </c>
      <c r="E226" s="2" t="n">
        <f aca="false">B226*S$1+C226*S$2</f>
        <v>-0.0195454334477831</v>
      </c>
      <c r="F226" s="2" t="n">
        <f aca="false">B226*S$2-C226*S$1</f>
        <v>-0.013255853957715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0685000000000002</v>
      </c>
      <c r="K226" s="3" t="n">
        <f aca="false">(E226-E225)/0.02</f>
        <v>0.220554794275289</v>
      </c>
      <c r="L226" s="3" t="n">
        <f aca="false">(F226-F225)/0.02</f>
        <v>0.20844482182866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2932</v>
      </c>
      <c r="C227" s="6" t="n">
        <v>0.004184</v>
      </c>
      <c r="D227" s="6" t="n">
        <v>-0.01232</v>
      </c>
      <c r="E227" s="2" t="n">
        <f aca="false">B227*S$1+C227*S$2</f>
        <v>-0.0226475879777547</v>
      </c>
      <c r="F227" s="2" t="n">
        <f aca="false">B227*S$2-C227*S$1</f>
        <v>-0.019085466061636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199</v>
      </c>
      <c r="K227" s="3" t="n">
        <f aca="false">(E227-E226)/0.02</f>
        <v>-0.15510772649858</v>
      </c>
      <c r="L227" s="3" t="n">
        <f aca="false">(F227-F226)/0.02</f>
        <v>-0.291480605196026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3608</v>
      </c>
      <c r="C228" s="6" t="n">
        <v>0.005716</v>
      </c>
      <c r="D228" s="6" t="n">
        <v>-0.009146</v>
      </c>
      <c r="E228" s="2" t="n">
        <f aca="false">B228*S$1+C228*S$2</f>
        <v>-0.0275685567949669</v>
      </c>
      <c r="F228" s="2" t="n">
        <f aca="false">B228*S$2-C228*S$1</f>
        <v>-0.023966929971164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1587</v>
      </c>
      <c r="K228" s="3" t="n">
        <f aca="false">(E228-E227)/0.02</f>
        <v>-0.246048440860609</v>
      </c>
      <c r="L228" s="3" t="n">
        <f aca="false">(F228-F227)/0.02</f>
        <v>-0.244073195476405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3119</v>
      </c>
      <c r="C229" s="6" t="n">
        <v>0.002717</v>
      </c>
      <c r="D229" s="6" t="n">
        <v>-0.008057</v>
      </c>
      <c r="E229" s="2" t="n">
        <f aca="false">B229*S$1+C229*S$2</f>
        <v>-0.0250108294781973</v>
      </c>
      <c r="F229" s="2" t="n">
        <f aca="false">B229*S$2-C229*S$1</f>
        <v>-0.0188323285286907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05445</v>
      </c>
      <c r="K229" s="3" t="n">
        <f aca="false">(E229-E228)/0.02</f>
        <v>0.127886365838477</v>
      </c>
      <c r="L229" s="3" t="n">
        <f aca="false">(F229-F228)/0.02</f>
        <v>0.256730072123675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2519</v>
      </c>
      <c r="C230" s="6" t="n">
        <v>0.001525</v>
      </c>
      <c r="D230" s="6" t="n">
        <v>-0.005503</v>
      </c>
      <c r="E230" s="2" t="n">
        <f aca="false">B230*S$1+C230*S$2</f>
        <v>-0.0205542046642247</v>
      </c>
      <c r="F230" s="2" t="n">
        <f aca="false">B230*S$2-C230*S$1</f>
        <v>-0.01464193961267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1277</v>
      </c>
      <c r="K230" s="3" t="n">
        <f aca="false">(E230-E229)/0.02</f>
        <v>0.222831240698629</v>
      </c>
      <c r="L230" s="3" t="n">
        <f aca="false">(F230-F229)/0.02</f>
        <v>0.20951944580088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31</v>
      </c>
      <c r="C231" s="6" t="n">
        <v>0.004875</v>
      </c>
      <c r="D231" s="6" t="n">
        <v>-0.0002612</v>
      </c>
      <c r="E231" s="2" t="n">
        <f aca="false">B231*S$1+C231*S$2</f>
        <v>-0.0237061345677123</v>
      </c>
      <c r="F231" s="2" t="n">
        <f aca="false">B231*S$2-C231*S$1</f>
        <v>-0.020561731659991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6209</v>
      </c>
      <c r="K231" s="3" t="n">
        <f aca="false">(E231-E230)/0.02</f>
        <v>-0.15759649517438</v>
      </c>
      <c r="L231" s="3" t="n">
        <f aca="false">(F231-F230)/0.02</f>
        <v>-0.29598960236594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3777</v>
      </c>
      <c r="C232" s="6" t="n">
        <v>0.006407</v>
      </c>
      <c r="D232" s="6" t="n">
        <v>0.004057</v>
      </c>
      <c r="E232" s="2" t="n">
        <f aca="false">B232*S$1+C232*S$2</f>
        <v>-0.0286355838658861</v>
      </c>
      <c r="F232" s="2" t="n">
        <f aca="false">B232*S$2-C232*S$1</f>
        <v>-0.0254484947621624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21591</v>
      </c>
      <c r="K232" s="3" t="n">
        <f aca="false">(E232-E231)/0.02</f>
        <v>-0.246472464908687</v>
      </c>
      <c r="L232" s="3" t="n">
        <f aca="false">(F232-F231)/0.02</f>
        <v>-0.244338155108522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3267</v>
      </c>
      <c r="C233" s="6" t="n">
        <v>0.003361</v>
      </c>
      <c r="D233" s="6" t="n">
        <v>0.00607</v>
      </c>
      <c r="E233" s="2" t="n">
        <f aca="false">B233*S$1+C233*S$2</f>
        <v>-0.0259246726543426</v>
      </c>
      <c r="F233" s="2" t="n">
        <f aca="false">B233*S$2-C233*S$1</f>
        <v>-0.020162752013680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10065</v>
      </c>
      <c r="K233" s="3" t="n">
        <f aca="false">(E233-E232)/0.02</f>
        <v>0.135545560577172</v>
      </c>
      <c r="L233" s="3" t="n">
        <f aca="false">(F233-F232)/0.02</f>
        <v>0.264287137424091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2645</v>
      </c>
      <c r="C234" s="6" t="n">
        <v>0.002176</v>
      </c>
      <c r="D234" s="6" t="n">
        <v>0.009488</v>
      </c>
      <c r="E234" s="2" t="n">
        <f aca="false">B234*S$1+C234*S$2</f>
        <v>-0.021277767824366</v>
      </c>
      <c r="F234" s="2" t="n">
        <f aca="false">B234*S$2-C234*S$1</f>
        <v>-0.0158617171962047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1709</v>
      </c>
      <c r="K234" s="3" t="n">
        <f aca="false">(E234-E233)/0.02</f>
        <v>0.232345241498831</v>
      </c>
      <c r="L234" s="3" t="n">
        <f aca="false">(F234-F233)/0.02</f>
        <v>0.215051740873795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3214</v>
      </c>
      <c r="C235" s="6" t="n">
        <v>0.005572</v>
      </c>
      <c r="D235" s="6" t="n">
        <v>0.01554</v>
      </c>
      <c r="E235" s="2" t="n">
        <f aca="false">B235*S$1+C235*S$2</f>
        <v>-0.0243035556701601</v>
      </c>
      <c r="F235" s="2" t="n">
        <f aca="false">B235*S$2-C235*S$1</f>
        <v>-0.0217569291442388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026</v>
      </c>
      <c r="K235" s="3" t="n">
        <f aca="false">(E235-E234)/0.02</f>
        <v>-0.151289392289705</v>
      </c>
      <c r="L235" s="3" t="n">
        <f aca="false">(F235-F234)/0.02</f>
        <v>-0.29476059740170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3864</v>
      </c>
      <c r="C236" s="6" t="n">
        <v>0.007088</v>
      </c>
      <c r="D236" s="6" t="n">
        <v>0.02042</v>
      </c>
      <c r="E236" s="2" t="n">
        <f aca="false">B236*S$1+C236*S$2</f>
        <v>-0.0290125106905993</v>
      </c>
      <c r="F236" s="2" t="n">
        <f aca="false">B236*S$2-C236*S$1</f>
        <v>-0.026487045275527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244</v>
      </c>
      <c r="K236" s="3" t="n">
        <f aca="false">(E236-E235)/0.02</f>
        <v>-0.235447751021962</v>
      </c>
      <c r="L236" s="3" t="n">
        <f aca="false">(F236-F235)/0.02</f>
        <v>-0.236505806564449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3301</v>
      </c>
      <c r="C237" s="6" t="n">
        <v>0.003971</v>
      </c>
      <c r="D237" s="6" t="n">
        <v>0.02265</v>
      </c>
      <c r="E237" s="2" t="n">
        <f aca="false">B237*S$1+C237*S$2</f>
        <v>-0.0258897582558536</v>
      </c>
      <c r="F237" s="2" t="n">
        <f aca="false">B237*S$2-C237*S$1</f>
        <v>-0.020860233902175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1115</v>
      </c>
      <c r="K237" s="3" t="n">
        <f aca="false">(E237-E236)/0.02</f>
        <v>0.156137621737289</v>
      </c>
      <c r="L237" s="3" t="n">
        <f aca="false">(F237-F236)/0.02</f>
        <v>0.28134056866762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2623</v>
      </c>
      <c r="C238" s="6" t="n">
        <v>0.002742</v>
      </c>
      <c r="D238" s="6" t="n">
        <v>0.02613</v>
      </c>
      <c r="E238" s="2" t="n">
        <f aca="false">B238*S$1+C238*S$2</f>
        <v>-0.0207912629396556</v>
      </c>
      <c r="F238" s="2" t="n">
        <f aca="false">B238*S$2-C238*S$1</f>
        <v>-0.0162251301804979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174</v>
      </c>
      <c r="K238" s="3" t="n">
        <f aca="false">(E238-E237)/0.02</f>
        <v>0.254924765809898</v>
      </c>
      <c r="L238" s="3" t="n">
        <f aca="false">(F238-F237)/0.02</f>
        <v>0.23175518608386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3141</v>
      </c>
      <c r="C239" s="6" t="n">
        <v>0.006127</v>
      </c>
      <c r="D239" s="6" t="n">
        <v>0.03218</v>
      </c>
      <c r="E239" s="2" t="n">
        <f aca="false">B239*S$1+C239*S$2</f>
        <v>-0.0233903753683165</v>
      </c>
      <c r="F239" s="2" t="n">
        <f aca="false">B239*S$2-C239*S$1</f>
        <v>-0.0218407547747154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3025</v>
      </c>
      <c r="K239" s="3" t="n">
        <f aca="false">(E239-E238)/0.02</f>
        <v>-0.129955621433044</v>
      </c>
      <c r="L239" s="3" t="n">
        <f aca="false">(F239-F238)/0.02</f>
        <v>-0.28078122971087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3726</v>
      </c>
      <c r="C240" s="6" t="n">
        <v>0.007567</v>
      </c>
      <c r="D240" s="6" t="n">
        <v>0.03681</v>
      </c>
      <c r="E240" s="2" t="n">
        <f aca="false">B240*S$1+C240*S$2</f>
        <v>-0.0275883729903358</v>
      </c>
      <c r="F240" s="2" t="n">
        <f aca="false">B240*S$2-C240*S$1</f>
        <v>-0.0261619717289449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2315</v>
      </c>
      <c r="K240" s="3" t="n">
        <f aca="false">(E240-E239)/0.02</f>
        <v>-0.209899881100964</v>
      </c>
      <c r="L240" s="3" t="n">
        <f aca="false">(F240-F239)/0.02</f>
        <v>-0.21606084771147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3075</v>
      </c>
      <c r="C241" s="6" t="n">
        <v>0.004311</v>
      </c>
      <c r="D241" s="6" t="n">
        <v>0.03846</v>
      </c>
      <c r="E241" s="2" t="n">
        <f aca="false">B241*S$1+C241*S$2</f>
        <v>-0.0237929970087008</v>
      </c>
      <c r="F241" s="2" t="n">
        <f aca="false">B241*S$2-C241*S$1</f>
        <v>-0.019950952717701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0824999999999999</v>
      </c>
      <c r="K241" s="3" t="n">
        <f aca="false">(E241-E240)/0.02</f>
        <v>0.189768799081751</v>
      </c>
      <c r="L241" s="3" t="n">
        <f aca="false">(F241-F240)/0.02</f>
        <v>0.31055095056217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2309</v>
      </c>
      <c r="C242" s="6" t="n">
        <v>0.003</v>
      </c>
      <c r="D242" s="6" t="n">
        <v>0.04127</v>
      </c>
      <c r="E242" s="2" t="n">
        <f aca="false">B242*S$1+C242*S$2</f>
        <v>-0.0179916727475523</v>
      </c>
      <c r="F242" s="2" t="n">
        <f aca="false">B242*S$2-C242*S$1</f>
        <v>-0.014779980099614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1405</v>
      </c>
      <c r="K242" s="3" t="n">
        <f aca="false">(E242-E241)/0.02</f>
        <v>0.290066213057425</v>
      </c>
      <c r="L242" s="3" t="n">
        <f aca="false">(F242-F241)/0.02</f>
        <v>0.258548630904371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2755</v>
      </c>
      <c r="C243" s="6" t="n">
        <v>0.006343</v>
      </c>
      <c r="D243" s="6" t="n">
        <v>0.04671</v>
      </c>
      <c r="E243" s="2" t="n">
        <f aca="false">B243*S$1+C243*S$2</f>
        <v>-0.0200024471560783</v>
      </c>
      <c r="F243" s="2" t="n">
        <f aca="false">B243*S$2-C243*S$1</f>
        <v>-0.019978444803545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272</v>
      </c>
      <c r="K243" s="3" t="n">
        <f aca="false">(E243-E242)/0.02</f>
        <v>-0.100538720426303</v>
      </c>
      <c r="L243" s="3" t="n">
        <f aca="false">(F243-F242)/0.02</f>
        <v>-0.259923235196551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3262</v>
      </c>
      <c r="C244" s="6" t="n">
        <v>0.007678</v>
      </c>
      <c r="D244" s="6" t="n">
        <v>0.05055</v>
      </c>
      <c r="E244" s="2" t="n">
        <f aca="false">B244*S$1+C244*S$2</f>
        <v>-0.0235946087858401</v>
      </c>
      <c r="F244" s="2" t="n">
        <f aca="false">B244*S$2-C244*S$1</f>
        <v>-0.023797279681576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192</v>
      </c>
      <c r="K244" s="3" t="n">
        <f aca="false">(E244-E243)/0.02</f>
        <v>-0.179608081488088</v>
      </c>
      <c r="L244" s="3" t="n">
        <f aca="false">(F244-F243)/0.02</f>
        <v>-0.190941743901559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2518</v>
      </c>
      <c r="C245" s="6" t="n">
        <v>0.004253</v>
      </c>
      <c r="D245" s="6" t="n">
        <v>0.05118</v>
      </c>
      <c r="E245" s="2" t="n">
        <f aca="false">B245*S$1+C245*S$2</f>
        <v>-0.019100104430435</v>
      </c>
      <c r="F245" s="2" t="n">
        <f aca="false">B245*S$2-C245*S$1</f>
        <v>-0.0169501156263454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0315000000000003</v>
      </c>
      <c r="K245" s="3" t="n">
        <f aca="false">(E245-E244)/0.02</f>
        <v>0.224725217770254</v>
      </c>
      <c r="L245" s="3" t="n">
        <f aca="false">(F245-F244)/0.02</f>
        <v>0.34235820276154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167</v>
      </c>
      <c r="C246" s="6" t="n">
        <v>0.002829</v>
      </c>
      <c r="D246" s="6" t="n">
        <v>0.05311</v>
      </c>
      <c r="E246" s="2" t="n">
        <f aca="false">B246*S$1+C246*S$2</f>
        <v>-0.0126632616072966</v>
      </c>
      <c r="F246" s="2" t="n">
        <f aca="false">B246*S$2-C246*S$1</f>
        <v>-0.011248779776721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0964999999999997</v>
      </c>
      <c r="K246" s="3" t="n">
        <f aca="false">(E246-E245)/0.02</f>
        <v>0.32184214115692</v>
      </c>
      <c r="L246" s="3" t="n">
        <f aca="false">(F246-F245)/0.02</f>
        <v>0.285066792481216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2061</v>
      </c>
      <c r="C247" s="6" t="n">
        <v>0.006112</v>
      </c>
      <c r="D247" s="6" t="n">
        <v>0.05794</v>
      </c>
      <c r="E247" s="2" t="n">
        <f aca="false">B247*S$1+C247*S$2</f>
        <v>-0.0142394047187906</v>
      </c>
      <c r="F247" s="2" t="n">
        <f aca="false">B247*S$2-C247*S$1</f>
        <v>-0.016104905999554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2415</v>
      </c>
      <c r="K247" s="3" t="n">
        <f aca="false">(E247-E246)/0.02</f>
        <v>-0.0788071555747006</v>
      </c>
      <c r="L247" s="3" t="n">
        <f aca="false">(F247-F246)/0.02</f>
        <v>-0.242806311141669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2519</v>
      </c>
      <c r="C248" s="6" t="n">
        <v>0.007338</v>
      </c>
      <c r="D248" s="6" t="n">
        <v>0.06107</v>
      </c>
      <c r="E248" s="2" t="n">
        <f aca="false">B248*S$1+C248*S$2</f>
        <v>-0.0174737839812371</v>
      </c>
      <c r="F248" s="2" t="n">
        <f aca="false">B248*S$2-C248*S$1</f>
        <v>-0.0195716431956303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1565</v>
      </c>
      <c r="K248" s="3" t="n">
        <f aca="false">(E248-E247)/0.02</f>
        <v>-0.161718963122326</v>
      </c>
      <c r="L248" s="3" t="n">
        <f aca="false">(F248-F247)/0.02</f>
        <v>-0.173336859803793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-0.01717</v>
      </c>
      <c r="C249" s="6" t="n">
        <v>0.00378</v>
      </c>
      <c r="D249" s="6" t="n">
        <v>0.06079</v>
      </c>
      <c r="E249" s="2" t="n">
        <f aca="false">B249*S$1+C249*S$2</f>
        <v>-0.0125578909922043</v>
      </c>
      <c r="F249" s="2" t="n">
        <f aca="false">B249*S$2-C249*S$1</f>
        <v>-0.0123043355703554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0140000000000001</v>
      </c>
      <c r="K249" s="3" t="n">
        <f aca="false">(E249-E248)/0.02</f>
        <v>0.24579464945164</v>
      </c>
      <c r="L249" s="3" t="n">
        <f aca="false">(F249-F248)/0.02</f>
        <v>0.363365381263743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-0.008285</v>
      </c>
      <c r="C250" s="6" t="n">
        <v>0.002301</v>
      </c>
      <c r="D250" s="6" t="n">
        <v>0.06202</v>
      </c>
      <c r="E250" s="2" t="n">
        <f aca="false">B250*S$1+C250*S$2</f>
        <v>-0.00580673424965539</v>
      </c>
      <c r="F250" s="2" t="n">
        <f aca="false">B250*S$2-C250*S$1</f>
        <v>-0.00634173977342804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0615000000000001</v>
      </c>
      <c r="K250" s="3" t="n">
        <f aca="false">(E250-E249)/0.02</f>
        <v>0.337557837127447</v>
      </c>
      <c r="L250" s="3" t="n">
        <f aca="false">(F250-F249)/0.02</f>
        <v>0.298129789846369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121</v>
      </c>
      <c r="C251" s="6" t="n">
        <v>0.005609</v>
      </c>
      <c r="D251" s="6" t="n">
        <v>0.06599</v>
      </c>
      <c r="E251" s="2" t="n">
        <f aca="false">B251*S$1+C251*S$2</f>
        <v>-0.00728906481040871</v>
      </c>
      <c r="F251" s="2" t="n">
        <f aca="false">B251*S$2-C251*S$1</f>
        <v>-0.011168724868563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1985</v>
      </c>
      <c r="K251" s="3" t="n">
        <f aca="false">(E251-E250)/0.02</f>
        <v>-0.0741165280376662</v>
      </c>
      <c r="L251" s="3" t="n">
        <f aca="false">(F251-F250)/0.02</f>
        <v>-0.241349254756757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-0.01664</v>
      </c>
      <c r="C252" s="6" t="n">
        <v>0.006821</v>
      </c>
      <c r="D252" s="6" t="n">
        <v>0.06664</v>
      </c>
      <c r="E252" s="2" t="n">
        <f aca="false">B252*S$1+C252*S$2</f>
        <v>-0.0104969410187082</v>
      </c>
      <c r="F252" s="2" t="n">
        <f aca="false">B252*S$2-C252*S$1</f>
        <v>-0.014602392620723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0325000000000006</v>
      </c>
      <c r="K252" s="3" t="n">
        <f aca="false">(E252-E251)/0.02</f>
        <v>-0.160393810414976</v>
      </c>
      <c r="L252" s="3" t="n">
        <f aca="false">(F252-F251)/0.02</f>
        <v>-0.17168338760801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-0.008468</v>
      </c>
      <c r="C253" s="6" t="n">
        <v>0.003212</v>
      </c>
      <c r="D253" s="6" t="n">
        <v>0.06321</v>
      </c>
      <c r="E253" s="2" t="n">
        <f aca="false">B253*S$1+C253*S$2</f>
        <v>-0.00547917060153556</v>
      </c>
      <c r="F253" s="2" t="n">
        <f aca="false">B253*S$2-C253*S$1</f>
        <v>-0.00721128681438122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1715</v>
      </c>
      <c r="K253" s="3" t="n">
        <f aca="false">(E253-E252)/0.02</f>
        <v>0.250888520858634</v>
      </c>
      <c r="L253" s="3" t="n">
        <f aca="false">(F253-F252)/0.02</f>
        <v>0.369555290317115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00418</v>
      </c>
      <c r="C254" s="6" t="n">
        <v>0.001759</v>
      </c>
      <c r="D254" s="6" t="n">
        <v>0.06635</v>
      </c>
      <c r="E254" s="2" t="n">
        <f aca="false">B254*S$1+C254*S$2</f>
        <v>0.00128661208997959</v>
      </c>
      <c r="F254" s="2" t="n">
        <f aca="false">B254*S$2-C254*S$1</f>
        <v>-0.00127021034868967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157</v>
      </c>
      <c r="K254" s="3" t="n">
        <f aca="false">(E254-E253)/0.02</f>
        <v>0.338289134575758</v>
      </c>
      <c r="L254" s="3" t="n">
        <f aca="false">(F254-F253)/0.02</f>
        <v>0.297053823284577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-0.003666</v>
      </c>
      <c r="C255" s="6" t="n">
        <v>0.005153</v>
      </c>
      <c r="D255" s="6" t="n">
        <v>0.08204</v>
      </c>
      <c r="E255" s="2" t="n">
        <f aca="false">B255*S$1+C255*S$2</f>
        <v>-0.000378270351915753</v>
      </c>
      <c r="F255" s="2" t="n">
        <f aca="false">B255*S$2-C255*S$1</f>
        <v>-0.00631267586217299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7845</v>
      </c>
      <c r="K255" s="3" t="n">
        <f aca="false">(E255-E254)/0.02</f>
        <v>-0.0832441220947673</v>
      </c>
      <c r="L255" s="3" t="n">
        <f aca="false">(F255-F254)/0.02</f>
        <v>-0.252123275674166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-0.008436</v>
      </c>
      <c r="C256" s="6" t="n">
        <v>0.006397</v>
      </c>
      <c r="D256" s="6" t="n">
        <v>0.09851</v>
      </c>
      <c r="E256" s="2" t="n">
        <f aca="false">B256*S$1+C256*S$2</f>
        <v>-0.0037642402058758</v>
      </c>
      <c r="F256" s="2" t="n">
        <f aca="false">B256*S$2-C256*S$1</f>
        <v>-0.00989536258418397</v>
      </c>
      <c r="G256" s="0" t="n">
        <v>0</v>
      </c>
      <c r="H256" s="0" t="n">
        <v>0</v>
      </c>
      <c r="I256" s="0" t="n">
        <v>0</v>
      </c>
      <c r="J256" s="3" t="n">
        <f aca="false">(D256-D255)/0.02</f>
        <v>0.8235</v>
      </c>
      <c r="K256" s="3" t="n">
        <f aca="false">(E256-E255)/0.02</f>
        <v>-0.169298492698002</v>
      </c>
      <c r="L256" s="3" t="n">
        <f aca="false">(F256-F255)/0.02</f>
        <v>-0.179134336100549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-0.0003088</v>
      </c>
      <c r="C257" s="6" t="n">
        <v>0.002762</v>
      </c>
      <c r="D257" s="6" t="n">
        <v>0.09958</v>
      </c>
      <c r="E257" s="2" t="n">
        <f aca="false">B257*S$1+C257*S$2</f>
        <v>0.00120175975571901</v>
      </c>
      <c r="F257" s="2" t="n">
        <f aca="false">B257*S$2-C257*S$1</f>
        <v>-0.00250594791037926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0535000000000001</v>
      </c>
      <c r="K257" s="3" t="n">
        <f aca="false">(E257-E256)/0.02</f>
        <v>0.24829999807974</v>
      </c>
      <c r="L257" s="3" t="n">
        <f aca="false">(F257-F256)/0.02</f>
        <v>0.369470733690236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08487</v>
      </c>
      <c r="C258" s="6" t="n">
        <v>0.001352</v>
      </c>
      <c r="D258" s="6" t="n">
        <v>0.08616</v>
      </c>
      <c r="E258" s="2" t="n">
        <f aca="false">B258*S$1+C258*S$2</f>
        <v>0.00791383503732288</v>
      </c>
      <c r="F258" s="2" t="n">
        <f aca="false">B258*S$2-C258*S$1</f>
        <v>0.00335086376954372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671</v>
      </c>
      <c r="K258" s="3" t="n">
        <f aca="false">(E258-E257)/0.02</f>
        <v>0.335603764080194</v>
      </c>
      <c r="L258" s="3" t="n">
        <f aca="false">(F258-F257)/0.02</f>
        <v>0.292840583996149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04119</v>
      </c>
      <c r="C259" s="6" t="n">
        <v>0.004838</v>
      </c>
      <c r="D259" s="6" t="n">
        <v>0.07378</v>
      </c>
      <c r="E259" s="2" t="n">
        <f aca="false">B259*S$1+C259*S$2</f>
        <v>0.00605685950842856</v>
      </c>
      <c r="F259" s="2" t="n">
        <f aca="false">B259*S$2-C259*S$1</f>
        <v>-0.00192011923982822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0.619</v>
      </c>
      <c r="K259" s="3" t="n">
        <f aca="false">(E259-E258)/0.02</f>
        <v>-0.0928487764447158</v>
      </c>
      <c r="L259" s="3" t="n">
        <f aca="false">(F259-F258)/0.02</f>
        <v>-0.263549150468597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-0.0008298</v>
      </c>
      <c r="C260" s="6" t="n">
        <v>0.00609</v>
      </c>
      <c r="D260" s="6" t="n">
        <v>0.07161</v>
      </c>
      <c r="E260" s="2" t="n">
        <f aca="false">B260*S$1+C260*S$2</f>
        <v>0.00252349800898962</v>
      </c>
      <c r="F260" s="2" t="n">
        <f aca="false">B260*S$2-C260*S$1</f>
        <v>-0.00560433991105335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1085</v>
      </c>
      <c r="K260" s="3" t="n">
        <f aca="false">(E260-E259)/0.02</f>
        <v>-0.176668074971947</v>
      </c>
      <c r="L260" s="3" t="n">
        <f aca="false">(F260-F259)/0.02</f>
        <v>-0.184211033561256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07412</v>
      </c>
      <c r="C261" s="6" t="n">
        <v>0.002392</v>
      </c>
      <c r="D261" s="6" t="n">
        <v>0.07303</v>
      </c>
      <c r="E261" s="2" t="n">
        <f aca="false">B261*S$1+C261*S$2</f>
        <v>0.00755329936875726</v>
      </c>
      <c r="F261" s="2" t="n">
        <f aca="false">B261*S$2-C261*S$1</f>
        <v>0.00189923054049034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0710000000000002</v>
      </c>
      <c r="K261" s="3" t="n">
        <f aca="false">(E261-E260)/0.02</f>
        <v>0.251490067988382</v>
      </c>
      <c r="L261" s="3" t="n">
        <f aca="false">(F261-F260)/0.02</f>
        <v>0.375178522577185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1633</v>
      </c>
      <c r="C262" s="6" t="n">
        <v>0.000964</v>
      </c>
      <c r="D262" s="6" t="n">
        <v>0.06745</v>
      </c>
      <c r="E262" s="2" t="n">
        <f aca="false">B262*S$1+C262*S$2</f>
        <v>0.0143594675809552</v>
      </c>
      <c r="F262" s="2" t="n">
        <f aca="false">B262*S$2-C262*S$1</f>
        <v>0.0078360632202334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0.279</v>
      </c>
      <c r="K262" s="3" t="n">
        <f aca="false">(E262-E261)/0.02</f>
        <v>0.3403084106099</v>
      </c>
      <c r="L262" s="3" t="n">
        <f aca="false">(F262-F261)/0.02</f>
        <v>0.296841633987155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119</v>
      </c>
      <c r="C263" s="6" t="n">
        <v>0.004468</v>
      </c>
      <c r="D263" s="6" t="n">
        <v>0.0531</v>
      </c>
      <c r="E263" s="2" t="n">
        <f aca="false">B263*S$1+C263*S$2</f>
        <v>0.0124594516168554</v>
      </c>
      <c r="F263" s="2" t="n">
        <f aca="false">B263*S$2-C263*S$1</f>
        <v>0.00251696035074823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0.7175</v>
      </c>
      <c r="K263" s="3" t="n">
        <f aca="false">(E263-E262)/0.02</f>
        <v>-0.0950007982049909</v>
      </c>
      <c r="L263" s="3" t="n">
        <f aca="false">(F263-F262)/0.02</f>
        <v>-0.265955143474261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0703</v>
      </c>
      <c r="C264" s="6" t="n">
        <v>0.005644</v>
      </c>
      <c r="D264" s="6" t="n">
        <v>0.03735</v>
      </c>
      <c r="E264" s="2" t="n">
        <f aca="false">B264*S$1+C264*S$2</f>
        <v>0.00895264244331188</v>
      </c>
      <c r="F264" s="2" t="n">
        <f aca="false">B264*S$2-C264*S$1</f>
        <v>-0.00106105102714744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0.7875</v>
      </c>
      <c r="K264" s="3" t="n">
        <f aca="false">(E264-E263)/0.02</f>
        <v>-0.175340458677177</v>
      </c>
      <c r="L264" s="3" t="n">
        <f aca="false">(F264-F263)/0.02</f>
        <v>-0.178900568894783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1566</v>
      </c>
      <c r="C265" s="6" t="n">
        <v>0.001783</v>
      </c>
      <c r="D265" s="6" t="n">
        <v>0.02789</v>
      </c>
      <c r="E265" s="2" t="n">
        <f aca="false">B265*S$1+C265*S$2</f>
        <v>0.0142252792339374</v>
      </c>
      <c r="F265" s="2" t="n">
        <f aca="false">B265*S$2-C265*S$1</f>
        <v>0.00678646592244508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0.473</v>
      </c>
      <c r="K265" s="3" t="n">
        <f aca="false">(E265-E264)/0.02</f>
        <v>0.263631839531278</v>
      </c>
      <c r="L265" s="3" t="n">
        <f aca="false">(F265-F264)/0.02</f>
        <v>0.392375847479626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2493</v>
      </c>
      <c r="C266" s="6" t="n">
        <v>0.0002465</v>
      </c>
      <c r="D266" s="6" t="n">
        <v>0.02664</v>
      </c>
      <c r="E266" s="2" t="n">
        <f aca="false">B266*S$1+C266*S$2</f>
        <v>0.0212724641358132</v>
      </c>
      <c r="F266" s="2" t="n">
        <f aca="false">B266*S$2-C266*S$1</f>
        <v>0.0130018434016312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0.0625000000000001</v>
      </c>
      <c r="K266" s="3" t="n">
        <f aca="false">(E266-E265)/0.02</f>
        <v>0.352359245093787</v>
      </c>
      <c r="L266" s="3" t="n">
        <f aca="false">(F266-F265)/0.02</f>
        <v>0.31076887395930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2063</v>
      </c>
      <c r="C267" s="6" t="n">
        <v>0.003699</v>
      </c>
      <c r="D267" s="6" t="n">
        <v>0.03021</v>
      </c>
      <c r="E267" s="2" t="n">
        <f aca="false">B267*S$1+C267*S$2</f>
        <v>0.0194554035821057</v>
      </c>
      <c r="F267" s="2" t="n">
        <f aca="false">B267*S$2-C267*S$1</f>
        <v>0.0077953045134484</v>
      </c>
      <c r="G267" s="0" t="n">
        <v>0</v>
      </c>
      <c r="H267" s="0" t="n">
        <v>0</v>
      </c>
      <c r="I267" s="0" t="n">
        <v>0</v>
      </c>
      <c r="J267" s="3" t="n">
        <f aca="false">(D267-D266)/0.02</f>
        <v>0.1785</v>
      </c>
      <c r="K267" s="3" t="n">
        <f aca="false">(E267-E266)/0.02</f>
        <v>-0.0908530276853746</v>
      </c>
      <c r="L267" s="3" t="n">
        <f aca="false">(F267-F266)/0.02</f>
        <v>-0.260326944409142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1593</v>
      </c>
      <c r="C268" s="6" t="n">
        <v>0.004743</v>
      </c>
      <c r="D268" s="6" t="n">
        <v>0.03555</v>
      </c>
      <c r="E268" s="2" t="n">
        <f aca="false">B268*S$1+C268*S$2</f>
        <v>0.01602281324203</v>
      </c>
      <c r="F268" s="2" t="n">
        <f aca="false">B268*S$2-C268*S$1</f>
        <v>0.0044193217591650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0.267</v>
      </c>
      <c r="K268" s="3" t="n">
        <f aca="false">(E268-E267)/0.02</f>
        <v>-0.171629517003787</v>
      </c>
      <c r="L268" s="3" t="n">
        <f aca="false">(F268-F267)/0.02</f>
        <v>-0.168799137714169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2496</v>
      </c>
      <c r="C269" s="6" t="n">
        <v>0.0006845</v>
      </c>
      <c r="D269" s="6" t="n">
        <v>0.04351</v>
      </c>
      <c r="E269" s="2" t="n">
        <f aca="false">B269*S$1+C269*S$2</f>
        <v>0.021530010216432</v>
      </c>
      <c r="F269" s="2" t="n">
        <f aca="false">B269*S$2-C269*S$1</f>
        <v>0.0126462959134417</v>
      </c>
      <c r="G269" s="0" t="n">
        <v>0</v>
      </c>
      <c r="H269" s="0" t="n">
        <v>0</v>
      </c>
      <c r="I269" s="0" t="n">
        <v>0</v>
      </c>
      <c r="J269" s="3" t="n">
        <f aca="false">(D269-D268)/0.02</f>
        <v>0.398</v>
      </c>
      <c r="K269" s="3" t="n">
        <f aca="false">(E269-E268)/0.02</f>
        <v>0.275359848720103</v>
      </c>
      <c r="L269" s="3" t="n">
        <f aca="false">(F269-F268)/0.02</f>
        <v>0.411348707713835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3451</v>
      </c>
      <c r="C270" s="6" t="n">
        <v>-0.0009718</v>
      </c>
      <c r="D270" s="6" t="n">
        <v>0.05712</v>
      </c>
      <c r="E270" s="2" t="n">
        <f aca="false">B270*S$1+C270*S$2</f>
        <v>0.0287511642573764</v>
      </c>
      <c r="F270" s="2" t="n">
        <f aca="false">B270*S$2-C270*S$1</f>
        <v>0.0191116469485327</v>
      </c>
      <c r="G270" s="0" t="n">
        <v>0</v>
      </c>
      <c r="H270" s="0" t="n">
        <v>0</v>
      </c>
      <c r="I270" s="0" t="n">
        <v>0</v>
      </c>
      <c r="J270" s="3" t="n">
        <f aca="false">(D270-D269)/0.02</f>
        <v>0.6805</v>
      </c>
      <c r="K270" s="3" t="n">
        <f aca="false">(E270-E269)/0.02</f>
        <v>0.36105770204722</v>
      </c>
      <c r="L270" s="3" t="n">
        <f aca="false">(F270-F269)/0.02</f>
        <v>0.32326755175455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3009</v>
      </c>
      <c r="C271" s="6" t="n">
        <v>0.002429</v>
      </c>
      <c r="D271" s="6" t="n">
        <v>0.07752</v>
      </c>
      <c r="E271" s="2" t="n">
        <f aca="false">B271*S$1+C271*S$2</f>
        <v>0.0268049411061693</v>
      </c>
      <c r="F271" s="2" t="n">
        <f aca="false">B271*S$2-C271*S$1</f>
        <v>0.0138853618352132</v>
      </c>
      <c r="G271" s="0" t="n">
        <v>0</v>
      </c>
      <c r="H271" s="0" t="n">
        <v>0</v>
      </c>
      <c r="I271" s="0" t="n">
        <v>0</v>
      </c>
      <c r="J271" s="3" t="n">
        <f aca="false">(D271-D270)/0.02</f>
        <v>1.02</v>
      </c>
      <c r="K271" s="3" t="n">
        <f aca="false">(E271-E270)/0.02</f>
        <v>-0.097311157560356</v>
      </c>
      <c r="L271" s="3" t="n">
        <f aca="false">(F271-F270)/0.02</f>
        <v>-0.261314255665977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2523</v>
      </c>
      <c r="C272" s="6" t="n">
        <v>0.003358</v>
      </c>
      <c r="D272" s="6" t="n">
        <v>0.1025</v>
      </c>
      <c r="E272" s="2" t="n">
        <f aca="false">B272*S$1+C272*S$2</f>
        <v>0.0231757223553217</v>
      </c>
      <c r="F272" s="2" t="n">
        <f aca="false">B272*S$2-C272*S$1</f>
        <v>0.0105221175297105</v>
      </c>
      <c r="G272" s="0" t="n">
        <v>0</v>
      </c>
      <c r="H272" s="0" t="n">
        <v>0</v>
      </c>
      <c r="I272" s="0" t="n">
        <v>0</v>
      </c>
      <c r="J272" s="3" t="n">
        <f aca="false">(D272-D271)/0.02</f>
        <v>1.249</v>
      </c>
      <c r="K272" s="3" t="n">
        <f aca="false">(E272-E271)/0.02</f>
        <v>-0.181460937542379</v>
      </c>
      <c r="L272" s="3" t="n">
        <f aca="false">(F272-F271)/0.02</f>
        <v>-0.168162215275135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3427</v>
      </c>
      <c r="C273" s="6" t="n">
        <v>-0.0008718</v>
      </c>
      <c r="D273" s="6" t="n">
        <v>0.1245</v>
      </c>
      <c r="E273" s="2" t="n">
        <f aca="false">B273*S$1+C273*S$2</f>
        <v>0.0286006246407222</v>
      </c>
      <c r="F273" s="2" t="n">
        <f aca="false">B273*S$2-C273*S$1</f>
        <v>0.0188996615155011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1.1</v>
      </c>
      <c r="K273" s="3" t="n">
        <f aca="false">(E273-E272)/0.02</f>
        <v>0.271245114270024</v>
      </c>
      <c r="L273" s="3" t="n">
        <f aca="false">(F273-F272)/0.02</f>
        <v>0.418877199289531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4361</v>
      </c>
      <c r="C274" s="6" t="n">
        <v>-0.002601</v>
      </c>
      <c r="D274" s="6" t="n">
        <v>0.1306</v>
      </c>
      <c r="E274" s="2" t="n">
        <f aca="false">B274*S$1+C274*S$2</f>
        <v>0.0356050574671112</v>
      </c>
      <c r="F274" s="2" t="n">
        <f aca="false">B274*S$2-C274*S$1</f>
        <v>0.0253155522113129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0.305</v>
      </c>
      <c r="K274" s="3" t="n">
        <f aca="false">(E274-E273)/0.02</f>
        <v>0.350221641319448</v>
      </c>
      <c r="L274" s="3" t="n">
        <f aca="false">(F274-F273)/0.02</f>
        <v>0.320794534790591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385</v>
      </c>
      <c r="C275" s="6" t="n">
        <v>0.0008247</v>
      </c>
      <c r="D275" s="6" t="n">
        <v>0.1117</v>
      </c>
      <c r="E275" s="2" t="n">
        <f aca="false">B275*S$1+C275*S$2</f>
        <v>0.0330868761192355</v>
      </c>
      <c r="F275" s="2" t="n">
        <f aca="false">B275*S$2-C275*S$1</f>
        <v>0.0197025064080782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0.945</v>
      </c>
      <c r="K275" s="3" t="n">
        <f aca="false">(E275-E274)/0.02</f>
        <v>-0.125909067393783</v>
      </c>
      <c r="L275" s="3" t="n">
        <f aca="false">(F275-F274)/0.02</f>
        <v>-0.280652290161737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3284</v>
      </c>
      <c r="C276" s="6" t="n">
        <v>0.001728</v>
      </c>
      <c r="D276" s="6" t="n">
        <v>0.07715</v>
      </c>
      <c r="E276" s="2" t="n">
        <f aca="false">B276*S$1+C276*S$2</f>
        <v>0.028765599966372</v>
      </c>
      <c r="F276" s="2" t="n">
        <f aca="false">B276*S$2-C276*S$1</f>
        <v>0.0159371215272601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1.7275</v>
      </c>
      <c r="K276" s="3" t="n">
        <f aca="false">(E276-E275)/0.02</f>
        <v>-0.216063807643176</v>
      </c>
      <c r="L276" s="3" t="n">
        <f aca="false">(F276-F275)/0.02</f>
        <v>-0.188269244040902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4127</v>
      </c>
      <c r="C277" s="6" t="n">
        <v>-0.002571</v>
      </c>
      <c r="D277" s="6" t="n">
        <v>0.05047</v>
      </c>
      <c r="E277" s="2" t="n">
        <f aca="false">B277*S$1+C277*S$2</f>
        <v>0.0336365225000321</v>
      </c>
      <c r="F277" s="2" t="n">
        <f aca="false">B277*S$2-C277*S$1</f>
        <v>0.0240500996901225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1.334</v>
      </c>
      <c r="K277" s="3" t="n">
        <f aca="false">(E277-E276)/0.02</f>
        <v>0.243546126683006</v>
      </c>
      <c r="L277" s="3" t="n">
        <f aca="false">(F277-F276)/0.02</f>
        <v>0.40564890814312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4982</v>
      </c>
      <c r="C278" s="6" t="n">
        <v>-0.004258</v>
      </c>
      <c r="D278" s="6" t="n">
        <v>0.04119</v>
      </c>
      <c r="E278" s="2" t="n">
        <f aca="false">B278*S$1+C278*S$2</f>
        <v>0.0399933599234082</v>
      </c>
      <c r="F278" s="2" t="n">
        <f aca="false">B278*S$2-C278*S$1</f>
        <v>0.0300115665375323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0.464</v>
      </c>
      <c r="K278" s="3" t="n">
        <f aca="false">(E278-E277)/0.02</f>
        <v>0.317841871168801</v>
      </c>
      <c r="L278" s="3" t="n">
        <f aca="false">(F278-F277)/0.02</f>
        <v>0.29807334237049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4342</v>
      </c>
      <c r="C279" s="6" t="n">
        <v>-0.0006811</v>
      </c>
      <c r="D279" s="6" t="n">
        <v>0.03048</v>
      </c>
      <c r="E279" s="2" t="n">
        <f aca="false">B279*S$1+C279*S$2</f>
        <v>0.0364613203242428</v>
      </c>
      <c r="F279" s="2" t="n">
        <f aca="false">B279*S$2-C279*S$1</f>
        <v>0.0235867000112979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0.5355</v>
      </c>
      <c r="K279" s="3" t="n">
        <f aca="false">(E279-E278)/0.02</f>
        <v>-0.176601979958269</v>
      </c>
      <c r="L279" s="3" t="n">
        <f aca="false">(F279-F278)/0.02</f>
        <v>-0.321243326311722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3646</v>
      </c>
      <c r="C280" s="6" t="n">
        <v>0.0003093</v>
      </c>
      <c r="D280" s="6" t="n">
        <v>-0.001344</v>
      </c>
      <c r="E280" s="2" t="n">
        <f aca="false">B280*S$1+C280*S$2</f>
        <v>0.0310837376142906</v>
      </c>
      <c r="F280" s="2" t="n">
        <f aca="false">B280*S$2-C280*S$1</f>
        <v>0.0190585550978015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1.5912</v>
      </c>
      <c r="K280" s="3" t="n">
        <f aca="false">(E280-E279)/0.02</f>
        <v>-0.268879135497608</v>
      </c>
      <c r="L280" s="3" t="n">
        <f aca="false">(F280-F279)/0.02</f>
        <v>-0.226407245674821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4395</v>
      </c>
      <c r="C281" s="6" t="n">
        <v>-0.003965</v>
      </c>
      <c r="D281" s="6" t="n">
        <v>-0.04229</v>
      </c>
      <c r="E281" s="2" t="n">
        <f aca="false">B281*S$1+C281*S$2</f>
        <v>0.0351705839433903</v>
      </c>
      <c r="F281" s="2" t="n">
        <f aca="false">B281*S$2-C281*S$1</f>
        <v>0.0266524623643096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-2.0473</v>
      </c>
      <c r="K281" s="3" t="n">
        <f aca="false">(E281-E280)/0.02</f>
        <v>0.204342316454982</v>
      </c>
      <c r="L281" s="3" t="n">
        <f aca="false">(F281-F280)/0.02</f>
        <v>0.379695363325406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5146</v>
      </c>
      <c r="C282" s="6" t="n">
        <v>-0.005536</v>
      </c>
      <c r="D282" s="6" t="n">
        <v>-0.06127</v>
      </c>
      <c r="E282" s="2" t="n">
        <f aca="false">B282*S$1+C282*S$2</f>
        <v>0.0407069219814147</v>
      </c>
      <c r="F282" s="2" t="n">
        <f aca="false">B282*S$2-C282*S$1</f>
        <v>0.0319644395977627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0.949</v>
      </c>
      <c r="K282" s="3" t="n">
        <f aca="false">(E282-E281)/0.02</f>
        <v>0.27681690190122</v>
      </c>
      <c r="L282" s="3" t="n">
        <f aca="false">(F282-F281)/0.02</f>
        <v>0.265598861672656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4364</v>
      </c>
      <c r="C283" s="6" t="n">
        <v>-0.001767</v>
      </c>
      <c r="D283" s="6" t="n">
        <v>-0.05071</v>
      </c>
      <c r="E283" s="2" t="n">
        <f aca="false">B283*S$1+C283*S$2</f>
        <v>0.0360724515763664</v>
      </c>
      <c r="F283" s="2" t="n">
        <f aca="false">B283*S$2-C283*S$1</f>
        <v>0.0246241776770455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0.528</v>
      </c>
      <c r="K283" s="3" t="n">
        <f aca="false">(E283-E282)/0.02</f>
        <v>-0.231723520252415</v>
      </c>
      <c r="L283" s="3" t="n">
        <f aca="false">(F283-F282)/0.02</f>
        <v>-0.367013096035862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3535</v>
      </c>
      <c r="C284" s="6" t="n">
        <v>-0.0006878</v>
      </c>
      <c r="D284" s="6" t="n">
        <v>-0.03499</v>
      </c>
      <c r="E284" s="2" t="n">
        <f aca="false">B284*S$1+C284*S$2</f>
        <v>0.0296140217291901</v>
      </c>
      <c r="F284" s="2" t="n">
        <f aca="false">B284*S$2-C284*S$1</f>
        <v>0.0193159334711802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0.786</v>
      </c>
      <c r="K284" s="3" t="n">
        <f aca="false">(E284-E283)/0.02</f>
        <v>-0.322921492358815</v>
      </c>
      <c r="L284" s="3" t="n">
        <f aca="false">(F284-F283)/0.02</f>
        <v>-0.265412210293264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4208</v>
      </c>
      <c r="C285" s="6" t="n">
        <v>-0.004969</v>
      </c>
      <c r="D285" s="6" t="n">
        <v>-0.03433</v>
      </c>
      <c r="E285" s="2" t="n">
        <f aca="false">B285*S$1+C285*S$2</f>
        <v>0.0330526950622876</v>
      </c>
      <c r="F285" s="2" t="n">
        <f aca="false">B285*S$2-C285*S$1</f>
        <v>0.0265129536287345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0.033</v>
      </c>
      <c r="K285" s="3" t="n">
        <f aca="false">(E285-E284)/0.02</f>
        <v>0.171933666654877</v>
      </c>
      <c r="L285" s="3" t="n">
        <f aca="false">(F285-F284)/0.02</f>
        <v>0.359851007877718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4892</v>
      </c>
      <c r="C286" s="6" t="n">
        <v>-0.006453</v>
      </c>
      <c r="D286" s="6" t="n">
        <v>-0.04021</v>
      </c>
      <c r="E286" s="2" t="n">
        <f aca="false">B286*S$1+C286*S$2</f>
        <v>0.0380669438518755</v>
      </c>
      <c r="F286" s="2" t="n">
        <f aca="false">B286*S$2-C286*S$1</f>
        <v>0.0313961047707858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0.294</v>
      </c>
      <c r="K286" s="3" t="n">
        <f aca="false">(E286-E285)/0.02</f>
        <v>0.250712439479394</v>
      </c>
      <c r="L286" s="3" t="n">
        <f aca="false">(F286-F285)/0.02</f>
        <v>0.244157557102563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3997</v>
      </c>
      <c r="C287" s="6" t="n">
        <v>-0.002533</v>
      </c>
      <c r="D287" s="6" t="n">
        <v>-0.03635</v>
      </c>
      <c r="E287" s="2" t="n">
        <f aca="false">B287*S$1+C287*S$2</f>
        <v>0.0325541969070696</v>
      </c>
      <c r="F287" s="2" t="n">
        <f aca="false">B287*S$2-C287*S$1</f>
        <v>0.0233289788189654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0.193</v>
      </c>
      <c r="K287" s="3" t="n">
        <f aca="false">(E287-E286)/0.02</f>
        <v>-0.275637347240293</v>
      </c>
      <c r="L287" s="3" t="n">
        <f aca="false">(F287-F286)/0.02</f>
        <v>-0.403356297591019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3071</v>
      </c>
      <c r="C288" s="6" t="n">
        <v>-0.001419</v>
      </c>
      <c r="D288" s="6" t="n">
        <v>-0.02888</v>
      </c>
      <c r="E288" s="2" t="n">
        <f aca="false">B288*S$1+C288*S$2</f>
        <v>0.0252916015970169</v>
      </c>
      <c r="F288" s="2" t="n">
        <f aca="false">B288*S$2-C288*S$1</f>
        <v>0.0174772008530477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0.3735</v>
      </c>
      <c r="K288" s="3" t="n">
        <f aca="false">(E288-E287)/0.02</f>
        <v>-0.363129765502636</v>
      </c>
      <c r="L288" s="3" t="n">
        <f aca="false">(F288-F287)/0.02</f>
        <v>-0.292588898295887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3718</v>
      </c>
      <c r="C289" s="6" t="n">
        <v>-0.005732</v>
      </c>
      <c r="D289" s="6" t="n">
        <v>-0.04479</v>
      </c>
      <c r="E289" s="2" t="n">
        <f aca="false">B289*S$1+C289*S$2</f>
        <v>0.0284929309925112</v>
      </c>
      <c r="F289" s="2" t="n">
        <f aca="false">B289*S$2-C289*S$1</f>
        <v>0.0245634099313592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0.7955</v>
      </c>
      <c r="K289" s="3" t="n">
        <f aca="false">(E289-E288)/0.02</f>
        <v>0.160066469774713</v>
      </c>
      <c r="L289" s="3" t="n">
        <f aca="false">(F289-F288)/0.02</f>
        <v>0.354310453915575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4387</v>
      </c>
      <c r="C290" s="6" t="n">
        <v>-0.007121</v>
      </c>
      <c r="D290" s="6" t="n">
        <v>-0.1049</v>
      </c>
      <c r="E290" s="2" t="n">
        <f aca="false">B290*S$1+C290*S$2</f>
        <v>0.0334303148977778</v>
      </c>
      <c r="F290" s="2" t="n">
        <f aca="false">B290*S$2-C290*S$1</f>
        <v>0.0292865086146406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3.0055</v>
      </c>
      <c r="K290" s="3" t="n">
        <f aca="false">(E290-E289)/0.02</f>
        <v>0.246869195263329</v>
      </c>
      <c r="L290" s="3" t="n">
        <f aca="false">(F290-F289)/0.02</f>
        <v>0.236154934164071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03412</v>
      </c>
      <c r="C291" s="6" t="n">
        <v>-0.00308</v>
      </c>
      <c r="D291" s="6" t="n">
        <v>-0.2029</v>
      </c>
      <c r="E291" s="2" t="n">
        <f aca="false">B291*S$1+C291*S$2</f>
        <v>0.027303249707019</v>
      </c>
      <c r="F291" s="2" t="n">
        <f aca="false">B291*S$2-C291*S$1</f>
        <v>0.0206928334317987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4.9</v>
      </c>
      <c r="K291" s="3" t="n">
        <f aca="false">(E291-E290)/0.02</f>
        <v>-0.306353259537939</v>
      </c>
      <c r="L291" s="3" t="n">
        <f aca="false">(F291-F290)/0.02</f>
        <v>-0.429683759142093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2395</v>
      </c>
      <c r="C292" s="6" t="n">
        <v>-0.002109</v>
      </c>
      <c r="D292" s="6" t="n">
        <v>-0.3028</v>
      </c>
      <c r="E292" s="2" t="n">
        <f aca="false">B292*S$1+C292*S$2</f>
        <v>0.0191931521746786</v>
      </c>
      <c r="F292" s="2" t="n">
        <f aca="false">B292*S$2-C292*S$1</f>
        <v>0.0144800998131792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4.995</v>
      </c>
      <c r="K292" s="3" t="n">
        <f aca="false">(E292-E291)/0.02</f>
        <v>-0.40550487661702</v>
      </c>
      <c r="L292" s="3" t="n">
        <f aca="false">(F292-F291)/0.02</f>
        <v>-0.310636680930979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3039</v>
      </c>
      <c r="C293" s="6" t="n">
        <v>-0.006627</v>
      </c>
      <c r="D293" s="6" t="n">
        <v>-0.3602</v>
      </c>
      <c r="E293" s="2" t="n">
        <f aca="false">B293*S$1+C293*S$2</f>
        <v>0.0222604066781203</v>
      </c>
      <c r="F293" s="2" t="n">
        <f aca="false">B293*S$2-C293*S$1</f>
        <v>0.0217242611732757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2.87</v>
      </c>
      <c r="K293" s="3" t="n">
        <f aca="false">(E293-E292)/0.02</f>
        <v>0.153362725172088</v>
      </c>
      <c r="L293" s="3" t="n">
        <f aca="false">(F293-F292)/0.02</f>
        <v>0.362208068004829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3776</v>
      </c>
      <c r="C294" s="6" t="n">
        <v>-0.007757</v>
      </c>
      <c r="D294" s="6" t="n">
        <v>-0.3563</v>
      </c>
      <c r="E294" s="2" t="n">
        <f aca="false">B294*S$1+C294*S$2</f>
        <v>0.0279117123782097</v>
      </c>
      <c r="F294" s="2" t="n">
        <f aca="false">B294*S$2-C294*S$1</f>
        <v>0.0265880604993312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0.195000000000001</v>
      </c>
      <c r="K294" s="3" t="n">
        <f aca="false">(E294-E293)/0.02</f>
        <v>0.282565285004467</v>
      </c>
      <c r="L294" s="3" t="n">
        <f aca="false">(F294-F293)/0.02</f>
        <v>0.243189966302774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02869</v>
      </c>
      <c r="C295" s="6" t="n">
        <v>-0.003084</v>
      </c>
      <c r="D295" s="6" t="n">
        <v>-0.3181</v>
      </c>
      <c r="E295" s="2" t="n">
        <f aca="false">B295*S$1+C295*S$2</f>
        <v>0.0226962288678327</v>
      </c>
      <c r="F295" s="2" t="n">
        <f aca="false">B295*S$2-C295*S$1</f>
        <v>0.0178187640193971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1.91</v>
      </c>
      <c r="K295" s="3" t="n">
        <f aca="false">(E295-E294)/0.02</f>
        <v>-0.260774175518851</v>
      </c>
      <c r="L295" s="3" t="n">
        <f aca="false">(F295-F294)/0.02</f>
        <v>-0.438464823996707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0.01892</v>
      </c>
      <c r="C296" s="6" t="n">
        <v>-0.001755</v>
      </c>
      <c r="D296" s="6" t="n">
        <v>-0.2945</v>
      </c>
      <c r="E296" s="2" t="n">
        <f aca="false">B296*S$1+C296*S$2</f>
        <v>0.0151150616705503</v>
      </c>
      <c r="F296" s="2" t="n">
        <f aca="false">B296*S$2-C296*S$1</f>
        <v>0.0115143968880468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1.18</v>
      </c>
      <c r="K296" s="3" t="n">
        <f aca="false">(E296-E295)/0.02</f>
        <v>-0.379058359864118</v>
      </c>
      <c r="L296" s="3" t="n">
        <f aca="false">(F296-F295)/0.02</f>
        <v>-0.315218356567515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02455</v>
      </c>
      <c r="C297" s="6" t="n">
        <v>-0.00607</v>
      </c>
      <c r="D297" s="6" t="n">
        <v>-0.3112</v>
      </c>
      <c r="E297" s="2" t="n">
        <f aca="false">B297*S$1+C297*S$2</f>
        <v>0.0176029708267447</v>
      </c>
      <c r="F297" s="2" t="n">
        <f aca="false">B297*S$2-C297*S$1</f>
        <v>0.0181571698805947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-0.835</v>
      </c>
      <c r="K297" s="3" t="n">
        <f aca="false">(E297-E296)/0.02</f>
        <v>0.12439545780972</v>
      </c>
      <c r="L297" s="3" t="n">
        <f aca="false">(F297-F296)/0.02</f>
        <v>0.332138649627396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0.02793</v>
      </c>
      <c r="C298" s="6" t="n">
        <v>-0.006274</v>
      </c>
      <c r="D298" s="6" t="n">
        <v>-0.3539</v>
      </c>
      <c r="E298" s="2" t="n">
        <f aca="false">B298*S$1+C298*S$2</f>
        <v>0.0203612698618499</v>
      </c>
      <c r="F298" s="2" t="n">
        <f aca="false">B298*S$2-C298*S$1</f>
        <v>0.0201212988053188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2.135</v>
      </c>
      <c r="K298" s="3" t="n">
        <f aca="false">(E298-E297)/0.02</f>
        <v>0.137914951755257</v>
      </c>
      <c r="L298" s="3" t="n">
        <f aca="false">(F298-F297)/0.02</f>
        <v>0.0982064462362072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0.01208</v>
      </c>
      <c r="C299" s="6" t="n">
        <v>-0.0009621</v>
      </c>
      <c r="D299" s="6" t="n">
        <v>-0.3946</v>
      </c>
      <c r="E299" s="2" t="n">
        <f aca="false">B299*S$1+C299*S$2</f>
        <v>0.00973458567745086</v>
      </c>
      <c r="F299" s="2" t="n">
        <f aca="false">B299*S$2-C299*S$1</f>
        <v>0.00721733178524921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2.035</v>
      </c>
      <c r="K299" s="3" t="n">
        <f aca="false">(E299-E298)/0.02</f>
        <v>-0.531334209219949</v>
      </c>
      <c r="L299" s="3" t="n">
        <f aca="false">(F299-F298)/0.02</f>
        <v>-0.645198351003481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0238</v>
      </c>
      <c r="C300" s="6" t="n">
        <v>-0.003486</v>
      </c>
      <c r="D300" s="6" t="n">
        <v>-0.4182</v>
      </c>
      <c r="E300" s="2" t="n">
        <f aca="false">B300*S$1+C300*S$2</f>
        <v>-0.00386565302396925</v>
      </c>
      <c r="F300" s="2" t="n">
        <f aca="false">B300*S$2-C300*S$1</f>
        <v>0.00169508781432627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1.18</v>
      </c>
      <c r="K300" s="3" t="n">
        <f aca="false">(E300-E299)/0.02</f>
        <v>-0.680011935071005</v>
      </c>
      <c r="L300" s="3" t="n">
        <f aca="false">(F300-F299)/0.02</f>
        <v>-0.276112198546147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004195</v>
      </c>
      <c r="C301" s="6" t="n">
        <v>-0.01918</v>
      </c>
      <c r="D301" s="6" t="n">
        <v>-0.4292</v>
      </c>
      <c r="E301" s="2" t="n">
        <f aca="false">B301*S$1+C301*S$2</f>
        <v>-0.00660628972461666</v>
      </c>
      <c r="F301" s="2" t="n">
        <f aca="false">B301*S$2-C301*S$1</f>
        <v>0.0184885737977385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0.550000000000001</v>
      </c>
      <c r="K301" s="3" t="n">
        <f aca="false">(E301-E300)/0.02</f>
        <v>-0.137031835032371</v>
      </c>
      <c r="L301" s="3" t="n">
        <f aca="false">(F301-F300)/0.02</f>
        <v>0.839674299170613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0.009913</v>
      </c>
      <c r="C302" s="6" t="n">
        <v>-0.03334</v>
      </c>
      <c r="D302" s="6" t="n">
        <v>-0.4447</v>
      </c>
      <c r="E302" s="2" t="n">
        <f aca="false">B302*S$1+C302*S$2</f>
        <v>-0.0092608074923364</v>
      </c>
      <c r="F302" s="2" t="n">
        <f aca="false">B302*S$2-C302*S$1</f>
        <v>0.033527013192199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0.774999999999998</v>
      </c>
      <c r="K302" s="3" t="n">
        <f aca="false">(E302-E301)/0.02</f>
        <v>-0.132725888385987</v>
      </c>
      <c r="L302" s="3" t="n">
        <f aca="false">(F302-F301)/0.02</f>
        <v>0.751921969723023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-0.008259</v>
      </c>
      <c r="C303" s="6" t="n">
        <v>-0.03163</v>
      </c>
      <c r="D303" s="6" t="n">
        <v>-0.4819</v>
      </c>
      <c r="E303" s="2" t="n">
        <f aca="false">B303*S$1+C303*S$2</f>
        <v>-0.0237653755538522</v>
      </c>
      <c r="F303" s="2" t="n">
        <f aca="false">B303*S$2-C303*S$1</f>
        <v>0.0224471580781257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1.86</v>
      </c>
      <c r="K303" s="3" t="n">
        <f aca="false">(E303-E302)/0.02</f>
        <v>-0.72522840307579</v>
      </c>
      <c r="L303" s="3" t="n">
        <f aca="false">(F303-F302)/0.02</f>
        <v>-0.553992755703665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02319</v>
      </c>
      <c r="C304" s="6" t="n">
        <v>-0.01736</v>
      </c>
      <c r="D304" s="6" t="n">
        <v>-0.5351</v>
      </c>
      <c r="E304" s="2" t="n">
        <f aca="false">B304*S$1+C304*S$2</f>
        <v>-0.028865633776956</v>
      </c>
      <c r="F304" s="2" t="n">
        <f aca="false">B304*S$2-C304*S$1</f>
        <v>0.00243328721170753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-2.66</v>
      </c>
      <c r="K304" s="3" t="n">
        <f aca="false">(E304-E303)/0.02</f>
        <v>-0.255012911155188</v>
      </c>
      <c r="L304" s="3" t="n">
        <f aca="false">(F304-F303)/0.02</f>
        <v>-1.00069354332091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003048</v>
      </c>
      <c r="C305" s="6" t="n">
        <v>-0.0003597</v>
      </c>
      <c r="D305" s="6" t="n">
        <v>-0.5671</v>
      </c>
      <c r="E305" s="2" t="n">
        <f aca="false">B305*S$1+C305*S$2</f>
        <v>0.0023942386377401</v>
      </c>
      <c r="F305" s="2" t="n">
        <f aca="false">B305*S$2-C305*S$1</f>
        <v>0.00192023681757027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-1.6</v>
      </c>
      <c r="K305" s="3" t="n">
        <f aca="false">(E305-E304)/0.02</f>
        <v>1.5629936207348</v>
      </c>
      <c r="L305" s="3" t="n">
        <f aca="false">(F305-F304)/0.02</f>
        <v>-0.025652519706863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05363</v>
      </c>
      <c r="C306" s="6" t="n">
        <v>0.016</v>
      </c>
      <c r="D306" s="6" t="n">
        <v>-0.5516</v>
      </c>
      <c r="E306" s="2" t="n">
        <f aca="false">B306*S$1+C306*S$2</f>
        <v>0.0539595276246004</v>
      </c>
      <c r="F306" s="2" t="n">
        <f aca="false">B306*S$2-C306*S$1</f>
        <v>0.014850800602324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0.775000000000004</v>
      </c>
      <c r="K306" s="3" t="n">
        <f aca="false">(E306-E305)/0.02</f>
        <v>2.57826444934301</v>
      </c>
      <c r="L306" s="3" t="n">
        <f aca="false">(F306-F305)/0.02</f>
        <v>0.646528189237685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07646</v>
      </c>
      <c r="C307" s="6" t="n">
        <v>0.02857</v>
      </c>
      <c r="D307" s="6" t="n">
        <v>-0.52</v>
      </c>
      <c r="E307" s="2" t="n">
        <f aca="false">B307*S$1+C307*S$2</f>
        <v>0.079981550811263</v>
      </c>
      <c r="F307" s="2" t="n">
        <f aca="false">B307*S$2-C307*S$1</f>
        <v>0.0162888928360818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1.58</v>
      </c>
      <c r="K307" s="3" t="n">
        <f aca="false">(E307-E306)/0.02</f>
        <v>1.30110115933313</v>
      </c>
      <c r="L307" s="3" t="n">
        <f aca="false">(F307-F306)/0.02</f>
        <v>0.0719046116878894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0528</v>
      </c>
      <c r="C308" s="6" t="n">
        <v>0.03072</v>
      </c>
      <c r="D308" s="6" t="n">
        <v>-0.5377</v>
      </c>
      <c r="E308" s="2" t="n">
        <f aca="false">B308*S$1+C308*S$2</f>
        <v>0.0610560592743033</v>
      </c>
      <c r="F308" s="2" t="n">
        <f aca="false">B308*S$2-C308*S$1</f>
        <v>0.00192769963758781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-0.884999999999997</v>
      </c>
      <c r="K308" s="3" t="n">
        <f aca="false">(E308-E307)/0.02</f>
        <v>-0.946274576847982</v>
      </c>
      <c r="L308" s="3" t="n">
        <f aca="false">(F308-F307)/0.02</f>
        <v>-0.718059659924697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004292</v>
      </c>
      <c r="C309" s="6" t="n">
        <v>0.0233</v>
      </c>
      <c r="D309" s="6" t="n">
        <v>-0.6225</v>
      </c>
      <c r="E309" s="2" t="n">
        <f aca="false">B309*S$1+C309*S$2</f>
        <v>0.0159869412853371</v>
      </c>
      <c r="F309" s="2" t="n">
        <f aca="false">B309*S$2-C309*S$1</f>
        <v>-0.0174851071583558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4.24000000000001</v>
      </c>
      <c r="K309" s="3" t="n">
        <f aca="false">(E309-E308)/0.02</f>
        <v>-2.25345589944831</v>
      </c>
      <c r="L309" s="3" t="n">
        <f aca="false">(F309-F308)/0.02</f>
        <v>-0.970640339797181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-0.04755</v>
      </c>
      <c r="C310" s="6" t="n">
        <v>0.01671</v>
      </c>
      <c r="D310" s="6" t="n">
        <v>-0.7134</v>
      </c>
      <c r="E310" s="2" t="n">
        <f aca="false">B310*S$1+C310*S$2</f>
        <v>-0.0314697360669012</v>
      </c>
      <c r="F310" s="2" t="n">
        <f aca="false">B310*S$2-C310*S$1</f>
        <v>-0.0393685447010628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4.545</v>
      </c>
      <c r="K310" s="3" t="n">
        <f aca="false">(E310-E309)/0.02</f>
        <v>-2.37283386761191</v>
      </c>
      <c r="L310" s="3" t="n">
        <f aca="false">(F310-F309)/0.02</f>
        <v>-1.09417187713535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-0.09064</v>
      </c>
      <c r="C311" s="6" t="n">
        <v>0.0153</v>
      </c>
      <c r="D311" s="6" t="n">
        <v>-0.737</v>
      </c>
      <c r="E311" s="2" t="n">
        <f aca="false">B311*S$1+C311*S$2</f>
        <v>-0.0687593146928504</v>
      </c>
      <c r="F311" s="2" t="n">
        <f aca="false">B311*S$2-C311*S$1</f>
        <v>-0.061007017981291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1.18</v>
      </c>
      <c r="K311" s="3" t="n">
        <f aca="false">(E311-E310)/0.02</f>
        <v>-1.86447893129746</v>
      </c>
      <c r="L311" s="3" t="n">
        <f aca="false">(F311-F310)/0.02</f>
        <v>-1.08192366401141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-0.1077</v>
      </c>
      <c r="C312" s="6" t="n">
        <v>0.01249</v>
      </c>
      <c r="D312" s="6" t="n">
        <v>-0.6946</v>
      </c>
      <c r="E312" s="2" t="n">
        <f aca="false">B312*S$1+C312*S$2</f>
        <v>-0.0847160883457744</v>
      </c>
      <c r="F312" s="2" t="n">
        <f aca="false">B312*S$2-C312*S$1</f>
        <v>-0.0676644254789099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2.12</v>
      </c>
      <c r="K312" s="3" t="n">
        <f aca="false">(E312-E311)/0.02</f>
        <v>-0.797838682646197</v>
      </c>
      <c r="L312" s="3" t="n">
        <f aca="false">(F312-F311)/0.02</f>
        <v>-0.332870374880946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-0.09194</v>
      </c>
      <c r="C313" s="6" t="n">
        <v>0.005777</v>
      </c>
      <c r="D313" s="6" t="n">
        <v>-0.6492</v>
      </c>
      <c r="E313" s="2" t="n">
        <f aca="false">B313*S$1+C313*S$2</f>
        <v>-0.0749081983711466</v>
      </c>
      <c r="F313" s="2" t="n">
        <f aca="false">B313*S$2-C313*S$1</f>
        <v>-0.0536199510050965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2.27</v>
      </c>
      <c r="K313" s="3" t="n">
        <f aca="false">(E313-E312)/0.02</f>
        <v>0.490394498731389</v>
      </c>
      <c r="L313" s="3" t="n">
        <f aca="false">(F313-F312)/0.02</f>
        <v>0.70222372369067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-0.06072</v>
      </c>
      <c r="C314" s="6" t="n">
        <v>0.002715</v>
      </c>
      <c r="D314" s="6" t="n">
        <v>-0.6502</v>
      </c>
      <c r="E314" s="2" t="n">
        <f aca="false">B314*S$1+C314*S$2</f>
        <v>-0.050054749596225</v>
      </c>
      <c r="F314" s="2" t="n">
        <f aca="false">B314*S$2-C314*S$1</f>
        <v>-0.0344791483053049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-0.05</v>
      </c>
      <c r="K314" s="3" t="n">
        <f aca="false">(E314-E313)/0.02</f>
        <v>1.24267243874608</v>
      </c>
      <c r="L314" s="3" t="n">
        <f aca="false">(F314-F313)/0.02</f>
        <v>0.957040134989581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-0.02639</v>
      </c>
      <c r="C315" s="6" t="n">
        <v>0.006187</v>
      </c>
      <c r="D315" s="6" t="n">
        <v>-0.6903</v>
      </c>
      <c r="E315" s="2" t="n">
        <f aca="false">B315*S$1+C315*S$2</f>
        <v>-0.0191013787697572</v>
      </c>
      <c r="F315" s="2" t="n">
        <f aca="false">B315*S$2-C315*S$1</f>
        <v>-0.0192314429540341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2.005</v>
      </c>
      <c r="K315" s="3" t="n">
        <f aca="false">(E315-E314)/0.02</f>
        <v>1.54766854132339</v>
      </c>
      <c r="L315" s="3" t="n">
        <f aca="false">(F315-F314)/0.02</f>
        <v>0.762385267563541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02563</v>
      </c>
      <c r="C316" s="6" t="n">
        <v>0.007101</v>
      </c>
      <c r="D316" s="6" t="n">
        <v>-0.7315</v>
      </c>
      <c r="E316" s="2" t="n">
        <f aca="false">B316*S$1+C316*S$2</f>
        <v>0.0254984293998092</v>
      </c>
      <c r="F316" s="2" t="n">
        <f aca="false">B316*S$2-C316*S$1</f>
        <v>0.00755984121149026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-2.06</v>
      </c>
      <c r="K316" s="3" t="n">
        <f aca="false">(E316-E315)/0.02</f>
        <v>2.22999040847832</v>
      </c>
      <c r="L316" s="3" t="n">
        <f aca="false">(F316-F315)/0.02</f>
        <v>1.33956420827622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09938</v>
      </c>
      <c r="C317" s="6" t="n">
        <v>-0.00322</v>
      </c>
      <c r="D317" s="6" t="n">
        <v>-0.7513</v>
      </c>
      <c r="E317" s="2" t="n">
        <f aca="false">B317*S$1+C317*S$2</f>
        <v>0.0825726797651947</v>
      </c>
      <c r="F317" s="2" t="n">
        <f aca="false">B317*S$2-C317*S$1</f>
        <v>0.0553940913491196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-0.989999999999996</v>
      </c>
      <c r="K317" s="3" t="n">
        <f aca="false">(E317-E316)/0.02</f>
        <v>2.85371251826927</v>
      </c>
      <c r="L317" s="3" t="n">
        <f aca="false">(F317-F316)/0.02</f>
        <v>2.39171250688147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1605</v>
      </c>
      <c r="C318" s="6" t="n">
        <v>-0.02334</v>
      </c>
      <c r="D318" s="6" t="n">
        <v>-0.758</v>
      </c>
      <c r="E318" s="2" t="n">
        <f aca="false">B318*S$1+C318*S$2</f>
        <v>0.123743403805903</v>
      </c>
      <c r="F318" s="2" t="n">
        <f aca="false">B318*S$2-C318*S$1</f>
        <v>0.10484548447372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0.335000000000002</v>
      </c>
      <c r="K318" s="3" t="n">
        <f aca="false">(E318-E317)/0.02</f>
        <v>2.05853620203543</v>
      </c>
      <c r="L318" s="3" t="n">
        <f aca="false">(F318-F317)/0.02</f>
        <v>2.47256965623004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1798</v>
      </c>
      <c r="C319" s="6" t="n">
        <v>-0.04555</v>
      </c>
      <c r="D319" s="6" t="n">
        <v>-0.7814</v>
      </c>
      <c r="E319" s="2" t="n">
        <f aca="false">B319*S$1+C319*S$2</f>
        <v>0.128341225203103</v>
      </c>
      <c r="F319" s="2" t="n">
        <f aca="false">B319*S$2-C319*S$1</f>
        <v>0.133908074489055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1.17</v>
      </c>
      <c r="K319" s="3" t="n">
        <f aca="false">(E319-E318)/0.02</f>
        <v>0.229891069859975</v>
      </c>
      <c r="L319" s="3" t="n">
        <f aca="false">(F319-F318)/0.02</f>
        <v>1.45312950076675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1785</v>
      </c>
      <c r="C320" s="6" t="n">
        <v>-0.05894</v>
      </c>
      <c r="D320" s="6" t="n">
        <v>-0.8479</v>
      </c>
      <c r="E320" s="2" t="n">
        <f aca="false">B320*S$1+C320*S$2</f>
        <v>0.120143143730017</v>
      </c>
      <c r="F320" s="2" t="n">
        <f aca="false">B320*S$2-C320*S$1</f>
        <v>0.144574543453087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3.325</v>
      </c>
      <c r="K320" s="3" t="n">
        <f aca="false">(E320-E319)/0.02</f>
        <v>-0.409904073654297</v>
      </c>
      <c r="L320" s="3" t="n">
        <f aca="false">(F320-F319)/0.02</f>
        <v>0.533323448201568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1917</v>
      </c>
      <c r="C321" s="6" t="n">
        <v>-0.05235</v>
      </c>
      <c r="D321" s="6" t="n">
        <v>-0.9579</v>
      </c>
      <c r="E321" s="2" t="n">
        <f aca="false">B321*S$1+C321*S$2</f>
        <v>0.134829546550579</v>
      </c>
      <c r="F321" s="2" t="n">
        <f aca="false">B321*S$2-C321*S$1</f>
        <v>0.145980840787294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5.5</v>
      </c>
      <c r="K321" s="3" t="n">
        <f aca="false">(E321-E320)/0.02</f>
        <v>0.734320141028084</v>
      </c>
      <c r="L321" s="3" t="n">
        <f aca="false">(F321-F320)/0.02</f>
        <v>0.0703148667103734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2157</v>
      </c>
      <c r="C322" s="6" t="n">
        <v>-0.02844</v>
      </c>
      <c r="D322" s="6" t="n">
        <v>-1.08</v>
      </c>
      <c r="E322" s="2" t="n">
        <f aca="false">B322*S$1+C322*S$2</f>
        <v>0.167853070466149</v>
      </c>
      <c r="F322" s="2" t="n">
        <f aca="false">B322*S$2-C322*S$1</f>
        <v>0.138422073149791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6.10500000000001</v>
      </c>
      <c r="K322" s="3" t="n">
        <f aca="false">(E322-E321)/0.02</f>
        <v>1.65117619577851</v>
      </c>
      <c r="L322" s="3" t="n">
        <f aca="false">(F322-F321)/0.02</f>
        <v>-0.377938381875162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2271</v>
      </c>
      <c r="C323" s="6" t="n">
        <v>-0.009397</v>
      </c>
      <c r="D323" s="6" t="n">
        <v>-1.176</v>
      </c>
      <c r="E323" s="2" t="n">
        <f aca="false">B323*S$1+C323*S$2</f>
        <v>0.187612071311125</v>
      </c>
      <c r="F323" s="2" t="n">
        <f aca="false">B323*S$2-C323*S$1</f>
        <v>0.128313772866943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4.79999999999999</v>
      </c>
      <c r="K323" s="3" t="n">
        <f aca="false">(E323-E322)/0.02</f>
        <v>0.987950042248809</v>
      </c>
      <c r="L323" s="3" t="n">
        <f aca="false">(F323-F322)/0.02</f>
        <v>-0.505415014142414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2259</v>
      </c>
      <c r="C324" s="6" t="n">
        <v>-0.01166</v>
      </c>
      <c r="D324" s="6" t="n">
        <v>-1.237</v>
      </c>
      <c r="E324" s="2" t="n">
        <f aca="false">B324*S$1+C324*S$2</f>
        <v>0.185395206300777</v>
      </c>
      <c r="F324" s="2" t="n">
        <f aca="false">B324*S$2-C324*S$1</f>
        <v>0.129597002591465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3.05000000000001</v>
      </c>
      <c r="K324" s="3" t="n">
        <f aca="false">(E324-E323)/0.02</f>
        <v>-0.110843250517373</v>
      </c>
      <c r="L324" s="3" t="n">
        <f aca="false">(F324-F323)/0.02</f>
        <v>0.0641614862261067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2208</v>
      </c>
      <c r="C325" s="6" t="n">
        <v>-0.02132</v>
      </c>
      <c r="D325" s="6" t="n">
        <v>-1.278</v>
      </c>
      <c r="E325" s="2" t="n">
        <f aca="false">B325*S$1+C325*S$2</f>
        <v>0.175951140917887</v>
      </c>
      <c r="F325" s="2" t="n">
        <f aca="false">B325*S$2-C325*S$1</f>
        <v>0.135086558952747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-2.05</v>
      </c>
      <c r="K325" s="3" t="n">
        <f aca="false">(E325-E324)/0.02</f>
        <v>-0.472203269144525</v>
      </c>
      <c r="L325" s="3" t="n">
        <f aca="false">(F325-F324)/0.02</f>
        <v>0.274477818064088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2031</v>
      </c>
      <c r="C326" s="6" t="n">
        <v>-0.01476</v>
      </c>
      <c r="D326" s="6" t="n">
        <v>-1.318</v>
      </c>
      <c r="E326" s="2" t="n">
        <f aca="false">B326*S$1+C326*S$2</f>
        <v>0.164416959989288</v>
      </c>
      <c r="F326" s="2" t="n">
        <f aca="false">B326*S$2-C326*S$1</f>
        <v>0.120143792465033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-2</v>
      </c>
      <c r="K326" s="3" t="n">
        <f aca="false">(E326-E325)/0.02</f>
        <v>-0.576709046429946</v>
      </c>
      <c r="L326" s="3" t="n">
        <f aca="false">(F326-F325)/0.02</f>
        <v>-0.747138324385694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1724</v>
      </c>
      <c r="C327" s="6" t="n">
        <v>0.003287</v>
      </c>
      <c r="D327" s="6" t="n">
        <v>-1.35</v>
      </c>
      <c r="E327" s="2" t="n">
        <f aca="false">B327*S$1+C327*S$2</f>
        <v>0.147945336398902</v>
      </c>
      <c r="F327" s="2" t="n">
        <f aca="false">B327*S$2-C327*S$1</f>
        <v>0.0885705470617384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-1.6</v>
      </c>
      <c r="K327" s="3" t="n">
        <f aca="false">(E327-E326)/0.02</f>
        <v>-0.823581179519282</v>
      </c>
      <c r="L327" s="3" t="n">
        <f aca="false">(F327-F326)/0.02</f>
        <v>-1.57866227016472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1624</v>
      </c>
      <c r="C328" s="6" t="n">
        <v>0.007611</v>
      </c>
      <c r="D328" s="6" t="n">
        <v>-1.366</v>
      </c>
      <c r="E328" s="2" t="n">
        <f aca="false">B328*S$1+C328*S$2</f>
        <v>0.141756226335883</v>
      </c>
      <c r="F328" s="2" t="n">
        <f aca="false">B328*S$2-C328*S$1</f>
        <v>0.0796043944516259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-0.800000000000001</v>
      </c>
      <c r="K328" s="3" t="n">
        <f aca="false">(E328-E327)/0.02</f>
        <v>-0.309455503150993</v>
      </c>
      <c r="L328" s="3" t="n">
        <f aca="false">(F328-F327)/0.02</f>
        <v>-0.448307630505622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1961</v>
      </c>
      <c r="C329" s="6" t="n">
        <v>-0.006545</v>
      </c>
      <c r="D329" s="6" t="n">
        <v>-1.377</v>
      </c>
      <c r="E329" s="2" t="n">
        <f aca="false">B329*S$1+C329*S$2</f>
        <v>0.162833910071869</v>
      </c>
      <c r="F329" s="2" t="n">
        <f aca="false">B329*S$2-C329*S$1</f>
        <v>0.109467642505475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-0.549999999999995</v>
      </c>
      <c r="K329" s="3" t="n">
        <f aca="false">(E329-E328)/0.02</f>
        <v>1.05388418679932</v>
      </c>
      <c r="L329" s="3" t="n">
        <f aca="false">(F329-F328)/0.02</f>
        <v>1.49316240269247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2484</v>
      </c>
      <c r="C330" s="6" t="n">
        <v>-0.01779</v>
      </c>
      <c r="D330" s="6" t="n">
        <v>-1.403</v>
      </c>
      <c r="E330" s="2" t="n">
        <f aca="false">B330*S$1+C330*S$2</f>
        <v>0.201227883374548</v>
      </c>
      <c r="F330" s="2" t="n">
        <f aca="false">B330*S$2-C330*S$1</f>
        <v>0.146718720866151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-1.3</v>
      </c>
      <c r="K330" s="3" t="n">
        <f aca="false">(E330-E329)/0.02</f>
        <v>1.91969866513393</v>
      </c>
      <c r="L330" s="3" t="n">
        <f aca="false">(F330-F329)/0.02</f>
        <v>1.86255391803378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2938</v>
      </c>
      <c r="C331" s="6" t="n">
        <v>-0.01241</v>
      </c>
      <c r="D331" s="6" t="n">
        <v>-1.435</v>
      </c>
      <c r="E331" s="2" t="n">
        <f aca="false">B331*S$1+C331*S$2</f>
        <v>0.242580232581624</v>
      </c>
      <c r="F331" s="2" t="n">
        <f aca="false">B331*S$2-C331*S$1</f>
        <v>0.166214556705017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-1.6</v>
      </c>
      <c r="K331" s="3" t="n">
        <f aca="false">(E331-E330)/0.02</f>
        <v>2.06761746035382</v>
      </c>
      <c r="L331" s="3" t="n">
        <f aca="false">(F331-F330)/0.02</f>
        <v>0.974791791943296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3617</v>
      </c>
      <c r="C332" s="6" t="n">
        <v>0.003829</v>
      </c>
      <c r="D332" s="6" t="n">
        <v>-1.425</v>
      </c>
      <c r="E332" s="2" t="n">
        <f aca="false">B332*S$1+C332*S$2</f>
        <v>0.308768057242528</v>
      </c>
      <c r="F332" s="2" t="n">
        <f aca="false">B332*S$2-C332*S$1</f>
        <v>0.188424621712967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0.5</v>
      </c>
      <c r="K332" s="3" t="n">
        <f aca="false">(E332-E331)/0.02</f>
        <v>3.30939123304522</v>
      </c>
      <c r="L332" s="3" t="n">
        <f aca="false">(F332-F331)/0.02</f>
        <v>1.11050325039752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488</v>
      </c>
      <c r="C333" s="6" t="n">
        <v>0.02706</v>
      </c>
      <c r="D333" s="6" t="n">
        <v>-1.348</v>
      </c>
      <c r="E333" s="2" t="n">
        <f aca="false">B333*S$1+C333*S$2</f>
        <v>0.428187086214486</v>
      </c>
      <c r="F333" s="2" t="n">
        <f aca="false">B333*S$2-C333*S$1</f>
        <v>0.235652419463811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3.85</v>
      </c>
      <c r="K333" s="3" t="n">
        <f aca="false">(E333-E332)/0.02</f>
        <v>5.97095144859791</v>
      </c>
      <c r="L333" s="3" t="n">
        <f aca="false">(F333-F332)/0.02</f>
        <v>2.36138988754219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6369</v>
      </c>
      <c r="C334" s="6" t="n">
        <v>0.06052</v>
      </c>
      <c r="D334" s="6" t="n">
        <v>-1.249</v>
      </c>
      <c r="E334" s="2" t="n">
        <f aca="false">B334*S$1+C334*S$2</f>
        <v>0.572192546313421</v>
      </c>
      <c r="F334" s="2" t="n">
        <f aca="false">B334*S$2-C334*S$1</f>
        <v>0.286181708610741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4.95</v>
      </c>
      <c r="K334" s="3" t="n">
        <f aca="false">(E334-E333)/0.02</f>
        <v>7.20027300494674</v>
      </c>
      <c r="L334" s="3" t="n">
        <f aca="false">(F334-F333)/0.02</f>
        <v>2.52646445734651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7196</v>
      </c>
      <c r="C335" s="6" t="n">
        <v>0.09634</v>
      </c>
      <c r="D335" s="6" t="n">
        <v>-1.215</v>
      </c>
      <c r="E335" s="2" t="n">
        <f aca="false">B335*S$1+C335*S$2</f>
        <v>0.661307831910391</v>
      </c>
      <c r="F335" s="2" t="n">
        <f aca="false">B335*S$2-C335*S$1</f>
        <v>0.299628948958504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1.7</v>
      </c>
      <c r="K335" s="3" t="n">
        <f aca="false">(E335-E334)/0.02</f>
        <v>4.45576427984849</v>
      </c>
      <c r="L335" s="3" t="n">
        <f aca="false">(F335-F334)/0.02</f>
        <v>0.672362017388145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6893</v>
      </c>
      <c r="C336" s="6" t="n">
        <v>0.1191</v>
      </c>
      <c r="D336" s="6" t="n">
        <v>-1.281</v>
      </c>
      <c r="E336" s="2" t="n">
        <f aca="false">B336*S$1+C336*S$2</f>
        <v>0.647672937050799</v>
      </c>
      <c r="F336" s="2" t="n">
        <f aca="false">B336*S$2-C336*S$1</f>
        <v>0.264270820583718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3.29999999999999</v>
      </c>
      <c r="K336" s="3" t="n">
        <f aca="false">(E336-E335)/0.02</f>
        <v>-0.681744742979601</v>
      </c>
      <c r="L336" s="3" t="n">
        <f aca="false">(F336-F335)/0.02</f>
        <v>-1.76790641873932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5763</v>
      </c>
      <c r="C337" s="6" t="n">
        <v>0.1287</v>
      </c>
      <c r="D337" s="6" t="n">
        <v>-1.399</v>
      </c>
      <c r="E337" s="2" t="n">
        <f aca="false">B337*S$1+C337*S$2</f>
        <v>0.556930727121762</v>
      </c>
      <c r="F337" s="2" t="n">
        <f aca="false">B337*S$2-C337*S$1</f>
        <v>0.196248682002264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5.90000000000001</v>
      </c>
      <c r="K337" s="3" t="n">
        <f aca="false">(E337-E336)/0.02</f>
        <v>-4.53711049645187</v>
      </c>
      <c r="L337" s="3" t="n">
        <f aca="false">(F337-F336)/0.02</f>
        <v>-3.40110692907269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4516</v>
      </c>
      <c r="C338" s="6" t="n">
        <v>0.1351</v>
      </c>
      <c r="D338" s="6" t="n">
        <v>-1.498</v>
      </c>
      <c r="E338" s="2" t="n">
        <f aca="false">B338*S$1+C338*S$2</f>
        <v>0.454570612822148</v>
      </c>
      <c r="F338" s="2" t="n">
        <f aca="false">B338*S$2-C338*S$1</f>
        <v>0.124740241936982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4.95</v>
      </c>
      <c r="K338" s="3" t="n">
        <f aca="false">(E338-E337)/0.02</f>
        <v>-5.11800571498069</v>
      </c>
      <c r="L338" s="3" t="n">
        <f aca="false">(F338-F337)/0.02</f>
        <v>-3.57542200326409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3863</v>
      </c>
      <c r="C339" s="6" t="n">
        <v>0.132</v>
      </c>
      <c r="D339" s="6" t="n">
        <v>-1.555</v>
      </c>
      <c r="E339" s="2" t="n">
        <f aca="false">B339*S$1+C339*S$2</f>
        <v>0.39755032242401</v>
      </c>
      <c r="F339" s="2" t="n">
        <f aca="false">B339*S$2-C339*S$1</f>
        <v>0.0927654630806388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2.85</v>
      </c>
      <c r="K339" s="3" t="n">
        <f aca="false">(E339-E338)/0.02</f>
        <v>-2.85101451990688</v>
      </c>
      <c r="L339" s="3" t="n">
        <f aca="false">(F339-F338)/0.02</f>
        <v>-1.59873894281717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4258</v>
      </c>
      <c r="C340" s="6" t="n">
        <v>0.1056</v>
      </c>
      <c r="D340" s="6" t="n">
        <v>-1.582</v>
      </c>
      <c r="E340" s="2" t="n">
        <f aca="false">B340*S$1+C340*S$2</f>
        <v>0.417058353646433</v>
      </c>
      <c r="F340" s="2" t="n">
        <f aca="false">B340*S$2-C340*S$1</f>
        <v>0.13608574375638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1.35000000000001</v>
      </c>
      <c r="K340" s="3" t="n">
        <f aca="false">(E340-E339)/0.02</f>
        <v>0.975401561121114</v>
      </c>
      <c r="L340" s="3" t="n">
        <f aca="false">(F340-F339)/0.02</f>
        <v>2.16601403378706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0.5524</v>
      </c>
      <c r="C341" s="6" t="n">
        <v>0.06693</v>
      </c>
      <c r="D341" s="6" t="n">
        <v>-1.583</v>
      </c>
      <c r="E341" s="2" t="n">
        <f aca="false">B341*S$1+C341*S$2</f>
        <v>0.503929264671938</v>
      </c>
      <c r="F341" s="2" t="n">
        <f aca="false">B341*S$2-C341*S$1</f>
        <v>0.235967542486673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0.0499999999999945</v>
      </c>
      <c r="K341" s="3" t="n">
        <f aca="false">(E341-E340)/0.02</f>
        <v>4.34354555127527</v>
      </c>
      <c r="L341" s="3" t="n">
        <f aca="false">(F341-F340)/0.02</f>
        <v>4.99408993651464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0.6871</v>
      </c>
      <c r="C342" s="6" t="n">
        <v>0.04392</v>
      </c>
      <c r="D342" s="6" t="n">
        <v>-1.558</v>
      </c>
      <c r="E342" s="2" t="n">
        <f aca="false">B342*S$1+C342*S$2</f>
        <v>0.605967900954203</v>
      </c>
      <c r="F342" s="2" t="n">
        <f aca="false">B342*S$2-C342*S$1</f>
        <v>0.326861254071445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1.25</v>
      </c>
      <c r="K342" s="3" t="n">
        <f aca="false">(E342-E341)/0.02</f>
        <v>5.10193181411323</v>
      </c>
      <c r="L342" s="3" t="n">
        <f aca="false">(F342-F341)/0.02</f>
        <v>4.54468557923861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0.7586</v>
      </c>
      <c r="C343" s="6" t="n">
        <v>0.04253</v>
      </c>
      <c r="D343" s="6" t="n">
        <v>-1.531</v>
      </c>
      <c r="E343" s="2" t="n">
        <f aca="false">B343*S$1+C343*S$2</f>
        <v>0.665866752052103</v>
      </c>
      <c r="F343" s="2" t="n">
        <f aca="false">B343*S$2-C343*S$1</f>
        <v>0.365929268317776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1.35000000000001</v>
      </c>
      <c r="K343" s="3" t="n">
        <f aca="false">(E343-E342)/0.02</f>
        <v>2.99494255489501</v>
      </c>
      <c r="L343" s="3" t="n">
        <f aca="false">(F343-F342)/0.02</f>
        <v>1.95340071231658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0.7754</v>
      </c>
      <c r="C344" s="6" t="n">
        <v>0.04751</v>
      </c>
      <c r="D344" s="6" t="n">
        <v>-1.531</v>
      </c>
      <c r="E344" s="2" t="n">
        <f aca="false">B344*S$1+C344*S$2</f>
        <v>0.682752958003412</v>
      </c>
      <c r="F344" s="2" t="n">
        <f aca="false">B344*S$2-C344*S$1</f>
        <v>0.370608632438035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0</v>
      </c>
      <c r="K344" s="3" t="n">
        <f aca="false">(E344-E343)/0.02</f>
        <v>0.844310297565465</v>
      </c>
      <c r="L344" s="3" t="n">
        <f aca="false">(F344-F343)/0.02</f>
        <v>0.233968206012941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7965</v>
      </c>
      <c r="C345" s="6" t="n">
        <v>0.06029</v>
      </c>
      <c r="D345" s="6" t="n">
        <v>-1.561</v>
      </c>
      <c r="E345" s="2" t="n">
        <f aca="false">B345*S$1+C345*S$2</f>
        <v>0.707419141029213</v>
      </c>
      <c r="F345" s="2" t="n">
        <f aca="false">B345*S$2-C345*S$1</f>
        <v>0.370951874244477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-1.5</v>
      </c>
      <c r="K345" s="3" t="n">
        <f aca="false">(E345-E344)/0.02</f>
        <v>1.23330915129005</v>
      </c>
      <c r="L345" s="3" t="n">
        <f aca="false">(F345-F344)/0.02</f>
        <v>0.0171620903220759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0.8652</v>
      </c>
      <c r="C346" s="6" t="n">
        <v>0.09904</v>
      </c>
      <c r="D346" s="6" t="n">
        <v>-1.599</v>
      </c>
      <c r="E346" s="2" t="n">
        <f aca="false">B346*S$1+C346*S$2</f>
        <v>0.786214416724196</v>
      </c>
      <c r="F346" s="2" t="n">
        <f aca="false">B346*S$2-C346*S$1</f>
        <v>0.374495463971236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1.9</v>
      </c>
      <c r="K346" s="3" t="n">
        <f aca="false">(E346-E345)/0.02</f>
        <v>3.93976378474916</v>
      </c>
      <c r="L346" s="3" t="n">
        <f aca="false">(F346-F345)/0.02</f>
        <v>0.177179486337983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9777</v>
      </c>
      <c r="C347" s="6" t="n">
        <v>0.1586</v>
      </c>
      <c r="D347" s="6" t="n">
        <v>-1.639</v>
      </c>
      <c r="E347" s="2" t="n">
        <f aca="false">B347*S$1+C347*S$2</f>
        <v>0.913181818919524</v>
      </c>
      <c r="F347" s="2" t="n">
        <f aca="false">B347*S$2-C347*S$1</f>
        <v>0.383601636590395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2</v>
      </c>
      <c r="K347" s="3" t="n">
        <f aca="false">(E347-E346)/0.02</f>
        <v>6.34837010976638</v>
      </c>
      <c r="L347" s="3" t="n">
        <f aca="false">(F347-F346)/0.02</f>
        <v>0.45530863095794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1.093</v>
      </c>
      <c r="C348" s="6" t="n">
        <v>0.208</v>
      </c>
      <c r="D348" s="6" t="n">
        <v>-1.679</v>
      </c>
      <c r="E348" s="2" t="n">
        <f aca="false">B348*S$1+C348*S$2</f>
        <v>1.03713977605948</v>
      </c>
      <c r="F348" s="2" t="n">
        <f aca="false">B348*S$2-C348*S$1</f>
        <v>0.402807751806356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2</v>
      </c>
      <c r="K348" s="3" t="n">
        <f aca="false">(E348-E347)/0.02</f>
        <v>6.19789785699781</v>
      </c>
      <c r="L348" s="3" t="n">
        <f aca="false">(F348-F347)/0.02</f>
        <v>0.960305760798053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1.146</v>
      </c>
      <c r="C349" s="6" t="n">
        <v>0.2314</v>
      </c>
      <c r="D349" s="6" t="n">
        <v>-1.701</v>
      </c>
      <c r="E349" s="2" t="n">
        <f aca="false">B349*S$1+C349*S$2</f>
        <v>1.09448643593883</v>
      </c>
      <c r="F349" s="2" t="n">
        <f aca="false">B349*S$2-C349*S$1</f>
        <v>0.411049147360656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1.1</v>
      </c>
      <c r="K349" s="3" t="n">
        <f aca="false">(E349-E348)/0.02</f>
        <v>2.86733299396736</v>
      </c>
      <c r="L349" s="3" t="n">
        <f aca="false">(F349-F348)/0.02</f>
        <v>0.412069777714974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1.101</v>
      </c>
      <c r="C350" s="6" t="n">
        <v>0.2369</v>
      </c>
      <c r="D350" s="6" t="n">
        <v>-1.689</v>
      </c>
      <c r="E350" s="2" t="n">
        <f aca="false">B350*S$1+C350*S$2</f>
        <v>1.05923882756507</v>
      </c>
      <c r="F350" s="2" t="n">
        <f aca="false">B350*S$2-C350*S$1</f>
        <v>0.382538515941301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0.600000000000001</v>
      </c>
      <c r="K350" s="3" t="n">
        <f aca="false">(E350-E349)/0.02</f>
        <v>-1.76238041868781</v>
      </c>
      <c r="L350" s="3" t="n">
        <f aca="false">(F350-F349)/0.02</f>
        <v>-1.42553157096773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1.024</v>
      </c>
      <c r="C351" s="6" t="n">
        <v>0.2229</v>
      </c>
      <c r="D351" s="6" t="n">
        <v>-1.661</v>
      </c>
      <c r="E351" s="2" t="n">
        <f aca="false">B351*S$1+C351*S$2</f>
        <v>0.986520254461762</v>
      </c>
      <c r="F351" s="2" t="n">
        <f aca="false">B351*S$2-C351*S$1</f>
        <v>0.353607405941534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1.4</v>
      </c>
      <c r="K351" s="3" t="n">
        <f aca="false">(E351-E350)/0.02</f>
        <v>-3.63592865516549</v>
      </c>
      <c r="L351" s="3" t="n">
        <f aca="false">(F351-F350)/0.02</f>
        <v>-1.44655549998834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1.049</v>
      </c>
      <c r="C352" s="6" t="n">
        <v>0.1818</v>
      </c>
      <c r="D352" s="6" t="n">
        <v>-1.654</v>
      </c>
      <c r="E352" s="2" t="n">
        <f aca="false">B352*S$1+C352*S$2</f>
        <v>0.985941775105688</v>
      </c>
      <c r="F352" s="2" t="n">
        <f aca="false">B352*S$2-C352*S$1</f>
        <v>0.401710164299394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0.350000000000006</v>
      </c>
      <c r="K352" s="3" t="n">
        <f aca="false">(E352-E351)/0.02</f>
        <v>-0.0289239678037012</v>
      </c>
      <c r="L352" s="3" t="n">
        <f aca="false">(F352-F351)/0.02</f>
        <v>2.40513791789296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1.222</v>
      </c>
      <c r="C353" s="6" t="n">
        <v>0.138</v>
      </c>
      <c r="D353" s="6" t="n">
        <v>-1.675</v>
      </c>
      <c r="E353" s="2" t="n">
        <f aca="false">B353*S$1+C353*S$2</f>
        <v>1.10944363196733</v>
      </c>
      <c r="F353" s="2" t="n">
        <f aca="false">B353*S$2-C353*S$1</f>
        <v>0.53053070362339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1.05000000000001</v>
      </c>
      <c r="K353" s="3" t="n">
        <f aca="false">(E353-E352)/0.02</f>
        <v>6.17509284308237</v>
      </c>
      <c r="L353" s="3" t="n">
        <f aca="false">(F353-F352)/0.02</f>
        <v>6.44102696619979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1.424</v>
      </c>
      <c r="C354" s="6" t="n">
        <v>0.1375</v>
      </c>
      <c r="D354" s="6" t="n">
        <v>-1.705</v>
      </c>
      <c r="E354" s="2" t="n">
        <f aca="false">B354*S$1+C354*S$2</f>
        <v>1.28048438775882</v>
      </c>
      <c r="F354" s="2" t="n">
        <f aca="false">B354*S$2-C354*S$1</f>
        <v>0.637998419046575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1.5</v>
      </c>
      <c r="K354" s="3" t="n">
        <f aca="false">(E354-E353)/0.02</f>
        <v>8.55203778957406</v>
      </c>
      <c r="L354" s="3" t="n">
        <f aca="false">(F354-F353)/0.02</f>
        <v>5.37338577115928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1.512</v>
      </c>
      <c r="C355" s="6" t="n">
        <v>0.1811</v>
      </c>
      <c r="D355" s="6" t="n">
        <v>-1.744</v>
      </c>
      <c r="E355" s="2" t="n">
        <f aca="false">B355*S$1+C355*S$2</f>
        <v>1.37821710014115</v>
      </c>
      <c r="F355" s="2" t="n">
        <f aca="false">B355*S$2-C355*S$1</f>
        <v>0.647656417306677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1.95</v>
      </c>
      <c r="K355" s="3" t="n">
        <f aca="false">(E355-E354)/0.02</f>
        <v>4.88663561911666</v>
      </c>
      <c r="L355" s="3" t="n">
        <f aca="false">(F355-F354)/0.02</f>
        <v>0.482899913005097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1.51</v>
      </c>
      <c r="C356" s="6" t="n">
        <v>0.216</v>
      </c>
      <c r="D356" s="6" t="n">
        <v>-1.814</v>
      </c>
      <c r="E356" s="2" t="n">
        <f aca="false">B356*S$1+C356*S$2</f>
        <v>1.39501518627058</v>
      </c>
      <c r="F356" s="2" t="n">
        <f aca="false">B356*S$2-C356*S$1</f>
        <v>0.616999700222351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3.5</v>
      </c>
      <c r="K356" s="3" t="n">
        <f aca="false">(E356-E355)/0.02</f>
        <v>0.839904306471306</v>
      </c>
      <c r="L356" s="3" t="n">
        <f aca="false">(F356-F355)/0.02</f>
        <v>-1.53283585421629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1.56</v>
      </c>
      <c r="C357" s="6" t="n">
        <v>0.2072</v>
      </c>
      <c r="D357" s="6" t="n">
        <v>-1.912</v>
      </c>
      <c r="E357" s="2" t="n">
        <f aca="false">B357*S$1+C357*S$2</f>
        <v>1.43275430155314</v>
      </c>
      <c r="F357" s="2" t="n">
        <f aca="false">B357*S$2-C357*S$1</f>
        <v>0.650958486680188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4.89999999999999</v>
      </c>
      <c r="K357" s="3" t="n">
        <f aca="false">(E357-E356)/0.02</f>
        <v>1.88695576412845</v>
      </c>
      <c r="L357" s="3" t="n">
        <f aca="false">(F357-F356)/0.02</f>
        <v>1.69793932289184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1.72</v>
      </c>
      <c r="C358" s="6" t="n">
        <v>0.1786</v>
      </c>
      <c r="D358" s="6" t="n">
        <v>-1.988</v>
      </c>
      <c r="E358" s="2" t="n">
        <f aca="false">B358*S$1+C358*S$2</f>
        <v>1.5532863059811</v>
      </c>
      <c r="F358" s="2" t="n">
        <f aca="false">B358*S$2-C358*S$1</f>
        <v>0.759999744507575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3.8</v>
      </c>
      <c r="K358" s="3" t="n">
        <f aca="false">(E358-E357)/0.02</f>
        <v>6.02660022139793</v>
      </c>
      <c r="L358" s="3" t="n">
        <f aca="false">(F358-F357)/0.02</f>
        <v>5.45206289136933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1.875</v>
      </c>
      <c r="C359" s="6" t="n">
        <v>0.164</v>
      </c>
      <c r="D359" s="6" t="n">
        <v>-2.005</v>
      </c>
      <c r="E359" s="2" t="n">
        <f aca="false">B359*S$1+C359*S$2</f>
        <v>1.67699693962754</v>
      </c>
      <c r="F359" s="2" t="n">
        <f aca="false">B359*S$2-C359*S$1</f>
        <v>0.854518732667605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0.849999999999995</v>
      </c>
      <c r="K359" s="3" t="n">
        <f aca="false">(E359-E358)/0.02</f>
        <v>6.18553168232207</v>
      </c>
      <c r="L359" s="3" t="n">
        <f aca="false">(F359-F358)/0.02</f>
        <v>4.72594940800153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1.893</v>
      </c>
      <c r="C360" s="6" t="n">
        <v>0.1638</v>
      </c>
      <c r="D360" s="6" t="n">
        <v>-1.986</v>
      </c>
      <c r="E360" s="2" t="n">
        <f aca="false">B360*S$1+C360*S$2</f>
        <v>1.69215582150551</v>
      </c>
      <c r="F360" s="2" t="n">
        <f aca="false">B360*S$2-C360*S$1</f>
        <v>0.864226889043034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0.949999999999995</v>
      </c>
      <c r="K360" s="3" t="n">
        <f aca="false">(E360-E359)/0.02</f>
        <v>0.757944093898444</v>
      </c>
      <c r="L360" s="3" t="n">
        <f aca="false">(F360-F359)/0.02</f>
        <v>0.485407818771444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1.782</v>
      </c>
      <c r="C361" s="6" t="n">
        <v>0.1708</v>
      </c>
      <c r="D361" s="6" t="n">
        <v>-1.986</v>
      </c>
      <c r="E361" s="2" t="n">
        <f aca="false">B361*S$1+C361*S$2</f>
        <v>1.60173191768178</v>
      </c>
      <c r="F361" s="2" t="n">
        <f aca="false">B361*S$2-C361*S$1</f>
        <v>0.799469514040054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0</v>
      </c>
      <c r="K361" s="3" t="n">
        <f aca="false">(E361-E360)/0.02</f>
        <v>-4.52119519118654</v>
      </c>
      <c r="L361" s="3" t="n">
        <f aca="false">(F361-F360)/0.02</f>
        <v>-3.23786875014903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1.676</v>
      </c>
      <c r="C362" s="6" t="n">
        <v>0.1959</v>
      </c>
      <c r="D362" s="6" t="n">
        <v>-2.035</v>
      </c>
      <c r="E362" s="2" t="n">
        <f aca="false">B362*S$1+C362*S$2</f>
        <v>1.52513979302145</v>
      </c>
      <c r="F362" s="2" t="n">
        <f aca="false">B362*S$2-C362*S$1</f>
        <v>0.722012064817808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2.45000000000001</v>
      </c>
      <c r="K362" s="3" t="n">
        <f aca="false">(E362-E361)/0.02</f>
        <v>-3.82960623301638</v>
      </c>
      <c r="L362" s="3" t="n">
        <f aca="false">(F362-F361)/0.02</f>
        <v>-3.8728724611123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1.697</v>
      </c>
      <c r="C363" s="6" t="n">
        <v>0.2407</v>
      </c>
      <c r="D363" s="6" t="n">
        <v>-2.127</v>
      </c>
      <c r="E363" s="2" t="n">
        <f aca="false">B363*S$1+C363*S$2</f>
        <v>1.56668918607839</v>
      </c>
      <c r="F363" s="2" t="n">
        <f aca="false">B363*S$2-C363*S$1</f>
        <v>0.695147814658897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4.59999999999998</v>
      </c>
      <c r="K363" s="3" t="n">
        <f aca="false">(E363-E362)/0.02</f>
        <v>2.07746965284663</v>
      </c>
      <c r="L363" s="3" t="n">
        <f aca="false">(F363-F362)/0.02</f>
        <v>-1.34321250794553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1.842</v>
      </c>
      <c r="C364" s="6" t="n">
        <v>0.28</v>
      </c>
      <c r="D364" s="6" t="n">
        <v>-2.225</v>
      </c>
      <c r="E364" s="2" t="n">
        <f aca="false">B364*S$1+C364*S$2</f>
        <v>1.71048198710543</v>
      </c>
      <c r="F364" s="2" t="n">
        <f aca="false">B364*S$2-C364*S$1</f>
        <v>0.738657817793764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4.90000000000002</v>
      </c>
      <c r="K364" s="3" t="n">
        <f aca="false">(E364-E363)/0.02</f>
        <v>7.18964005135234</v>
      </c>
      <c r="L364" s="3" t="n">
        <f aca="false">(F364-F363)/0.02</f>
        <v>2.17550015674336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2.007</v>
      </c>
      <c r="C365" s="6" t="n">
        <v>0.3023</v>
      </c>
      <c r="D365" s="6" t="n">
        <v>-2.312</v>
      </c>
      <c r="E365" s="2" t="n">
        <f aca="false">B365*S$1+C365*S$2</f>
        <v>1.86222712256364</v>
      </c>
      <c r="F365" s="2" t="n">
        <f aca="false">B365*S$2-C365*S$1</f>
        <v>0.807183023847955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4.34999999999999</v>
      </c>
      <c r="K365" s="3" t="n">
        <f aca="false">(E365-E364)/0.02</f>
        <v>7.58725677291053</v>
      </c>
      <c r="L365" s="3" t="n">
        <f aca="false">(F365-F364)/0.02</f>
        <v>3.42626030270953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2.099</v>
      </c>
      <c r="C366" s="6" t="n">
        <v>0.3338</v>
      </c>
      <c r="D366" s="6" t="n">
        <v>-2.4</v>
      </c>
      <c r="E366" s="2" t="n">
        <f aca="false">B366*S$1+C366*S$2</f>
        <v>1.95694000423338</v>
      </c>
      <c r="F366" s="2" t="n">
        <f aca="false">B366*S$2-C366*S$1</f>
        <v>0.829222081128482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4.4</v>
      </c>
      <c r="K366" s="3" t="n">
        <f aca="false">(E366-E365)/0.02</f>
        <v>4.73564408348686</v>
      </c>
      <c r="L366" s="3" t="n">
        <f aca="false">(F366-F365)/0.02</f>
        <v>1.10195286402637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2.108</v>
      </c>
      <c r="C367" s="6" t="n">
        <v>0.3951</v>
      </c>
      <c r="D367" s="6" t="n">
        <v>-2.516</v>
      </c>
      <c r="E367" s="2" t="n">
        <f aca="false">B367*S$1+C367*S$2</f>
        <v>1.99705648799629</v>
      </c>
      <c r="F367" s="2" t="n">
        <f aca="false">B367*S$2-C367*S$1</f>
        <v>0.782006006212192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5.80000000000001</v>
      </c>
      <c r="K367" s="3" t="n">
        <f aca="false">(E367-E366)/0.02</f>
        <v>2.00582418814517</v>
      </c>
      <c r="L367" s="3" t="n">
        <f aca="false">(F367-F366)/0.02</f>
        <v>-2.3608037458145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2.094</v>
      </c>
      <c r="C368" s="6" t="n">
        <v>0.4609</v>
      </c>
      <c r="D368" s="6" t="n">
        <v>-2.64</v>
      </c>
      <c r="E368" s="2" t="n">
        <f aca="false">B368*S$1+C368*S$2</f>
        <v>2.02005250223664</v>
      </c>
      <c r="F368" s="2" t="n">
        <f aca="false">B368*S$2-C368*S$1</f>
        <v>0.718785571785834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6.20000000000001</v>
      </c>
      <c r="K368" s="3" t="n">
        <f aca="false">(E368-E367)/0.02</f>
        <v>1.14980071201773</v>
      </c>
      <c r="L368" s="3" t="n">
        <f aca="false">(F368-F367)/0.02</f>
        <v>-3.16102172131789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2.088</v>
      </c>
      <c r="C369" s="6" t="n">
        <v>0.4939</v>
      </c>
      <c r="D369" s="6" t="n">
        <v>-2.711</v>
      </c>
      <c r="E369" s="2" t="n">
        <f aca="false">B369*S$1+C369*S$2</f>
        <v>2.0324515493794</v>
      </c>
      <c r="F369" s="2" t="n">
        <f aca="false">B369*S$2-C369*S$1</f>
        <v>0.687620469027273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3.54999999999999</v>
      </c>
      <c r="K369" s="3" t="n">
        <f aca="false">(E369-E368)/0.02</f>
        <v>0.619952357137876</v>
      </c>
      <c r="L369" s="3" t="n">
        <f aca="false">(F369-F368)/0.02</f>
        <v>-1.55825513792806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2.066</v>
      </c>
      <c r="C370" s="6" t="n">
        <v>0.4934</v>
      </c>
      <c r="D370" s="6" t="n">
        <v>-2.701</v>
      </c>
      <c r="E370" s="2" t="n">
        <f aca="false">B370*S$1+C370*S$2</f>
        <v>2.01352953163184</v>
      </c>
      <c r="F370" s="2" t="n">
        <f aca="false">B370*S$2-C370*S$1</f>
        <v>0.676386269262221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0.499999999999989</v>
      </c>
      <c r="K370" s="3" t="n">
        <f aca="false">(E370-E369)/0.02</f>
        <v>-0.946100887377921</v>
      </c>
      <c r="L370" s="3" t="n">
        <f aca="false">(F370-F369)/0.02</f>
        <v>-0.561709988252623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2.03</v>
      </c>
      <c r="C371" s="6" t="n">
        <v>0.4892</v>
      </c>
      <c r="D371" s="6" t="n">
        <v>-2.665</v>
      </c>
      <c r="E371" s="2" t="n">
        <f aca="false">B371*S$1+C371*S$2</f>
        <v>1.98077413926043</v>
      </c>
      <c r="F371" s="2" t="n">
        <f aca="false">B371*S$2-C371*S$1</f>
        <v>0.660870977753682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1.8</v>
      </c>
      <c r="K371" s="3" t="n">
        <f aca="false">(E371-E370)/0.02</f>
        <v>-1.63776961857054</v>
      </c>
      <c r="L371" s="3" t="n">
        <f aca="false">(F371-F370)/0.02</f>
        <v>-0.775764575426918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2.041</v>
      </c>
      <c r="C372" s="6" t="n">
        <v>0.5053</v>
      </c>
      <c r="D372" s="6" t="n">
        <v>-2.66</v>
      </c>
      <c r="E372" s="2" t="n">
        <f aca="false">B372*S$1+C372*S$2</f>
        <v>1.9986343684723</v>
      </c>
      <c r="F372" s="2" t="n">
        <f aca="false">B372*S$2-C372*S$1</f>
        <v>0.653046515312129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0.249999999999995</v>
      </c>
      <c r="K372" s="3" t="n">
        <f aca="false">(E372-E371)/0.02</f>
        <v>0.893011460593773</v>
      </c>
      <c r="L372" s="3" t="n">
        <f aca="false">(F372-F371)/0.02</f>
        <v>-0.391223122077661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2.147</v>
      </c>
      <c r="C373" s="6" t="n">
        <v>0.5526</v>
      </c>
      <c r="D373" s="6" t="n">
        <v>-2.662</v>
      </c>
      <c r="E373" s="2" t="n">
        <f aca="false">B373*S$1+C373*S$2</f>
        <v>2.11359264786312</v>
      </c>
      <c r="F373" s="2" t="n">
        <f aca="false">B373*S$2-C373*S$1</f>
        <v>0.66910528237265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-0.099999999999989</v>
      </c>
      <c r="K373" s="3" t="n">
        <f aca="false">(E373-E372)/0.02</f>
        <v>5.74791396954057</v>
      </c>
      <c r="L373" s="3" t="n">
        <f aca="false">(F373-F372)/0.02</f>
        <v>0.802938353026045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2.297</v>
      </c>
      <c r="C374" s="6" t="n">
        <v>0.6315</v>
      </c>
      <c r="D374" s="6" t="n">
        <v>-2.595</v>
      </c>
      <c r="E374" s="2" t="n">
        <f aca="false">B374*S$1+C374*S$2</f>
        <v>2.28261049223458</v>
      </c>
      <c r="F374" s="2" t="n">
        <f aca="false">B374*S$2-C374*S$1</f>
        <v>0.681682177220889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3.34999999999999</v>
      </c>
      <c r="K374" s="3" t="n">
        <f aca="false">(E374-E373)/0.02</f>
        <v>8.4508922185732</v>
      </c>
      <c r="L374" s="3" t="n">
        <f aca="false">(F374-F373)/0.02</f>
        <v>0.628844742411944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2.389</v>
      </c>
      <c r="C375" s="6" t="n">
        <v>0.7214</v>
      </c>
      <c r="D375" s="6" t="n">
        <v>-2.464</v>
      </c>
      <c r="E375" s="2" t="n">
        <f aca="false">B375*S$1+C375*S$2</f>
        <v>2.40827065893554</v>
      </c>
      <c r="F375" s="2" t="n">
        <f aca="false">B375*S$2-C375*S$1</f>
        <v>0.654195225685881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6.55000000000001</v>
      </c>
      <c r="K375" s="3" t="n">
        <f aca="false">(E375-E374)/0.02</f>
        <v>6.2830083350478</v>
      </c>
      <c r="L375" s="3" t="n">
        <f aca="false">(F375-F374)/0.02</f>
        <v>-1.37434757675041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2.403</v>
      </c>
      <c r="C376" s="6" t="n">
        <v>0.7817</v>
      </c>
      <c r="D376" s="6" t="n">
        <v>-2.345</v>
      </c>
      <c r="E376" s="2" t="n">
        <f aca="false">B376*S$1+C376*S$2</f>
        <v>2.45209746391499</v>
      </c>
      <c r="F376" s="2" t="n">
        <f aca="false">B376*S$2-C376*S$1</f>
        <v>0.610476795186913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5.94999999999999</v>
      </c>
      <c r="K376" s="3" t="n">
        <f aca="false">(E376-E375)/0.02</f>
        <v>2.19134024897263</v>
      </c>
      <c r="L376" s="3" t="n">
        <f aca="false">(F376-F375)/0.02</f>
        <v>-2.18592152494838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2.422</v>
      </c>
      <c r="C377" s="6" t="n">
        <v>0.7852</v>
      </c>
      <c r="D377" s="6" t="n">
        <v>-2.307</v>
      </c>
      <c r="E377" s="2" t="n">
        <f aca="false">B377*S$1+C377*S$2</f>
        <v>2.47006509516678</v>
      </c>
      <c r="F377" s="2" t="n">
        <f aca="false">B377*S$2-C377*S$1</f>
        <v>0.617577092870797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1.90000000000001</v>
      </c>
      <c r="K377" s="3" t="n">
        <f aca="false">(E377-E376)/0.02</f>
        <v>0.898381562589412</v>
      </c>
      <c r="L377" s="3" t="n">
        <f aca="false">(F377-F376)/0.02</f>
        <v>0.355014884194171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2.531</v>
      </c>
      <c r="C378" s="6" t="n">
        <v>0.7371</v>
      </c>
      <c r="D378" s="6" t="n">
        <v>-2.37</v>
      </c>
      <c r="E378" s="2" t="n">
        <f aca="false">B378*S$1+C378*S$2</f>
        <v>2.53701322103821</v>
      </c>
      <c r="F378" s="2" t="n">
        <f aca="false">B378*S$2-C378*S$1</f>
        <v>0.71612940609734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3.15000000000001</v>
      </c>
      <c r="K378" s="3" t="n">
        <f aca="false">(E378-E377)/0.02</f>
        <v>3.34740629357169</v>
      </c>
      <c r="L378" s="3" t="n">
        <f aca="false">(F378-F377)/0.02</f>
        <v>4.92761566132717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2.713</v>
      </c>
      <c r="C379" s="6" t="n">
        <v>0.6592</v>
      </c>
      <c r="D379" s="6" t="n">
        <v>-2.527</v>
      </c>
      <c r="E379" s="2" t="n">
        <f aca="false">B379*S$1+C379*S$2</f>
        <v>2.65007726385491</v>
      </c>
      <c r="F379" s="2" t="n">
        <f aca="false">B379*S$2-C379*S$1</f>
        <v>0.878637658878369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7.85</v>
      </c>
      <c r="K379" s="3" t="n">
        <f aca="false">(E379-E378)/0.02</f>
        <v>5.65320214083511</v>
      </c>
      <c r="L379" s="3" t="n">
        <f aca="false">(F379-F378)/0.02</f>
        <v>8.12541263905144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2.864</v>
      </c>
      <c r="C380" s="6" t="n">
        <v>0.5758</v>
      </c>
      <c r="D380" s="6" t="n">
        <v>-2.715</v>
      </c>
      <c r="E380" s="2" t="n">
        <f aca="false">B380*S$1+C380*S$2</f>
        <v>2.73393725973748</v>
      </c>
      <c r="F380" s="2" t="n">
        <f aca="false">B380*S$2-C380*S$1</f>
        <v>1.02938267899703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9.39999999999999</v>
      </c>
      <c r="K380" s="3" t="n">
        <f aca="false">(E380-E379)/0.02</f>
        <v>4.19299979412857</v>
      </c>
      <c r="L380" s="3" t="n">
        <f aca="false">(F380-F379)/0.02</f>
        <v>7.53725100593299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2.893</v>
      </c>
      <c r="C381" s="6" t="n">
        <v>0.5135</v>
      </c>
      <c r="D381" s="6" t="n">
        <v>-2.83</v>
      </c>
      <c r="E381" s="2" t="n">
        <f aca="false">B381*S$1+C381*S$2</f>
        <v>2.72551668436429</v>
      </c>
      <c r="F381" s="2" t="n">
        <f aca="false">B381*S$2-C381*S$1</f>
        <v>1.09758373405034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5.75000000000001</v>
      </c>
      <c r="K381" s="3" t="n">
        <f aca="false">(E381-E380)/0.02</f>
        <v>-0.421028768659637</v>
      </c>
      <c r="L381" s="3" t="n">
        <f aca="false">(F381-F380)/0.02</f>
        <v>3.4100527526654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2.815</v>
      </c>
      <c r="C382" s="6" t="n">
        <v>0.4884</v>
      </c>
      <c r="D382" s="6" t="n">
        <v>-2.817</v>
      </c>
      <c r="E382" s="2" t="n">
        <f aca="false">B382*S$1+C382*S$2</f>
        <v>2.64606795933184</v>
      </c>
      <c r="F382" s="2" t="n">
        <f aca="false">B382*S$2-C382*S$1</f>
        <v>1.07753603865367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0.649999999999995</v>
      </c>
      <c r="K382" s="3" t="n">
        <f aca="false">(E382-E381)/0.02</f>
        <v>-3.97243625162274</v>
      </c>
      <c r="L382" s="3" t="n">
        <f aca="false">(F382-F381)/0.02</f>
        <v>-1.00238476983318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2.731</v>
      </c>
      <c r="C383" s="6" t="n">
        <v>0.4894</v>
      </c>
      <c r="D383" s="6" t="n">
        <v>-2.783</v>
      </c>
      <c r="E383" s="2" t="n">
        <f aca="false">B383*S$1+C383*S$2</f>
        <v>2.57536183851893</v>
      </c>
      <c r="F383" s="2" t="n">
        <f aca="false">B383*S$2-C383*S$1</f>
        <v>1.03217477236193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1.70000000000001</v>
      </c>
      <c r="K383" s="3" t="n">
        <f aca="false">(E383-E382)/0.02</f>
        <v>-3.53530604064531</v>
      </c>
      <c r="L383" s="3" t="n">
        <f aca="false">(F383-F382)/0.02</f>
        <v>-2.26806331458729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2.728</v>
      </c>
      <c r="C384" s="6" t="n">
        <v>0.4998</v>
      </c>
      <c r="D384" s="6" t="n">
        <v>-2.872</v>
      </c>
      <c r="E384" s="2" t="n">
        <f aca="false">B384*S$1+C384*S$2</f>
        <v>2.57832885457849</v>
      </c>
      <c r="F384" s="2" t="n">
        <f aca="false">B384*S$2-C384*S$1</f>
        <v>1.0217653143692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-4.45</v>
      </c>
      <c r="K384" s="3" t="n">
        <f aca="false">(E384-E383)/0.02</f>
        <v>0.148350802977815</v>
      </c>
      <c r="L384" s="3" t="n">
        <f aca="false">(F384-F383)/0.02</f>
        <v>-0.520472899636315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2.808</v>
      </c>
      <c r="C385" s="6" t="n">
        <v>0.5318</v>
      </c>
      <c r="D385" s="6" t="n">
        <v>-3.051</v>
      </c>
      <c r="E385" s="2" t="n">
        <f aca="false">B385*S$1+C385*S$2</f>
        <v>2.66313011872646</v>
      </c>
      <c r="F385" s="2" t="n">
        <f aca="false">B385*S$2-C385*S$1</f>
        <v>1.03702131643085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-8.95000000000001</v>
      </c>
      <c r="K385" s="3" t="n">
        <f aca="false">(E385-E384)/0.02</f>
        <v>4.2400632073988</v>
      </c>
      <c r="L385" s="3" t="n">
        <f aca="false">(F385-F384)/0.02</f>
        <v>0.762800103082528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2.94</v>
      </c>
      <c r="C386" s="6" t="n">
        <v>0.6038</v>
      </c>
      <c r="D386" s="6" t="n">
        <v>-3.151</v>
      </c>
      <c r="E386" s="2" t="n">
        <f aca="false">B386*S$1+C386*S$2</f>
        <v>2.8132266544439</v>
      </c>
      <c r="F386" s="2" t="n">
        <f aca="false">B386*S$2-C386*S$1</f>
        <v>1.04591119638637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-4.99999999999998</v>
      </c>
      <c r="K386" s="3" t="n">
        <f aca="false">(E386-E385)/0.02</f>
        <v>7.50482678587194</v>
      </c>
      <c r="L386" s="3" t="n">
        <f aca="false">(F386-F385)/0.02</f>
        <v>0.444493997776019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3.12</v>
      </c>
      <c r="C387" s="6" t="n">
        <v>0.6903</v>
      </c>
      <c r="D387" s="6" t="n">
        <v>-3.114</v>
      </c>
      <c r="E387" s="2" t="n">
        <f aca="false">B387*S$1+C387*S$2</f>
        <v>3.01171332810823</v>
      </c>
      <c r="F387" s="2" t="n">
        <f aca="false">B387*S$2-C387*S$1</f>
        <v>1.06794050363082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1.85</v>
      </c>
      <c r="K387" s="3" t="n">
        <f aca="false">(E387-E386)/0.02</f>
        <v>9.92433368321646</v>
      </c>
      <c r="L387" s="3" t="n">
        <f aca="false">(F387-F386)/0.02</f>
        <v>1.10146536222231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3.341</v>
      </c>
      <c r="C388" s="6" t="n">
        <v>0.7418</v>
      </c>
      <c r="D388" s="6" t="n">
        <v>-3.084</v>
      </c>
      <c r="E388" s="2" t="n">
        <f aca="false">B388*S$1+C388*S$2</f>
        <v>3.22642279946681</v>
      </c>
      <c r="F388" s="2" t="n">
        <f aca="false">B388*S$2-C388*S$1</f>
        <v>1.1413781840743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1.49999999999999</v>
      </c>
      <c r="K388" s="3" t="n">
        <f aca="false">(E388-E387)/0.02</f>
        <v>10.735473567929</v>
      </c>
      <c r="L388" s="3" t="n">
        <f aca="false">(F388-F387)/0.02</f>
        <v>3.67188402217412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3.528</v>
      </c>
      <c r="C389" s="6" t="n">
        <v>0.7495</v>
      </c>
      <c r="D389" s="6" t="n">
        <v>-3.176</v>
      </c>
      <c r="E389" s="2" t="n">
        <f aca="false">B389*S$1+C389*S$2</f>
        <v>3.38908817178266</v>
      </c>
      <c r="F389" s="2" t="n">
        <f aca="false">B389*S$2-C389*S$1</f>
        <v>1.23394311614551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4.6</v>
      </c>
      <c r="K389" s="3" t="n">
        <f aca="false">(E389-E388)/0.02</f>
        <v>8.13326861579236</v>
      </c>
      <c r="L389" s="3" t="n">
        <f aca="false">(F389-F388)/0.02</f>
        <v>4.62824660356024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3.58</v>
      </c>
      <c r="C390" s="6" t="n">
        <v>0.747</v>
      </c>
      <c r="D390" s="6" t="n">
        <v>-3.297</v>
      </c>
      <c r="E390" s="2" t="n">
        <f aca="false">B390*S$1+C390*S$2</f>
        <v>3.43186187462221</v>
      </c>
      <c r="F390" s="2" t="n">
        <f aca="false">B390*S$2-C390*S$1</f>
        <v>1.26361903812602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6.05</v>
      </c>
      <c r="K390" s="3" t="n">
        <f aca="false">(E390-E389)/0.02</f>
        <v>2.13868514197755</v>
      </c>
      <c r="L390" s="3" t="n">
        <f aca="false">(F390-F389)/0.02</f>
        <v>1.48379609902588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3.48</v>
      </c>
      <c r="C391" s="6" t="n">
        <v>0.7456</v>
      </c>
      <c r="D391" s="6" t="n">
        <v>-3.321</v>
      </c>
      <c r="E391" s="2" t="n">
        <f aca="false">B391*S$1+C391*S$2</f>
        <v>3.34631517803664</v>
      </c>
      <c r="F391" s="2" t="n">
        <f aca="false">B391*S$2-C391*S$1</f>
        <v>1.21181437903732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1.2</v>
      </c>
      <c r="K391" s="3" t="n">
        <f aca="false">(E391-E390)/0.02</f>
        <v>-4.27733482927846</v>
      </c>
      <c r="L391" s="3" t="n">
        <f aca="false">(F391-F390)/0.02</f>
        <v>-2.59023295443507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3.309</v>
      </c>
      <c r="C392" s="6" t="n">
        <v>0.7263</v>
      </c>
      <c r="D392" s="6" t="n">
        <v>-3.279</v>
      </c>
      <c r="E392" s="2" t="n">
        <f aca="false">B392*S$1+C392*S$2</f>
        <v>3.19107151179419</v>
      </c>
      <c r="F392" s="2" t="n">
        <f aca="false">B392*S$2-C392*S$1</f>
        <v>1.13756551310926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2.10000000000001</v>
      </c>
      <c r="K392" s="3" t="n">
        <f aca="false">(E392-E391)/0.02</f>
        <v>-7.76218331212248</v>
      </c>
      <c r="L392" s="3" t="n">
        <f aca="false">(F392-F391)/0.02</f>
        <v>-3.71244329640295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3.146</v>
      </c>
      <c r="C393" s="6" t="n">
        <v>0.6972</v>
      </c>
      <c r="D393" s="6" t="n">
        <v>-3.305</v>
      </c>
      <c r="E393" s="2" t="n">
        <f aca="false">B393*S$1+C393*S$2</f>
        <v>3.03741902153151</v>
      </c>
      <c r="F393" s="2" t="n">
        <f aca="false">B393*S$2-C393*S$1</f>
        <v>1.0758668726374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-1.30000000000001</v>
      </c>
      <c r="K393" s="3" t="n">
        <f aca="false">(E393-E392)/0.02</f>
        <v>-7.6826245131342</v>
      </c>
      <c r="L393" s="3" t="n">
        <f aca="false">(F393-F392)/0.02</f>
        <v>-3.08493202359303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3.022</v>
      </c>
      <c r="C394" s="6" t="n">
        <v>0.6942</v>
      </c>
      <c r="D394" s="6" t="n">
        <v>-3.438</v>
      </c>
      <c r="E394" s="2" t="n">
        <f aca="false">B394*S$1+C394*S$2</f>
        <v>2.93067129981541</v>
      </c>
      <c r="F394" s="2" t="n">
        <f aca="false">B394*S$2-C394*S$1</f>
        <v>1.01270102816095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-6.65</v>
      </c>
      <c r="K394" s="3" t="n">
        <f aca="false">(E394-E393)/0.02</f>
        <v>-5.33738608580481</v>
      </c>
      <c r="L394" s="3" t="n">
        <f aca="false">(F394-F393)/0.02</f>
        <v>-3.1582922238224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2.959</v>
      </c>
      <c r="C395" s="6" t="n">
        <v>0.7089</v>
      </c>
      <c r="D395" s="6" t="n">
        <v>-3.592</v>
      </c>
      <c r="E395" s="2" t="n">
        <f aca="false">B395*S$1+C395*S$2</f>
        <v>2.88503408294178</v>
      </c>
      <c r="F395" s="2" t="n">
        <f aca="false">B395*S$2-C395*S$1</f>
        <v>0.966849807500763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-7.7</v>
      </c>
      <c r="K395" s="3" t="n">
        <f aca="false">(E395-E394)/0.02</f>
        <v>-2.28186084368134</v>
      </c>
      <c r="L395" s="3" t="n">
        <f aca="false">(F395-F394)/0.02</f>
        <v>-2.29256103300956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2.978</v>
      </c>
      <c r="C396" s="6" t="n">
        <v>0.685</v>
      </c>
      <c r="D396" s="6" t="n">
        <v>-3.727</v>
      </c>
      <c r="E396" s="2" t="n">
        <f aca="false">B396*S$1+C396*S$2</f>
        <v>2.88848192635358</v>
      </c>
      <c r="F396" s="2" t="n">
        <f aca="false">B396*S$2-C396*S$1</f>
        <v>0.997186623019333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-6.74999999999999</v>
      </c>
      <c r="K396" s="3" t="n">
        <f aca="false">(E396-E395)/0.02</f>
        <v>0.17239217058993</v>
      </c>
      <c r="L396" s="3" t="n">
        <f aca="false">(F396-F395)/0.02</f>
        <v>1.51684077592847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3.051</v>
      </c>
      <c r="C397" s="6" t="n">
        <v>0.6191</v>
      </c>
      <c r="D397" s="6" t="n">
        <v>-3.866</v>
      </c>
      <c r="E397" s="2" t="n">
        <f aca="false">B397*S$1+C397*S$2</f>
        <v>2.91546775786003</v>
      </c>
      <c r="F397" s="2" t="n">
        <f aca="false">B397*S$2-C397*S$1</f>
        <v>1.09175709884506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-6.95000000000001</v>
      </c>
      <c r="K397" s="3" t="n">
        <f aca="false">(E397-E396)/0.02</f>
        <v>1.34929157532255</v>
      </c>
      <c r="L397" s="3" t="n">
        <f aca="false">(F397-F396)/0.02</f>
        <v>4.72852379128662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3.125</v>
      </c>
      <c r="C398" s="6" t="n">
        <v>0.5889</v>
      </c>
      <c r="D398" s="6" t="n">
        <v>-4.014</v>
      </c>
      <c r="E398" s="2" t="n">
        <f aca="false">B398*S$1+C398*S$2</f>
        <v>2.96221975519577</v>
      </c>
      <c r="F398" s="2" t="n">
        <f aca="false">B398*S$2-C398*S$1</f>
        <v>1.15658217690225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7.40000000000001</v>
      </c>
      <c r="K398" s="3" t="n">
        <f aca="false">(E398-E397)/0.02</f>
        <v>2.33759986678663</v>
      </c>
      <c r="L398" s="3" t="n">
        <f aca="false">(F398-F397)/0.02</f>
        <v>3.24125390285907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3.208</v>
      </c>
      <c r="C399" s="6" t="n">
        <v>0.6545</v>
      </c>
      <c r="D399" s="6" t="n">
        <v>-4.142</v>
      </c>
      <c r="E399" s="2" t="n">
        <f aca="false">B399*S$1+C399*S$2</f>
        <v>3.06737045091045</v>
      </c>
      <c r="F399" s="2" t="n">
        <f aca="false">B399*S$2-C399*S$1</f>
        <v>1.14493352072574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6.40000000000001</v>
      </c>
      <c r="K399" s="3" t="n">
        <f aca="false">(E399-E398)/0.02</f>
        <v>5.25753478573408</v>
      </c>
      <c r="L399" s="3" t="n">
        <f aca="false">(F399-F398)/0.02</f>
        <v>-0.582432808825273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3.358</v>
      </c>
      <c r="C400" s="6" t="n">
        <v>0.7836</v>
      </c>
      <c r="D400" s="6" t="n">
        <v>-4.268</v>
      </c>
      <c r="E400" s="2" t="n">
        <f aca="false">B400*S$1+C400*S$2</f>
        <v>3.26299024234642</v>
      </c>
      <c r="F400" s="2" t="n">
        <f aca="false">B400*S$2-C400*S$1</f>
        <v>1.11493840114693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6.29999999999997</v>
      </c>
      <c r="K400" s="3" t="n">
        <f aca="false">(E400-E399)/0.02</f>
        <v>9.78098957179854</v>
      </c>
      <c r="L400" s="3" t="n">
        <f aca="false">(F400-F399)/0.02</f>
        <v>-1.4997559789407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3.547</v>
      </c>
      <c r="C401" s="6" t="n">
        <v>0.9132</v>
      </c>
      <c r="D401" s="6" t="n">
        <v>-4.441</v>
      </c>
      <c r="E401" s="2" t="n">
        <f aca="false">B401*S$1+C401*S$2</f>
        <v>3.49194886916461</v>
      </c>
      <c r="F401" s="2" t="n">
        <f aca="false">B401*S$2-C401*S$1</f>
        <v>1.10518610882513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-8.65</v>
      </c>
      <c r="K401" s="3" t="n">
        <f aca="false">(E401-E400)/0.02</f>
        <v>11.4479313409094</v>
      </c>
      <c r="L401" s="3" t="n">
        <f aca="false">(F401-F400)/0.02</f>
        <v>-0.48761461608986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3.669</v>
      </c>
      <c r="C402" s="6" t="n">
        <v>1.021</v>
      </c>
      <c r="D402" s="6" t="n">
        <v>-4.643</v>
      </c>
      <c r="E402" s="2" t="n">
        <f aca="false">B402*S$1+C402*S$2</f>
        <v>3.65253603358003</v>
      </c>
      <c r="F402" s="2" t="n">
        <f aca="false">B402*S$2-C402*S$1</f>
        <v>1.07841667429592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10.1</v>
      </c>
      <c r="K402" s="3" t="n">
        <f aca="false">(E402-E401)/0.02</f>
        <v>8.02935822077115</v>
      </c>
      <c r="L402" s="3" t="n">
        <f aca="false">(F402-F401)/0.02</f>
        <v>-1.33847172646058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3.681</v>
      </c>
      <c r="C403" s="6" t="n">
        <v>1.097</v>
      </c>
      <c r="D403" s="6" t="n">
        <v>-4.747</v>
      </c>
      <c r="E403" s="2" t="n">
        <f aca="false">B403*S$1+C403*S$2</f>
        <v>3.70298647481563</v>
      </c>
      <c r="F403" s="2" t="n">
        <f aca="false">B403*S$2-C403*S$1</f>
        <v>1.02032405015883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5.20000000000001</v>
      </c>
      <c r="K403" s="3" t="n">
        <f aca="false">(E403-E402)/0.02</f>
        <v>2.52252206178003</v>
      </c>
      <c r="L403" s="3" t="n">
        <f aca="false">(F403-F402)/0.02</f>
        <v>-2.9046312068545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3.692</v>
      </c>
      <c r="C404" s="6" t="n">
        <v>1.114</v>
      </c>
      <c r="D404" s="6" t="n">
        <v>-4.651</v>
      </c>
      <c r="E404" s="2" t="n">
        <f aca="false">B404*S$1+C404*S$2</f>
        <v>3.72132363136532</v>
      </c>
      <c r="F404" s="2" t="n">
        <f aca="false">B404*S$2-C404*S$1</f>
        <v>1.01173634443073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4.8</v>
      </c>
      <c r="K404" s="3" t="n">
        <f aca="false">(E404-E403)/0.02</f>
        <v>0.916857827484274</v>
      </c>
      <c r="L404" s="3" t="n">
        <f aca="false">(F404-F403)/0.02</f>
        <v>-0.429385286404693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3.812</v>
      </c>
      <c r="C405" s="6" t="n">
        <v>1.084</v>
      </c>
      <c r="D405" s="6" t="n">
        <v>-4.402</v>
      </c>
      <c r="E405" s="2" t="n">
        <f aca="false">B405*S$1+C405*S$2</f>
        <v>3.80719182497709</v>
      </c>
      <c r="F405" s="2" t="n">
        <f aca="false">B405*S$2-C405*S$1</f>
        <v>1.10076809902341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12.45</v>
      </c>
      <c r="K405" s="3" t="n">
        <f aca="false">(E405-E404)/0.02</f>
        <v>4.29340968058873</v>
      </c>
      <c r="L405" s="3" t="n">
        <f aca="false">(F405-F404)/0.02</f>
        <v>4.45158772963387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4.006</v>
      </c>
      <c r="C406" s="6" t="n">
        <v>1.082</v>
      </c>
      <c r="D406" s="6" t="n">
        <v>-4.164</v>
      </c>
      <c r="E406" s="2" t="n">
        <f aca="false">B406*S$1+C406*S$2</f>
        <v>3.97065331710297</v>
      </c>
      <c r="F406" s="2" t="n">
        <f aca="false">B406*S$2-C406*S$1</f>
        <v>1.20526853247697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11.9</v>
      </c>
      <c r="K406" s="3" t="n">
        <f aca="false">(E406-E405)/0.02</f>
        <v>8.17307460629402</v>
      </c>
      <c r="L406" s="3" t="n">
        <f aca="false">(F406-F405)/0.02</f>
        <v>5.22502167267774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4.14</v>
      </c>
      <c r="C407" s="6" t="n">
        <v>1.15</v>
      </c>
      <c r="D407" s="6" t="n">
        <v>-4.081</v>
      </c>
      <c r="E407" s="2" t="n">
        <f aca="false">B407*S$1+C407*S$2</f>
        <v>4.12032627195579</v>
      </c>
      <c r="F407" s="2" t="n">
        <f aca="false">B407*S$2-C407*S$1</f>
        <v>1.21861044334558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4.14999999999997</v>
      </c>
      <c r="K407" s="3" t="n">
        <f aca="false">(E407-E406)/0.02</f>
        <v>7.48364774264094</v>
      </c>
      <c r="L407" s="3" t="n">
        <f aca="false">(F407-F406)/0.02</f>
        <v>0.667095543430596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4.142</v>
      </c>
      <c r="C408" s="6" t="n">
        <v>1.236</v>
      </c>
      <c r="D408" s="6" t="n">
        <v>-4.116</v>
      </c>
      <c r="E408" s="2" t="n">
        <f aca="false">B408*S$1+C408*S$2</f>
        <v>4.16759542487216</v>
      </c>
      <c r="F408" s="2" t="n">
        <f aca="false">B408*S$2-C408*S$1</f>
        <v>1.14673814560459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-1.74999999999996</v>
      </c>
      <c r="K408" s="3" t="n">
        <f aca="false">(E408-E407)/0.02</f>
        <v>2.36345764581847</v>
      </c>
      <c r="L408" s="3" t="n">
        <f aca="false">(F408-F407)/0.02</f>
        <v>-3.59361488704929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4.041</v>
      </c>
      <c r="C409" s="6" t="n">
        <v>1.267</v>
      </c>
      <c r="D409" s="6" t="n">
        <v>-4.118</v>
      </c>
      <c r="E409" s="2" t="n">
        <f aca="false">B409*S$1+C409*S$2</f>
        <v>4.09837006435159</v>
      </c>
      <c r="F409" s="2" t="n">
        <f aca="false">B409*S$2-C409*S$1</f>
        <v>1.06692680893619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-0.100000000000033</v>
      </c>
      <c r="K409" s="3" t="n">
        <f aca="false">(E409-E408)/0.02</f>
        <v>-3.46126802602851</v>
      </c>
      <c r="L409" s="3" t="n">
        <f aca="false">(F409-F408)/0.02</f>
        <v>-3.99056683342015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3.947</v>
      </c>
      <c r="C410" s="6" t="n">
        <v>1.255</v>
      </c>
      <c r="D410" s="6" t="n">
        <v>-4.002</v>
      </c>
      <c r="E410" s="2" t="n">
        <f aca="false">B410*S$1+C410*S$2</f>
        <v>4.01229451214209</v>
      </c>
      <c r="F410" s="2" t="n">
        <f aca="false">B410*S$2-C410*S$1</f>
        <v>1.02729097525215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5.80000000000003</v>
      </c>
      <c r="K410" s="3" t="n">
        <f aca="false">(E410-E409)/0.02</f>
        <v>-4.30377761047516</v>
      </c>
      <c r="L410" s="3" t="n">
        <f aca="false">(F410-F409)/0.02</f>
        <v>-1.98179168420219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3.941</v>
      </c>
      <c r="C411" s="6" t="n">
        <v>1.258</v>
      </c>
      <c r="D411" s="6" t="n">
        <v>-3.885</v>
      </c>
      <c r="E411" s="2" t="n">
        <f aca="false">B411*S$1+C411*S$2</f>
        <v>4.00879598135785</v>
      </c>
      <c r="F411" s="2" t="n">
        <f aca="false">B411*S$2-C411*S$1</f>
        <v>1.02156731537828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5.85</v>
      </c>
      <c r="K411" s="3" t="n">
        <f aca="false">(E411-E410)/0.02</f>
        <v>-0.174926539211917</v>
      </c>
      <c r="L411" s="3" t="n">
        <f aca="false">(F411-F410)/0.02</f>
        <v>-0.286182993693451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3.994</v>
      </c>
      <c r="C412" s="6" t="n">
        <v>1.288</v>
      </c>
      <c r="D412" s="6" t="n">
        <v>-3.915</v>
      </c>
      <c r="E412" s="2" t="n">
        <f aca="false">B412*S$1+C412*S$2</f>
        <v>4.06964010838113</v>
      </c>
      <c r="F412" s="2" t="n">
        <f aca="false">B412*S$2-C412*S$1</f>
        <v>1.02421159349794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1.50000000000001</v>
      </c>
      <c r="K412" s="3" t="n">
        <f aca="false">(E412-E411)/0.02</f>
        <v>3.04220635116432</v>
      </c>
      <c r="L412" s="3" t="n">
        <f aca="false">(F412-F411)/0.02</f>
        <v>0.132213905983369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3.968</v>
      </c>
      <c r="C413" s="6" t="n">
        <v>1.311</v>
      </c>
      <c r="D413" s="6" t="n">
        <v>-3.988</v>
      </c>
      <c r="E413" s="2" t="n">
        <f aca="false">B413*S$1+C413*S$2</f>
        <v>4.05977900095843</v>
      </c>
      <c r="F413" s="2" t="n">
        <f aca="false">B413*S$2-C413*S$1</f>
        <v>0.990928586416283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3.65</v>
      </c>
      <c r="K413" s="3" t="n">
        <f aca="false">(E413-E412)/0.02</f>
        <v>-0.493055371135132</v>
      </c>
      <c r="L413" s="3" t="n">
        <f aca="false">(F413-F412)/0.02</f>
        <v>-1.66415035408307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3.793</v>
      </c>
      <c r="C414" s="6" t="n">
        <v>1.329</v>
      </c>
      <c r="D414" s="6" t="n">
        <v>-3.814</v>
      </c>
      <c r="E414" s="2" t="n">
        <f aca="false">B414*S$1+C414*S$2</f>
        <v>3.92090913088725</v>
      </c>
      <c r="F414" s="2" t="n">
        <f aca="false">B414*S$2-C414*S$1</f>
        <v>0.882927849444656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8.7</v>
      </c>
      <c r="K414" s="3" t="n">
        <f aca="false">(E414-E413)/0.02</f>
        <v>-6.94349350355887</v>
      </c>
      <c r="L414" s="3" t="n">
        <f aca="false">(F414-F413)/0.02</f>
        <v>-5.40003684858132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3.606</v>
      </c>
      <c r="C415" s="6" t="n">
        <v>1.371</v>
      </c>
      <c r="D415" s="6" t="n">
        <v>-3.322</v>
      </c>
      <c r="E415" s="2" t="n">
        <f aca="false">B415*S$1+C415*S$2</f>
        <v>3.7845807460038</v>
      </c>
      <c r="F415" s="2" t="n">
        <f aca="false">B415*S$2-C415*S$1</f>
        <v>0.748214926994477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24.6</v>
      </c>
      <c r="K415" s="3" t="n">
        <f aca="false">(E415-E414)/0.02</f>
        <v>-6.81641924417287</v>
      </c>
      <c r="L415" s="3" t="n">
        <f aca="false">(F415-F414)/0.02</f>
        <v>-6.73564612250895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3.599</v>
      </c>
      <c r="C416" s="6" t="n">
        <v>1.425</v>
      </c>
      <c r="D416" s="6" t="n">
        <v>-2.777</v>
      </c>
      <c r="E416" s="2" t="n">
        <f aca="false">B416*S$1+C416*S$2</f>
        <v>3.80726004959929</v>
      </c>
      <c r="F416" s="2" t="n">
        <f aca="false">B416*S$2-C416*S$1</f>
        <v>0.698710894952398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27.25</v>
      </c>
      <c r="K416" s="3" t="n">
        <f aca="false">(E416-E415)/0.02</f>
        <v>1.13396517977493</v>
      </c>
      <c r="L416" s="3" t="n">
        <f aca="false">(F416-F415)/0.02</f>
        <v>-2.47520160210397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3.748</v>
      </c>
      <c r="C417" s="6" t="n">
        <v>1.444</v>
      </c>
      <c r="D417" s="6" t="n">
        <v>-2.428</v>
      </c>
      <c r="E417" s="2" t="n">
        <f aca="false">B417*S$1+C417*S$2</f>
        <v>3.94368768194703</v>
      </c>
      <c r="F417" s="2" t="n">
        <f aca="false">B417*S$2-C417*S$1</f>
        <v>0.761555951496173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17.45</v>
      </c>
      <c r="K417" s="3" t="n">
        <f aca="false">(E417-E416)/0.02</f>
        <v>6.82138161738692</v>
      </c>
      <c r="L417" s="3" t="n">
        <f aca="false">(F417-F416)/0.02</f>
        <v>3.14225282718877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3.846</v>
      </c>
      <c r="C418" s="6" t="n">
        <v>1.405</v>
      </c>
      <c r="D418" s="6" t="n">
        <v>-2.141</v>
      </c>
      <c r="E418" s="2" t="n">
        <f aca="false">B418*S$1+C418*S$2</f>
        <v>4.00612954406527</v>
      </c>
      <c r="F418" s="2" t="n">
        <f aca="false">B418*S$2-C418*S$1</f>
        <v>0.846561915141128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14.35</v>
      </c>
      <c r="K418" s="3" t="n">
        <f aca="false">(E418-E417)/0.02</f>
        <v>3.12209310591172</v>
      </c>
      <c r="L418" s="3" t="n">
        <f aca="false">(F418-F417)/0.02</f>
        <v>4.25029818224774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3.804</v>
      </c>
      <c r="C419" s="6" t="n">
        <v>1.331</v>
      </c>
      <c r="D419" s="6" t="n">
        <v>-1.582</v>
      </c>
      <c r="E419" s="2" t="n">
        <f aca="false">B419*S$1+C419*S$2</f>
        <v>3.93129749847344</v>
      </c>
      <c r="F419" s="2" t="n">
        <f aca="false">B419*S$2-C419*S$1</f>
        <v>0.887060865158909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27.95</v>
      </c>
      <c r="K419" s="3" t="n">
        <f aca="false">(E419-E418)/0.02</f>
        <v>-3.74160227959137</v>
      </c>
      <c r="L419" s="3" t="n">
        <f aca="false">(F419-F418)/0.02</f>
        <v>2.02494750088904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3.813</v>
      </c>
      <c r="C420" s="6" t="n">
        <v>1.249</v>
      </c>
      <c r="D420" s="6" t="n">
        <v>-0.6291</v>
      </c>
      <c r="E420" s="2" t="n">
        <f aca="false">B420*S$1+C420*S$2</f>
        <v>3.89547655167173</v>
      </c>
      <c r="F420" s="2" t="n">
        <f aca="false">B420*S$2-C420*S$1</f>
        <v>0.961370082421835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47.645</v>
      </c>
      <c r="K420" s="3" t="n">
        <f aca="false">(E420-E419)/0.02</f>
        <v>-1.79104734008571</v>
      </c>
      <c r="L420" s="3" t="n">
        <f aca="false">(F420-F419)/0.02</f>
        <v>3.7154608631463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4.018</v>
      </c>
      <c r="C421" s="6" t="n">
        <v>1.162</v>
      </c>
      <c r="D421" s="6" t="n">
        <v>0.5524</v>
      </c>
      <c r="E421" s="2" t="n">
        <f aca="false">B421*S$1+C421*S$2</f>
        <v>4.0232234353955</v>
      </c>
      <c r="F421" s="2" t="n">
        <f aca="false">B421*S$2-C421*S$1</f>
        <v>1.14378371595525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59.075</v>
      </c>
      <c r="K421" s="3" t="n">
        <f aca="false">(E421-E420)/0.02</f>
        <v>6.38734418618889</v>
      </c>
      <c r="L421" s="3" t="n">
        <f aca="false">(F421-F420)/0.02</f>
        <v>9.12068167667079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4.3</v>
      </c>
      <c r="C422" s="6" t="n">
        <v>1.077</v>
      </c>
      <c r="D422" s="6" t="n">
        <v>1.804</v>
      </c>
      <c r="E422" s="2" t="n">
        <f aca="false">B422*S$1+C422*S$2</f>
        <v>4.21732986105179</v>
      </c>
      <c r="F422" s="2" t="n">
        <f aca="false">B422*S$2-C422*S$1</f>
        <v>1.36530503664231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62.58</v>
      </c>
      <c r="K422" s="3" t="n">
        <f aca="false">(E422-E421)/0.02</f>
        <v>9.70532128281447</v>
      </c>
      <c r="L422" s="3" t="n">
        <f aca="false">(F422-F421)/0.02</f>
        <v>11.076066034353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4.446</v>
      </c>
      <c r="C423" s="6" t="n">
        <v>1.014</v>
      </c>
      <c r="D423" s="6" t="n">
        <v>3.093</v>
      </c>
      <c r="E423" s="2" t="n">
        <f aca="false">B423*S$1+C423*S$2</f>
        <v>4.30775996944394</v>
      </c>
      <c r="F423" s="2" t="n">
        <f aca="false">B423*S$2-C423*S$1</f>
        <v>1.49610027927821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64.45</v>
      </c>
      <c r="K423" s="3" t="n">
        <f aca="false">(E423-E422)/0.02</f>
        <v>4.52150541960732</v>
      </c>
      <c r="L423" s="3" t="n">
        <f aca="false">(F423-F422)/0.02</f>
        <v>6.53976213179512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4.436</v>
      </c>
      <c r="C424" s="6" t="n">
        <v>0.9902</v>
      </c>
      <c r="D424" s="6" t="n">
        <v>4.379</v>
      </c>
      <c r="E424" s="2" t="n">
        <f aca="false">B424*S$1+C424*S$2</f>
        <v>4.28666740999363</v>
      </c>
      <c r="F424" s="2" t="n">
        <f aca="false">B424*S$2-C424*S$1</f>
        <v>1.5109846313244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64.3</v>
      </c>
      <c r="K424" s="3" t="n">
        <f aca="false">(E424-E423)/0.02</f>
        <v>-1.0546279725157</v>
      </c>
      <c r="L424" s="3" t="n">
        <f aca="false">(F424-F423)/0.02</f>
        <v>0.74421760230956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4.421</v>
      </c>
      <c r="C425" s="6" t="n">
        <v>1.006</v>
      </c>
      <c r="D425" s="6" t="n">
        <v>5.563</v>
      </c>
      <c r="E425" s="2" t="n">
        <f aca="false">B425*S$1+C425*S$2</f>
        <v>4.28231941292616</v>
      </c>
      <c r="F425" s="2" t="n">
        <f aca="false">B425*S$2-C425*S$1</f>
        <v>1.48963668244163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59.2</v>
      </c>
      <c r="K425" s="3" t="n">
        <f aca="false">(E425-E424)/0.02</f>
        <v>-0.217399853373079</v>
      </c>
      <c r="L425" s="3" t="n">
        <f aca="false">(F425-F424)/0.02</f>
        <v>-1.06739744413846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4.503</v>
      </c>
      <c r="C426" s="6" t="n">
        <v>1.048</v>
      </c>
      <c r="D426" s="6" t="n">
        <v>6.63</v>
      </c>
      <c r="E426" s="2" t="n">
        <f aca="false">B426*S$1+C426*S$2</f>
        <v>4.37411596590879</v>
      </c>
      <c r="F426" s="2" t="n">
        <f aca="false">B426*S$2-C426*S$1</f>
        <v>1.49747204207019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53.35</v>
      </c>
      <c r="K426" s="3" t="n">
        <f aca="false">(E426-E425)/0.02</f>
        <v>4.58982764913105</v>
      </c>
      <c r="L426" s="3" t="n">
        <f aca="false">(F426-F425)/0.02</f>
        <v>0.391767981427627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4.696</v>
      </c>
      <c r="C427" s="6" t="n">
        <v>1.107</v>
      </c>
      <c r="D427" s="6" t="n">
        <v>7.722</v>
      </c>
      <c r="E427" s="2" t="n">
        <f aca="false">B427*S$1+C427*S$2</f>
        <v>4.56905448505673</v>
      </c>
      <c r="F427" s="2" t="n">
        <f aca="false">B427*S$2-C427*S$1</f>
        <v>1.54971162239397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54.6</v>
      </c>
      <c r="K427" s="3" t="n">
        <f aca="false">(E427-E426)/0.02</f>
        <v>9.74692595739746</v>
      </c>
      <c r="L427" s="3" t="n">
        <f aca="false">(F427-F426)/0.02</f>
        <v>2.61197901618898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5.02</v>
      </c>
      <c r="C428" s="6" t="n">
        <v>1.196</v>
      </c>
      <c r="D428" s="6" t="n">
        <v>8.992</v>
      </c>
      <c r="E428" s="2" t="n">
        <f aca="false">B428*S$1+C428*S$2</f>
        <v>4.89098488272817</v>
      </c>
      <c r="F428" s="2" t="n">
        <f aca="false">B428*S$2-C428*S$1</f>
        <v>1.6459291834476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63.5</v>
      </c>
      <c r="K428" s="3" t="n">
        <f aca="false">(E428-E427)/0.02</f>
        <v>16.0965198835719</v>
      </c>
      <c r="L428" s="3" t="n">
        <f aca="false">(F428-F427)/0.02</f>
        <v>4.8108780526818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5.461</v>
      </c>
      <c r="C429" s="6" t="n">
        <v>1.35</v>
      </c>
      <c r="D429" s="6" t="n">
        <v>10.49</v>
      </c>
      <c r="E429" s="2" t="n">
        <f aca="false">B429*S$1+C429*S$2</f>
        <v>5.34658165982507</v>
      </c>
      <c r="F429" s="2" t="n">
        <f aca="false">B429*S$2-C429*S$1</f>
        <v>1.74902417216636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74.9</v>
      </c>
      <c r="K429" s="3" t="n">
        <f aca="false">(E429-E428)/0.02</f>
        <v>22.7798388548449</v>
      </c>
      <c r="L429" s="3" t="n">
        <f aca="false">(F429-F428)/0.02</f>
        <v>5.1547494359377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5.923</v>
      </c>
      <c r="C430" s="6" t="n">
        <v>1.568</v>
      </c>
      <c r="D430" s="6" t="n">
        <v>12.24</v>
      </c>
      <c r="E430" s="2" t="n">
        <f aca="false">B430*S$1+C430*S$2</f>
        <v>5.85390227985218</v>
      </c>
      <c r="F430" s="2" t="n">
        <f aca="false">B430*S$2-C430*S$1</f>
        <v>1.80897238728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87.5</v>
      </c>
      <c r="K430" s="3" t="n">
        <f aca="false">(E430-E429)/0.02</f>
        <v>25.3660310013554</v>
      </c>
      <c r="L430" s="3" t="n">
        <f aca="false">(F430-F429)/0.02</f>
        <v>2.99741075568198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6.302</v>
      </c>
      <c r="C431" s="6" t="n">
        <v>1.768</v>
      </c>
      <c r="D431" s="6" t="n">
        <v>14.2</v>
      </c>
      <c r="E431" s="2" t="n">
        <f aca="false">B431*S$1+C431*S$2</f>
        <v>6.2812963611421</v>
      </c>
      <c r="F431" s="2" t="n">
        <f aca="false">B431*S$2-C431*S$1</f>
        <v>1.8402021691931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98</v>
      </c>
      <c r="K431" s="3" t="n">
        <f aca="false">(E431-E430)/0.02</f>
        <v>21.3697040644963</v>
      </c>
      <c r="L431" s="3" t="n">
        <f aca="false">(F431-F430)/0.02</f>
        <v>1.56148909565497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6.593</v>
      </c>
      <c r="C432" s="6" t="n">
        <v>1.84</v>
      </c>
      <c r="D432" s="6" t="n">
        <v>16.27</v>
      </c>
      <c r="E432" s="2" t="n">
        <f aca="false">B432*S$1+C432*S$2</f>
        <v>6.56623254414841</v>
      </c>
      <c r="F432" s="2" t="n">
        <f aca="false">B432*S$2-C432*S$1</f>
        <v>1.9333492121617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103.5</v>
      </c>
      <c r="K432" s="3" t="n">
        <f aca="false">(E432-E431)/0.02</f>
        <v>14.2468091503155</v>
      </c>
      <c r="L432" s="3" t="n">
        <f aca="false">(F432-F431)/0.02</f>
        <v>4.65735214843002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6.793</v>
      </c>
      <c r="C433" s="6" t="n">
        <v>1.773</v>
      </c>
      <c r="D433" s="6" t="n">
        <v>18.28</v>
      </c>
      <c r="E433" s="2" t="n">
        <f aca="false">B433*S$1+C433*S$2</f>
        <v>6.70033757267608</v>
      </c>
      <c r="F433" s="2" t="n">
        <f aca="false">B433*S$2-C433*S$1</f>
        <v>2.09615228745082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100.5</v>
      </c>
      <c r="K433" s="3" t="n">
        <f aca="false">(E433-E432)/0.02</f>
        <v>6.7052514263831</v>
      </c>
      <c r="L433" s="3" t="n">
        <f aca="false">(F433-F432)/0.02</f>
        <v>8.14015376445608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6.849</v>
      </c>
      <c r="C434" s="6" t="n">
        <v>1.662</v>
      </c>
      <c r="D434" s="6" t="n">
        <v>20.1</v>
      </c>
      <c r="E434" s="2" t="n">
        <f aca="false">B434*S$1+C434*S$2</f>
        <v>6.68900722773095</v>
      </c>
      <c r="F434" s="2" t="n">
        <f aca="false">B434*S$2-C434*S$1</f>
        <v>2.21996110492124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91</v>
      </c>
      <c r="K434" s="3" t="n">
        <f aca="false">(E434-E433)/0.02</f>
        <v>-0.566517247256337</v>
      </c>
      <c r="L434" s="3" t="n">
        <f aca="false">(F434-F433)/0.02</f>
        <v>6.19044087352114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6.764</v>
      </c>
      <c r="C435" s="6" t="n">
        <v>1.592</v>
      </c>
      <c r="D435" s="6" t="n">
        <v>21.74</v>
      </c>
      <c r="E435" s="2" t="n">
        <f aca="false">B435*S$1+C435*S$2</f>
        <v>6.57982879106133</v>
      </c>
      <c r="F435" s="2" t="n">
        <f aca="false">B435*S$2-C435*S$1</f>
        <v>2.23428133419237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81.9999999999998</v>
      </c>
      <c r="K435" s="3" t="n">
        <f aca="false">(E435-E434)/0.02</f>
        <v>-5.45892183348102</v>
      </c>
      <c r="L435" s="3" t="n">
        <f aca="false">(F435-F434)/0.02</f>
        <v>0.716011463556376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6.715</v>
      </c>
      <c r="C436" s="6" t="n">
        <v>1.559</v>
      </c>
      <c r="D436" s="6" t="n">
        <v>23.23</v>
      </c>
      <c r="E436" s="2" t="n">
        <f aca="false">B436*S$1+C436*S$2</f>
        <v>6.52078709862997</v>
      </c>
      <c r="F436" s="2" t="n">
        <f aca="false">B436*S$2-C436*S$1</f>
        <v>2.2363008774181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74.5000000000001</v>
      </c>
      <c r="K436" s="3" t="n">
        <f aca="false">(E436-E435)/0.02</f>
        <v>-2.95208462156804</v>
      </c>
      <c r="L436" s="3" t="n">
        <f aca="false">(F436-F435)/0.02</f>
        <v>0.100977161286719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6.842</v>
      </c>
      <c r="C437" s="6" t="n">
        <v>1.527</v>
      </c>
      <c r="D437" s="6" t="n">
        <v>24.6</v>
      </c>
      <c r="E437" s="2" t="n">
        <f aca="false">B437*S$1+C437*S$2</f>
        <v>6.61153179038637</v>
      </c>
      <c r="F437" s="2" t="n">
        <f aca="false">B437*S$2-C437*S$1</f>
        <v>2.33073816305273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68.5</v>
      </c>
      <c r="K437" s="3" t="n">
        <f aca="false">(E437-E436)/0.02</f>
        <v>4.53723458782016</v>
      </c>
      <c r="L437" s="3" t="n">
        <f aca="false">(F437-F436)/0.02</f>
        <v>4.72186428173114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7.06</v>
      </c>
      <c r="C438" s="6" t="n">
        <v>1.489</v>
      </c>
      <c r="D438" s="6" t="n">
        <v>25.84</v>
      </c>
      <c r="E438" s="2" t="n">
        <f aca="false">B438*S$1+C438*S$2</f>
        <v>6.77626934330761</v>
      </c>
      <c r="F438" s="2" t="n">
        <f aca="false">B438*S$2-C438*S$1</f>
        <v>2.47848639030951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61.9999999999999</v>
      </c>
      <c r="K438" s="3" t="n">
        <f aca="false">(E438-E437)/0.02</f>
        <v>8.23687764606196</v>
      </c>
      <c r="L438" s="3" t="n">
        <f aca="false">(F438-F437)/0.02</f>
        <v>7.38741136283914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7.169</v>
      </c>
      <c r="C439" s="6" t="n">
        <v>1.459</v>
      </c>
      <c r="D439" s="6" t="n">
        <v>26.89</v>
      </c>
      <c r="E439" s="2" t="n">
        <f aca="false">B439*S$1+C439*S$2</f>
        <v>6.85280900786166</v>
      </c>
      <c r="F439" s="2" t="n">
        <f aca="false">B439*S$2-C439*S$1</f>
        <v>2.56168903299562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52.5</v>
      </c>
      <c r="K439" s="3" t="n">
        <f aca="false">(E439-E438)/0.02</f>
        <v>3.82698322770274</v>
      </c>
      <c r="L439" s="3" t="n">
        <f aca="false">(F439-F438)/0.02</f>
        <v>4.16013213430562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7.173</v>
      </c>
      <c r="C440" s="6" t="n">
        <v>1.452</v>
      </c>
      <c r="D440" s="6" t="n">
        <v>27.66</v>
      </c>
      <c r="E440" s="2" t="n">
        <f aca="false">B440*S$1+C440*S$2</f>
        <v>6.85249176539666</v>
      </c>
      <c r="F440" s="2" t="n">
        <f aca="false">B440*S$2-C440*S$1</f>
        <v>2.56974504672565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38.5</v>
      </c>
      <c r="K440" s="3" t="n">
        <f aca="false">(E440-E439)/0.02</f>
        <v>-0.0158621232503542</v>
      </c>
      <c r="L440" s="3" t="n">
        <f aca="false">(F440-F439)/0.02</f>
        <v>0.402800686501403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7.257</v>
      </c>
      <c r="C441" s="6" t="n">
        <v>1.496</v>
      </c>
      <c r="D441" s="6" t="n">
        <v>28.15</v>
      </c>
      <c r="E441" s="2" t="n">
        <f aca="false">B441*S$1+C441*S$2</f>
        <v>6.94704425310006</v>
      </c>
      <c r="F441" s="2" t="n">
        <f aca="false">B441*S$2-C441*S$1</f>
        <v>2.57694414869036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24.4999999999999</v>
      </c>
      <c r="K441" s="3" t="n">
        <f aca="false">(E441-E440)/0.02</f>
        <v>4.72762438517003</v>
      </c>
      <c r="L441" s="3" t="n">
        <f aca="false">(F441-F440)/0.02</f>
        <v>0.359955098235321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7.514</v>
      </c>
      <c r="C442" s="6" t="n">
        <v>1.603</v>
      </c>
      <c r="D442" s="6" t="n">
        <v>28.55</v>
      </c>
      <c r="E442" s="2" t="n">
        <f aca="false">B442*S$1+C442*S$2</f>
        <v>7.22169397508521</v>
      </c>
      <c r="F442" s="2" t="n">
        <f aca="false">B442*S$2-C442*S$1</f>
        <v>2.62239225330955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20.0000000000001</v>
      </c>
      <c r="K442" s="3" t="n">
        <f aca="false">(E442-E441)/0.02</f>
        <v>13.7324860992577</v>
      </c>
      <c r="L442" s="3" t="n">
        <f aca="false">(F442-F441)/0.02</f>
        <v>2.2724052309598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7.861</v>
      </c>
      <c r="C443" s="6" t="n">
        <v>1.713</v>
      </c>
      <c r="D443" s="6" t="n">
        <v>28.99</v>
      </c>
      <c r="E443" s="2" t="n">
        <f aca="false">B443*S$1+C443*S$2</f>
        <v>7.57425778351715</v>
      </c>
      <c r="F443" s="2" t="n">
        <f aca="false">B443*S$2-C443*S$1</f>
        <v>2.71298894742127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21.9999999999999</v>
      </c>
      <c r="K443" s="3" t="n">
        <f aca="false">(E443-E442)/0.02</f>
        <v>17.6281904215966</v>
      </c>
      <c r="L443" s="3" t="n">
        <f aca="false">(F443-F442)/0.02</f>
        <v>4.52983470558575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8.25</v>
      </c>
      <c r="C444" s="6" t="n">
        <v>1.746</v>
      </c>
      <c r="D444" s="6" t="n">
        <v>29.35</v>
      </c>
      <c r="E444" s="2" t="n">
        <f aca="false">B444*S$1+C444*S$2</f>
        <v>7.92163582864169</v>
      </c>
      <c r="F444" s="2" t="n">
        <f aca="false">B444*S$2-C444*S$1</f>
        <v>2.89114195403482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18.0000000000002</v>
      </c>
      <c r="K444" s="3" t="n">
        <f aca="false">(E444-E443)/0.02</f>
        <v>17.3689022562272</v>
      </c>
      <c r="L444" s="3" t="n">
        <f aca="false">(F444-F443)/0.02</f>
        <v>8.90765033067773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8.717</v>
      </c>
      <c r="C445" s="6" t="n">
        <v>1.711</v>
      </c>
      <c r="D445" s="6" t="n">
        <v>29.53</v>
      </c>
      <c r="E445" s="2" t="n">
        <f aca="false">B445*S$1+C445*S$2</f>
        <v>8.29912711529858</v>
      </c>
      <c r="F445" s="2" t="n">
        <f aca="false">B445*S$2-C445*S$1</f>
        <v>3.1682959337972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8.99999999999999</v>
      </c>
      <c r="K445" s="3" t="n">
        <f aca="false">(E445-E444)/0.02</f>
        <v>18.8745643328445</v>
      </c>
      <c r="L445" s="3" t="n">
        <f aca="false">(F445-F444)/0.02</f>
        <v>13.8576989881191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9.216</v>
      </c>
      <c r="C446" s="6" t="n">
        <v>1.698</v>
      </c>
      <c r="D446" s="6" t="n">
        <v>29.76</v>
      </c>
      <c r="E446" s="2" t="n">
        <f aca="false">B446*S$1+C446*S$2</f>
        <v>8.7154141648456</v>
      </c>
      <c r="F446" s="2" t="n">
        <f aca="false">B446*S$2-C446*S$1</f>
        <v>3.4437502718996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11.5</v>
      </c>
      <c r="K446" s="3" t="n">
        <f aca="false">(E446-E445)/0.02</f>
        <v>20.8143524773512</v>
      </c>
      <c r="L446" s="3" t="n">
        <f aca="false">(F446-F445)/0.02</f>
        <v>13.7727169051201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9.569</v>
      </c>
      <c r="C447" s="6" t="n">
        <v>1.745</v>
      </c>
      <c r="D447" s="6" t="n">
        <v>30.34</v>
      </c>
      <c r="E447" s="2" t="n">
        <f aca="false">B447*S$1+C447*S$2</f>
        <v>9.03968134820778</v>
      </c>
      <c r="F447" s="2" t="n">
        <f aca="false">B447*S$2-C447*S$1</f>
        <v>3.59095351165458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28.9999999999999</v>
      </c>
      <c r="K447" s="3" t="n">
        <f aca="false">(E447-E446)/0.02</f>
        <v>16.2133591681091</v>
      </c>
      <c r="L447" s="3" t="n">
        <f aca="false">(F447-F446)/0.02</f>
        <v>7.36016198774854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9.701</v>
      </c>
      <c r="C448" s="6" t="n">
        <v>1.8</v>
      </c>
      <c r="D448" s="6" t="n">
        <v>31.07</v>
      </c>
      <c r="E448" s="2" t="n">
        <f aca="false">B448*S$1+C448*S$2</f>
        <v>9.18076925643326</v>
      </c>
      <c r="F448" s="2" t="n">
        <f aca="false">B448*S$2-C448*S$1</f>
        <v>3.61426020924475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36.5</v>
      </c>
      <c r="K448" s="3" t="n">
        <f aca="false">(E448-E447)/0.02</f>
        <v>7.05439541127371</v>
      </c>
      <c r="L448" s="3" t="n">
        <f aca="false">(F448-F447)/0.02</f>
        <v>1.16533487950896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9.772</v>
      </c>
      <c r="C449" s="6" t="n">
        <v>1.83</v>
      </c>
      <c r="D449" s="6" t="n">
        <v>31.27</v>
      </c>
      <c r="E449" s="2" t="n">
        <f aca="false">B449*S$1+C449*S$2</f>
        <v>9.25687824918736</v>
      </c>
      <c r="F449" s="2" t="n">
        <f aca="false">B449*S$2-C449*S$1</f>
        <v>3.62644303412062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9.99999999999996</v>
      </c>
      <c r="K449" s="3" t="n">
        <f aca="false">(E449-E448)/0.02</f>
        <v>3.80544963770513</v>
      </c>
      <c r="L449" s="3" t="n">
        <f aca="false">(F449-F448)/0.02</f>
        <v>0.609141243793188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9.991</v>
      </c>
      <c r="C450" s="6" t="n">
        <v>1.854</v>
      </c>
      <c r="D450" s="6" t="n">
        <v>30.74</v>
      </c>
      <c r="E450" s="2" t="n">
        <f aca="false">B450*S$1+C450*S$2</f>
        <v>9.45531884458721</v>
      </c>
      <c r="F450" s="2" t="n">
        <f aca="false">B450*S$2-C450*S$1</f>
        <v>3.72214219867994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26.5000000000001</v>
      </c>
      <c r="K450" s="3" t="n">
        <f aca="false">(E450-E449)/0.02</f>
        <v>9.92202976999259</v>
      </c>
      <c r="L450" s="3" t="n">
        <f aca="false">(F450-F449)/0.02</f>
        <v>4.7849582279659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10.35</v>
      </c>
      <c r="C451" s="6" t="n">
        <v>1.871</v>
      </c>
      <c r="D451" s="6" t="n">
        <v>30.17</v>
      </c>
      <c r="E451" s="2" t="n">
        <f aca="false">B451*S$1+C451*S$2</f>
        <v>9.76877673859933</v>
      </c>
      <c r="F451" s="2" t="n">
        <f aca="false">B451*S$2-C451*S$1</f>
        <v>3.897966396905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28.4999999999998</v>
      </c>
      <c r="K451" s="3" t="n">
        <f aca="false">(E451-E450)/0.02</f>
        <v>15.672894700606</v>
      </c>
      <c r="L451" s="3" t="n">
        <f aca="false">(F451-F450)/0.02</f>
        <v>8.79120991125304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10.66</v>
      </c>
      <c r="C452" s="6" t="n">
        <v>1.861</v>
      </c>
      <c r="D452" s="6" t="n">
        <v>30.32</v>
      </c>
      <c r="E452" s="2" t="n">
        <f aca="false">B452*S$1+C452*S$2</f>
        <v>10.0263724557655</v>
      </c>
      <c r="F452" s="2" t="n">
        <f aca="false">B452*S$2-C452*S$1</f>
        <v>4.07072184977886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7.49999999999993</v>
      </c>
      <c r="K452" s="3" t="n">
        <f aca="false">(E452-E451)/0.02</f>
        <v>12.8797858583081</v>
      </c>
      <c r="L452" s="3" t="n">
        <f aca="false">(F452-F451)/0.02</f>
        <v>8.63777264369294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10.79</v>
      </c>
      <c r="C453" s="6" t="n">
        <v>1.864</v>
      </c>
      <c r="D453" s="6" t="n">
        <v>31.16</v>
      </c>
      <c r="E453" s="2" t="n">
        <f aca="false">B453*S$1+C453*S$2</f>
        <v>10.1382084660585</v>
      </c>
      <c r="F453" s="2" t="n">
        <f aca="false">B453*S$2-C453*S$1</f>
        <v>4.1370672098407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42</v>
      </c>
      <c r="K453" s="3" t="n">
        <f aca="false">(E453-E452)/0.02</f>
        <v>5.59180051465171</v>
      </c>
      <c r="L453" s="3" t="n">
        <f aca="false">(F453-F452)/0.02</f>
        <v>3.31726800309231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10.83</v>
      </c>
      <c r="C454" s="6" t="n">
        <v>1.933</v>
      </c>
      <c r="D454" s="6" t="n">
        <v>31.99</v>
      </c>
      <c r="E454" s="2" t="n">
        <f aca="false">B454*S$1+C454*S$2</f>
        <v>10.2086948191369</v>
      </c>
      <c r="F454" s="2" t="n">
        <f aca="false">B454*S$2-C454*S$1</f>
        <v>4.09974866177524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41.4999999999999</v>
      </c>
      <c r="K454" s="3" t="n">
        <f aca="false">(E454-E453)/0.02</f>
        <v>3.52431765391747</v>
      </c>
      <c r="L454" s="3" t="n">
        <f aca="false">(F454-F453)/0.02</f>
        <v>-1.8659274032732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0.96</v>
      </c>
      <c r="C455" s="6" t="n">
        <v>1.981</v>
      </c>
      <c r="D455" s="6" t="n">
        <v>32.34</v>
      </c>
      <c r="E455" s="2" t="n">
        <f aca="false">B455*S$1+C455*S$2</f>
        <v>10.3443771963204</v>
      </c>
      <c r="F455" s="2" t="n">
        <f aca="false">B455*S$2-C455*S$1</f>
        <v>4.12793185751005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17.5000000000003</v>
      </c>
      <c r="K455" s="3" t="n">
        <f aca="false">(E455-E454)/0.02</f>
        <v>6.78411885917649</v>
      </c>
      <c r="L455" s="3" t="n">
        <f aca="false">(F455-F454)/0.02</f>
        <v>1.40915978674041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1.27</v>
      </c>
      <c r="C456" s="6" t="n">
        <v>1.877</v>
      </c>
      <c r="D456" s="6" t="n">
        <v>32.3</v>
      </c>
      <c r="E456" s="2" t="n">
        <f aca="false">B456*S$1+C456*S$2</f>
        <v>10.5521605026486</v>
      </c>
      <c r="F456" s="2" t="n">
        <f aca="false">B456*S$2-C456*S$1</f>
        <v>4.38040383142261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-2.00000000000031</v>
      </c>
      <c r="K456" s="3" t="n">
        <f aca="false">(E456-E455)/0.02</f>
        <v>10.3891653164118</v>
      </c>
      <c r="L456" s="3" t="n">
        <f aca="false">(F456-F455)/0.02</f>
        <v>12.6235986956281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1.68</v>
      </c>
      <c r="C457" s="6" t="n">
        <v>1.705</v>
      </c>
      <c r="D457" s="6" t="n">
        <v>32.13</v>
      </c>
      <c r="E457" s="2" t="n">
        <f aca="false">B457*S$1+C457*S$2</f>
        <v>10.8087141086247</v>
      </c>
      <c r="F457" s="2" t="n">
        <f aca="false">B457*S$2-C457*S$1</f>
        <v>4.74353500229713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-8.49999999999973</v>
      </c>
      <c r="K457" s="3" t="n">
        <f aca="false">(E457-E456)/0.02</f>
        <v>12.8276802988012</v>
      </c>
      <c r="L457" s="3" t="n">
        <f aca="false">(F457-F456)/0.02</f>
        <v>18.156558543726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2.03</v>
      </c>
      <c r="C458" s="6" t="n">
        <v>1.711</v>
      </c>
      <c r="D458" s="6" t="n">
        <v>31.95</v>
      </c>
      <c r="E458" s="2" t="n">
        <f aca="false">B458*S$1+C458*S$2</f>
        <v>11.1087104578648</v>
      </c>
      <c r="F458" s="2" t="n">
        <f aca="false">B458*S$2-C458*S$1</f>
        <v>4.92391845620181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-9.00000000000016</v>
      </c>
      <c r="K458" s="3" t="n">
        <f aca="false">(E458-E457)/0.02</f>
        <v>14.9998174620074</v>
      </c>
      <c r="L458" s="3" t="n">
        <f aca="false">(F458-F457)/0.02</f>
        <v>9.01917269523418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2.25</v>
      </c>
      <c r="C459" s="6" t="n">
        <v>1.915</v>
      </c>
      <c r="D459" s="6" t="n">
        <v>32.06</v>
      </c>
      <c r="E459" s="2" t="n">
        <f aca="false">B459*S$1+C459*S$2</f>
        <v>11.4033845689228</v>
      </c>
      <c r="F459" s="2" t="n">
        <f aca="false">B459*S$2-C459*S$1</f>
        <v>4.8674988827172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5.50000000000015</v>
      </c>
      <c r="K459" s="3" t="n">
        <f aca="false">(E459-E458)/0.02</f>
        <v>14.7337055528995</v>
      </c>
      <c r="L459" s="3" t="n">
        <f aca="false">(F459-F458)/0.02</f>
        <v>-2.82097867423032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2.39</v>
      </c>
      <c r="C460" s="6" t="n">
        <v>2.035</v>
      </c>
      <c r="D460" s="6" t="n">
        <v>33.06</v>
      </c>
      <c r="E460" s="2" t="n">
        <f aca="false">B460*S$1+C460*S$2</f>
        <v>11.5857016140927</v>
      </c>
      <c r="F460" s="2" t="n">
        <f aca="false">B460*S$2-C460*S$1</f>
        <v>4.83992180817108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50</v>
      </c>
      <c r="K460" s="3" t="n">
        <f aca="false">(E460-E459)/0.02</f>
        <v>9.11585225849416</v>
      </c>
      <c r="L460" s="3" t="n">
        <f aca="false">(F460-F459)/0.02</f>
        <v>-1.37885372730611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2.52</v>
      </c>
      <c r="C461" s="6" t="n">
        <v>1.927</v>
      </c>
      <c r="D461" s="6" t="n">
        <v>35.23</v>
      </c>
      <c r="E461" s="2" t="n">
        <f aca="false">B461*S$1+C461*S$2</f>
        <v>11.6387165860558</v>
      </c>
      <c r="F461" s="2" t="n">
        <f aca="false">B461*S$2-C461*S$1</f>
        <v>5.00040050690629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108.5</v>
      </c>
      <c r="K461" s="3" t="n">
        <f aca="false">(E461-E460)/0.02</f>
        <v>2.65074859815746</v>
      </c>
      <c r="L461" s="3" t="n">
        <f aca="false">(F461-F460)/0.02</f>
        <v>8.02393493676052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12.59</v>
      </c>
      <c r="C462" s="6" t="n">
        <v>1.824</v>
      </c>
      <c r="D462" s="6" t="n">
        <v>38.13</v>
      </c>
      <c r="E462" s="2" t="n">
        <f aca="false">B462*S$1+C462*S$2</f>
        <v>11.6434982685708</v>
      </c>
      <c r="F462" s="2" t="n">
        <f aca="false">B462*S$2-C462*S$1</f>
        <v>5.12484380930673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45</v>
      </c>
      <c r="K462" s="3" t="n">
        <f aca="false">(E462-E461)/0.02</f>
        <v>0.239084125746469</v>
      </c>
      <c r="L462" s="3" t="n">
        <f aca="false">(F462-F461)/0.02</f>
        <v>6.22216512002183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12.6</v>
      </c>
      <c r="C463" s="6" t="n">
        <v>1.929</v>
      </c>
      <c r="D463" s="6" t="n">
        <v>40.85</v>
      </c>
      <c r="E463" s="2" t="n">
        <f aca="false">B463*S$1+C463*S$2</f>
        <v>11.7076202722768</v>
      </c>
      <c r="F463" s="2" t="n">
        <f aca="false">B463*S$2-C463*S$1</f>
        <v>5.04109795185264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136</v>
      </c>
      <c r="K463" s="3" t="n">
        <f aca="false">(E463-E462)/0.02</f>
        <v>3.2061001853025</v>
      </c>
      <c r="L463" s="3" t="n">
        <f aca="false">(F463-F462)/0.02</f>
        <v>-4.18729287270465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12.58</v>
      </c>
      <c r="C464" s="6" t="n">
        <v>2.039</v>
      </c>
      <c r="D464" s="6" t="n">
        <v>42.98</v>
      </c>
      <c r="E464" s="2" t="n">
        <f aca="false">B464*S$1+C464*S$2</f>
        <v>11.7489504294193</v>
      </c>
      <c r="F464" s="2" t="n">
        <f aca="false">B464*S$2-C464*S$1</f>
        <v>4.93721427599077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106.5</v>
      </c>
      <c r="K464" s="3" t="n">
        <f aca="false">(E464-E463)/0.02</f>
        <v>2.06650785712625</v>
      </c>
      <c r="L464" s="3" t="n">
        <f aca="false">(F464-F463)/0.02</f>
        <v>-5.19418379309351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12.63</v>
      </c>
      <c r="C465" s="6" t="n">
        <v>1.871</v>
      </c>
      <c r="D465" s="6" t="n">
        <v>44.61</v>
      </c>
      <c r="E465" s="2" t="n">
        <f aca="false">B465*S$1+C465*S$2</f>
        <v>11.702326397836</v>
      </c>
      <c r="F465" s="2" t="n">
        <f aca="false">B465*S$2-C465*S$1</f>
        <v>5.10618231935671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81.5000000000001</v>
      </c>
      <c r="K465" s="3" t="n">
        <f aca="false">(E465-E464)/0.02</f>
        <v>-2.33120157916789</v>
      </c>
      <c r="L465" s="3" t="n">
        <f aca="false">(F465-F464)/0.02</f>
        <v>8.44840216829699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12.74</v>
      </c>
      <c r="C466" s="6" t="n">
        <v>1.539</v>
      </c>
      <c r="D466" s="6" t="n">
        <v>46.41</v>
      </c>
      <c r="E466" s="2" t="n">
        <f aca="false">B466*S$1+C466*S$2</f>
        <v>11.6196784926878</v>
      </c>
      <c r="F466" s="2" t="n">
        <f aca="false">B466*S$2-C466*S$1</f>
        <v>5.44602540634629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89.9999999999999</v>
      </c>
      <c r="K466" s="3" t="n">
        <f aca="false">(E466-E465)/0.02</f>
        <v>-4.13239525741087</v>
      </c>
      <c r="L466" s="3" t="n">
        <f aca="false">(F466-F465)/0.02</f>
        <v>16.9921543494793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12.76</v>
      </c>
      <c r="C467" s="6" t="n">
        <v>1.339</v>
      </c>
      <c r="D467" s="6" t="n">
        <v>48.72</v>
      </c>
      <c r="E467" s="2" t="n">
        <f aca="false">B467*S$1+C467*S$2</f>
        <v>11.5306556017643</v>
      </c>
      <c r="F467" s="2" t="n">
        <f aca="false">B467*S$2-C467*S$1</f>
        <v>5.62623341086224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115.5</v>
      </c>
      <c r="K467" s="3" t="n">
        <f aca="false">(E467-E466)/0.02</f>
        <v>-4.45114454617555</v>
      </c>
      <c r="L467" s="3" t="n">
        <f aca="false">(F467-F466)/0.02</f>
        <v>9.01040022579749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12.48</v>
      </c>
      <c r="C468" s="6" t="n">
        <v>1.187</v>
      </c>
      <c r="D468" s="6" t="n">
        <v>51.33</v>
      </c>
      <c r="E468" s="2" t="n">
        <f aca="false">B468*S$1+C468*S$2</f>
        <v>11.212654406677</v>
      </c>
      <c r="F468" s="2" t="n">
        <f aca="false">B468*S$2-C468*S$1</f>
        <v>5.60675932749272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130.5</v>
      </c>
      <c r="K468" s="3" t="n">
        <f aca="false">(E468-E467)/0.02</f>
        <v>-15.9000597543623</v>
      </c>
      <c r="L468" s="3" t="n">
        <f aca="false">(F468-F467)/0.02</f>
        <v>-0.973704168476042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11.75</v>
      </c>
      <c r="C469" s="6" t="n">
        <v>0.7042</v>
      </c>
      <c r="D469" s="6" t="n">
        <v>53.58</v>
      </c>
      <c r="E469" s="2" t="n">
        <f aca="false">B469*S$1+C469*S$2</f>
        <v>10.337734275711</v>
      </c>
      <c r="F469" s="2" t="n">
        <f aca="false">B469*S$2-C469*S$1</f>
        <v>5.6293558854268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112.5</v>
      </c>
      <c r="K469" s="3" t="n">
        <f aca="false">(E469-E468)/0.02</f>
        <v>-43.7460065482991</v>
      </c>
      <c r="L469" s="3" t="n">
        <f aca="false">(F469-F468)/0.02</f>
        <v>1.12982789670415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10.54</v>
      </c>
      <c r="C470" s="6" t="n">
        <v>-0.169</v>
      </c>
      <c r="D470" s="6" t="n">
        <v>55.07</v>
      </c>
      <c r="E470" s="2" t="n">
        <f aca="false">B470*S$1+C470*S$2</f>
        <v>8.84887057783332</v>
      </c>
      <c r="F470" s="2" t="n">
        <f aca="false">B470*S$2-C470*S$1</f>
        <v>5.72866917326842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74.5000000000001</v>
      </c>
      <c r="K470" s="3" t="n">
        <f aca="false">(E470-E469)/0.02</f>
        <v>-74.4431848938855</v>
      </c>
      <c r="L470" s="3" t="n">
        <f aca="false">(F470-F469)/0.02</f>
        <v>4.96566439208066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9.109</v>
      </c>
      <c r="C471" s="6" t="n">
        <v>-1.046</v>
      </c>
      <c r="D471" s="6" t="n">
        <v>56.15</v>
      </c>
      <c r="E471" s="2" t="n">
        <f aca="false">B471*S$1+C471*S$2</f>
        <v>7.17057455750095</v>
      </c>
      <c r="F471" s="2" t="n">
        <f aca="false">B471*S$2-C471*S$1</f>
        <v>5.71409288647988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53.9999999999999</v>
      </c>
      <c r="K471" s="3" t="n">
        <f aca="false">(E471-E470)/0.02</f>
        <v>-83.9148010166184</v>
      </c>
      <c r="L471" s="3" t="n">
        <f aca="false">(F471-F470)/0.02</f>
        <v>-0.728814339426576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7.9</v>
      </c>
      <c r="C472" s="6" t="n">
        <v>-1.656</v>
      </c>
      <c r="D472" s="6" t="n">
        <v>57.27</v>
      </c>
      <c r="E472" s="2" t="n">
        <f aca="false">B472*S$1+C472*S$2</f>
        <v>5.82203365806558</v>
      </c>
      <c r="F472" s="2" t="n">
        <f aca="false">B472*S$2-C472*S$1</f>
        <v>5.59072983467736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56.0000000000002</v>
      </c>
      <c r="K472" s="3" t="n">
        <f aca="false">(E472-E471)/0.02</f>
        <v>-67.4270449717687</v>
      </c>
      <c r="L472" s="3" t="n">
        <f aca="false">(F472-F471)/0.02</f>
        <v>-6.16815259012622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7.213</v>
      </c>
      <c r="C473" s="6" t="n">
        <v>-2.174</v>
      </c>
      <c r="D473" s="6" t="n">
        <v>58.39</v>
      </c>
      <c r="E473" s="2" t="n">
        <f aca="false">B473*S$1+C473*S$2</f>
        <v>4.96492643713331</v>
      </c>
      <c r="F473" s="2" t="n">
        <f aca="false">B473*S$2-C473*S$1</f>
        <v>5.66596421395818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55.9999999999999</v>
      </c>
      <c r="K473" s="3" t="n">
        <f aca="false">(E473-E472)/0.02</f>
        <v>-42.8553610466133</v>
      </c>
      <c r="L473" s="3" t="n">
        <f aca="false">(F473-F472)/0.02</f>
        <v>3.76171896404087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6.932</v>
      </c>
      <c r="C474" s="6" t="n">
        <v>-2.862</v>
      </c>
      <c r="D474" s="6" t="n">
        <v>58.96</v>
      </c>
      <c r="E474" s="2" t="n">
        <f aca="false">B474*S$1+C474*S$2</f>
        <v>4.36204046832091</v>
      </c>
      <c r="F474" s="2" t="n">
        <f aca="false">B474*S$2-C474*S$1</f>
        <v>6.10051399086427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28.5</v>
      </c>
      <c r="K474" s="3" t="n">
        <f aca="false">(E474-E473)/0.02</f>
        <v>-30.14429844062</v>
      </c>
      <c r="L474" s="3" t="n">
        <f aca="false">(F474-F473)/0.02</f>
        <v>21.7274888453046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6.692</v>
      </c>
      <c r="C475" s="6" t="n">
        <v>-3.674</v>
      </c>
      <c r="D475" s="6" t="n">
        <v>58.63</v>
      </c>
      <c r="E475" s="2" t="n">
        <f aca="false">B475*S$1+C475*S$2</f>
        <v>3.72821448268601</v>
      </c>
      <c r="F475" s="2" t="n">
        <f aca="false">B475*S$2-C475*S$1</f>
        <v>6.66194842152732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16.4999999999999</v>
      </c>
      <c r="K475" s="3" t="n">
        <f aca="false">(E475-E474)/0.02</f>
        <v>-31.6912992817453</v>
      </c>
      <c r="L475" s="3" t="n">
        <f aca="false">(F475-F474)/0.02</f>
        <v>28.0717215331524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6.151</v>
      </c>
      <c r="C476" s="6" t="n">
        <v>-4.399</v>
      </c>
      <c r="D476" s="6" t="n">
        <v>57.5</v>
      </c>
      <c r="E476" s="2" t="n">
        <f aca="false">B476*S$1+C476*S$2</f>
        <v>2.88522899609631</v>
      </c>
      <c r="F476" s="2" t="n">
        <f aca="false">B476*S$2-C476*S$1</f>
        <v>6.99009696929056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56.5000000000001</v>
      </c>
      <c r="K476" s="3" t="n">
        <f aca="false">(E476-E475)/0.02</f>
        <v>-42.149274329485</v>
      </c>
      <c r="L476" s="3" t="n">
        <f aca="false">(F476-F475)/0.02</f>
        <v>16.4074273881622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5.096</v>
      </c>
      <c r="C477" s="6" t="n">
        <v>-5.003</v>
      </c>
      <c r="D477" s="6" t="n">
        <v>55.78</v>
      </c>
      <c r="E477" s="2" t="n">
        <f aca="false">B477*S$1+C477*S$2</f>
        <v>1.67046701905442</v>
      </c>
      <c r="F477" s="2" t="n">
        <f aca="false">B477*S$2-C477*S$1</f>
        <v>6.94325319560301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85.9999999999999</v>
      </c>
      <c r="K477" s="3" t="n">
        <f aca="false">(E477-E476)/0.02</f>
        <v>-60.7380988520943</v>
      </c>
      <c r="L477" s="3" t="n">
        <f aca="false">(F477-F476)/0.02</f>
        <v>-2.34218868437748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3.432</v>
      </c>
      <c r="C478" s="6" t="n">
        <v>-5.66</v>
      </c>
      <c r="D478" s="6" t="n">
        <v>53.23</v>
      </c>
      <c r="E478" s="2" t="n">
        <f aca="false">B478*S$1+C478*S$2</f>
        <v>-0.088841969551086</v>
      </c>
      <c r="F478" s="2" t="n">
        <f aca="false">B478*S$2-C478*S$1</f>
        <v>6.61863513909373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127.5</v>
      </c>
      <c r="K478" s="3" t="n">
        <f aca="false">(E478-E477)/0.02</f>
        <v>-87.9654494302754</v>
      </c>
      <c r="L478" s="3" t="n">
        <f aca="false">(F478-F477)/0.02</f>
        <v>-16.2309028254641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1.313</v>
      </c>
      <c r="C479" s="6" t="n">
        <v>-6.574</v>
      </c>
      <c r="D479" s="6" t="n">
        <v>49.91</v>
      </c>
      <c r="E479" s="2" t="n">
        <f aca="false">B479*S$1+C479*S$2</f>
        <v>-2.3702020928157</v>
      </c>
      <c r="F479" s="2" t="n">
        <f aca="false">B479*S$2-C479*S$1</f>
        <v>6.27085217807054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166</v>
      </c>
      <c r="K479" s="3" t="n">
        <f aca="false">(E479-E478)/0.02</f>
        <v>-114.068006163231</v>
      </c>
      <c r="L479" s="3" t="n">
        <f aca="false">(F479-F478)/0.02</f>
        <v>-17.3891480511594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0.8239</v>
      </c>
      <c r="C480" s="6" t="n">
        <v>-7.808</v>
      </c>
      <c r="D480" s="6" t="n">
        <v>46.18</v>
      </c>
      <c r="E480" s="2" t="n">
        <f aca="false">B480*S$1+C480*S$2</f>
        <v>-4.83631644155614</v>
      </c>
      <c r="F480" s="2" t="n">
        <f aca="false">B480*S$2-C480*S$1</f>
        <v>6.18495905298764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186.5</v>
      </c>
      <c r="K480" s="3" t="n">
        <f aca="false">(E480-E479)/0.02</f>
        <v>-123.305717437022</v>
      </c>
      <c r="L480" s="3" t="n">
        <f aca="false">(F480-F479)/0.02</f>
        <v>-4.29465625414527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2.654</v>
      </c>
      <c r="C481" s="6" t="n">
        <v>-9.171</v>
      </c>
      <c r="D481" s="6" t="n">
        <v>42.73</v>
      </c>
      <c r="E481" s="2" t="n">
        <f aca="false">B481*S$1+C481*S$2</f>
        <v>-7.11060921948188</v>
      </c>
      <c r="F481" s="2" t="n">
        <f aca="false">B481*S$2-C481*S$1</f>
        <v>6.37104336257566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172.5</v>
      </c>
      <c r="K481" s="3" t="n">
        <f aca="false">(E481-E480)/0.02</f>
        <v>-113.714638896287</v>
      </c>
      <c r="L481" s="3" t="n">
        <f aca="false">(F481-F480)/0.02</f>
        <v>9.30421547940097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4.359</v>
      </c>
      <c r="C482" s="6" t="n">
        <v>-10.26</v>
      </c>
      <c r="D482" s="6" t="n">
        <v>39.56</v>
      </c>
      <c r="E482" s="2" t="n">
        <f aca="false">B482*S$1+C482*S$2</f>
        <v>-9.13361330217854</v>
      </c>
      <c r="F482" s="2" t="n">
        <f aca="false">B482*S$2-C482*S$1</f>
        <v>6.39105539377239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158.5</v>
      </c>
      <c r="K482" s="3" t="n">
        <f aca="false">(E482-E481)/0.02</f>
        <v>-101.150204134833</v>
      </c>
      <c r="L482" s="3" t="n">
        <f aca="false">(F482-F481)/0.02</f>
        <v>1.00060155983672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6.375</v>
      </c>
      <c r="C483" s="6" t="n">
        <v>-10.74</v>
      </c>
      <c r="D483" s="6" t="n">
        <v>36.12</v>
      </c>
      <c r="E483" s="2" t="n">
        <f aca="false">B483*S$1+C483*S$2</f>
        <v>-11.0976395108618</v>
      </c>
      <c r="F483" s="2" t="n">
        <f aca="false">B483*S$2-C483*S$1</f>
        <v>5.72980124323333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72</v>
      </c>
      <c r="K483" s="3" t="n">
        <f aca="false">(E483-E482)/0.02</f>
        <v>-98.2013104341647</v>
      </c>
      <c r="L483" s="3" t="n">
        <f aca="false">(F483-F482)/0.02</f>
        <v>-33.0627075269528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8.674</v>
      </c>
      <c r="C484" s="6" t="n">
        <v>-10.66</v>
      </c>
      <c r="D484" s="6" t="n">
        <v>31.82</v>
      </c>
      <c r="E484" s="2" t="n">
        <f aca="false">B484*S$1+C484*S$2</f>
        <v>-13.0049085427868</v>
      </c>
      <c r="F484" s="2" t="n">
        <f aca="false">B484*S$2-C484*S$1</f>
        <v>4.44367300706868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215</v>
      </c>
      <c r="K484" s="3" t="n">
        <f aca="false">(E484-E483)/0.02</f>
        <v>-95.3634515962484</v>
      </c>
      <c r="L484" s="3" t="n">
        <f aca="false">(F484-F483)/0.02</f>
        <v>-64.3064118082326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10.57</v>
      </c>
      <c r="C485" s="6" t="n">
        <v>-10.35</v>
      </c>
      <c r="D485" s="6" t="n">
        <v>26.61</v>
      </c>
      <c r="E485" s="2" t="n">
        <f aca="false">B485*S$1+C485*S$2</f>
        <v>-14.4485327611871</v>
      </c>
      <c r="F485" s="2" t="n">
        <f aca="false">B485*S$2-C485*S$1</f>
        <v>3.17605117227403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260.5</v>
      </c>
      <c r="K485" s="3" t="n">
        <f aca="false">(E485-E484)/0.02</f>
        <v>-72.1812109200144</v>
      </c>
      <c r="L485" s="3" t="n">
        <f aca="false">(F485-F484)/0.02</f>
        <v>-63.3810917397325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11.49</v>
      </c>
      <c r="C486" s="6" t="n">
        <v>-10.01</v>
      </c>
      <c r="D486" s="6" t="n">
        <v>20.76</v>
      </c>
      <c r="E486" s="2" t="n">
        <f aca="false">B486*S$1+C486*S$2</f>
        <v>-15.0485644598117</v>
      </c>
      <c r="F486" s="2" t="n">
        <f aca="false">B486*S$2-C486*S$1</f>
        <v>2.4001890964863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292.5</v>
      </c>
      <c r="K486" s="3" t="n">
        <f aca="false">(E486-E485)/0.02</f>
        <v>-30.0015849312311</v>
      </c>
      <c r="L486" s="3" t="n">
        <f aca="false">(F486-F485)/0.02</f>
        <v>-38.7931037893866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11.64</v>
      </c>
      <c r="C487" s="6" t="n">
        <v>-9.698</v>
      </c>
      <c r="D487" s="6" t="n">
        <v>14.65</v>
      </c>
      <c r="E487" s="2" t="n">
        <f aca="false">B487*S$1+C487*S$2</f>
        <v>-15.0104368637944</v>
      </c>
      <c r="F487" s="2" t="n">
        <f aca="false">B487*S$2-C487*S$1</f>
        <v>2.05611020085051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305.5</v>
      </c>
      <c r="K487" s="3" t="n">
        <f aca="false">(E487-E486)/0.02</f>
        <v>1.90637980086468</v>
      </c>
      <c r="L487" s="3" t="n">
        <f aca="false">(F487-F486)/0.02</f>
        <v>-17.2039447817893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11.68</v>
      </c>
      <c r="C488" s="6" t="n">
        <v>-9.537</v>
      </c>
      <c r="D488" s="6" t="n">
        <v>8.776</v>
      </c>
      <c r="E488" s="2" t="n">
        <f aca="false">B488*S$1+C488*S$2</f>
        <v>-14.9590417860991</v>
      </c>
      <c r="F488" s="2" t="n">
        <f aca="false">B488*S$2-C488*S$1</f>
        <v>1.8983776868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293.7</v>
      </c>
      <c r="K488" s="3" t="n">
        <f aca="false">(E488-E487)/0.02</f>
        <v>2.56975388476448</v>
      </c>
      <c r="L488" s="3" t="n">
        <f aca="false">(F488-F487)/0.02</f>
        <v>-7.88662570252559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11.86</v>
      </c>
      <c r="C489" s="6" t="n">
        <v>-9.793</v>
      </c>
      <c r="D489" s="6" t="n">
        <v>3.534</v>
      </c>
      <c r="E489" s="2" t="n">
        <f aca="false">B489*S$1+C489*S$2</f>
        <v>-15.247349775051</v>
      </c>
      <c r="F489" s="2" t="n">
        <f aca="false">B489*S$2-C489*S$1</f>
        <v>2.02009253185407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262.1</v>
      </c>
      <c r="K489" s="3" t="n">
        <f aca="false">(E489-E488)/0.02</f>
        <v>-14.4153994475928</v>
      </c>
      <c r="L489" s="3" t="n">
        <f aca="false">(F489-F488)/0.02</f>
        <v>6.08574225270333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11.78</v>
      </c>
      <c r="C490" s="6" t="n">
        <v>-10.6</v>
      </c>
      <c r="D490" s="6" t="n">
        <v>-1.141</v>
      </c>
      <c r="E490" s="2" t="n">
        <f aca="false">B490*S$1+C490*S$2</f>
        <v>-15.6071507735947</v>
      </c>
      <c r="F490" s="2" t="n">
        <f aca="false">B490*S$2-C490*S$1</f>
        <v>2.74686088659096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233.75</v>
      </c>
      <c r="K490" s="3" t="n">
        <f aca="false">(E490-E489)/0.02</f>
        <v>-17.990049927184</v>
      </c>
      <c r="L490" s="3" t="n">
        <f aca="false">(F490-F489)/0.02</f>
        <v>36.3384177368446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11.25</v>
      </c>
      <c r="C491" s="6" t="n">
        <v>-11.88</v>
      </c>
      <c r="D491" s="6" t="n">
        <v>-5.847</v>
      </c>
      <c r="E491" s="2" t="n">
        <f aca="false">B491*S$1+C491*S$2</f>
        <v>-15.8359819408503</v>
      </c>
      <c r="F491" s="2" t="n">
        <f aca="false">B491*S$2-C491*S$1</f>
        <v>4.11321965971479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235.3</v>
      </c>
      <c r="K491" s="3" t="n">
        <f aca="false">(E491-E490)/0.02</f>
        <v>-11.44155836278</v>
      </c>
      <c r="L491" s="3" t="n">
        <f aca="false">(F491-F490)/0.02</f>
        <v>68.317938656191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10.86</v>
      </c>
      <c r="C492" s="6" t="n">
        <v>-13.47</v>
      </c>
      <c r="D492" s="6" t="n">
        <v>-10.86</v>
      </c>
      <c r="E492" s="2" t="n">
        <f aca="false">B492*S$1+C492*S$2</f>
        <v>-16.3478148134801</v>
      </c>
      <c r="F492" s="2" t="n">
        <f aca="false">B492*S$2-C492*S$1</f>
        <v>5.66828464565445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50.65</v>
      </c>
      <c r="K492" s="3" t="n">
        <f aca="false">(E492-E491)/0.02</f>
        <v>-25.5916436314894</v>
      </c>
      <c r="L492" s="3" t="n">
        <f aca="false">(F492-F491)/0.02</f>
        <v>77.7532492969834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11.37</v>
      </c>
      <c r="C493" s="6" t="n">
        <v>-15.06</v>
      </c>
      <c r="D493" s="6" t="n">
        <v>-15.8</v>
      </c>
      <c r="E493" s="2" t="n">
        <f aca="false">B493*S$1+C493*S$2</f>
        <v>-17.6228909726506</v>
      </c>
      <c r="F493" s="2" t="n">
        <f aca="false">B493*S$2-C493*S$1</f>
        <v>6.74642229378424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247</v>
      </c>
      <c r="K493" s="3" t="n">
        <f aca="false">(E493-E492)/0.02</f>
        <v>-63.7538079585287</v>
      </c>
      <c r="L493" s="3" t="n">
        <f aca="false">(F493-F492)/0.02</f>
        <v>53.9068824064891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12.67</v>
      </c>
      <c r="C494" s="6" t="n">
        <v>-15.89</v>
      </c>
      <c r="D494" s="6" t="n">
        <v>-19.94</v>
      </c>
      <c r="E494" s="2" t="n">
        <f aca="false">B494*S$1+C494*S$2</f>
        <v>-19.1651864869675</v>
      </c>
      <c r="F494" s="2" t="n">
        <f aca="false">B494*S$2-C494*S$1</f>
        <v>6.7614071700909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207</v>
      </c>
      <c r="K494" s="3" t="n">
        <f aca="false">(E494-E493)/0.02</f>
        <v>-77.1147757158456</v>
      </c>
      <c r="L494" s="3" t="n">
        <f aca="false">(F494-F493)/0.02</f>
        <v>0.749243815333367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13.75</v>
      </c>
      <c r="C495" s="6" t="n">
        <v>-15.26</v>
      </c>
      <c r="D495" s="6" t="n">
        <v>-23.22</v>
      </c>
      <c r="E495" s="2" t="n">
        <f aca="false">B495*S$1+C495*S$2</f>
        <v>-19.7472292943496</v>
      </c>
      <c r="F495" s="2" t="n">
        <f aca="false">B495*S$2-C495*S$1</f>
        <v>5.65482406414049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164</v>
      </c>
      <c r="K495" s="3" t="n">
        <f aca="false">(E495-E494)/0.02</f>
        <v>-29.102140369101</v>
      </c>
      <c r="L495" s="3" t="n">
        <f aca="false">(F495-F494)/0.02</f>
        <v>-55.3291552975205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14.02</v>
      </c>
      <c r="C496" s="6" t="n">
        <v>-13.42</v>
      </c>
      <c r="D496" s="6" t="n">
        <v>-26.18</v>
      </c>
      <c r="E496" s="2" t="n">
        <f aca="false">B496*S$1+C496*S$2</f>
        <v>-19.0011508341227</v>
      </c>
      <c r="F496" s="2" t="n">
        <f aca="false">B496*S$2-C496*S$1</f>
        <v>3.9513373658697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148</v>
      </c>
      <c r="K496" s="3" t="n">
        <f aca="false">(E496-E495)/0.02</f>
        <v>37.3039230113431</v>
      </c>
      <c r="L496" s="3" t="n">
        <f aca="false">(F496-F495)/0.02</f>
        <v>-85.1743349135395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14.02</v>
      </c>
      <c r="C497" s="6" t="n">
        <v>-11.7</v>
      </c>
      <c r="D497" s="6" t="n">
        <v>-29.36</v>
      </c>
      <c r="E497" s="2" t="n">
        <f aca="false">B497*S$1+C497*S$2</f>
        <v>-18.0896896996416</v>
      </c>
      <c r="F497" s="2" t="n">
        <f aca="false">B497*S$2-C497*S$1</f>
        <v>2.49269464048065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159</v>
      </c>
      <c r="K497" s="3" t="n">
        <f aca="false">(E497-E496)/0.02</f>
        <v>45.5730567240556</v>
      </c>
      <c r="L497" s="3" t="n">
        <f aca="false">(F497-F496)/0.02</f>
        <v>-72.9321362694527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14.64</v>
      </c>
      <c r="C498" s="6" t="n">
        <v>-11.4</v>
      </c>
      <c r="D498" s="6" t="n">
        <v>-32.74</v>
      </c>
      <c r="E498" s="2" t="n">
        <f aca="false">B498*S$1+C498*S$2</f>
        <v>-18.4565037399886</v>
      </c>
      <c r="F498" s="2" t="n">
        <f aca="false">B498*S$2-C498*S$1</f>
        <v>1.90973026780914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169</v>
      </c>
      <c r="K498" s="3" t="n">
        <f aca="false">(E498-E497)/0.02</f>
        <v>-18.3407020173512</v>
      </c>
      <c r="L498" s="3" t="n">
        <f aca="false">(F498-F497)/0.02</f>
        <v>-29.1482186335757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15.81</v>
      </c>
      <c r="C499" s="6" t="n">
        <v>-12.75</v>
      </c>
      <c r="D499" s="6" t="n">
        <v>-36.03</v>
      </c>
      <c r="E499" s="2" t="n">
        <f aca="false">B499*S$1+C499*S$2</f>
        <v>-20.1641110192065</v>
      </c>
      <c r="F499" s="2" t="n">
        <f aca="false">B499*S$2-C499*S$1</f>
        <v>2.43458965846746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164.5</v>
      </c>
      <c r="K499" s="3" t="n">
        <f aca="false">(E499-E498)/0.02</f>
        <v>-85.3803639608923</v>
      </c>
      <c r="L499" s="3" t="n">
        <f aca="false">(F499-F498)/0.02</f>
        <v>26.2429695329162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16.57</v>
      </c>
      <c r="C500" s="6" t="n">
        <v>-14.99</v>
      </c>
      <c r="D500" s="6" t="n">
        <v>-39.01</v>
      </c>
      <c r="E500" s="2" t="n">
        <f aca="false">B500*S$1+C500*S$2</f>
        <v>-21.9956467241677</v>
      </c>
      <c r="F500" s="2" t="n">
        <f aca="false">B500*S$2-C500*S$1</f>
        <v>3.93147875304062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149</v>
      </c>
      <c r="K500" s="3" t="n">
        <f aca="false">(E500-E499)/0.02</f>
        <v>-91.5767852480631</v>
      </c>
      <c r="L500" s="3" t="n">
        <f aca="false">(F500-F499)/0.02</f>
        <v>74.844454728658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16.47</v>
      </c>
      <c r="C501" s="6" t="n">
        <v>-17.06</v>
      </c>
      <c r="D501" s="6" t="n">
        <v>-41.66</v>
      </c>
      <c r="E501" s="2" t="n">
        <f aca="false">B501*S$1+C501*S$2</f>
        <v>-23.0077747915148</v>
      </c>
      <c r="F501" s="2" t="n">
        <f aca="false">B501*S$2-C501*S$1</f>
        <v>5.73993023850774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132.5</v>
      </c>
      <c r="K501" s="3" t="n">
        <f aca="false">(E501-E500)/0.02</f>
        <v>-50.6064033673546</v>
      </c>
      <c r="L501" s="3" t="n">
        <f aca="false">(F501-F500)/0.02</f>
        <v>90.422574273356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16.08</v>
      </c>
      <c r="C502" s="6" t="n">
        <v>-18.05</v>
      </c>
      <c r="D502" s="6" t="n">
        <v>-43.83</v>
      </c>
      <c r="E502" s="2" t="n">
        <f aca="false">B502*S$1+C502*S$2</f>
        <v>-23.2016561056047</v>
      </c>
      <c r="F502" s="2" t="n">
        <f aca="false">B502*S$2-C502*S$1</f>
        <v>6.78616636675356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108.5</v>
      </c>
      <c r="K502" s="3" t="n">
        <f aca="false">(E502-E501)/0.02</f>
        <v>-9.69406570449323</v>
      </c>
      <c r="L502" s="3" t="n">
        <f aca="false">(F502-F501)/0.02</f>
        <v>52.3118064122907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16.08</v>
      </c>
      <c r="C503" s="6" t="n">
        <v>-17.6</v>
      </c>
      <c r="D503" s="6" t="n">
        <v>-45.16</v>
      </c>
      <c r="E503" s="2" t="n">
        <f aca="false">B503*S$1+C503*S$2</f>
        <v>-22.9631924366997</v>
      </c>
      <c r="F503" s="2" t="n">
        <f aca="false">B503*S$2-C503*S$1</f>
        <v>6.40454472348316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-66.4999999999999</v>
      </c>
      <c r="K503" s="3" t="n">
        <f aca="false">(E503-E502)/0.02</f>
        <v>11.9231834452471</v>
      </c>
      <c r="L503" s="3" t="n">
        <f aca="false">(F503-F502)/0.02</f>
        <v>-19.0810821635196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16.52</v>
      </c>
      <c r="C504" s="6" t="n">
        <v>-16.34</v>
      </c>
      <c r="D504" s="6" t="n">
        <v>-45.35</v>
      </c>
      <c r="E504" s="2" t="n">
        <f aca="false">B504*S$1+C504*S$2</f>
        <v>-22.6686353260747</v>
      </c>
      <c r="F504" s="2" t="n">
        <f aca="false">B504*S$2-C504*S$1</f>
        <v>5.10283964606346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-9.50000000000024</v>
      </c>
      <c r="K504" s="3" t="n">
        <f aca="false">(E504-E503)/0.02</f>
        <v>14.7278555312505</v>
      </c>
      <c r="L504" s="3" t="n">
        <f aca="false">(F504-F503)/0.02</f>
        <v>-65.0852538709854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17.37</v>
      </c>
      <c r="C505" s="6" t="n">
        <v>-15.55</v>
      </c>
      <c r="D505" s="6" t="n">
        <v>-44.38</v>
      </c>
      <c r="E505" s="2" t="n">
        <f aca="false">B505*S$1+C505*S$2</f>
        <v>-22.9708399890635</v>
      </c>
      <c r="F505" s="2" t="n">
        <f aca="false">B505*S$2-C505*S$1</f>
        <v>3.98245027550166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48.4999999999999</v>
      </c>
      <c r="K505" s="3" t="n">
        <f aca="false">(E505-E504)/0.02</f>
        <v>-15.1102331494366</v>
      </c>
      <c r="L505" s="3" t="n">
        <f aca="false">(F505-F504)/0.02</f>
        <v>-56.01946852809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19.38</v>
      </c>
      <c r="C506" s="6" t="n">
        <v>-16.05</v>
      </c>
      <c r="D506" s="6" t="n">
        <v>-42.73</v>
      </c>
      <c r="E506" s="2" t="n">
        <f aca="false">B506*S$1+C506*S$2</f>
        <v>-24.9403762944545</v>
      </c>
      <c r="F506" s="2" t="n">
        <f aca="false">B506*S$2-C506*S$1</f>
        <v>3.34133660247113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82.5000000000003</v>
      </c>
      <c r="K506" s="3" t="n">
        <f aca="false">(E506-E505)/0.02</f>
        <v>-98.4768152695509</v>
      </c>
      <c r="L506" s="3" t="n">
        <f aca="false">(F506-F505)/0.02</f>
        <v>-32.0556836515264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23.34</v>
      </c>
      <c r="C507" s="6" t="n">
        <v>-17.58</v>
      </c>
      <c r="D507" s="6" t="n">
        <v>-41.08</v>
      </c>
      <c r="E507" s="2" t="n">
        <f aca="false">B507*S$1+C507*S$2</f>
        <v>-29.1094232295107</v>
      </c>
      <c r="F507" s="2" t="n">
        <f aca="false">B507*S$2-C507*S$1</f>
        <v>2.54036990322697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82.4999999999999</v>
      </c>
      <c r="K507" s="3" t="n">
        <f aca="false">(E507-E506)/0.02</f>
        <v>-208.452346752813</v>
      </c>
      <c r="L507" s="3" t="n">
        <f aca="false">(F507-F506)/0.02</f>
        <v>-40.0483349622081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28.66</v>
      </c>
      <c r="C508" s="6" t="n">
        <v>-19.4</v>
      </c>
      <c r="D508" s="6" t="n">
        <v>-39.8</v>
      </c>
      <c r="E508" s="2" t="n">
        <f aca="false">B508*S$1+C508*S$2</f>
        <v>-34.5854921619673</v>
      </c>
      <c r="F508" s="2" t="n">
        <f aca="false">B508*S$2-C508*S$1</f>
        <v>1.26464695251101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64.0000000000001</v>
      </c>
      <c r="K508" s="3" t="n">
        <f aca="false">(E508-E507)/0.02</f>
        <v>-273.803446622831</v>
      </c>
      <c r="L508" s="3" t="n">
        <f aca="false">(F508-F507)/0.02</f>
        <v>-63.7861475357978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33.62</v>
      </c>
      <c r="C509" s="6" t="n">
        <v>-21.1</v>
      </c>
      <c r="D509" s="6" t="n">
        <v>-38.77</v>
      </c>
      <c r="E509" s="2" t="n">
        <f aca="false">B509*S$1+C509*S$2</f>
        <v>-39.6926734680997</v>
      </c>
      <c r="F509" s="2" t="n">
        <f aca="false">B509*S$2-C509*S$1</f>
        <v>0.0779291653802403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51.4999999999997</v>
      </c>
      <c r="K509" s="3" t="n">
        <f aca="false">(E509-E508)/0.02</f>
        <v>-255.359065306616</v>
      </c>
      <c r="L509" s="3" t="n">
        <f aca="false">(F509-F508)/0.02</f>
        <v>-59.3358893565385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37.07</v>
      </c>
      <c r="C510" s="6" t="n">
        <v>-22.52</v>
      </c>
      <c r="D510" s="6" t="n">
        <v>-37.71</v>
      </c>
      <c r="E510" s="2" t="n">
        <f aca="false">B510*S$1+C510*S$2</f>
        <v>-43.3709247550505</v>
      </c>
      <c r="F510" s="2" t="n">
        <f aca="false">B510*S$2-C510*S$1</f>
        <v>-0.546063999682193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53.0000000000001</v>
      </c>
      <c r="K510" s="3" t="n">
        <f aca="false">(E510-E509)/0.02</f>
        <v>-183.912564347541</v>
      </c>
      <c r="L510" s="3" t="n">
        <f aca="false">(F510-F509)/0.02</f>
        <v>-31.1996582531217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39.59</v>
      </c>
      <c r="C511" s="6" t="n">
        <v>-23.46</v>
      </c>
      <c r="D511" s="6" t="n">
        <v>-36.53</v>
      </c>
      <c r="E511" s="2" t="n">
        <f aca="false">B511*S$1+C511*S$2</f>
        <v>-46.0061300657439</v>
      </c>
      <c r="F511" s="2" t="n">
        <f aca="false">B511*S$2-C511*S$1</f>
        <v>-1.08429533516283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59</v>
      </c>
      <c r="K511" s="3" t="n">
        <f aca="false">(E511-E510)/0.02</f>
        <v>-131.760265534671</v>
      </c>
      <c r="L511" s="3" t="n">
        <f aca="false">(F511-F510)/0.02</f>
        <v>-26.9115667740319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42.42</v>
      </c>
      <c r="C512" s="6" t="n">
        <v>-24.09</v>
      </c>
      <c r="D512" s="6" t="n">
        <v>-35.31</v>
      </c>
      <c r="E512" s="2" t="n">
        <f aca="false">B512*S$1+C512*S$2</f>
        <v>-48.7399553143335</v>
      </c>
      <c r="F512" s="2" t="n">
        <f aca="false">B512*S$2-C512*S$1</f>
        <v>-2.04969655236425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60.9999999999999</v>
      </c>
      <c r="K512" s="3" t="n">
        <f aca="false">(E512-E511)/0.02</f>
        <v>-136.69126242948</v>
      </c>
      <c r="L512" s="3" t="n">
        <f aca="false">(F512-F511)/0.02</f>
        <v>-48.2700608600709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45.87</v>
      </c>
      <c r="C513" s="6" t="n">
        <v>-25.23</v>
      </c>
      <c r="D513" s="6" t="n">
        <v>-34.1</v>
      </c>
      <c r="E513" s="2" t="n">
        <f aca="false">B513*S$1+C513*S$2</f>
        <v>-52.269829207299</v>
      </c>
      <c r="F513" s="2" t="n">
        <f aca="false">B513*S$2-C513*S$1</f>
        <v>-2.91114318435048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60.5</v>
      </c>
      <c r="K513" s="3" t="n">
        <f aca="false">(E513-E512)/0.02</f>
        <v>-176.493694648276</v>
      </c>
      <c r="L513" s="3" t="n">
        <f aca="false">(F513-F512)/0.02</f>
        <v>-43.0723315993115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49.14</v>
      </c>
      <c r="C514" s="6" t="n">
        <v>-27.38</v>
      </c>
      <c r="D514" s="6" t="n">
        <v>-32.82</v>
      </c>
      <c r="E514" s="2" t="n">
        <f aca="false">B514*S$1+C514*S$2</f>
        <v>-56.1822728998319</v>
      </c>
      <c r="F514" s="2" t="n">
        <f aca="false">B514*S$2-C514*S$1</f>
        <v>-2.82067577165675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64.0000000000001</v>
      </c>
      <c r="K514" s="3" t="n">
        <f aca="false">(E514-E513)/0.02</f>
        <v>-195.622184626645</v>
      </c>
      <c r="L514" s="3" t="n">
        <f aca="false">(F514-F513)/0.02</f>
        <v>4.52337063468669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51.84</v>
      </c>
      <c r="C515" s="6" t="n">
        <v>-29.91</v>
      </c>
      <c r="D515" s="6" t="n">
        <v>-31.45</v>
      </c>
      <c r="E515" s="2" t="n">
        <f aca="false">B515*S$1+C515*S$2</f>
        <v>-59.8126984979643</v>
      </c>
      <c r="F515" s="2" t="n">
        <f aca="false">B515*S$2-C515*S$1</f>
        <v>-2.10589610181064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68.5</v>
      </c>
      <c r="K515" s="3" t="n">
        <f aca="false">(E515-E514)/0.02</f>
        <v>-181.521279906618</v>
      </c>
      <c r="L515" s="3" t="n">
        <f aca="false">(F515-F514)/0.02</f>
        <v>35.7389834923051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54.47</v>
      </c>
      <c r="C516" s="6" t="n">
        <v>-31.84</v>
      </c>
      <c r="D516" s="6" t="n">
        <v>-30.23</v>
      </c>
      <c r="E516" s="2" t="n">
        <f aca="false">B516*S$1+C516*S$2</f>
        <v>-63.0658091708258</v>
      </c>
      <c r="F516" s="2" t="n">
        <f aca="false">B516*S$2-C516*S$1</f>
        <v>-1.86285094116207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60.9999999999999</v>
      </c>
      <c r="K516" s="3" t="n">
        <f aca="false">(E516-E515)/0.02</f>
        <v>-162.655533643074</v>
      </c>
      <c r="L516" s="3" t="n">
        <f aca="false">(F516-F515)/0.02</f>
        <v>12.1522580324289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57.8</v>
      </c>
      <c r="C517" s="6" t="n">
        <v>-33.15</v>
      </c>
      <c r="D517" s="6" t="n">
        <v>-29.31</v>
      </c>
      <c r="E517" s="2" t="n">
        <f aca="false">B517*S$1+C517*S$2</f>
        <v>-66.5840035671722</v>
      </c>
      <c r="F517" s="2" t="n">
        <f aca="false">B517*S$2-C517*S$1</f>
        <v>-2.51653908509372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46.0000000000001</v>
      </c>
      <c r="K517" s="3" t="n">
        <f aca="false">(E517-E516)/0.02</f>
        <v>-175.90971981732</v>
      </c>
      <c r="L517" s="3" t="n">
        <f aca="false">(F517-F516)/0.02</f>
        <v>-32.6844071965828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61.58</v>
      </c>
      <c r="C518" s="6" t="n">
        <v>-34.41</v>
      </c>
      <c r="D518" s="6" t="n">
        <v>-28.74</v>
      </c>
      <c r="E518" s="2" t="n">
        <f aca="false">B518*S$1+C518*S$2</f>
        <v>-70.4573236435773</v>
      </c>
      <c r="F518" s="2" t="n">
        <f aca="false">B518*S$2-C518*S$1</f>
        <v>-3.45109330273814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28.5</v>
      </c>
      <c r="K518" s="3" t="n">
        <f aca="false">(E518-E517)/0.02</f>
        <v>-193.666003820257</v>
      </c>
      <c r="L518" s="3" t="n">
        <f aca="false">(F518-F517)/0.02</f>
        <v>-46.7277108822211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64.58</v>
      </c>
      <c r="C519" s="6" t="n">
        <v>-35.41</v>
      </c>
      <c r="D519" s="6" t="n">
        <v>-28.45</v>
      </c>
      <c r="E519" s="2" t="n">
        <f aca="false">B519*S$1+C519*S$2</f>
        <v>-73.5313871962798</v>
      </c>
      <c r="F519" s="2" t="n">
        <f aca="false">B519*S$2-C519*S$1</f>
        <v>-4.19280299928133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14.5</v>
      </c>
      <c r="K519" s="3" t="n">
        <f aca="false">(E519-E518)/0.02</f>
        <v>-153.703177635123</v>
      </c>
      <c r="L519" s="3" t="n">
        <f aca="false">(F519-F518)/0.02</f>
        <v>-37.0854848271593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65.93</v>
      </c>
      <c r="C520" s="6" t="n">
        <v>-35.33</v>
      </c>
      <c r="D520" s="6" t="n">
        <v>-28.31</v>
      </c>
      <c r="E520" s="2" t="n">
        <f aca="false">B520*S$1+C520*S$2</f>
        <v>-74.6338585849523</v>
      </c>
      <c r="F520" s="2" t="n">
        <f aca="false">B520*S$2-C520*S$1</f>
        <v>-4.97603785368868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7.00000000000003</v>
      </c>
      <c r="K520" s="3" t="n">
        <f aca="false">(E520-E519)/0.02</f>
        <v>-55.1235694336263</v>
      </c>
      <c r="L520" s="3" t="n">
        <f aca="false">(F520-F519)/0.02</f>
        <v>-39.1617427203673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66.26</v>
      </c>
      <c r="C521" s="6" t="n">
        <v>-34.33</v>
      </c>
      <c r="D521" s="6" t="n">
        <v>-27.95</v>
      </c>
      <c r="E521" s="2" t="n">
        <f aca="false">B521*S$1+C521*S$2</f>
        <v>-74.3837951924507</v>
      </c>
      <c r="F521" s="2" t="n">
        <f aca="false">B521*S$2-C521*S$1</f>
        <v>-5.99895930704206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18</v>
      </c>
      <c r="K521" s="3" t="n">
        <f aca="false">(E521-E520)/0.02</f>
        <v>12.5031696250787</v>
      </c>
      <c r="L521" s="3" t="n">
        <f aca="false">(F521-F520)/0.02</f>
        <v>-51.1460726676692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66.77</v>
      </c>
      <c r="C522" s="6" t="n">
        <v>-33.69</v>
      </c>
      <c r="D522" s="6" t="n">
        <v>-26.91</v>
      </c>
      <c r="E522" s="2" t="n">
        <f aca="false">B522*S$1+C522*S$2</f>
        <v>-74.4771513923812</v>
      </c>
      <c r="F522" s="2" t="n">
        <f aca="false">B522*S$2-C522*S$1</f>
        <v>-6.8119689133411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52</v>
      </c>
      <c r="K522" s="3" t="n">
        <f aca="false">(E522-E521)/0.02</f>
        <v>-4.66780999652556</v>
      </c>
      <c r="L522" s="3" t="n">
        <f aca="false">(F522-F521)/0.02</f>
        <v>-40.650480314952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67.55</v>
      </c>
      <c r="C523" s="6" t="n">
        <v>-33.88</v>
      </c>
      <c r="D523" s="6" t="n">
        <v>-25.13</v>
      </c>
      <c r="E523" s="2" t="n">
        <f aca="false">B523*S$1+C523*S$2</f>
        <v>-75.2393135675876</v>
      </c>
      <c r="F523" s="2" t="n">
        <f aca="false">B523*S$2-C523*S$1</f>
        <v>-7.06417680117328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89.0000000000001</v>
      </c>
      <c r="K523" s="3" t="n">
        <f aca="false">(E523-E522)/0.02</f>
        <v>-38.1081087603164</v>
      </c>
      <c r="L523" s="3" t="n">
        <f aca="false">(F523-F522)/0.02</f>
        <v>-12.6103943916087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66.87</v>
      </c>
      <c r="C524" s="6" t="n">
        <v>-33.88</v>
      </c>
      <c r="D524" s="6" t="n">
        <v>-23.19</v>
      </c>
      <c r="E524" s="2" t="n">
        <f aca="false">B524*S$1+C524*S$2</f>
        <v>-74.6626408622012</v>
      </c>
      <c r="F524" s="2" t="n">
        <f aca="false">B524*S$2-C524*S$1</f>
        <v>-6.7038317014947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96.9999999999999</v>
      </c>
      <c r="K524" s="3" t="n">
        <f aca="false">(E524-E523)/0.02</f>
        <v>28.8336352693186</v>
      </c>
      <c r="L524" s="3" t="n">
        <f aca="false">(F524-F523)/0.02</f>
        <v>18.0172549839288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63.07</v>
      </c>
      <c r="C525" s="6" t="n">
        <v>-32.97</v>
      </c>
      <c r="D525" s="6" t="n">
        <v>-21.67</v>
      </c>
      <c r="E525" s="2" t="n">
        <f aca="false">B525*S$1+C525*S$2</f>
        <v>-70.9578315663545</v>
      </c>
      <c r="F525" s="2" t="n">
        <f aca="false">B525*S$2-C525*S$1</f>
        <v>-5.46186226491087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76</v>
      </c>
      <c r="K525" s="3" t="n">
        <f aca="false">(E525-E524)/0.02</f>
        <v>185.240464792332</v>
      </c>
      <c r="L525" s="3" t="n">
        <f aca="false">(F525-F524)/0.02</f>
        <v>62.0984718291917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56.56</v>
      </c>
      <c r="C526" s="6" t="n">
        <v>-32.01</v>
      </c>
      <c r="D526" s="6" t="n">
        <v>-20.6</v>
      </c>
      <c r="E526" s="2" t="n">
        <f aca="false">B526*S$1+C526*S$2</f>
        <v>-64.9283159667124</v>
      </c>
      <c r="F526" s="2" t="n">
        <f aca="false">B526*S$2-C526*S$1</f>
        <v>-2.82621402706288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53.5</v>
      </c>
      <c r="K526" s="3" t="n">
        <f aca="false">(E526-E525)/0.02</f>
        <v>301.47577998211</v>
      </c>
      <c r="L526" s="3" t="n">
        <f aca="false">(F526-F525)/0.02</f>
        <v>131.782411892399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49.58</v>
      </c>
      <c r="C527" s="6" t="n">
        <v>-32.1</v>
      </c>
      <c r="D527" s="6" t="n">
        <v>-19.65</v>
      </c>
      <c r="E527" s="2" t="n">
        <f aca="false">B527*S$1+C527*S$2</f>
        <v>-59.0566329893215</v>
      </c>
      <c r="F527" s="2" t="n">
        <f aca="false">B527*S$2-C527*S$1</f>
        <v>0.948946765938977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47.5000000000001</v>
      </c>
      <c r="K527" s="3" t="n">
        <f aca="false">(E527-E526)/0.02</f>
        <v>293.584148869544</v>
      </c>
      <c r="L527" s="3" t="n">
        <f aca="false">(F527-F526)/0.02</f>
        <v>188.758039650093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44.07</v>
      </c>
      <c r="C528" s="6" t="n">
        <v>-32.59</v>
      </c>
      <c r="D528" s="6" t="n">
        <v>-18.72</v>
      </c>
      <c r="E528" s="2" t="n">
        <f aca="false">B528*S$1+C528*S$2</f>
        <v>-54.6435484189738</v>
      </c>
      <c r="F528" s="2" t="n">
        <f aca="false">B528*S$2-C528*S$1</f>
        <v>4.28434547898058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46.5</v>
      </c>
      <c r="K528" s="3" t="n">
        <f aca="false">(E528-E527)/0.02</f>
        <v>220.654228517381</v>
      </c>
      <c r="L528" s="3" t="n">
        <f aca="false">(F528-F527)/0.02</f>
        <v>166.76993565208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40.15</v>
      </c>
      <c r="C529" s="6" t="n">
        <v>-31.78</v>
      </c>
      <c r="D529" s="6" t="n">
        <v>-18.04</v>
      </c>
      <c r="E529" s="2" t="n">
        <f aca="false">B529*S$1+C529*S$2</f>
        <v>-50.8899652780118</v>
      </c>
      <c r="F529" s="2" t="n">
        <f aca="false">B529*S$2-C529*S$1</f>
        <v>5.67471003688804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34</v>
      </c>
      <c r="K529" s="3" t="n">
        <f aca="false">(E529-E528)/0.02</f>
        <v>187.679157048104</v>
      </c>
      <c r="L529" s="3" t="n">
        <f aca="false">(F529-F528)/0.02</f>
        <v>69.5182278953729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36.85</v>
      </c>
      <c r="C530" s="6" t="n">
        <v>-29.08</v>
      </c>
      <c r="D530" s="6" t="n">
        <v>-17.57</v>
      </c>
      <c r="E530" s="2" t="n">
        <f aca="false">B530*S$1+C530*S$2</f>
        <v>-46.6606245472659</v>
      </c>
      <c r="F530" s="2" t="n">
        <f aca="false">B530*S$2-C530*S$1</f>
        <v>5.13371374923527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23.4999999999999</v>
      </c>
      <c r="K530" s="3" t="n">
        <f aca="false">(E530-E529)/0.02</f>
        <v>211.467036537293</v>
      </c>
      <c r="L530" s="3" t="n">
        <f aca="false">(F530-F529)/0.02</f>
        <v>-27.0498143826387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33.46</v>
      </c>
      <c r="C531" s="6" t="n">
        <v>-25.45</v>
      </c>
      <c r="D531" s="6" t="n">
        <v>-16.99</v>
      </c>
      <c r="E531" s="2" t="n">
        <f aca="false">B531*S$1+C531*S$2</f>
        <v>-41.8621345721291</v>
      </c>
      <c r="F531" s="2" t="n">
        <f aca="false">B531*S$2-C531*S$1</f>
        <v>3.85172546593801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29.0000000000001</v>
      </c>
      <c r="K531" s="3" t="n">
        <f aca="false">(E531-E530)/0.02</f>
        <v>239.924498756841</v>
      </c>
      <c r="L531" s="3" t="n">
        <f aca="false">(F531-F530)/0.02</f>
        <v>-64.099414164863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29.92</v>
      </c>
      <c r="C532" s="6" t="n">
        <v>-21.88</v>
      </c>
      <c r="D532" s="6" t="n">
        <v>-16.08</v>
      </c>
      <c r="E532" s="2" t="n">
        <f aca="false">B532*S$1+C532*S$2</f>
        <v>-36.9682325384228</v>
      </c>
      <c r="F532" s="2" t="n">
        <f aca="false">B532*S$2-C532*S$1</f>
        <v>2.70010795804511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45.5</v>
      </c>
      <c r="K532" s="3" t="n">
        <f aca="false">(E532-E531)/0.02</f>
        <v>244.695101685314</v>
      </c>
      <c r="L532" s="3" t="n">
        <f aca="false">(F532-F531)/0.02</f>
        <v>-57.5808753946449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26.47</v>
      </c>
      <c r="C533" s="6" t="n">
        <v>-18.62</v>
      </c>
      <c r="D533" s="6" t="n">
        <v>-15.02</v>
      </c>
      <c r="E533" s="2" t="n">
        <f aca="false">B533*S$1+C533*S$2</f>
        <v>-32.3149298052829</v>
      </c>
      <c r="F533" s="2" t="n">
        <f aca="false">B533*S$2-C533*S$1</f>
        <v>1.76369262617972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52.9999999999999</v>
      </c>
      <c r="K533" s="3" t="n">
        <f aca="false">(E533-E532)/0.02</f>
        <v>232.665136656996</v>
      </c>
      <c r="L533" s="3" t="n">
        <f aca="false">(F533-F532)/0.02</f>
        <v>-46.8207665932695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23.38</v>
      </c>
      <c r="C534" s="6" t="n">
        <v>-15.79</v>
      </c>
      <c r="D534" s="6" t="n">
        <v>-13.91</v>
      </c>
      <c r="E534" s="2" t="n">
        <f aca="false">B534*S$1+C534*S$2</f>
        <v>-28.1947896703795</v>
      </c>
      <c r="F534" s="2" t="n">
        <f aca="false">B534*S$2-C534*S$1</f>
        <v>1.00116704053763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55.5</v>
      </c>
      <c r="K534" s="3" t="n">
        <f aca="false">(E534-E533)/0.02</f>
        <v>206.007006745166</v>
      </c>
      <c r="L534" s="3" t="n">
        <f aca="false">(F534-F533)/0.02</f>
        <v>-38.1262792821042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20.97</v>
      </c>
      <c r="C535" s="6" t="n">
        <v>-13.61</v>
      </c>
      <c r="D535" s="6" t="n">
        <v>-12.49</v>
      </c>
      <c r="E535" s="2" t="n">
        <f aca="false">B535*S$1+C535*S$2</f>
        <v>-24.9957697626142</v>
      </c>
      <c r="F535" s="2" t="n">
        <f aca="false">B535*S$2-C535*S$1</f>
        <v>0.42952761771865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71</v>
      </c>
      <c r="K535" s="3" t="n">
        <f aca="false">(E535-E534)/0.02</f>
        <v>159.950995388269</v>
      </c>
      <c r="L535" s="3" t="n">
        <f aca="false">(F535-F534)/0.02</f>
        <v>-28.5819711409492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19.3</v>
      </c>
      <c r="C536" s="6" t="n">
        <v>-11.69</v>
      </c>
      <c r="D536" s="6" t="n">
        <v>-10.56</v>
      </c>
      <c r="E536" s="2" t="n">
        <f aca="false">B536*S$1+C536*S$2</f>
        <v>-22.5620844547052</v>
      </c>
      <c r="F536" s="2" t="n">
        <f aca="false">B536*S$2-C536*S$1</f>
        <v>-0.313759555632236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96.5</v>
      </c>
      <c r="K536" s="3" t="n">
        <f aca="false">(E536-E535)/0.02</f>
        <v>121.684265395449</v>
      </c>
      <c r="L536" s="3" t="n">
        <f aca="false">(F536-F535)/0.02</f>
        <v>-37.1643586675443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18.08</v>
      </c>
      <c r="C537" s="6" t="n">
        <v>-8.991</v>
      </c>
      <c r="D537" s="6" t="n">
        <v>-8.447</v>
      </c>
      <c r="E537" s="2" t="n">
        <f aca="false">B537*S$1+C537*S$2</f>
        <v>-20.0972136832289</v>
      </c>
      <c r="F537" s="2" t="n">
        <f aca="false">B537*S$2-C537*S$1</f>
        <v>-1.95613986479392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105.65</v>
      </c>
      <c r="K537" s="3" t="n">
        <f aca="false">(E537-E536)/0.02</f>
        <v>123.243538573813</v>
      </c>
      <c r="L537" s="3" t="n">
        <f aca="false">(F537-F536)/0.02</f>
        <v>-82.1190154580841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17.08</v>
      </c>
      <c r="C538" s="6" t="n">
        <v>-4.887</v>
      </c>
      <c r="D538" s="6" t="n">
        <v>-6.655</v>
      </c>
      <c r="E538" s="2" t="n">
        <f aca="false">B538*S$1+C538*S$2</f>
        <v>-17.0743769266594</v>
      </c>
      <c r="F538" s="2" t="n">
        <f aca="false">B538*S$2-C538*S$1</f>
        <v>-4.90660998718669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89.5999999999999</v>
      </c>
      <c r="K538" s="3" t="n">
        <f aca="false">(E538-E537)/0.02</f>
        <v>151.141837828475</v>
      </c>
      <c r="L538" s="3" t="n">
        <f aca="false">(F538-F537)/0.02</f>
        <v>-147.523506119638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16.43</v>
      </c>
      <c r="C539" s="6" t="n">
        <v>0.0649</v>
      </c>
      <c r="D539" s="6" t="n">
        <v>-5.297</v>
      </c>
      <c r="E539" s="2" t="n">
        <f aca="false">B539*S$1+C539*S$2</f>
        <v>-13.8990384596013</v>
      </c>
      <c r="F539" s="2" t="n">
        <f aca="false">B539*S$2-C539*S$1</f>
        <v>-8.76161183279211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67.9</v>
      </c>
      <c r="K539" s="3" t="n">
        <f aca="false">(E539-E538)/0.02</f>
        <v>158.766923352904</v>
      </c>
      <c r="L539" s="3" t="n">
        <f aca="false">(F539-F538)/0.02</f>
        <v>-192.750092280271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-16.1</v>
      </c>
      <c r="C540" s="6" t="n">
        <v>4.668</v>
      </c>
      <c r="D540" s="6" t="n">
        <v>-3.998</v>
      </c>
      <c r="E540" s="2" t="n">
        <f aca="false">B540*S$1+C540*S$2</f>
        <v>-11.1799112226779</v>
      </c>
      <c r="F540" s="2" t="n">
        <f aca="false">B540*S$2-C540*S$1</f>
        <v>-12.4903886670128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64.95</v>
      </c>
      <c r="K540" s="3" t="n">
        <f aca="false">(E540-E539)/0.02</f>
        <v>135.956361846174</v>
      </c>
      <c r="L540" s="3" t="n">
        <f aca="false">(F540-F539)/0.02</f>
        <v>-186.438841711034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-15.22</v>
      </c>
      <c r="C541" s="6" t="n">
        <v>7.889</v>
      </c>
      <c r="D541" s="6" t="n">
        <v>-2.4</v>
      </c>
      <c r="E541" s="2" t="n">
        <f aca="false">B541*S$1+C541*S$2</f>
        <v>-8.72675894796505</v>
      </c>
      <c r="F541" s="2" t="n">
        <f aca="false">B541*S$2-C541*S$1</f>
        <v>-14.7556226322074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79.9</v>
      </c>
      <c r="K541" s="3" t="n">
        <f aca="false">(E541-E540)/0.02</f>
        <v>122.657613735641</v>
      </c>
      <c r="L541" s="3" t="n">
        <f aca="false">(F541-F540)/0.02</f>
        <v>-113.261698259731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-12.7</v>
      </c>
      <c r="C542" s="6" t="n">
        <v>9.159</v>
      </c>
      <c r="D542" s="6" t="n">
        <v>-0.4966</v>
      </c>
      <c r="E542" s="2" t="n">
        <f aca="false">B542*S$1+C542*S$2</f>
        <v>-5.91668028007469</v>
      </c>
      <c r="F542" s="2" t="n">
        <f aca="false">B542*S$2-C542*S$1</f>
        <v>-14.4972471684584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95.17</v>
      </c>
      <c r="K542" s="3" t="n">
        <f aca="false">(E542-E541)/0.02</f>
        <v>140.503933394518</v>
      </c>
      <c r="L542" s="3" t="n">
        <f aca="false">(F542-F541)/0.02</f>
        <v>12.9187731874508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-8.361</v>
      </c>
      <c r="C543" s="6" t="n">
        <v>8.506</v>
      </c>
      <c r="D543" s="6" t="n">
        <v>1.509</v>
      </c>
      <c r="E543" s="2" t="n">
        <f aca="false">B543*S$1+C543*S$2</f>
        <v>-2.58303687039624</v>
      </c>
      <c r="F543" s="2" t="n">
        <f aca="false">B543*S$2-C543*S$1</f>
        <v>-11.6441520741604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100.28</v>
      </c>
      <c r="K543" s="3" t="n">
        <f aca="false">(E543-E542)/0.02</f>
        <v>166.682170483922</v>
      </c>
      <c r="L543" s="3" t="n">
        <f aca="false">(F543-F542)/0.02</f>
        <v>142.654754714901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-3.269</v>
      </c>
      <c r="C544" s="6" t="n">
        <v>6.746</v>
      </c>
      <c r="D544" s="6" t="n">
        <v>3.374</v>
      </c>
      <c r="E544" s="2" t="n">
        <f aca="false">B544*S$1+C544*S$2</f>
        <v>0.802566130181844</v>
      </c>
      <c r="F544" s="2" t="n">
        <f aca="false">B544*S$2-C544*S$1</f>
        <v>-7.4532385314496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93.25</v>
      </c>
      <c r="K544" s="3" t="n">
        <f aca="false">(E544-E543)/0.02</f>
        <v>169.280150028904</v>
      </c>
      <c r="L544" s="3" t="n">
        <f aca="false">(F544-F543)/0.02</f>
        <v>209.545677135539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1.381</v>
      </c>
      <c r="C545" s="6" t="n">
        <v>5.222</v>
      </c>
      <c r="D545" s="6" t="n">
        <v>4.834</v>
      </c>
      <c r="E545" s="2" t="n">
        <f aca="false">B545*S$1+C545*S$2</f>
        <v>3.93839281861782</v>
      </c>
      <c r="F545" s="2" t="n">
        <f aca="false">B545*S$2-C545*S$1</f>
        <v>-3.6966886542228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73</v>
      </c>
      <c r="K545" s="3" t="n">
        <f aca="false">(E545-E544)/0.02</f>
        <v>156.791334421799</v>
      </c>
      <c r="L545" s="3" t="n">
        <f aca="false">(F545-F544)/0.02</f>
        <v>187.82749386134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5.197</v>
      </c>
      <c r="C546" s="6" t="n">
        <v>5.09</v>
      </c>
      <c r="D546" s="6" t="n">
        <v>5.697</v>
      </c>
      <c r="E546" s="2" t="n">
        <f aca="false">B546*S$1+C546*S$2</f>
        <v>7.10459501067196</v>
      </c>
      <c r="F546" s="2" t="n">
        <f aca="false">B546*S$2-C546*S$1</f>
        <v>-1.56257439321624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43.15</v>
      </c>
      <c r="K546" s="3" t="n">
        <f aca="false">(E546-E545)/0.02</f>
        <v>158.310109602707</v>
      </c>
      <c r="L546" s="3" t="n">
        <f aca="false">(F546-F545)/0.02</f>
        <v>106.705713050328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8.234</v>
      </c>
      <c r="C547" s="6" t="n">
        <v>6.948</v>
      </c>
      <c r="D547" s="6" t="n">
        <v>6.06</v>
      </c>
      <c r="E547" s="2" t="n">
        <f aca="false">B547*S$1+C547*S$2</f>
        <v>10.6647070716443</v>
      </c>
      <c r="F547" s="2" t="n">
        <f aca="false">B547*S$2-C547*S$1</f>
        <v>-1.52888295039864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18.15</v>
      </c>
      <c r="K547" s="3" t="n">
        <f aca="false">(E547-E546)/0.02</f>
        <v>178.005603048618</v>
      </c>
      <c r="L547" s="3" t="n">
        <f aca="false">(F547-F546)/0.02</f>
        <v>1.6845721408802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10.28</v>
      </c>
      <c r="C548" s="6" t="n">
        <v>10.79</v>
      </c>
      <c r="D548" s="6" t="n">
        <v>6.288</v>
      </c>
      <c r="E548" s="2" t="n">
        <f aca="false">B548*S$1+C548*S$2</f>
        <v>14.4357632895643</v>
      </c>
      <c r="F548" s="2" t="n">
        <f aca="false">B548*S$2-C548*S$1</f>
        <v>-3.70286892121049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11.4</v>
      </c>
      <c r="K548" s="3" t="n">
        <f aca="false">(E548-E547)/0.02</f>
        <v>188.552810896001</v>
      </c>
      <c r="L548" s="3" t="n">
        <f aca="false">(F548-F547)/0.02</f>
        <v>-108.699298540593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10.98</v>
      </c>
      <c r="C549" s="6" t="n">
        <v>15.7</v>
      </c>
      <c r="D549" s="6" t="n">
        <v>6.657</v>
      </c>
      <c r="E549" s="2" t="n">
        <f aca="false">B549*S$1+C549*S$2</f>
        <v>17.6313005442589</v>
      </c>
      <c r="F549" s="2" t="n">
        <f aca="false">B549*S$2-C549*S$1</f>
        <v>-7.4958415883753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18.45</v>
      </c>
      <c r="K549" s="3" t="n">
        <f aca="false">(E549-E548)/0.02</f>
        <v>159.776862734727</v>
      </c>
      <c r="L549" s="3" t="n">
        <f aca="false">(F549-F548)/0.02</f>
        <v>-189.64863335824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10.55</v>
      </c>
      <c r="C550" s="6" t="n">
        <v>19.82</v>
      </c>
      <c r="D550" s="6" t="n">
        <v>7.066</v>
      </c>
      <c r="E550" s="2" t="n">
        <f aca="false">B550*S$1+C550*S$2</f>
        <v>19.4499072315524</v>
      </c>
      <c r="F550" s="2" t="n">
        <f aca="false">B550*S$2-C550*S$1</f>
        <v>-11.2176650281601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20.45</v>
      </c>
      <c r="K550" s="3" t="n">
        <f aca="false">(E550-E549)/0.02</f>
        <v>90.9303343646771</v>
      </c>
      <c r="L550" s="3" t="n">
        <f aca="false">(F550-F549)/0.02</f>
        <v>-186.091171989238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9.777</v>
      </c>
      <c r="C551" s="6" t="n">
        <v>21.53</v>
      </c>
      <c r="D551" s="6" t="n">
        <v>7.3</v>
      </c>
      <c r="E551" s="2" t="n">
        <f aca="false">B551*S$1+C551*S$2</f>
        <v>19.7005279950623</v>
      </c>
      <c r="F551" s="2" t="n">
        <f aca="false">B551*S$2-C551*S$1</f>
        <v>-13.0774548638398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11.7</v>
      </c>
      <c r="K551" s="3" t="n">
        <f aca="false">(E551-E550)/0.02</f>
        <v>12.5310381754932</v>
      </c>
      <c r="L551" s="3" t="n">
        <f aca="false">(F551-F550)/0.02</f>
        <v>-92.9894917839878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9.364</v>
      </c>
      <c r="C552" s="6" t="n">
        <v>20.89</v>
      </c>
      <c r="D552" s="6" t="n">
        <v>7.301</v>
      </c>
      <c r="E552" s="2" t="n">
        <f aca="false">B552*S$1+C552*S$2</f>
        <v>19.0111358022404</v>
      </c>
      <c r="F552" s="2" t="n">
        <f aca="false">B552*S$2-C552*S$1</f>
        <v>-12.753560738428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0.0500000000000167</v>
      </c>
      <c r="K552" s="3" t="n">
        <f aca="false">(E552-E551)/0.02</f>
        <v>-34.4696096410928</v>
      </c>
      <c r="L552" s="3" t="n">
        <f aca="false">(F552-F551)/0.02</f>
        <v>16.1947062705901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9.406</v>
      </c>
      <c r="C553" s="6" t="n">
        <v>19.5</v>
      </c>
      <c r="D553" s="6" t="n">
        <v>7.234</v>
      </c>
      <c r="E553" s="2" t="n">
        <f aca="false">B553*S$1+C553*S$2</f>
        <v>18.3101660449948</v>
      </c>
      <c r="F553" s="2" t="n">
        <f aca="false">B553*S$2-C553*S$1</f>
        <v>-11.5525172756728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3.35000000000001</v>
      </c>
      <c r="K553" s="3" t="n">
        <f aca="false">(E553-E552)/0.02</f>
        <v>-35.0484878622794</v>
      </c>
      <c r="L553" s="3" t="n">
        <f aca="false">(F553-F552)/0.02</f>
        <v>60.0521731377613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9.739</v>
      </c>
      <c r="C554" s="6" t="n">
        <v>18.54</v>
      </c>
      <c r="D554" s="6" t="n">
        <v>7.176</v>
      </c>
      <c r="E554" s="2" t="n">
        <f aca="false">B554*S$1+C554*S$2</f>
        <v>18.0838435673511</v>
      </c>
      <c r="F554" s="2" t="n">
        <f aca="false">B554*S$2-C554*S$1</f>
        <v>-10.561927988373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2.89999999999999</v>
      </c>
      <c r="K554" s="3" t="n">
        <f aca="false">(E554-E553)/0.02</f>
        <v>-11.3161238821892</v>
      </c>
      <c r="L554" s="3" t="n">
        <f aca="false">(F554-F553)/0.02</f>
        <v>49.5294643649913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10.49</v>
      </c>
      <c r="C555" s="6" t="n">
        <v>17.89</v>
      </c>
      <c r="D555" s="6" t="n">
        <v>7.019</v>
      </c>
      <c r="E555" s="2" t="n">
        <f aca="false">B555*S$1+C555*S$2</f>
        <v>18.3762801658129</v>
      </c>
      <c r="F555" s="2" t="n">
        <f aca="false">B555*S$2-C555*S$1</f>
        <v>-9.61272735843214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7.85</v>
      </c>
      <c r="K555" s="3" t="n">
        <f aca="false">(E555-E554)/0.02</f>
        <v>14.6218299230945</v>
      </c>
      <c r="L555" s="3" t="n">
        <f aca="false">(F555-F554)/0.02</f>
        <v>47.4600314970406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11.98</v>
      </c>
      <c r="C556" s="6" t="n">
        <v>17.34</v>
      </c>
      <c r="D556" s="6" t="n">
        <v>6.676</v>
      </c>
      <c r="E556" s="2" t="n">
        <f aca="false">B556*S$1+C556*S$2</f>
        <v>19.3484162337578</v>
      </c>
      <c r="F556" s="2" t="n">
        <f aca="false">B556*S$2-C556*S$1</f>
        <v>-8.35672120183863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17.15</v>
      </c>
      <c r="K556" s="3" t="n">
        <f aca="false">(E556-E555)/0.02</f>
        <v>48.6068033972407</v>
      </c>
      <c r="L556" s="3" t="n">
        <f aca="false">(F556-F555)/0.02</f>
        <v>62.8003078296755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14.21</v>
      </c>
      <c r="C557" s="6" t="n">
        <v>17.56</v>
      </c>
      <c r="D557" s="6" t="n">
        <v>6.18</v>
      </c>
      <c r="E557" s="2" t="n">
        <f aca="false">B557*S$1+C557*S$2</f>
        <v>21.3561457263179</v>
      </c>
      <c r="F557" s="2" t="n">
        <f aca="false">B557*S$2-C557*S$1</f>
        <v>-7.361571823753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24.8</v>
      </c>
      <c r="K557" s="3" t="n">
        <f aca="false">(E557-E556)/0.02</f>
        <v>100.386474628007</v>
      </c>
      <c r="L557" s="3" t="n">
        <f aca="false">(F557-F556)/0.02</f>
        <v>49.7574689042818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16.57</v>
      </c>
      <c r="C558" s="6" t="n">
        <v>18.98</v>
      </c>
      <c r="D558" s="6" t="n">
        <v>5.604</v>
      </c>
      <c r="E558" s="2" t="n">
        <f aca="false">B558*S$1+C558*S$2</f>
        <v>24.1100245884582</v>
      </c>
      <c r="F558" s="2" t="n">
        <f aca="false">B558*S$2-C558*S$1</f>
        <v>-7.31519065670476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28.8</v>
      </c>
      <c r="K558" s="3" t="n">
        <f aca="false">(E558-E557)/0.02</f>
        <v>137.693943107016</v>
      </c>
      <c r="L558" s="3" t="n">
        <f aca="false">(F558-F557)/0.02</f>
        <v>2.31905835241184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18.45</v>
      </c>
      <c r="C559" s="6" t="n">
        <v>20.6</v>
      </c>
      <c r="D559" s="6" t="n">
        <v>4.918</v>
      </c>
      <c r="E559" s="2" t="n">
        <f aca="false">B559*S$1+C559*S$2</f>
        <v>26.5628242172901</v>
      </c>
      <c r="F559" s="2" t="n">
        <f aca="false">B559*S$2-C559*S$1</f>
        <v>-7.69278035571975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34.3</v>
      </c>
      <c r="K559" s="3" t="n">
        <f aca="false">(E559-E558)/0.02</f>
        <v>122.639981441593</v>
      </c>
      <c r="L559" s="3" t="n">
        <f aca="false">(F559-F558)/0.02</f>
        <v>-18.8794849507493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19.91</v>
      </c>
      <c r="C560" s="6" t="n">
        <v>20.87</v>
      </c>
      <c r="D560" s="6" t="n">
        <v>4.07</v>
      </c>
      <c r="E560" s="2" t="n">
        <f aca="false">B560*S$1+C560*S$2</f>
        <v>27.9440526390214</v>
      </c>
      <c r="F560" s="2" t="n">
        <f aca="false">B560*S$2-C560*S$1</f>
        <v>-7.1480712159015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42.4</v>
      </c>
      <c r="K560" s="3" t="n">
        <f aca="false">(E560-E559)/0.02</f>
        <v>69.0614210865675</v>
      </c>
      <c r="L560" s="3" t="n">
        <f aca="false">(F560-F559)/0.02</f>
        <v>27.2354569909122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21.53</v>
      </c>
      <c r="C561" s="6" t="n">
        <v>19.75</v>
      </c>
      <c r="D561" s="6" t="n">
        <v>3.137</v>
      </c>
      <c r="E561" s="2" t="n">
        <f aca="false">B561*S$1+C561*S$2</f>
        <v>28.7243809788537</v>
      </c>
      <c r="F561" s="2" t="n">
        <f aca="false">B561*S$2-C561*S$1</f>
        <v>-5.33978814014851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46.65</v>
      </c>
      <c r="K561" s="3" t="n">
        <f aca="false">(E561-E560)/0.02</f>
        <v>39.016416991611</v>
      </c>
      <c r="L561" s="3" t="n">
        <f aca="false">(F561-F560)/0.02</f>
        <v>90.4141537876495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23.63</v>
      </c>
      <c r="C562" s="6" t="n">
        <v>18.77</v>
      </c>
      <c r="D562" s="6" t="n">
        <v>2.303</v>
      </c>
      <c r="E562" s="2" t="n">
        <f aca="false">B562*S$1+C562*S$2</f>
        <v>29.9859611018336</v>
      </c>
      <c r="F562" s="2" t="n">
        <f aca="false">B562*S$2-C562*S$1</f>
        <v>-3.39587055102549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41.7</v>
      </c>
      <c r="K562" s="3" t="n">
        <f aca="false">(E562-E561)/0.02</f>
        <v>63.0790061489975</v>
      </c>
      <c r="L562" s="3" t="n">
        <f aca="false">(F562-F561)/0.02</f>
        <v>97.1958794561513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25.88</v>
      </c>
      <c r="C563" s="6" t="n">
        <v>19.19</v>
      </c>
      <c r="D563" s="6" t="n">
        <v>1.658</v>
      </c>
      <c r="E563" s="2" t="n">
        <f aca="false">B563*S$1+C563*S$2</f>
        <v>32.1166354091635</v>
      </c>
      <c r="F563" s="2" t="n">
        <f aca="false">B563*S$2-C563*S$1</f>
        <v>-2.55973240688647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32.25</v>
      </c>
      <c r="K563" s="3" t="n">
        <f aca="false">(E563-E562)/0.02</f>
        <v>106.533715366495</v>
      </c>
      <c r="L563" s="3" t="n">
        <f aca="false">(F563-F562)/0.02</f>
        <v>41.8069072069506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27.83</v>
      </c>
      <c r="C564" s="6" t="n">
        <v>20.86</v>
      </c>
      <c r="D564" s="6" t="n">
        <v>1.086</v>
      </c>
      <c r="E564" s="2" t="n">
        <f aca="false">B564*S$1+C564*S$2</f>
        <v>34.655294367938</v>
      </c>
      <c r="F564" s="2" t="n">
        <f aca="false">B564*S$2-C564*S$1</f>
        <v>-2.94263016221296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28.6</v>
      </c>
      <c r="K564" s="3" t="n">
        <f aca="false">(E564-E563)/0.02</f>
        <v>126.932947938724</v>
      </c>
      <c r="L564" s="3" t="n">
        <f aca="false">(F564-F563)/0.02</f>
        <v>-19.1448877663241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29.81</v>
      </c>
      <c r="C565" s="6" t="n">
        <v>22.93</v>
      </c>
      <c r="D565" s="6" t="n">
        <v>0.3937</v>
      </c>
      <c r="E565" s="2" t="n">
        <f aca="false">B565*S$1+C565*S$2</f>
        <v>37.4313624752905</v>
      </c>
      <c r="F565" s="2" t="n">
        <f aca="false">B565*S$2-C565*S$1</f>
        <v>-3.64884957807501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34.615</v>
      </c>
      <c r="K565" s="3" t="n">
        <f aca="false">(E565-E564)/0.02</f>
        <v>138.803405367623</v>
      </c>
      <c r="L565" s="3" t="n">
        <f aca="false">(F565-F564)/0.02</f>
        <v>-35.3109707931027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32.34</v>
      </c>
      <c r="C566" s="6" t="n">
        <v>24.85</v>
      </c>
      <c r="D566" s="6" t="n">
        <v>-0.4221</v>
      </c>
      <c r="E566" s="2" t="n">
        <f aca="false">B566*S$1+C566*S$2</f>
        <v>40.594369145894</v>
      </c>
      <c r="F566" s="2" t="n">
        <f aca="false">B566*S$2-C566*S$1</f>
        <v>-3.93640618418534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40.79</v>
      </c>
      <c r="K566" s="3" t="n">
        <f aca="false">(E566-E565)/0.02</f>
        <v>158.150333530176</v>
      </c>
      <c r="L566" s="3" t="n">
        <f aca="false">(F566-F565)/0.02</f>
        <v>-14.3778303055164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35.14</v>
      </c>
      <c r="C567" s="6" t="n">
        <v>26.26</v>
      </c>
      <c r="D567" s="6" t="n">
        <v>-1.246</v>
      </c>
      <c r="E567" s="2" t="n">
        <f aca="false">B567*S$1+C567*S$2</f>
        <v>43.7160899777008</v>
      </c>
      <c r="F567" s="2" t="n">
        <f aca="false">B567*S$2-C567*S$1</f>
        <v>-3.64838005991292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41.195</v>
      </c>
      <c r="K567" s="3" t="n">
        <f aca="false">(E567-E566)/0.02</f>
        <v>156.08604159034</v>
      </c>
      <c r="L567" s="3" t="n">
        <f aca="false">(F567-F566)/0.02</f>
        <v>14.4013062136207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37.07</v>
      </c>
      <c r="C568" s="6" t="n">
        <v>26.81</v>
      </c>
      <c r="D568" s="6" t="n">
        <v>-1.968</v>
      </c>
      <c r="E568" s="2" t="n">
        <f aca="false">B568*S$1+C568*S$2</f>
        <v>45.6442783986109</v>
      </c>
      <c r="F568" s="2" t="n">
        <f aca="false">B568*S$2-C568*S$1</f>
        <v>-3.09206233282887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36.1</v>
      </c>
      <c r="K568" s="3" t="n">
        <f aca="false">(E568-E567)/0.02</f>
        <v>96.4094210455084</v>
      </c>
      <c r="L568" s="3" t="n">
        <f aca="false">(F568-F567)/0.02</f>
        <v>27.8158863542025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7.39</v>
      </c>
      <c r="C569" s="6" t="n">
        <v>26.44</v>
      </c>
      <c r="D569" s="6" t="n">
        <v>-2.574</v>
      </c>
      <c r="E569" s="2" t="n">
        <f aca="false">B569*S$1+C569*S$2</f>
        <v>45.7195836616147</v>
      </c>
      <c r="F569" s="2" t="n">
        <f aca="false">B569*S$2-C569*S$1</f>
        <v>-2.60871037269637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30.3</v>
      </c>
      <c r="K569" s="3" t="n">
        <f aca="false">(E569-E568)/0.02</f>
        <v>3.7652631501885</v>
      </c>
      <c r="L569" s="3" t="n">
        <f aca="false">(F569-F568)/0.02</f>
        <v>24.1675980066251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36.94</v>
      </c>
      <c r="C570" s="6" t="n">
        <v>25.63</v>
      </c>
      <c r="D570" s="6" t="n">
        <v>-3.032</v>
      </c>
      <c r="E570" s="2" t="n">
        <f aca="false">B570*S$1+C570*S$2</f>
        <v>44.9087274143154</v>
      </c>
      <c r="F570" s="2" t="n">
        <f aca="false">B570*S$2-C570*S$1</f>
        <v>-2.16025508371461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22.9</v>
      </c>
      <c r="K570" s="3" t="n">
        <f aca="false">(E570-E569)/0.02</f>
        <v>-40.5428123649646</v>
      </c>
      <c r="L570" s="3" t="n">
        <f aca="false">(F570-F569)/0.02</f>
        <v>22.4227644490881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7.38</v>
      </c>
      <c r="C571" s="6" t="n">
        <v>25.04</v>
      </c>
      <c r="D571" s="6" t="n">
        <v>-3.315</v>
      </c>
      <c r="E571" s="2" t="n">
        <f aca="false">B571*S$1+C571*S$2</f>
        <v>44.9692162107267</v>
      </c>
      <c r="F571" s="2" t="n">
        <f aca="false">B571*S$2-C571*S$1</f>
        <v>-1.42674223071971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14.15</v>
      </c>
      <c r="K571" s="3" t="n">
        <f aca="false">(E571-E570)/0.02</f>
        <v>3.02443982056211</v>
      </c>
      <c r="L571" s="3" t="n">
        <f aca="false">(F571-F570)/0.02</f>
        <v>36.6756426497451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9.4</v>
      </c>
      <c r="C572" s="6" t="n">
        <v>24.88</v>
      </c>
      <c r="D572" s="6" t="n">
        <v>-3.482</v>
      </c>
      <c r="E572" s="2" t="n">
        <f aca="false">B572*S$1+C572*S$2</f>
        <v>46.5974862826853</v>
      </c>
      <c r="F572" s="2" t="n">
        <f aca="false">B572*S$2-C572*S$1</f>
        <v>-0.220617621583603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8.35000000000001</v>
      </c>
      <c r="K572" s="3" t="n">
        <f aca="false">(E572-E571)/0.02</f>
        <v>81.413503597933</v>
      </c>
      <c r="L572" s="3" t="n">
        <f aca="false">(F572-F571)/0.02</f>
        <v>60.3062304568052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42.08</v>
      </c>
      <c r="C573" s="6" t="n">
        <v>24.99</v>
      </c>
      <c r="D573" s="6" t="n">
        <v>-3.692</v>
      </c>
      <c r="E573" s="2" t="n">
        <f aca="false">B573*S$1+C573*S$2</f>
        <v>48.9285462994502</v>
      </c>
      <c r="F573" s="2" t="n">
        <f aca="false">B573*S$2-C573*S$1</f>
        <v>1.10628071598418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10.5</v>
      </c>
      <c r="K573" s="3" t="n">
        <f aca="false">(E573-E572)/0.02</f>
        <v>116.553000838244</v>
      </c>
      <c r="L573" s="3" t="n">
        <f aca="false">(F573-F572)/0.02</f>
        <v>66.344916878389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43.69</v>
      </c>
      <c r="C574" s="6" t="n">
        <v>25.14</v>
      </c>
      <c r="D574" s="6" t="n">
        <v>-3.968</v>
      </c>
      <c r="E574" s="2" t="n">
        <f aca="false">B574*S$1+C574*S$2</f>
        <v>50.373391623897</v>
      </c>
      <c r="F574" s="2" t="n">
        <f aca="false">B574*S$2-C574*S$1</f>
        <v>1.83224351697617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13.8</v>
      </c>
      <c r="K574" s="3" t="n">
        <f aca="false">(E574-E573)/0.02</f>
        <v>72.2422662223416</v>
      </c>
      <c r="L574" s="3" t="n">
        <f aca="false">(F574-F573)/0.02</f>
        <v>36.2981400495997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43.16</v>
      </c>
      <c r="C575" s="6" t="n">
        <v>25.14</v>
      </c>
      <c r="D575" s="6" t="n">
        <v>-4.141</v>
      </c>
      <c r="E575" s="2" t="n">
        <f aca="false">B575*S$1+C575*S$2</f>
        <v>49.9239261329341</v>
      </c>
      <c r="F575" s="2" t="n">
        <f aca="false">B575*S$2-C575*S$1</f>
        <v>1.55138630693257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8.65</v>
      </c>
      <c r="K575" s="3" t="n">
        <f aca="false">(E575-E574)/0.02</f>
        <v>-22.4732745481454</v>
      </c>
      <c r="L575" s="3" t="n">
        <f aca="false">(F575-F574)/0.02</f>
        <v>-14.04286050218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40.65</v>
      </c>
      <c r="C576" s="6" t="n">
        <v>24.9</v>
      </c>
      <c r="D576" s="6" t="n">
        <v>-4.062</v>
      </c>
      <c r="E576" s="2" t="n">
        <f aca="false">B576*S$1+C576*S$2</f>
        <v>47.6681447881655</v>
      </c>
      <c r="F576" s="2" t="n">
        <f aca="false">B576*S$2-C576*S$1</f>
        <v>0.424820496784772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3.94999999999999</v>
      </c>
      <c r="K576" s="3" t="n">
        <f aca="false">(E576-E575)/0.02</f>
        <v>-112.78906723843</v>
      </c>
      <c r="L576" s="3" t="n">
        <f aca="false">(F576-F575)/0.02</f>
        <v>-56.3282905073899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37.25</v>
      </c>
      <c r="C577" s="6" t="n">
        <v>24.56</v>
      </c>
      <c r="D577" s="6" t="n">
        <v>-3.799</v>
      </c>
      <c r="E577" s="2" t="n">
        <f aca="false">B577*S$1+C577*S$2</f>
        <v>44.6046087113944</v>
      </c>
      <c r="F577" s="2" t="n">
        <f aca="false">B577*S$2-C577*S$1</f>
        <v>-1.08856864891494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13.15</v>
      </c>
      <c r="K577" s="3" t="n">
        <f aca="false">(E577-E576)/0.02</f>
        <v>-153.176803838557</v>
      </c>
      <c r="L577" s="3" t="n">
        <f aca="false">(F577-F576)/0.02</f>
        <v>-75.6694572849854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34.32</v>
      </c>
      <c r="C578" s="6" t="n">
        <v>24.35</v>
      </c>
      <c r="D578" s="6" t="n">
        <v>-3.506</v>
      </c>
      <c r="E578" s="2" t="n">
        <f aca="false">B578*S$1+C578*S$2</f>
        <v>42.0085447441671</v>
      </c>
      <c r="F578" s="2" t="n">
        <f aca="false">B578*S$2-C578*S$1</f>
        <v>-2.46314199292538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14.65</v>
      </c>
      <c r="K578" s="3" t="n">
        <f aca="false">(E578-E577)/0.02</f>
        <v>-129.803198361365</v>
      </c>
      <c r="L578" s="3" t="n">
        <f aca="false">(F578-F577)/0.02</f>
        <v>-68.7286672005222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32.51</v>
      </c>
      <c r="C579" s="6" t="n">
        <v>24.26</v>
      </c>
      <c r="D579" s="6" t="n">
        <v>-3.19</v>
      </c>
      <c r="E579" s="2" t="n">
        <f aca="false">B579*S$1+C579*S$2</f>
        <v>40.425884956343</v>
      </c>
      <c r="F579" s="2" t="n">
        <f aca="false">B579*S$2-C579*S$1</f>
        <v>-3.3459715325334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15.8</v>
      </c>
      <c r="K579" s="3" t="n">
        <f aca="false">(E579-E578)/0.02</f>
        <v>-79.1329893912064</v>
      </c>
      <c r="L579" s="3" t="n">
        <f aca="false">(F579-F578)/0.02</f>
        <v>-44.1414769804013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31.4</v>
      </c>
      <c r="C580" s="6" t="n">
        <v>23.91</v>
      </c>
      <c r="D580" s="6" t="n">
        <v>-2.754</v>
      </c>
      <c r="E580" s="2" t="n">
        <f aca="false">B580*S$1+C580*S$2</f>
        <v>39.2990798271277</v>
      </c>
      <c r="F580" s="2" t="n">
        <f aca="false">B580*S$2-C580*S$1</f>
        <v>-3.63736508217751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21.8</v>
      </c>
      <c r="K580" s="3" t="n">
        <f aca="false">(E580-E579)/0.02</f>
        <v>-56.3402564607625</v>
      </c>
      <c r="L580" s="3" t="n">
        <f aca="false">(F580-F579)/0.02</f>
        <v>-14.5696774822055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30.06</v>
      </c>
      <c r="C581" s="6" t="n">
        <v>22.82</v>
      </c>
      <c r="D581" s="6" t="n">
        <v>-2.24</v>
      </c>
      <c r="E581" s="2" t="n">
        <f aca="false">B581*S$1+C581*S$2</f>
        <v>37.5850833802639</v>
      </c>
      <c r="F581" s="2" t="n">
        <f aca="false">B581*S$2-C581*S$1</f>
        <v>-3.4230844714395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25.7</v>
      </c>
      <c r="K581" s="3" t="n">
        <f aca="false">(E581-E580)/0.02</f>
        <v>-85.6998223431905</v>
      </c>
      <c r="L581" s="3" t="n">
        <f aca="false">(F581-F580)/0.02</f>
        <v>10.7140305369007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28.11</v>
      </c>
      <c r="C582" s="6" t="n">
        <v>20.95</v>
      </c>
      <c r="D582" s="6" t="n">
        <v>-1.791</v>
      </c>
      <c r="E582" s="2" t="n">
        <f aca="false">B582*S$1+C582*S$2</f>
        <v>34.9404405686428</v>
      </c>
      <c r="F582" s="2" t="n">
        <f aca="false">B582*S$2-C582*S$1</f>
        <v>-2.87057709688173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22.45</v>
      </c>
      <c r="K582" s="3" t="n">
        <f aca="false">(E582-E581)/0.02</f>
        <v>-132.232140581056</v>
      </c>
      <c r="L582" s="3" t="n">
        <f aca="false">(F582-F581)/0.02</f>
        <v>27.6253687278883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26.04</v>
      </c>
      <c r="C583" s="6" t="n">
        <v>18.77</v>
      </c>
      <c r="D583" s="6" t="n">
        <v>-1.475</v>
      </c>
      <c r="E583" s="2" t="n">
        <f aca="false">B583*S$1+C583*S$2</f>
        <v>32.0297570135706</v>
      </c>
      <c r="F583" s="2" t="n">
        <f aca="false">B583*S$2-C583*S$1</f>
        <v>-2.11876512422346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15.8</v>
      </c>
      <c r="K583" s="3" t="n">
        <f aca="false">(E583-E582)/0.02</f>
        <v>-145.534177753609</v>
      </c>
      <c r="L583" s="3" t="n">
        <f aca="false">(F583-F582)/0.02</f>
        <v>37.5905986329137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24.38</v>
      </c>
      <c r="C584" s="6" t="n">
        <v>17.02</v>
      </c>
      <c r="D584" s="6" t="n">
        <v>-1.247</v>
      </c>
      <c r="E584" s="2" t="n">
        <f aca="false">B584*S$1+C584*S$2</f>
        <v>29.6946384615428</v>
      </c>
      <c r="F584" s="2" t="n">
        <f aca="false">B584*S$2-C584*S$1</f>
        <v>-1.51434693457684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11.4</v>
      </c>
      <c r="K584" s="3" t="n">
        <f aca="false">(E584-E583)/0.02</f>
        <v>-116.755927601389</v>
      </c>
      <c r="L584" s="3" t="n">
        <f aca="false">(F584-F583)/0.02</f>
        <v>30.2209094823312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23.11</v>
      </c>
      <c r="C585" s="6" t="n">
        <v>16.08</v>
      </c>
      <c r="D585" s="6" t="n">
        <v>-1.083</v>
      </c>
      <c r="E585" s="2" t="n">
        <f aca="false">B585*S$1+C585*S$2</f>
        <v>28.1194932710449</v>
      </c>
      <c r="F585" s="2" t="n">
        <f aca="false">B585*S$2-C585*S$1</f>
        <v>-1.39017918976596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8.20000000000001</v>
      </c>
      <c r="K585" s="3" t="n">
        <f aca="false">(E585-E584)/0.02</f>
        <v>-78.7572595248935</v>
      </c>
      <c r="L585" s="3" t="n">
        <f aca="false">(F585-F584)/0.02</f>
        <v>6.20838724054353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22.02</v>
      </c>
      <c r="C586" s="6" t="n">
        <v>15.57</v>
      </c>
      <c r="D586" s="6" t="n">
        <v>-1.059</v>
      </c>
      <c r="E586" s="2" t="n">
        <f aca="false">B586*S$1+C586*S$2</f>
        <v>26.9248620214755</v>
      </c>
      <c r="F586" s="2" t="n">
        <f aca="false">B586*S$2-C586*S$1</f>
        <v>-1.53528665874038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1.2</v>
      </c>
      <c r="K586" s="3" t="n">
        <f aca="false">(E586-E585)/0.02</f>
        <v>-59.731562478472</v>
      </c>
      <c r="L586" s="3" t="n">
        <f aca="false">(F586-F585)/0.02</f>
        <v>-7.2553734487208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21.18</v>
      </c>
      <c r="C587" s="6" t="n">
        <v>14.47</v>
      </c>
      <c r="D587" s="6" t="n">
        <v>-1.166</v>
      </c>
      <c r="E587" s="2" t="n">
        <f aca="false">B587*S$1+C587*S$2</f>
        <v>25.6295904300476</v>
      </c>
      <c r="F587" s="2" t="n">
        <f aca="false">B587*S$2-C587*S$1</f>
        <v>-1.0475659349242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-5.35</v>
      </c>
      <c r="K587" s="3" t="n">
        <f aca="false">(E587-E586)/0.02</f>
        <v>-64.763579571396</v>
      </c>
      <c r="L587" s="3" t="n">
        <f aca="false">(F587-F586)/0.02</f>
        <v>24.3860361908088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20.82</v>
      </c>
      <c r="C588" s="6" t="n">
        <v>12.05</v>
      </c>
      <c r="D588" s="6" t="n">
        <v>-1.276</v>
      </c>
      <c r="E588" s="2" t="n">
        <f aca="false">B588*S$1+C588*S$2</f>
        <v>24.0418884959869</v>
      </c>
      <c r="F588" s="2" t="n">
        <f aca="false">B588*S$2-C588*S$1</f>
        <v>0.813939522650392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-5.5</v>
      </c>
      <c r="K588" s="3" t="n">
        <f aca="false">(E588-E587)/0.02</f>
        <v>-79.3850967030336</v>
      </c>
      <c r="L588" s="3" t="n">
        <f aca="false">(F588-F587)/0.02</f>
        <v>93.0752728787298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20.7</v>
      </c>
      <c r="C589" s="6" t="n">
        <v>8.727</v>
      </c>
      <c r="D589" s="6" t="n">
        <v>-1.233</v>
      </c>
      <c r="E589" s="2" t="n">
        <f aca="false">B589*S$1+C589*S$2</f>
        <v>22.1792010094012</v>
      </c>
      <c r="F589" s="2" t="n">
        <f aca="false">B589*S$2-C589*S$1</f>
        <v>3.56841303447021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2.15</v>
      </c>
      <c r="K589" s="3" t="n">
        <f aca="false">(E589-E588)/0.02</f>
        <v>-93.1343743292855</v>
      </c>
      <c r="L589" s="3" t="n">
        <f aca="false">(F589-F588)/0.02</f>
        <v>137.723675590991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20.27</v>
      </c>
      <c r="C590" s="6" t="n">
        <v>5.817</v>
      </c>
      <c r="D590" s="6" t="n">
        <v>-1.08</v>
      </c>
      <c r="E590" s="2" t="n">
        <f aca="false">B590*S$1+C590*S$2</f>
        <v>20.2724752691353</v>
      </c>
      <c r="F590" s="2" t="n">
        <f aca="false">B590*S$2-C590*S$1</f>
        <v>5.80836771066513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7.65</v>
      </c>
      <c r="K590" s="3" t="n">
        <f aca="false">(E590-E589)/0.02</f>
        <v>-95.3362870132946</v>
      </c>
      <c r="L590" s="3" t="n">
        <f aca="false">(F590-F589)/0.02</f>
        <v>111.997733809746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19.28</v>
      </c>
      <c r="C591" s="6" t="n">
        <v>4.362</v>
      </c>
      <c r="D591" s="6" t="n">
        <v>-0.9982</v>
      </c>
      <c r="E591" s="2" t="n">
        <f aca="false">B591*S$1+C591*S$2</f>
        <v>18.6618751244811</v>
      </c>
      <c r="F591" s="2" t="n">
        <f aca="false">B591*S$2-C591*S$1</f>
        <v>6.51765761898186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4.09</v>
      </c>
      <c r="K591" s="3" t="n">
        <f aca="false">(E591-E590)/0.02</f>
        <v>-80.5300072327087</v>
      </c>
      <c r="L591" s="3" t="n">
        <f aca="false">(F591-F590)/0.02</f>
        <v>35.4644954158364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17.8</v>
      </c>
      <c r="C592" s="6" t="n">
        <v>4.441</v>
      </c>
      <c r="D592" s="6" t="n">
        <v>-1.107</v>
      </c>
      <c r="E592" s="2" t="n">
        <f aca="false">B592*S$1+C592*S$2</f>
        <v>17.448627564044</v>
      </c>
      <c r="F592" s="2" t="n">
        <f aca="false">B592*S$2-C592*S$1</f>
        <v>5.66638130832036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-5.44</v>
      </c>
      <c r="K592" s="3" t="n">
        <f aca="false">(E592-E591)/0.02</f>
        <v>-60.6623780218543</v>
      </c>
      <c r="L592" s="3" t="n">
        <f aca="false">(F592-F591)/0.02</f>
        <v>-42.563815533075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15.89</v>
      </c>
      <c r="C593" s="6" t="n">
        <v>5.431</v>
      </c>
      <c r="D593" s="6" t="n">
        <v>-1.394</v>
      </c>
      <c r="E593" s="2" t="n">
        <f aca="false">B593*S$1+C593*S$2</f>
        <v>16.3534757719761</v>
      </c>
      <c r="F593" s="2" t="n">
        <f aca="false">B593*S$2-C593*S$1</f>
        <v>3.81466789844008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-14.35</v>
      </c>
      <c r="K593" s="3" t="n">
        <f aca="false">(E593-E592)/0.02</f>
        <v>-54.7575896033951</v>
      </c>
      <c r="L593" s="3" t="n">
        <f aca="false">(F593-F592)/0.02</f>
        <v>-92.5856704940142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13.5</v>
      </c>
      <c r="C594" s="6" t="n">
        <v>6.627</v>
      </c>
      <c r="D594" s="6" t="n">
        <v>-1.721</v>
      </c>
      <c r="E594" s="2" t="n">
        <f aca="false">B594*S$1+C594*S$2</f>
        <v>14.9604242621852</v>
      </c>
      <c r="F594" s="2" t="n">
        <f aca="false">B594*S$2-C594*S$1</f>
        <v>1.53389533391963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-16.35</v>
      </c>
      <c r="K594" s="3" t="n">
        <f aca="false">(E594-E593)/0.02</f>
        <v>-69.6525754895472</v>
      </c>
      <c r="L594" s="3" t="n">
        <f aca="false">(F594-F593)/0.02</f>
        <v>-114.038628226022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11.03</v>
      </c>
      <c r="C595" s="6" t="n">
        <v>7.452</v>
      </c>
      <c r="D595" s="6" t="n">
        <v>-1.932</v>
      </c>
      <c r="E595" s="2" t="n">
        <f aca="false">B595*S$1+C595*S$2</f>
        <v>13.3029288576712</v>
      </c>
      <c r="F595" s="2" t="n">
        <f aca="false">B595*S$2-C595*S$1</f>
        <v>-0.474644928065437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-10.55</v>
      </c>
      <c r="K595" s="3" t="n">
        <f aca="false">(E595-E594)/0.02</f>
        <v>-82.8747702256989</v>
      </c>
      <c r="L595" s="3" t="n">
        <f aca="false">(F595-F594)/0.02</f>
        <v>-100.427013099253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9.237</v>
      </c>
      <c r="C596" s="6" t="n">
        <v>7.469</v>
      </c>
      <c r="D596" s="6" t="n">
        <v>-1.932</v>
      </c>
      <c r="E596" s="2" t="n">
        <f aca="false">B596*S$1+C596*S$2</f>
        <v>11.7913872487547</v>
      </c>
      <c r="F596" s="2" t="n">
        <f aca="false">B596*S$2-C596*S$1</f>
        <v>-1.43920698647023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0</v>
      </c>
      <c r="K596" s="3" t="n">
        <f aca="false">(E596-E595)/0.02</f>
        <v>-75.5770804458254</v>
      </c>
      <c r="L596" s="3" t="n">
        <f aca="false">(F596-F595)/0.02</f>
        <v>-48.2281029202398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8.561</v>
      </c>
      <c r="C597" s="6" t="n">
        <v>6.501</v>
      </c>
      <c r="D597" s="6" t="n">
        <v>-1.791</v>
      </c>
      <c r="E597" s="2" t="n">
        <f aca="false">B597*S$1+C597*S$2</f>
        <v>10.7051448879752</v>
      </c>
      <c r="F597" s="2" t="n">
        <f aca="false">B597*S$2-C597*S$1</f>
        <v>-0.976521852012458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7.05</v>
      </c>
      <c r="K597" s="3" t="n">
        <f aca="false">(E597-E596)/0.02</f>
        <v>-54.3121180389742</v>
      </c>
      <c r="L597" s="3" t="n">
        <f aca="false">(F597-F596)/0.02</f>
        <v>23.1342567228887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8.704</v>
      </c>
      <c r="C598" s="6" t="n">
        <v>4.785</v>
      </c>
      <c r="D598" s="6" t="n">
        <v>-1.643</v>
      </c>
      <c r="E598" s="2" t="n">
        <f aca="false">B598*S$1+C598*S$2</f>
        <v>9.91707430830142</v>
      </c>
      <c r="F598" s="2" t="n">
        <f aca="false">B598*S$2-C598*S$1</f>
        <v>0.554507135777318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7.4</v>
      </c>
      <c r="K598" s="3" t="n">
        <f aca="false">(E598-E597)/0.02</f>
        <v>-39.4035289836905</v>
      </c>
      <c r="L598" s="3" t="n">
        <f aca="false">(F598-F597)/0.02</f>
        <v>76.5514493894888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9.064</v>
      </c>
      <c r="C599" s="6" t="n">
        <v>2.825</v>
      </c>
      <c r="D599" s="6" t="n">
        <v>-1.572</v>
      </c>
      <c r="E599" s="2" t="n">
        <f aca="false">B599*S$1+C599*S$2</f>
        <v>9.18372986502065</v>
      </c>
      <c r="F599" s="2" t="n">
        <f aca="false">B599*S$2-C599*S$1</f>
        <v>2.40745233936787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3.55</v>
      </c>
      <c r="K599" s="3" t="n">
        <f aca="false">(E599-E598)/0.02</f>
        <v>-36.6672221640385</v>
      </c>
      <c r="L599" s="3" t="n">
        <f aca="false">(F599-F598)/0.02</f>
        <v>92.6472601795274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9.319</v>
      </c>
      <c r="C600" s="6" t="n">
        <v>1.098</v>
      </c>
      <c r="D600" s="6" t="n">
        <v>-1.582</v>
      </c>
      <c r="E600" s="2" t="n">
        <f aca="false">B600*S$1+C600*S$2</f>
        <v>8.48481156020979</v>
      </c>
      <c r="F600" s="2" t="n">
        <f aca="false">B600*S$2-C600*S$1</f>
        <v>4.00716081380948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-0.5</v>
      </c>
      <c r="K600" s="3" t="n">
        <f aca="false">(E600-E599)/0.02</f>
        <v>-34.9459152405427</v>
      </c>
      <c r="L600" s="3" t="n">
        <f aca="false">(F600-F599)/0.02</f>
        <v>79.9854237220808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9.48</v>
      </c>
      <c r="C601" s="6" t="n">
        <v>-0.1718</v>
      </c>
      <c r="D601" s="6" t="n">
        <v>-1.67</v>
      </c>
      <c r="E601" s="2" t="n">
        <f aca="false">B601*S$1+C601*S$2</f>
        <v>7.94845582196765</v>
      </c>
      <c r="F601" s="2" t="n">
        <f aca="false">B601*S$2-C601*S$1</f>
        <v>5.16932928785046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4.39999999999999</v>
      </c>
      <c r="K601" s="3" t="n">
        <f aca="false">(E601-E600)/0.02</f>
        <v>-26.817786912107</v>
      </c>
      <c r="L601" s="3" t="n">
        <f aca="false">(F601-F600)/0.02</f>
        <v>58.1084237020488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9.566</v>
      </c>
      <c r="C602" s="6" t="n">
        <v>-1.034</v>
      </c>
      <c r="D602" s="6" t="n">
        <v>-1.873</v>
      </c>
      <c r="E602" s="2" t="n">
        <f aca="false">B602*S$1+C602*S$2</f>
        <v>7.56449156861524</v>
      </c>
      <c r="F602" s="2" t="n">
        <f aca="false">B602*S$2-C602*S$1</f>
        <v>5.94608941308058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10.15</v>
      </c>
      <c r="K602" s="3" t="n">
        <f aca="false">(E602-E601)/0.02</f>
        <v>-19.1982126676208</v>
      </c>
      <c r="L602" s="3" t="n">
        <f aca="false">(F602-F601)/0.02</f>
        <v>38.8380062615064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9.5</v>
      </c>
      <c r="C603" s="6" t="n">
        <v>-1.605</v>
      </c>
      <c r="D603" s="6" t="n">
        <v>-2.195</v>
      </c>
      <c r="E603" s="2" t="n">
        <f aca="false">B603*S$1+C603*S$2</f>
        <v>7.20593649439175</v>
      </c>
      <c r="F603" s="2" t="n">
        <f aca="false">B603*S$2-C603*S$1</f>
        <v>6.39535020454651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16.1</v>
      </c>
      <c r="K603" s="3" t="n">
        <f aca="false">(E603-E602)/0.02</f>
        <v>-17.9277537111743</v>
      </c>
      <c r="L603" s="3" t="n">
        <f aca="false">(F603-F602)/0.02</f>
        <v>22.4630395732963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9.211</v>
      </c>
      <c r="C604" s="6" t="n">
        <v>-1.815</v>
      </c>
      <c r="D604" s="6" t="n">
        <v>-2.546</v>
      </c>
      <c r="E604" s="2" t="n">
        <f aca="false">B604*S$1+C604*S$2</f>
        <v>6.84956754911357</v>
      </c>
      <c r="F604" s="2" t="n">
        <f aca="false">B604*S$2-C604*S$1</f>
        <v>6.42029363737596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17.55</v>
      </c>
      <c r="K604" s="3" t="n">
        <f aca="false">(E604-E603)/0.02</f>
        <v>-17.818447263909</v>
      </c>
      <c r="L604" s="3" t="n">
        <f aca="false">(F604-F603)/0.02</f>
        <v>1.24717164147268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8.695</v>
      </c>
      <c r="C605" s="6" t="n">
        <v>-1.504</v>
      </c>
      <c r="D605" s="6" t="n">
        <v>-2.85</v>
      </c>
      <c r="E605" s="2" t="n">
        <f aca="false">B605*S$1+C605*S$2</f>
        <v>6.57677962267338</v>
      </c>
      <c r="F605" s="2" t="n">
        <f aca="false">B605*S$2-C605*S$1</f>
        <v>5.88311233912698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15.2</v>
      </c>
      <c r="K605" s="3" t="n">
        <f aca="false">(E605-E604)/0.02</f>
        <v>-13.6393963220094</v>
      </c>
      <c r="L605" s="3" t="n">
        <f aca="false">(F605-F604)/0.02</f>
        <v>-26.8590649124491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8.093</v>
      </c>
      <c r="C606" s="6" t="n">
        <v>-0.8906</v>
      </c>
      <c r="D606" s="6" t="n">
        <v>-3.088</v>
      </c>
      <c r="E606" s="2" t="n">
        <f aca="false">B606*S$1+C606*S$2</f>
        <v>6.39130714546786</v>
      </c>
      <c r="F606" s="2" t="n">
        <f aca="false">B606*S$2-C606*S$1</f>
        <v>5.04390823987624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11.9</v>
      </c>
      <c r="K606" s="3" t="n">
        <f aca="false">(E606-E605)/0.02</f>
        <v>-9.27362386027606</v>
      </c>
      <c r="L606" s="3" t="n">
        <f aca="false">(F606-F605)/0.02</f>
        <v>-41.960204962537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7.653</v>
      </c>
      <c r="C607" s="6" t="n">
        <v>-0.6369</v>
      </c>
      <c r="D607" s="6" t="n">
        <v>-3.286</v>
      </c>
      <c r="E607" s="2" t="n">
        <f aca="false">B607*S$1+C607*S$2</f>
        <v>6.152606500495</v>
      </c>
      <c r="F607" s="2" t="n">
        <f aca="false">B607*S$2-C607*S$1</f>
        <v>4.59559396161875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9.9</v>
      </c>
      <c r="K607" s="3" t="n">
        <f aca="false">(E607-E606)/0.02</f>
        <v>-11.9350322486432</v>
      </c>
      <c r="L607" s="3" t="n">
        <f aca="false">(F607-F606)/0.02</f>
        <v>-22.4157139128748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7.548</v>
      </c>
      <c r="C608" s="6" t="n">
        <v>-1.077</v>
      </c>
      <c r="D608" s="6" t="n">
        <v>-3.387</v>
      </c>
      <c r="E608" s="2" t="n">
        <f aca="false">B608*S$1+C608*S$2</f>
        <v>5.83034398220954</v>
      </c>
      <c r="F608" s="2" t="n">
        <f aca="false">B608*S$2-C608*S$1</f>
        <v>4.9131784059927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5.05</v>
      </c>
      <c r="K608" s="3" t="n">
        <f aca="false">(E608-E607)/0.02</f>
        <v>-16.1131259142729</v>
      </c>
      <c r="L608" s="3" t="n">
        <f aca="false">(F608-F607)/0.02</f>
        <v>15.8792222186978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7.556</v>
      </c>
      <c r="C609" s="6" t="n">
        <v>-1.574</v>
      </c>
      <c r="D609" s="6" t="n">
        <v>-3.323</v>
      </c>
      <c r="E609" s="2" t="n">
        <f aca="false">B609*S$1+C609*S$2</f>
        <v>5.57375849265489</v>
      </c>
      <c r="F609" s="2" t="n">
        <f aca="false">B609*S$2-C609*S$1</f>
        <v>5.33889766389631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3.2</v>
      </c>
      <c r="K609" s="3" t="n">
        <f aca="false">(E609-E608)/0.02</f>
        <v>-12.8292744777326</v>
      </c>
      <c r="L609" s="3" t="n">
        <f aca="false">(F609-F608)/0.02</f>
        <v>21.2859628951805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7.242</v>
      </c>
      <c r="C610" s="6" t="n">
        <v>-1.156</v>
      </c>
      <c r="D610" s="6" t="n">
        <v>-3.109</v>
      </c>
      <c r="E610" s="2" t="n">
        <f aca="false">B610*S$1+C610*S$2</f>
        <v>5.52897764291125</v>
      </c>
      <c r="F610" s="2" t="n">
        <f aca="false">B610*S$2-C610*S$1</f>
        <v>4.8180189107337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10.7</v>
      </c>
      <c r="K610" s="3" t="n">
        <f aca="false">(E610-E609)/0.02</f>
        <v>-2.23904248718188</v>
      </c>
      <c r="L610" s="3" t="n">
        <f aca="false">(F610-F609)/0.02</f>
        <v>-26.0439376581306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6.486</v>
      </c>
      <c r="C611" s="6" t="n">
        <v>0.2355</v>
      </c>
      <c r="D611" s="6" t="n">
        <v>-2.848</v>
      </c>
      <c r="E611" s="2" t="n">
        <f aca="false">B611*S$1+C611*S$2</f>
        <v>5.6252359383975</v>
      </c>
      <c r="F611" s="2" t="n">
        <f aca="false">B611*S$2-C611*S$1</f>
        <v>3.23734102117173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13.05</v>
      </c>
      <c r="K611" s="3" t="n">
        <f aca="false">(E611-E610)/0.02</f>
        <v>4.81291477431229</v>
      </c>
      <c r="L611" s="3" t="n">
        <f aca="false">(F611-F610)/0.02</f>
        <v>-79.0338944780985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5.657</v>
      </c>
      <c r="C612" s="6" t="n">
        <v>1.643</v>
      </c>
      <c r="D612" s="6" t="n">
        <v>-2.641</v>
      </c>
      <c r="E612" s="2" t="n">
        <f aca="false">B612*S$1+C612*S$2</f>
        <v>5.66806543109206</v>
      </c>
      <c r="F612" s="2" t="n">
        <f aca="false">B612*S$2-C612*S$1</f>
        <v>1.60441025578223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10.35</v>
      </c>
      <c r="K612" s="3" t="n">
        <f aca="false">(E612-E611)/0.02</f>
        <v>2.14147463472791</v>
      </c>
      <c r="L612" s="3" t="n">
        <f aca="false">(F612-F611)/0.02</f>
        <v>-81.6465382694748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5.091</v>
      </c>
      <c r="C613" s="6" t="n">
        <v>2.288</v>
      </c>
      <c r="D613" s="6" t="n">
        <v>-2.517</v>
      </c>
      <c r="E613" s="2" t="n">
        <f aca="false">B613*S$1+C613*S$2</f>
        <v>5.52986813409794</v>
      </c>
      <c r="F613" s="2" t="n">
        <f aca="false">B613*S$2-C613*S$1</f>
        <v>0.757484930205344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6.20000000000001</v>
      </c>
      <c r="K613" s="3" t="n">
        <f aca="false">(E613-E612)/0.02</f>
        <v>-6.90986484970595</v>
      </c>
      <c r="L613" s="3" t="n">
        <f aca="false">(F613-F612)/0.02</f>
        <v>-42.3462662788444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4.653</v>
      </c>
      <c r="C614" s="6" t="n">
        <v>2.313</v>
      </c>
      <c r="D614" s="6" t="n">
        <v>-2.434</v>
      </c>
      <c r="E614" s="2" t="n">
        <f aca="false">B614*S$1+C614*S$2</f>
        <v>5.17167104958725</v>
      </c>
      <c r="F614" s="2" t="n">
        <f aca="false">B614*S$2-C614*S$1</f>
        <v>0.504179090067289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4.14999999999999</v>
      </c>
      <c r="K614" s="3" t="n">
        <f aca="false">(E614-E613)/0.02</f>
        <v>-17.9098542255342</v>
      </c>
      <c r="L614" s="3" t="n">
        <f aca="false">(F614-F613)/0.02</f>
        <v>-12.6652920069027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4.047</v>
      </c>
      <c r="C615" s="6" t="n">
        <v>2.199</v>
      </c>
      <c r="D615" s="6" t="n">
        <v>-2.315</v>
      </c>
      <c r="E615" s="2" t="n">
        <f aca="false">B615*S$1+C615*S$2</f>
        <v>4.59734310719387</v>
      </c>
      <c r="F615" s="2" t="n">
        <f aca="false">B615*S$2-C615*S$1</f>
        <v>0.2797254989038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5.95000000000001</v>
      </c>
      <c r="K615" s="3" t="n">
        <f aca="false">(E615-E614)/0.02</f>
        <v>-28.716397119669</v>
      </c>
      <c r="L615" s="3" t="n">
        <f aca="false">(F615-F614)/0.02</f>
        <v>-11.2226795581745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3.379</v>
      </c>
      <c r="C616" s="6" t="n">
        <v>2.007</v>
      </c>
      <c r="D616" s="6" t="n">
        <v>-2.095</v>
      </c>
      <c r="E616" s="2" t="n">
        <f aca="false">B616*S$1+C616*S$2</f>
        <v>3.92910248022861</v>
      </c>
      <c r="F616" s="2" t="n">
        <f aca="false">B616*S$2-C616*S$1</f>
        <v>0.0885646648580523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11</v>
      </c>
      <c r="K616" s="3" t="n">
        <f aca="false">(E616-E615)/0.02</f>
        <v>-33.4120313482634</v>
      </c>
      <c r="L616" s="3" t="n">
        <f aca="false">(F616-F615)/0.02</f>
        <v>-9.55804170228737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3.091</v>
      </c>
      <c r="C617" s="6" t="n">
        <v>1.646</v>
      </c>
      <c r="D617" s="6" t="n">
        <v>-1.767</v>
      </c>
      <c r="E617" s="2" t="n">
        <f aca="false">B617*S$1+C617*S$2</f>
        <v>3.49356377414737</v>
      </c>
      <c r="F617" s="2" t="n">
        <f aca="false">B617*S$2-C617*S$1</f>
        <v>0.242093279471359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16.4</v>
      </c>
      <c r="K617" s="3" t="n">
        <f aca="false">(E617-E616)/0.02</f>
        <v>-21.7769353040619</v>
      </c>
      <c r="L617" s="3" t="n">
        <f aca="false">(F617-F616)/0.02</f>
        <v>7.67643073066535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3.4</v>
      </c>
      <c r="C618" s="6" t="n">
        <v>1.351</v>
      </c>
      <c r="D618" s="6" t="n">
        <v>-1.412</v>
      </c>
      <c r="E618" s="2" t="n">
        <f aca="false">B618*S$1+C618*S$2</f>
        <v>3.59928445291091</v>
      </c>
      <c r="F618" s="2" t="n">
        <f aca="false">B618*S$2-C618*S$1</f>
        <v>0.656012520485565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17.75</v>
      </c>
      <c r="K618" s="3" t="n">
        <f aca="false">(E618-E617)/0.02</f>
        <v>5.28603393817697</v>
      </c>
      <c r="L618" s="3" t="n">
        <f aca="false">(F618-F617)/0.02</f>
        <v>20.6959620507103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4.018</v>
      </c>
      <c r="C619" s="6" t="n">
        <v>1.379</v>
      </c>
      <c r="D619" s="6" t="n">
        <v>-1.141</v>
      </c>
      <c r="E619" s="2" t="n">
        <f aca="false">B619*S$1+C619*S$2</f>
        <v>4.13821591573411</v>
      </c>
      <c r="F619" s="2" t="n">
        <f aca="false">B619*S$2-C619*S$1</f>
        <v>0.959757279089306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13.55</v>
      </c>
      <c r="K619" s="3" t="n">
        <f aca="false">(E619-E618)/0.02</f>
        <v>26.94657314116</v>
      </c>
      <c r="L619" s="3" t="n">
        <f aca="false">(F619-F618)/0.02</f>
        <v>15.187237930187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4.419</v>
      </c>
      <c r="C620" s="6" t="n">
        <v>1.503</v>
      </c>
      <c r="D620" s="6" t="n">
        <v>-1.02</v>
      </c>
      <c r="E620" s="2" t="n">
        <f aca="false">B620*S$1+C620*S$2</f>
        <v>4.54399319105775</v>
      </c>
      <c r="F620" s="2" t="n">
        <f aca="false">B620*S$2-C620*S$1</f>
        <v>1.06709694012342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6.05</v>
      </c>
      <c r="K620" s="3" t="n">
        <f aca="false">(E620-E619)/0.02</f>
        <v>20.2888637661822</v>
      </c>
      <c r="L620" s="3" t="n">
        <f aca="false">(F620-F619)/0.02</f>
        <v>5.36698305170592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4.28</v>
      </c>
      <c r="C621" s="6" t="n">
        <v>1.263</v>
      </c>
      <c r="D621" s="6" t="n">
        <v>-1.035</v>
      </c>
      <c r="E621" s="2" t="n">
        <f aca="false">B621*S$1+C621*S$2</f>
        <v>4.29893388227604</v>
      </c>
      <c r="F621" s="2" t="n">
        <f aca="false">B621*S$2-C621*S$1</f>
        <v>1.19696970547255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-0.749999999999995</v>
      </c>
      <c r="K621" s="3" t="n">
        <f aca="false">(E621-E620)/0.02</f>
        <v>-12.2529654390856</v>
      </c>
      <c r="L621" s="3" t="n">
        <f aca="false">(F621-F620)/0.02</f>
        <v>6.49363826745636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3.606</v>
      </c>
      <c r="C622" s="6" t="n">
        <v>0.5856</v>
      </c>
      <c r="D622" s="6" t="n">
        <v>-1.106</v>
      </c>
      <c r="E622" s="2" t="n">
        <f aca="false">B622*S$1+C622*S$2</f>
        <v>3.36838215587504</v>
      </c>
      <c r="F622" s="2" t="n">
        <f aca="false">B622*S$2-C622*S$1</f>
        <v>1.41427190171573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3.55000000000001</v>
      </c>
      <c r="K622" s="3" t="n">
        <f aca="false">(E622-E621)/0.02</f>
        <v>-46.5275863200502</v>
      </c>
      <c r="L622" s="3" t="n">
        <f aca="false">(F622-F621)/0.02</f>
        <v>10.8651098121591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2.633</v>
      </c>
      <c r="C623" s="6" t="n">
        <v>-0.2115</v>
      </c>
      <c r="D623" s="6" t="n">
        <v>-1.138</v>
      </c>
      <c r="E623" s="2" t="n">
        <f aca="false">B623*S$1+C623*S$2</f>
        <v>2.12083271279455</v>
      </c>
      <c r="F623" s="2" t="n">
        <f aca="false">B623*S$2-C623*S$1</f>
        <v>1.57463959506311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1.59999999999999</v>
      </c>
      <c r="K623" s="3" t="n">
        <f aca="false">(E623-E622)/0.02</f>
        <v>-62.3774721540245</v>
      </c>
      <c r="L623" s="3" t="n">
        <f aca="false">(F623-F622)/0.02</f>
        <v>8.01838466736894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1.601</v>
      </c>
      <c r="C624" s="6" t="n">
        <v>-0.9265</v>
      </c>
      <c r="D624" s="6" t="n">
        <v>-1.09</v>
      </c>
      <c r="E624" s="2" t="n">
        <f aca="false">B624*S$1+C624*S$2</f>
        <v>0.866754803634374</v>
      </c>
      <c r="F624" s="2" t="n">
        <f aca="false">B624*S$2-C624*S$1</f>
        <v>1.63411730312629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2.39999999999999</v>
      </c>
      <c r="K624" s="3" t="n">
        <f aca="false">(E624-E623)/0.02</f>
        <v>-62.7038954580087</v>
      </c>
      <c r="L624" s="3" t="n">
        <f aca="false">(F624-F623)/0.02</f>
        <v>2.97388540315885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0.611</v>
      </c>
      <c r="C625" s="6" t="n">
        <v>-1.542</v>
      </c>
      <c r="D625" s="6" t="n">
        <v>-0.9978</v>
      </c>
      <c r="E625" s="2" t="n">
        <f aca="false">B625*S$1+C625*S$2</f>
        <v>-0.298978118696026</v>
      </c>
      <c r="F625" s="2" t="n">
        <f aca="false">B625*S$2-C625*S$1</f>
        <v>1.6314708347197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4.61</v>
      </c>
      <c r="K625" s="3" t="n">
        <f aca="false">(E625-E624)/0.02</f>
        <v>-58.28664611652</v>
      </c>
      <c r="L625" s="3" t="n">
        <f aca="false">(F625-F624)/0.02</f>
        <v>-0.132323420329628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-0.3394</v>
      </c>
      <c r="C626" s="6" t="n">
        <v>-1.908</v>
      </c>
      <c r="D626" s="6" t="n">
        <v>-0.9319</v>
      </c>
      <c r="E626" s="2" t="n">
        <f aca="false">B626*S$1+C626*S$2</f>
        <v>-1.29891347999245</v>
      </c>
      <c r="F626" s="2" t="n">
        <f aca="false">B626*S$2-C626*S$1</f>
        <v>1.43822116918571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3.295</v>
      </c>
      <c r="K626" s="3" t="n">
        <f aca="false">(E626-E625)/0.02</f>
        <v>-49.996768064821</v>
      </c>
      <c r="L626" s="3" t="n">
        <f aca="false">(F626-F625)/0.02</f>
        <v>-9.66248327669931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-1.213</v>
      </c>
      <c r="C627" s="6" t="n">
        <v>-1.826</v>
      </c>
      <c r="D627" s="6" t="n">
        <v>-0.9085</v>
      </c>
      <c r="E627" s="2" t="n">
        <f aca="false">B627*S$1+C627*S$2</f>
        <v>-1.99631491712758</v>
      </c>
      <c r="F627" s="2" t="n">
        <f aca="false">B627*S$2-C627*S$1</f>
        <v>0.905743756066756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1.17</v>
      </c>
      <c r="K627" s="3" t="n">
        <f aca="false">(E627-E626)/0.02</f>
        <v>-34.8700718567565</v>
      </c>
      <c r="L627" s="3" t="n">
        <f aca="false">(F627-F626)/0.02</f>
        <v>-26.6238706559477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-1.918</v>
      </c>
      <c r="C628" s="6" t="n">
        <v>-1.445</v>
      </c>
      <c r="D628" s="6" t="n">
        <v>-0.8849</v>
      </c>
      <c r="E628" s="2" t="n">
        <f aca="false">B628*S$1+C628*S$2</f>
        <v>-2.39228958524501</v>
      </c>
      <c r="F628" s="2" t="n">
        <f aca="false">B628*S$2-C628*S$1</f>
        <v>0.209044350146749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1.18</v>
      </c>
      <c r="K628" s="3" t="n">
        <f aca="false">(E628-E627)/0.02</f>
        <v>-19.7987334058715</v>
      </c>
      <c r="L628" s="3" t="n">
        <f aca="false">(F628-F627)/0.02</f>
        <v>-34.8349702960004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-2.46</v>
      </c>
      <c r="C629" s="6" t="n">
        <v>-1.238</v>
      </c>
      <c r="D629" s="6" t="n">
        <v>-0.8386</v>
      </c>
      <c r="E629" s="2" t="n">
        <f aca="false">B629*S$1+C629*S$2</f>
        <v>-2.74223836566552</v>
      </c>
      <c r="F629" s="2" t="n">
        <f aca="false">B629*S$2-C629*S$1</f>
        <v>-0.253717846972029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2.315</v>
      </c>
      <c r="K629" s="3" t="n">
        <f aca="false">(E629-E628)/0.02</f>
        <v>-17.4974390210255</v>
      </c>
      <c r="L629" s="3" t="n">
        <f aca="false">(F629-F628)/0.02</f>
        <v>-23.1381098559389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-2.882</v>
      </c>
      <c r="C630" s="6" t="n">
        <v>-1.442</v>
      </c>
      <c r="D630" s="6" t="n">
        <v>-0.8095</v>
      </c>
      <c r="E630" s="2" t="n">
        <f aca="false">B630*S$1+C630*S$2</f>
        <v>-3.2082181921471</v>
      </c>
      <c r="F630" s="2" t="n">
        <f aca="false">B630*S$2-C630*S$1</f>
        <v>-0.30434196486253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1.455</v>
      </c>
      <c r="K630" s="3" t="n">
        <f aca="false">(E630-E629)/0.02</f>
        <v>-23.2989913240793</v>
      </c>
      <c r="L630" s="3" t="n">
        <f aca="false">(F630-F629)/0.02</f>
        <v>-2.53120589452508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-3.071</v>
      </c>
      <c r="C631" s="6" t="n">
        <v>-1.817</v>
      </c>
      <c r="D631" s="6" t="n">
        <v>-0.844</v>
      </c>
      <c r="E631" s="2" t="n">
        <f aca="false">B631*S$1+C631*S$2</f>
        <v>-3.56721900640812</v>
      </c>
      <c r="F631" s="2" t="n">
        <f aca="false">B631*S$2-C631*S$1</f>
        <v>-0.0864786697439464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1.725</v>
      </c>
      <c r="K631" s="3" t="n">
        <f aca="false">(E631-E630)/0.02</f>
        <v>-17.9500407130508</v>
      </c>
      <c r="L631" s="3" t="n">
        <f aca="false">(F631-F630)/0.02</f>
        <v>10.8931647559292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-2.828</v>
      </c>
      <c r="C632" s="6" t="n">
        <v>-2.029</v>
      </c>
      <c r="D632" s="6" t="n">
        <v>-0.9443</v>
      </c>
      <c r="E632" s="2" t="n">
        <f aca="false">B632*S$1+C632*S$2</f>
        <v>-3.47348620305955</v>
      </c>
      <c r="F632" s="2" t="n">
        <f aca="false">B632*S$2-C632*S$1</f>
        <v>0.222077907849885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5.015</v>
      </c>
      <c r="K632" s="3" t="n">
        <f aca="false">(E632-E631)/0.02</f>
        <v>4.68664016742861</v>
      </c>
      <c r="L632" s="3" t="n">
        <f aca="false">(F632-F631)/0.02</f>
        <v>15.4278288796916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-2.209</v>
      </c>
      <c r="C633" s="6" t="n">
        <v>-2.043</v>
      </c>
      <c r="D633" s="6" t="n">
        <v>-1.082</v>
      </c>
      <c r="E633" s="2" t="n">
        <f aca="false">B633*S$1+C633*S$2</f>
        <v>-2.95596330123798</v>
      </c>
      <c r="F633" s="2" t="n">
        <f aca="false">B633*S$2-C633*S$1</f>
        <v>0.561970605756429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6.885</v>
      </c>
      <c r="K633" s="3" t="n">
        <f aca="false">(E633-E632)/0.02</f>
        <v>25.8761450910781</v>
      </c>
      <c r="L633" s="3" t="n">
        <f aca="false">(F633-F632)/0.02</f>
        <v>16.9946348953272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-1.599</v>
      </c>
      <c r="C634" s="6" t="n">
        <v>-2.05</v>
      </c>
      <c r="D634" s="6" t="n">
        <v>-1.229</v>
      </c>
      <c r="E634" s="2" t="n">
        <f aca="false">B634*S$1+C634*S$2</f>
        <v>-2.4423633974322</v>
      </c>
      <c r="F634" s="2" t="n">
        <f aca="false">B634*S$2-C634*S$1</f>
        <v>0.891157693611778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7.35</v>
      </c>
      <c r="K634" s="3" t="n">
        <f aca="false">(E634-E633)/0.02</f>
        <v>25.6799951902894</v>
      </c>
      <c r="L634" s="3" t="n">
        <f aca="false">(F634-F633)/0.02</f>
        <v>16.4593543927675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-1.385</v>
      </c>
      <c r="C635" s="6" t="n">
        <v>-2.19</v>
      </c>
      <c r="D635" s="6" t="n">
        <v>-1.363</v>
      </c>
      <c r="E635" s="2" t="n">
        <f aca="false">B635*S$1+C635*S$2</f>
        <v>-2.33506980184737</v>
      </c>
      <c r="F635" s="2" t="n">
        <f aca="false">B635*S$2-C635*S$1</f>
        <v>1.12328714961958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6.7</v>
      </c>
      <c r="K635" s="3" t="n">
        <f aca="false">(E635-E634)/0.02</f>
        <v>5.36467977924131</v>
      </c>
      <c r="L635" s="3" t="n">
        <f aca="false">(F635-F634)/0.02</f>
        <v>11.6064728003903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-1.624</v>
      </c>
      <c r="C636" s="6" t="n">
        <v>-2.402</v>
      </c>
      <c r="D636" s="6" t="n">
        <v>-1.452</v>
      </c>
      <c r="E636" s="2" t="n">
        <f aca="false">B636*S$1+C636*S$2</f>
        <v>-2.65009618084619</v>
      </c>
      <c r="F636" s="2" t="n">
        <f aca="false">B636*S$2-C636*S$1</f>
        <v>1.17642264185301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4.45</v>
      </c>
      <c r="K636" s="3" t="n">
        <f aca="false">(E636-E635)/0.02</f>
        <v>-15.7513189499413</v>
      </c>
      <c r="L636" s="3" t="n">
        <f aca="false">(F636-F635)/0.02</f>
        <v>2.65677461167132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-2.168</v>
      </c>
      <c r="C637" s="6" t="n">
        <v>-2.458</v>
      </c>
      <c r="D637" s="6" t="n">
        <v>-1.491</v>
      </c>
      <c r="E637" s="2" t="n">
        <f aca="false">B637*S$1+C637*S$2</f>
        <v>-3.14110982395235</v>
      </c>
      <c r="F637" s="2" t="n">
        <f aca="false">B637*S$2-C637*S$1</f>
        <v>0.935637255494907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1.95000000000001</v>
      </c>
      <c r="K637" s="3" t="n">
        <f aca="false">(E637-E636)/0.02</f>
        <v>-24.5506821553078</v>
      </c>
      <c r="L637" s="3" t="n">
        <f aca="false">(F637-F636)/0.02</f>
        <v>-12.0392693179052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2.825</v>
      </c>
      <c r="C638" s="6" t="n">
        <v>-2.128</v>
      </c>
      <c r="D638" s="6" t="n">
        <v>-1.515</v>
      </c>
      <c r="E638" s="2" t="n">
        <f aca="false">B638*S$1+C638*S$2</f>
        <v>-3.52340406593016</v>
      </c>
      <c r="F638" s="2" t="n">
        <f aca="false">B638*S$2-C638*S$1</f>
        <v>0.307624427162071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1.19999999999999</v>
      </c>
      <c r="K638" s="3" t="n">
        <f aca="false">(E638-E637)/0.02</f>
        <v>-19.1147120988907</v>
      </c>
      <c r="L638" s="3" t="n">
        <f aca="false">(F638-F637)/0.02</f>
        <v>-31.4006414166418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3.343</v>
      </c>
      <c r="C639" s="6" t="n">
        <v>-1.482</v>
      </c>
      <c r="D639" s="6" t="n">
        <v>-1.571</v>
      </c>
      <c r="E639" s="2" t="n">
        <f aca="false">B639*S$1+C639*S$2</f>
        <v>-3.62036513504454</v>
      </c>
      <c r="F639" s="2" t="n">
        <f aca="false">B639*S$2-C639*S$1</f>
        <v>-0.514712821827781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2.8</v>
      </c>
      <c r="K639" s="3" t="n">
        <f aca="false">(E639-E638)/0.02</f>
        <v>-4.84805345571893</v>
      </c>
      <c r="L639" s="3" t="n">
        <f aca="false">(F639-F638)/0.02</f>
        <v>-41.1168624494926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3.475</v>
      </c>
      <c r="C640" s="6" t="n">
        <v>-0.9593</v>
      </c>
      <c r="D640" s="6" t="n">
        <v>-1.64</v>
      </c>
      <c r="E640" s="2" t="n">
        <f aca="false">B640*S$1+C640*S$2</f>
        <v>-3.45531868432249</v>
      </c>
      <c r="F640" s="2" t="n">
        <f aca="false">B640*S$2-C640*S$1</f>
        <v>-1.02793690456753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3.45</v>
      </c>
      <c r="K640" s="3" t="n">
        <f aca="false">(E640-E639)/0.02</f>
        <v>8.2523225361024</v>
      </c>
      <c r="L640" s="3" t="n">
        <f aca="false">(F640-F639)/0.02</f>
        <v>-25.6612041369873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3.286</v>
      </c>
      <c r="C641" s="6" t="n">
        <v>-0.961</v>
      </c>
      <c r="D641" s="6" t="n">
        <v>-1.689</v>
      </c>
      <c r="E641" s="2" t="n">
        <f aca="false">B641*S$1+C641*S$2</f>
        <v>-3.29593845689813</v>
      </c>
      <c r="F641" s="2" t="n">
        <f aca="false">B641*S$2-C641*S$1</f>
        <v>-0.926340481863986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2.45000000000001</v>
      </c>
      <c r="K641" s="3" t="n">
        <f aca="false">(E641-E640)/0.02</f>
        <v>7.96901137121842</v>
      </c>
      <c r="L641" s="3" t="n">
        <f aca="false">(F641-F640)/0.02</f>
        <v>5.07982113517708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3.161</v>
      </c>
      <c r="C642" s="6" t="n">
        <v>-1.446</v>
      </c>
      <c r="D642" s="6" t="n">
        <v>-1.701</v>
      </c>
      <c r="E642" s="2" t="n">
        <f aca="false">B642*S$1+C642*S$2</f>
        <v>-3.44694328803168</v>
      </c>
      <c r="F642" s="2" t="n">
        <f aca="false">B642*S$2-C642*S$1</f>
        <v>-0.448797247198969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0.600000000000001</v>
      </c>
      <c r="K642" s="3" t="n">
        <f aca="false">(E642-E641)/0.02</f>
        <v>-7.55024155667756</v>
      </c>
      <c r="L642" s="3" t="n">
        <f aca="false">(F642-F641)/0.02</f>
        <v>23.8771617332509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3.324</v>
      </c>
      <c r="C643" s="6" t="n">
        <v>-2.046</v>
      </c>
      <c r="D643" s="6" t="n">
        <v>-1.683</v>
      </c>
      <c r="E643" s="2" t="n">
        <f aca="false">B643*S$1+C643*S$2</f>
        <v>-3.9031266862451</v>
      </c>
      <c r="F643" s="2" t="n">
        <f aca="false">B643*S$2-C643*S$1</f>
        <v>-0.0263452295751256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0.900000000000001</v>
      </c>
      <c r="K643" s="3" t="n">
        <f aca="false">(E643-E642)/0.02</f>
        <v>-22.809169910671</v>
      </c>
      <c r="L643" s="3" t="n">
        <f aca="false">(F643-F642)/0.02</f>
        <v>21.1226008811922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3.568</v>
      </c>
      <c r="C644" s="6" t="n">
        <v>-2.534</v>
      </c>
      <c r="D644" s="6" t="n">
        <v>-1.625</v>
      </c>
      <c r="E644" s="2" t="n">
        <f aca="false">B644*S$1+C644*S$2</f>
        <v>-4.36865102265307</v>
      </c>
      <c r="F644" s="2" t="n">
        <f aca="false">B644*S$2-C644*S$1</f>
        <v>0.258201940876308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2.9</v>
      </c>
      <c r="K644" s="3" t="n">
        <f aca="false">(E644-E643)/0.02</f>
        <v>-23.2762168203986</v>
      </c>
      <c r="L644" s="3" t="n">
        <f aca="false">(F644-F643)/0.02</f>
        <v>14.2273585225717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3.612</v>
      </c>
      <c r="C645" s="6" t="n">
        <v>-2.965</v>
      </c>
      <c r="D645" s="6" t="n">
        <v>-1.521</v>
      </c>
      <c r="E645" s="2" t="n">
        <f aca="false">B645*S$1+C645*S$2</f>
        <v>-4.63436034176846</v>
      </c>
      <c r="F645" s="2" t="n">
        <f aca="false">B645*S$2-C645*S$1</f>
        <v>0.600394222693467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5.20000000000001</v>
      </c>
      <c r="K645" s="3" t="n">
        <f aca="false">(E645-E644)/0.02</f>
        <v>-13.2854659557697</v>
      </c>
      <c r="L645" s="3" t="n">
        <f aca="false">(F645-F644)/0.02</f>
        <v>17.1096140908579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3.525</v>
      </c>
      <c r="C646" s="6" t="n">
        <v>-3.418</v>
      </c>
      <c r="D646" s="6" t="n">
        <v>-1.399</v>
      </c>
      <c r="E646" s="2" t="n">
        <f aca="false">B646*S$1+C646*S$2</f>
        <v>-4.8006335841005</v>
      </c>
      <c r="F646" s="2" t="n">
        <f aca="false">B646*S$2-C646*S$1</f>
        <v>1.03066298624062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6.09999999999999</v>
      </c>
      <c r="K646" s="3" t="n">
        <f aca="false">(E646-E645)/0.02</f>
        <v>-8.31366211660161</v>
      </c>
      <c r="L646" s="3" t="n">
        <f aca="false">(F646-F645)/0.02</f>
        <v>21.5134381773575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3.521</v>
      </c>
      <c r="C647" s="6" t="n">
        <v>-3.865</v>
      </c>
      <c r="D647" s="6" t="n">
        <v>-1.297</v>
      </c>
      <c r="E647" s="2" t="n">
        <f aca="false">B647*S$1+C647*S$2</f>
        <v>-5.03411530282811</v>
      </c>
      <c r="F647" s="2" t="n">
        <f aca="false">B647*S$2-C647*S$1</f>
        <v>1.41186016227947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5.1</v>
      </c>
      <c r="K647" s="3" t="n">
        <f aca="false">(E647-E646)/0.02</f>
        <v>-11.6740859363809</v>
      </c>
      <c r="L647" s="3" t="n">
        <f aca="false">(F647-F646)/0.02</f>
        <v>19.0598588019428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3.571</v>
      </c>
      <c r="C648" s="6" t="n">
        <v>-4.285</v>
      </c>
      <c r="D648" s="6" t="n">
        <v>-1.227</v>
      </c>
      <c r="E648" s="2" t="n">
        <f aca="false">B648*S$1+C648*S$2</f>
        <v>-5.29908379861388</v>
      </c>
      <c r="F648" s="2" t="n">
        <f aca="false">B648*S$2-C648*S$1</f>
        <v>1.74154439945351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3.49999999999999</v>
      </c>
      <c r="K648" s="3" t="n">
        <f aca="false">(E648-E647)/0.02</f>
        <v>-13.2484247892884</v>
      </c>
      <c r="L648" s="3" t="n">
        <f aca="false">(F648-F647)/0.02</f>
        <v>16.4842118587019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3.517</v>
      </c>
      <c r="C649" s="6" t="n">
        <v>-4.645</v>
      </c>
      <c r="D649" s="6" t="n">
        <v>-1.16</v>
      </c>
      <c r="E649" s="2" t="n">
        <f aca="false">B649*S$1+C649*S$2</f>
        <v>-5.44406013654539</v>
      </c>
      <c r="F649" s="2" t="n">
        <f aca="false">B649*S$2-C649*S$1</f>
        <v>2.07545735433842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3.35000000000001</v>
      </c>
      <c r="K649" s="3" t="n">
        <f aca="false">(E649-E648)/0.02</f>
        <v>-7.24881689657533</v>
      </c>
      <c r="L649" s="3" t="n">
        <f aca="false">(F649-F648)/0.02</f>
        <v>16.6956477442453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3.409</v>
      </c>
      <c r="C650" s="6" t="n">
        <v>-4.747</v>
      </c>
      <c r="D650" s="6" t="n">
        <v>-1.074</v>
      </c>
      <c r="E650" s="2" t="n">
        <f aca="false">B650*S$1+C650*S$2</f>
        <v>-5.40652270711228</v>
      </c>
      <c r="F650" s="2" t="n">
        <f aca="false">B650*S$2-C650*S$1</f>
        <v>2.21918954068356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4.29999999999999</v>
      </c>
      <c r="K650" s="3" t="n">
        <f aca="false">(E650-E649)/0.02</f>
        <v>1.87687147165536</v>
      </c>
      <c r="L650" s="3" t="n">
        <f aca="false">(F650-F649)/0.02</f>
        <v>7.1866093172571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3.41</v>
      </c>
      <c r="C651" s="6" t="n">
        <v>-4.351</v>
      </c>
      <c r="D651" s="6" t="n">
        <v>-0.9671</v>
      </c>
      <c r="E651" s="2" t="n">
        <f aca="false">B651*S$1+C651*S$2</f>
        <v>-5.19752272657209</v>
      </c>
      <c r="F651" s="2" t="n">
        <f aca="false">B651*S$2-C651*S$1</f>
        <v>1.88283257534138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5.34500000000001</v>
      </c>
      <c r="K651" s="3" t="n">
        <f aca="false">(E651-E650)/0.02</f>
        <v>10.4499990270096</v>
      </c>
      <c r="L651" s="3" t="n">
        <f aca="false">(F651-F650)/0.02</f>
        <v>-16.8178482671089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3.479</v>
      </c>
      <c r="C652" s="6" t="n">
        <v>-3.509</v>
      </c>
      <c r="D652" s="6" t="n">
        <v>-0.8429</v>
      </c>
      <c r="E652" s="2" t="n">
        <f aca="false">B652*S$1+C652*S$2</f>
        <v>-4.80984602472252</v>
      </c>
      <c r="F652" s="2" t="n">
        <f aca="false">B652*S$2-C652*S$1</f>
        <v>1.13221164914558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6.21</v>
      </c>
      <c r="K652" s="3" t="n">
        <f aca="false">(E652-E651)/0.02</f>
        <v>19.3838350924783</v>
      </c>
      <c r="L652" s="3" t="n">
        <f aca="false">(F652-F651)/0.02</f>
        <v>-37.5310463097901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3.459</v>
      </c>
      <c r="C653" s="6" t="n">
        <v>-2.596</v>
      </c>
      <c r="D653" s="6" t="n">
        <v>-0.7057</v>
      </c>
      <c r="E653" s="2" t="n">
        <f aca="false">B653*S$1+C653*S$2</f>
        <v>-4.30906877455448</v>
      </c>
      <c r="F653" s="2" t="n">
        <f aca="false">B653*S$2-C653*S$1</f>
        <v>0.368542122639426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6.86</v>
      </c>
      <c r="K653" s="3" t="n">
        <f aca="false">(E653-E652)/0.02</f>
        <v>25.0388625084022</v>
      </c>
      <c r="L653" s="3" t="n">
        <f aca="false">(F653-F652)/0.02</f>
        <v>-38.1834763253076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3.425</v>
      </c>
      <c r="C654" s="6" t="n">
        <v>-1.934</v>
      </c>
      <c r="D654" s="6" t="n">
        <v>-0.5703</v>
      </c>
      <c r="E654" s="2" t="n">
        <f aca="false">B654*S$1+C654*S$2</f>
        <v>-3.92942858636278</v>
      </c>
      <c r="F654" s="2" t="n">
        <f aca="false">B654*S$2-C654*S$1</f>
        <v>-0.174848462032199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6.77</v>
      </c>
      <c r="K654" s="3" t="n">
        <f aca="false">(E654-E653)/0.02</f>
        <v>18.982009409585</v>
      </c>
      <c r="L654" s="3" t="n">
        <f aca="false">(F654-F653)/0.02</f>
        <v>-27.1695292335813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3.611</v>
      </c>
      <c r="C655" s="6" t="n">
        <v>-1.561</v>
      </c>
      <c r="D655" s="6" t="n">
        <v>-0.4499</v>
      </c>
      <c r="E655" s="2" t="n">
        <f aca="false">B655*S$1+C655*S$2</f>
        <v>-3.88950564668889</v>
      </c>
      <c r="F655" s="2" t="n">
        <f aca="false">B655*S$2-C655*S$1</f>
        <v>-0.589735385045922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6.02</v>
      </c>
      <c r="K655" s="3" t="n">
        <f aca="false">(E655-E654)/0.02</f>
        <v>1.99614698369448</v>
      </c>
      <c r="L655" s="3" t="n">
        <f aca="false">(F655-F654)/0.02</f>
        <v>-20.7443461506862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4.067</v>
      </c>
      <c r="C656" s="6" t="n">
        <v>-1.391</v>
      </c>
      <c r="D656" s="6" t="n">
        <v>-0.3422</v>
      </c>
      <c r="E656" s="2" t="n">
        <f aca="false">B656*S$1+C656*S$2</f>
        <v>-4.18612930361657</v>
      </c>
      <c r="F656" s="2" t="n">
        <f aca="false">B656*S$2-C656*S$1</f>
        <v>-0.975546745882856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5.385</v>
      </c>
      <c r="K656" s="3" t="n">
        <f aca="false">(E656-E655)/0.02</f>
        <v>-14.8311828463843</v>
      </c>
      <c r="L656" s="3" t="n">
        <f aca="false">(F656-F655)/0.02</f>
        <v>-19.2905680418467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4.615</v>
      </c>
      <c r="C657" s="6" t="n">
        <v>-1.404</v>
      </c>
      <c r="D657" s="6" t="n">
        <v>-0.2414</v>
      </c>
      <c r="E657" s="2" t="n">
        <f aca="false">B657*S$1+C657*S$2</f>
        <v>-4.65774861074533</v>
      </c>
      <c r="F657" s="2" t="n">
        <f aca="false">B657*S$2-C657*S$1</f>
        <v>-1.25491787743262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5.04</v>
      </c>
      <c r="K657" s="3" t="n">
        <f aca="false">(E657-E656)/0.02</f>
        <v>-23.5809653564376</v>
      </c>
      <c r="L657" s="3" t="n">
        <f aca="false">(F657-F656)/0.02</f>
        <v>-13.9685565774881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5.147</v>
      </c>
      <c r="C658" s="6" t="n">
        <v>-1.584</v>
      </c>
      <c r="D658" s="6" t="n">
        <v>-0.1732</v>
      </c>
      <c r="E658" s="2" t="n">
        <f aca="false">B658*S$1+C658*S$2</f>
        <v>-5.20429566546252</v>
      </c>
      <c r="F658" s="2" t="n">
        <f aca="false">B658*S$2-C658*S$1</f>
        <v>-1.38418626869653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3.41</v>
      </c>
      <c r="K658" s="3" t="n">
        <f aca="false">(E658-E657)/0.02</f>
        <v>-27.3273527358598</v>
      </c>
      <c r="L658" s="3" t="n">
        <f aca="false">(F658-F657)/0.02</f>
        <v>-6.46341956319542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5.647</v>
      </c>
      <c r="C659" s="6" t="n">
        <v>-1.868</v>
      </c>
      <c r="D659" s="6" t="n">
        <v>-0.1588</v>
      </c>
      <c r="E659" s="2" t="n">
        <f aca="false">B659*S$1+C659*S$2</f>
        <v>-5.77881678458297</v>
      </c>
      <c r="F659" s="2" t="n">
        <f aca="false">B659*S$2-C659*S$1</f>
        <v>-1.4083002415047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0.72</v>
      </c>
      <c r="K659" s="3" t="n">
        <f aca="false">(E659-E658)/0.02</f>
        <v>-28.7260559560222</v>
      </c>
      <c r="L659" s="3" t="n">
        <f aca="false">(F659-F658)/0.02</f>
        <v>-1.20569864040888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6.023</v>
      </c>
      <c r="C660" s="6" t="n">
        <v>-2.257</v>
      </c>
      <c r="D660" s="6" t="n">
        <v>-0.1793</v>
      </c>
      <c r="E660" s="2" t="n">
        <f aca="false">B660*S$1+C660*S$2</f>
        <v>-6.3038214625245</v>
      </c>
      <c r="F660" s="2" t="n">
        <f aca="false">B660*S$2-C660*S$1</f>
        <v>-1.27765917545154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-1.025</v>
      </c>
      <c r="K660" s="3" t="n">
        <f aca="false">(E660-E659)/0.02</f>
        <v>-26.2502338970766</v>
      </c>
      <c r="L660" s="3" t="n">
        <f aca="false">(F660-F659)/0.02</f>
        <v>6.53205330265826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6.181</v>
      </c>
      <c r="C661" s="6" t="n">
        <v>-2.806</v>
      </c>
      <c r="D661" s="6" t="n">
        <v>-0.1824</v>
      </c>
      <c r="E661" s="2" t="n">
        <f aca="false">B661*S$1+C661*S$2</f>
        <v>-6.72873873778124</v>
      </c>
      <c r="F661" s="2" t="n">
        <f aca="false">B661*S$2-C661*S$1</f>
        <v>-0.895808014410508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-0.155000000000001</v>
      </c>
      <c r="K661" s="3" t="n">
        <f aca="false">(E661-E660)/0.02</f>
        <v>-21.2458637628373</v>
      </c>
      <c r="L661" s="3" t="n">
        <f aca="false">(F661-F660)/0.02</f>
        <v>19.0925580520516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6.231</v>
      </c>
      <c r="C662" s="6" t="n">
        <v>-3.473</v>
      </c>
      <c r="D662" s="6" t="n">
        <v>-0.1423</v>
      </c>
      <c r="E662" s="2" t="n">
        <f aca="false">B662*S$1+C662*S$2</f>
        <v>-7.12459729183261</v>
      </c>
      <c r="F662" s="2" t="n">
        <f aca="false">B662*S$2-C662*S$1</f>
        <v>-0.356655897485832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2.005</v>
      </c>
      <c r="K662" s="3" t="n">
        <f aca="false">(E662-E661)/0.02</f>
        <v>-19.7929277025684</v>
      </c>
      <c r="L662" s="3" t="n">
        <f aca="false">(F662-F661)/0.02</f>
        <v>26.9576058462338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6.376</v>
      </c>
      <c r="C663" s="6" t="n">
        <v>-4.111</v>
      </c>
      <c r="D663" s="6" t="n">
        <v>-0.07339</v>
      </c>
      <c r="E663" s="2" t="n">
        <f aca="false">B663*S$1+C663*S$2</f>
        <v>-7.58565275635608</v>
      </c>
      <c r="F663" s="2" t="n">
        <f aca="false">B663*S$2-C663*S$1</f>
        <v>0.107560494548152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3.4455</v>
      </c>
      <c r="K663" s="3" t="n">
        <f aca="false">(E663-E662)/0.02</f>
        <v>-23.0527732261733</v>
      </c>
      <c r="L663" s="3" t="n">
        <f aca="false">(F663-F662)/0.02</f>
        <v>23.2108196016992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6.612</v>
      </c>
      <c r="C664" s="6" t="n">
        <v>-4.67</v>
      </c>
      <c r="D664" s="6" t="n">
        <v>-0.003986</v>
      </c>
      <c r="E664" s="2" t="n">
        <f aca="false">B664*S$1+C664*S$2</f>
        <v>-8.08201697575536</v>
      </c>
      <c r="F664" s="2" t="n">
        <f aca="false">B664*S$2-C664*S$1</f>
        <v>0.456558433940558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3.4702</v>
      </c>
      <c r="K664" s="3" t="n">
        <f aca="false">(E664-E663)/0.02</f>
        <v>-24.8182109699639</v>
      </c>
      <c r="L664" s="3" t="n">
        <f aca="false">(F664-F663)/0.02</f>
        <v>17.4498969696203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6.856</v>
      </c>
      <c r="C665" s="6" t="n">
        <v>-5.22</v>
      </c>
      <c r="D665" s="6" t="n">
        <v>0.04624</v>
      </c>
      <c r="E665" s="2" t="n">
        <f aca="false">B665*S$1+C665*S$2</f>
        <v>-8.58039630654579</v>
      </c>
      <c r="F665" s="2" t="n">
        <f aca="false">B665*S$2-C665*S$1</f>
        <v>0.793684586353691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2.5113</v>
      </c>
      <c r="K665" s="3" t="n">
        <f aca="false">(E665-E664)/0.02</f>
        <v>-24.9189665395216</v>
      </c>
      <c r="L665" s="3" t="n">
        <f aca="false">(F665-F664)/0.02</f>
        <v>16.8563076206566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7.218</v>
      </c>
      <c r="C666" s="6" t="n">
        <v>-5.737</v>
      </c>
      <c r="D666" s="6" t="n">
        <v>0.06137</v>
      </c>
      <c r="E666" s="2" t="n">
        <f aca="false">B666*S$1+C666*S$2</f>
        <v>-9.16135797696298</v>
      </c>
      <c r="F666" s="2" t="n">
        <f aca="false">B666*S$2-C666*S$1</f>
        <v>1.04029467841414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0.7565</v>
      </c>
      <c r="K666" s="3" t="n">
        <f aca="false">(E666-E665)/0.02</f>
        <v>-29.0480835208596</v>
      </c>
      <c r="L666" s="3" t="n">
        <f aca="false">(F666-F665)/0.02</f>
        <v>12.3305046030226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7.861</v>
      </c>
      <c r="C667" s="6" t="n">
        <v>-6.075</v>
      </c>
      <c r="D667" s="6" t="n">
        <v>0.03011</v>
      </c>
      <c r="E667" s="2" t="n">
        <f aca="false">B667*S$1+C667*S$2</f>
        <v>-9.88576561410238</v>
      </c>
      <c r="F667" s="2" t="n">
        <f aca="false">B667*S$2-C667*S$1</f>
        <v>0.986196848013065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-1.563</v>
      </c>
      <c r="K667" s="3" t="n">
        <f aca="false">(E667-E666)/0.02</f>
        <v>-36.2203818569703</v>
      </c>
      <c r="L667" s="3" t="n">
        <f aca="false">(F667-F666)/0.02</f>
        <v>-2.70489152005391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8.625</v>
      </c>
      <c r="C668" s="6" t="n">
        <v>-6.203</v>
      </c>
      <c r="D668" s="6" t="n">
        <v>-0.03238</v>
      </c>
      <c r="E668" s="2" t="n">
        <f aca="false">B668*S$1+C668*S$2</f>
        <v>-10.6015040253877</v>
      </c>
      <c r="F668" s="2" t="n">
        <f aca="false">B668*S$2-C668*S$1</f>
        <v>0.689888686446919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-3.1245</v>
      </c>
      <c r="K668" s="3" t="n">
        <f aca="false">(E668-E667)/0.02</f>
        <v>-35.786920564268</v>
      </c>
      <c r="L668" s="3" t="n">
        <f aca="false">(F668-F667)/0.02</f>
        <v>-14.8154080783073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9.139</v>
      </c>
      <c r="C669" s="6" t="n">
        <v>-6.262</v>
      </c>
      <c r="D669" s="6" t="n">
        <v>-0.08716</v>
      </c>
      <c r="E669" s="2" t="n">
        <f aca="false">B669*S$1+C669*S$2</f>
        <v>-11.0686659834019</v>
      </c>
      <c r="F669" s="2" t="n">
        <f aca="false">B669*S$2-C669*S$1</f>
        <v>0.467545022304281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-2.739</v>
      </c>
      <c r="K669" s="3" t="n">
        <f aca="false">(E669-E668)/0.02</f>
        <v>-23.3580979007081</v>
      </c>
      <c r="L669" s="3" t="n">
        <f aca="false">(F669-F668)/0.02</f>
        <v>-11.1171832071319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9.338</v>
      </c>
      <c r="C670" s="6" t="n">
        <v>-6.288</v>
      </c>
      <c r="D670" s="6" t="n">
        <v>-0.1076</v>
      </c>
      <c r="E670" s="2" t="n">
        <f aca="false">B670*S$1+C670*S$2</f>
        <v>-11.2512054554071</v>
      </c>
      <c r="F670" s="2" t="n">
        <f aca="false">B670*S$2-C670*S$1</f>
        <v>0.38414033922194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-1.022</v>
      </c>
      <c r="K670" s="3" t="n">
        <f aca="false">(E670-E669)/0.02</f>
        <v>-9.12697360025963</v>
      </c>
      <c r="L670" s="3" t="n">
        <f aca="false">(F670-F669)/0.02</f>
        <v>-4.17023415411704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9.53</v>
      </c>
      <c r="C671" s="6" t="n">
        <v>-6.101</v>
      </c>
      <c r="D671" s="6" t="n">
        <v>-0.1038</v>
      </c>
      <c r="E671" s="2" t="n">
        <f aca="false">B671*S$1+C671*S$2</f>
        <v>-11.3149357874575</v>
      </c>
      <c r="F671" s="2" t="n">
        <f aca="false">B671*S$2-C671*S$1</f>
        <v>0.123810846507912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0.19</v>
      </c>
      <c r="K671" s="3" t="n">
        <f aca="false">(E671-E670)/0.02</f>
        <v>-3.18651660252121</v>
      </c>
      <c r="L671" s="3" t="n">
        <f aca="false">(F671-F670)/0.02</f>
        <v>-13.0164746357014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9.868</v>
      </c>
      <c r="C672" s="6" t="n">
        <v>-5.606</v>
      </c>
      <c r="D672" s="6" t="n">
        <v>-0.09804</v>
      </c>
      <c r="E672" s="2" t="n">
        <f aca="false">B672*S$1+C672*S$2</f>
        <v>-11.339266008163</v>
      </c>
      <c r="F672" s="2" t="n">
        <f aca="false">B672*S$2-C672*S$1</f>
        <v>-0.475085672400343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0.288</v>
      </c>
      <c r="K672" s="3" t="n">
        <f aca="false">(E672-E671)/0.02</f>
        <v>-1.21651103527185</v>
      </c>
      <c r="L672" s="3" t="n">
        <f aca="false">(F672-F671)/0.02</f>
        <v>-29.9448259454127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10.12</v>
      </c>
      <c r="C673" s="6" t="n">
        <v>-5.036</v>
      </c>
      <c r="D673" s="6" t="n">
        <v>-0.09721</v>
      </c>
      <c r="E673" s="2" t="n">
        <f aca="false">B673*S$1+C673*S$2</f>
        <v>-11.2509201477815</v>
      </c>
      <c r="F673" s="2" t="n">
        <f aca="false">B673*S$2-C673*S$1</f>
        <v>-1.09201274179627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0.0414999999999999</v>
      </c>
      <c r="K673" s="3" t="n">
        <f aca="false">(E673-E672)/0.02</f>
        <v>4.41729301907543</v>
      </c>
      <c r="L673" s="3" t="n">
        <f aca="false">(F673-F672)/0.02</f>
        <v>-30.8463534697965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9.976</v>
      </c>
      <c r="C674" s="6" t="n">
        <v>-4.712</v>
      </c>
      <c r="D674" s="6" t="n">
        <v>-0.102</v>
      </c>
      <c r="E674" s="2" t="n">
        <f aca="false">B674*S$1+C674*S$2</f>
        <v>-10.9571073803234</v>
      </c>
      <c r="F674" s="2" t="n">
        <f aca="false">B674*S$2-C674*S$1</f>
        <v>-1.29047195090137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0.239499999999999</v>
      </c>
      <c r="K674" s="3" t="n">
        <f aca="false">(E674-E673)/0.02</f>
        <v>14.6906383729041</v>
      </c>
      <c r="L674" s="3" t="n">
        <f aca="false">(F674-F673)/0.02</f>
        <v>-9.92296045525507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9.356</v>
      </c>
      <c r="C675" s="6" t="n">
        <v>-4.694</v>
      </c>
      <c r="D675" s="6" t="n">
        <v>-0.1228</v>
      </c>
      <c r="E675" s="2" t="n">
        <f aca="false">B675*S$1+C675*S$2</f>
        <v>-10.4217790139502</v>
      </c>
      <c r="F675" s="2" t="n">
        <f aca="false">B675*S$2-C675*S$1</f>
        <v>-0.977186872807602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1.04</v>
      </c>
      <c r="K675" s="3" t="n">
        <f aca="false">(E675-E674)/0.02</f>
        <v>26.7664183186591</v>
      </c>
      <c r="L675" s="3" t="n">
        <f aca="false">(F675-F674)/0.02</f>
        <v>15.6642539046886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8.301</v>
      </c>
      <c r="C676" s="6" t="n">
        <v>-4.833</v>
      </c>
      <c r="D676" s="6" t="n">
        <v>-0.1701</v>
      </c>
      <c r="E676" s="2" t="n">
        <f aca="false">B676*S$1+C676*S$2</f>
        <v>-9.60074705023357</v>
      </c>
      <c r="F676" s="2" t="n">
        <f aca="false">B676*S$2-C676*S$1</f>
        <v>-0.300243363675827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2.365</v>
      </c>
      <c r="K676" s="3" t="n">
        <f aca="false">(E676-E675)/0.02</f>
        <v>41.0515981858307</v>
      </c>
      <c r="L676" s="3" t="n">
        <f aca="false">(F676-F675)/0.02</f>
        <v>33.8471754565887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6.91</v>
      </c>
      <c r="C677" s="6" t="n">
        <v>-5.019</v>
      </c>
      <c r="D677" s="6" t="n">
        <v>-0.2368</v>
      </c>
      <c r="E677" s="2" t="n">
        <f aca="false">B677*S$1+C677*S$2</f>
        <v>-8.51967713162736</v>
      </c>
      <c r="F677" s="2" t="n">
        <f aca="false">B677*S$2-C677*S$1</f>
        <v>0.594611278757656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3.335</v>
      </c>
      <c r="K677" s="3" t="n">
        <f aca="false">(E677-E676)/0.02</f>
        <v>54.0534959303106</v>
      </c>
      <c r="L677" s="3" t="n">
        <f aca="false">(F677-F676)/0.02</f>
        <v>44.7427321216741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5.491</v>
      </c>
      <c r="C678" s="6" t="n">
        <v>-5.181</v>
      </c>
      <c r="D678" s="6" t="n">
        <v>-0.2973</v>
      </c>
      <c r="E678" s="2" t="n">
        <f aca="false">B678*S$1+C678*S$2</f>
        <v>-7.40214380398717</v>
      </c>
      <c r="F678" s="2" t="n">
        <f aca="false">B678*S$2-C678*S$1</f>
        <v>1.48395050628192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3.025</v>
      </c>
      <c r="K678" s="3" t="n">
        <f aca="false">(E678-E677)/0.02</f>
        <v>55.8766663820095</v>
      </c>
      <c r="L678" s="3" t="n">
        <f aca="false">(F678-F677)/0.02</f>
        <v>44.466961376213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4.442</v>
      </c>
      <c r="C679" s="6" t="n">
        <v>-5.154</v>
      </c>
      <c r="D679" s="6" t="n">
        <v>-0.333</v>
      </c>
      <c r="E679" s="2" t="n">
        <f aca="false">B679*S$1+C679*S$2</f>
        <v>-6.49823353098478</v>
      </c>
      <c r="F679" s="2" t="n">
        <f aca="false">B679*S$2-C679*S$1</f>
        <v>2.01693851586632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1.785</v>
      </c>
      <c r="K679" s="3" t="n">
        <f aca="false">(E679-E678)/0.02</f>
        <v>45.1955136501193</v>
      </c>
      <c r="L679" s="3" t="n">
        <f aca="false">(F679-F678)/0.02</f>
        <v>26.6494004792204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3.884</v>
      </c>
      <c r="C680" s="6" t="n">
        <v>-4.757</v>
      </c>
      <c r="D680" s="6" t="n">
        <v>-0.3416</v>
      </c>
      <c r="E680" s="2" t="n">
        <f aca="false">B680*S$1+C680*S$2</f>
        <v>-5.81464474542891</v>
      </c>
      <c r="F680" s="2" t="n">
        <f aca="false">B680*S$2-C680*S$1</f>
        <v>1.97595837113435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0.43</v>
      </c>
      <c r="K680" s="3" t="n">
        <f aca="false">(E680-E679)/0.02</f>
        <v>34.1794392777934</v>
      </c>
      <c r="L680" s="3" t="n">
        <f aca="false">(F680-F679)/0.02</f>
        <v>-2.04900723659864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3.576</v>
      </c>
      <c r="C681" s="6" t="n">
        <v>-4.013</v>
      </c>
      <c r="D681" s="6" t="n">
        <v>-0.328</v>
      </c>
      <c r="E681" s="2" t="n">
        <f aca="false">B681*S$1+C681*S$2</f>
        <v>-5.15918599922323</v>
      </c>
      <c r="F681" s="2" t="n">
        <f aca="false">B681*S$2-C681*S$1</f>
        <v>1.5082257209778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0.68</v>
      </c>
      <c r="K681" s="3" t="n">
        <f aca="false">(E681-E680)/0.02</f>
        <v>32.7729373102842</v>
      </c>
      <c r="L681" s="3" t="n">
        <f aca="false">(F681-F680)/0.02</f>
        <v>-23.3866325078277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3.314</v>
      </c>
      <c r="C682" s="6" t="n">
        <v>-3.139</v>
      </c>
      <c r="D682" s="6" t="n">
        <v>-0.2918</v>
      </c>
      <c r="E682" s="2" t="n">
        <f aca="false">B682*S$1+C682*S$2</f>
        <v>-4.47384796109043</v>
      </c>
      <c r="F682" s="2" t="n">
        <f aca="false">B682*S$2-C682*S$1</f>
        <v>0.90587053216618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1.81</v>
      </c>
      <c r="K682" s="3" t="n">
        <f aca="false">(E682-E681)/0.02</f>
        <v>34.2669019066402</v>
      </c>
      <c r="L682" s="3" t="n">
        <f aca="false">(F682-F681)/0.02</f>
        <v>-30.1177594405808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3.127</v>
      </c>
      <c r="C683" s="6" t="n">
        <v>-2.33</v>
      </c>
      <c r="D683" s="6" t="n">
        <v>-0.2314</v>
      </c>
      <c r="E683" s="2" t="n">
        <f aca="false">B683*S$1+C683*S$2</f>
        <v>-3.88655828234451</v>
      </c>
      <c r="F683" s="2" t="n">
        <f aca="false">B683*S$2-C683*S$1</f>
        <v>0.318894524787241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3.02</v>
      </c>
      <c r="K683" s="3" t="n">
        <f aca="false">(E683-E682)/0.02</f>
        <v>29.3644839372957</v>
      </c>
      <c r="L683" s="3" t="n">
        <f aca="false">(F683-F682)/0.02</f>
        <v>-29.3488003689469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3</v>
      </c>
      <c r="C684" s="6" t="n">
        <v>-1.678</v>
      </c>
      <c r="D684" s="6" t="n">
        <v>-0.1598</v>
      </c>
      <c r="E684" s="2" t="n">
        <f aca="false">B684*S$1+C684*S$2</f>
        <v>-3.4333488138526</v>
      </c>
      <c r="F684" s="2" t="n">
        <f aca="false">B684*S$2-C684*S$1</f>
        <v>-0.166733087349132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3.58</v>
      </c>
      <c r="K684" s="3" t="n">
        <f aca="false">(E684-E683)/0.02</f>
        <v>22.6604734245958</v>
      </c>
      <c r="L684" s="3" t="n">
        <f aca="false">(F684-F683)/0.02</f>
        <v>-24.2813806068186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2.708</v>
      </c>
      <c r="C685" s="6" t="n">
        <v>-1.219</v>
      </c>
      <c r="D685" s="6" t="n">
        <v>-0.09878</v>
      </c>
      <c r="E685" s="2" t="n">
        <f aca="false">B685*S$1+C685*S$2</f>
        <v>-2.94248582749188</v>
      </c>
      <c r="F685" s="2" t="n">
        <f aca="false">B685*S$2-C685*S$1</f>
        <v>-0.401250738328836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3.051</v>
      </c>
      <c r="K685" s="3" t="n">
        <f aca="false">(E685-E684)/0.02</f>
        <v>24.5431493180359</v>
      </c>
      <c r="L685" s="3" t="n">
        <f aca="false">(F685-F684)/0.02</f>
        <v>-11.7258825489852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2.128</v>
      </c>
      <c r="C686" s="6" t="n">
        <v>-0.9227</v>
      </c>
      <c r="D686" s="6" t="n">
        <v>-0.06283</v>
      </c>
      <c r="E686" s="2" t="n">
        <f aca="false">B686*S$1+C686*S$2</f>
        <v>-2.29360285372885</v>
      </c>
      <c r="F686" s="2" t="n">
        <f aca="false">B686*S$2-C686*S$1</f>
        <v>-0.345174215964726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1.7975</v>
      </c>
      <c r="K686" s="3" t="n">
        <f aca="false">(E686-E685)/0.02</f>
        <v>32.4441486881513</v>
      </c>
      <c r="L686" s="3" t="n">
        <f aca="false">(F686-F685)/0.02</f>
        <v>2.80382611820549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-1.465</v>
      </c>
      <c r="C687" s="6" t="n">
        <v>-0.6471</v>
      </c>
      <c r="D687" s="6" t="n">
        <v>-0.04762</v>
      </c>
      <c r="E687" s="2" t="n">
        <f aca="false">B687*S$1+C687*S$2</f>
        <v>-1.58530121675447</v>
      </c>
      <c r="F687" s="2" t="n">
        <f aca="false">B687*S$2-C687*S$1</f>
        <v>-0.227559799078822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0.7605</v>
      </c>
      <c r="K687" s="3" t="n">
        <f aca="false">(E687-E686)/0.02</f>
        <v>35.4150818487191</v>
      </c>
      <c r="L687" s="3" t="n">
        <f aca="false">(F687-F686)/0.02</f>
        <v>5.8807208442952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-1.002</v>
      </c>
      <c r="C688" s="6" t="n">
        <v>-0.24</v>
      </c>
      <c r="D688" s="6" t="n">
        <v>-0.03719</v>
      </c>
      <c r="E688" s="2" t="n">
        <f aca="false">B688*S$1+C688*S$2</f>
        <v>-0.976924815764708</v>
      </c>
      <c r="F688" s="2" t="n">
        <f aca="false">B688*S$2-C688*S$1</f>
        <v>-0.327447559684129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0.5215</v>
      </c>
      <c r="K688" s="3" t="n">
        <f aca="false">(E688-E687)/0.02</f>
        <v>30.4188200494881</v>
      </c>
      <c r="L688" s="3" t="n">
        <f aca="false">(F688-F687)/0.02</f>
        <v>-4.99438803026535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-0.7634</v>
      </c>
      <c r="C689" s="6" t="n">
        <v>0.2911</v>
      </c>
      <c r="D689" s="6" t="n">
        <v>-0.01628</v>
      </c>
      <c r="E689" s="2" t="n">
        <f aca="false">B689*S$1+C689*S$2</f>
        <v>-0.49314041878753</v>
      </c>
      <c r="F689" s="2" t="n">
        <f aca="false">B689*S$2-C689*S$1</f>
        <v>-0.651407167106764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1.0455</v>
      </c>
      <c r="K689" s="3" t="n">
        <f aca="false">(E689-E688)/0.02</f>
        <v>24.1892198488589</v>
      </c>
      <c r="L689" s="3" t="n">
        <f aca="false">(F689-F688)/0.02</f>
        <v>-16.1979803711318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-0.584</v>
      </c>
      <c r="C690" s="6" t="n">
        <v>0.7956</v>
      </c>
      <c r="D690" s="6" t="n">
        <v>0.02026</v>
      </c>
      <c r="E690" s="2" t="n">
        <f aca="false">B690*S$1+C690*S$2</f>
        <v>-0.0736563215314149</v>
      </c>
      <c r="F690" s="2" t="n">
        <f aca="false">B690*S$2-C690*S$1</f>
        <v>-0.984179915614244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1.827</v>
      </c>
      <c r="K690" s="3" t="n">
        <f aca="false">(E690-E689)/0.02</f>
        <v>20.9742048628057</v>
      </c>
      <c r="L690" s="3" t="n">
        <f aca="false">(F690-F689)/0.02</f>
        <v>-16.638637425374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-0.3258</v>
      </c>
      <c r="C691" s="6" t="n">
        <v>1.147</v>
      </c>
      <c r="D691" s="6" t="n">
        <v>0.0756</v>
      </c>
      <c r="E691" s="2" t="n">
        <f aca="false">B691*S$1+C691*S$2</f>
        <v>0.331523326347722</v>
      </c>
      <c r="F691" s="2" t="n">
        <f aca="false">B691*S$2-C691*S$1</f>
        <v>-1.1453588625786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2.767</v>
      </c>
      <c r="K691" s="3" t="n">
        <f aca="false">(E691-E690)/0.02</f>
        <v>20.2589823939569</v>
      </c>
      <c r="L691" s="3" t="n">
        <f aca="false">(F691-F690)/0.02</f>
        <v>-8.05894734821773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0.098</v>
      </c>
      <c r="C692" s="6" t="n">
        <v>1.326</v>
      </c>
      <c r="D692" s="6" t="n">
        <v>0.1411</v>
      </c>
      <c r="E692" s="2" t="n">
        <f aca="false">B692*S$1+C692*S$2</f>
        <v>0.785781657796559</v>
      </c>
      <c r="F692" s="2" t="n">
        <f aca="false">B692*S$2-C692*S$1</f>
        <v>-1.07257968760857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3.275</v>
      </c>
      <c r="K692" s="3" t="n">
        <f aca="false">(E692-E691)/0.02</f>
        <v>22.7129165724418</v>
      </c>
      <c r="L692" s="3" t="n">
        <f aca="false">(F692-F691)/0.02</f>
        <v>3.6389587485016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0.7591</v>
      </c>
      <c r="C693" s="6" t="n">
        <v>1.377</v>
      </c>
      <c r="D693" s="6" t="n">
        <v>0.2001</v>
      </c>
      <c r="E693" s="2" t="n">
        <f aca="false">B693*S$1+C693*S$2</f>
        <v>1.37345213664147</v>
      </c>
      <c r="F693" s="2" t="n">
        <f aca="false">B693*S$2-C693*S$1</f>
        <v>-0.765500514927973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2.95</v>
      </c>
      <c r="K693" s="3" t="n">
        <f aca="false">(E693-E692)/0.02</f>
        <v>29.3835239422453</v>
      </c>
      <c r="L693" s="3" t="n">
        <f aca="false">(F693-F692)/0.02</f>
        <v>15.3539586340297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1.605</v>
      </c>
      <c r="C694" s="6" t="n">
        <v>1.378</v>
      </c>
      <c r="D694" s="6" t="n">
        <v>0.233</v>
      </c>
      <c r="E694" s="2" t="n">
        <f aca="false">B694*S$1+C694*S$2</f>
        <v>2.09134594044442</v>
      </c>
      <c r="F694" s="2" t="n">
        <f aca="false">B694*S$2-C694*S$1</f>
        <v>-0.318089857409261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1.645</v>
      </c>
      <c r="K694" s="3" t="n">
        <f aca="false">(E694-E693)/0.02</f>
        <v>35.8946901901477</v>
      </c>
      <c r="L694" s="3" t="n">
        <f aca="false">(F694-F693)/0.02</f>
        <v>22.3705328759356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2.427</v>
      </c>
      <c r="C695" s="6" t="n">
        <v>1.451</v>
      </c>
      <c r="D695" s="6" t="n">
        <v>0.2358</v>
      </c>
      <c r="E695" s="2" t="n">
        <f aca="false">B695*S$1+C695*S$2</f>
        <v>2.82712558177403</v>
      </c>
      <c r="F695" s="2" t="n">
        <f aca="false">B695*S$2-C695*S$1</f>
        <v>0.0555962667710144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0.14</v>
      </c>
      <c r="K695" s="3" t="n">
        <f aca="false">(E695-E694)/0.02</f>
        <v>36.7889820664803</v>
      </c>
      <c r="L695" s="3" t="n">
        <f aca="false">(F695-F694)/0.02</f>
        <v>18.6843062090138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3.05</v>
      </c>
      <c r="C696" s="6" t="n">
        <v>1.715</v>
      </c>
      <c r="D696" s="6" t="n">
        <v>0.2165</v>
      </c>
      <c r="E696" s="2" t="n">
        <f aca="false">B696*S$1+C696*S$2</f>
        <v>3.49535823143705</v>
      </c>
      <c r="F696" s="2" t="n">
        <f aca="false">B696*S$2-C696*S$1</f>
        <v>0.161851271003004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0.965000000000001</v>
      </c>
      <c r="K696" s="3" t="n">
        <f aca="false">(E696-E695)/0.02</f>
        <v>33.411632483151</v>
      </c>
      <c r="L696" s="3" t="n">
        <f aca="false">(F696-F695)/0.02</f>
        <v>5.31275021159949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3.451</v>
      </c>
      <c r="C697" s="6" t="n">
        <v>2.194</v>
      </c>
      <c r="D697" s="6" t="n">
        <v>0.1847</v>
      </c>
      <c r="E697" s="2" t="n">
        <f aca="false">B697*S$1+C697*S$2</f>
        <v>4.08925684556348</v>
      </c>
      <c r="F697" s="2" t="n">
        <f aca="false">B697*S$2-C697*S$1</f>
        <v>-0.0318661420984083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1.59</v>
      </c>
      <c r="K697" s="3" t="n">
        <f aca="false">(E697-E696)/0.02</f>
        <v>29.6949307063216</v>
      </c>
      <c r="L697" s="3" t="n">
        <f aca="false">(F697-F696)/0.02</f>
        <v>-9.68587065507063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3.649</v>
      </c>
      <c r="C698" s="6" t="n">
        <v>2.808</v>
      </c>
      <c r="D698" s="6" t="n">
        <v>0.1503</v>
      </c>
      <c r="E698" s="2" t="n">
        <f aca="false">B698*S$1+C698*S$2</f>
        <v>4.58254079684164</v>
      </c>
      <c r="F698" s="2" t="n">
        <f aca="false">B698*S$2-C698*S$1</f>
        <v>-0.447643658820279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1.72</v>
      </c>
      <c r="K698" s="3" t="n">
        <f aca="false">(E698-E697)/0.02</f>
        <v>24.664197563908</v>
      </c>
      <c r="L698" s="3" t="n">
        <f aca="false">(F698-F697)/0.02</f>
        <v>-20.7888758360935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3.665</v>
      </c>
      <c r="C699" s="6" t="n">
        <v>3.416</v>
      </c>
      <c r="D699" s="6" t="n">
        <v>0.1295</v>
      </c>
      <c r="E699" s="2" t="n">
        <f aca="false">B699*S$1+C699*S$2</f>
        <v>4.91830047903393</v>
      </c>
      <c r="F699" s="2" t="n">
        <f aca="false">B699*S$2-C699*S$1</f>
        <v>-0.954778193055655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1.04</v>
      </c>
      <c r="K699" s="3" t="n">
        <f aca="false">(E699-E698)/0.02</f>
        <v>16.7879841096146</v>
      </c>
      <c r="L699" s="3" t="n">
        <f aca="false">(F699-F698)/0.02</f>
        <v>-25.3567267117688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3.617</v>
      </c>
      <c r="C700" s="6" t="n">
        <v>3.854</v>
      </c>
      <c r="D700" s="6" t="n">
        <v>0.1309</v>
      </c>
      <c r="E700" s="2" t="n">
        <f aca="false">B700*S$1+C700*S$2</f>
        <v>5.10969880815256</v>
      </c>
      <c r="F700" s="2" t="n">
        <f aca="false">B700*S$2-C700*S$1</f>
        <v>-1.35165938385536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0.0699999999999992</v>
      </c>
      <c r="K700" s="3" t="n">
        <f aca="false">(E700-E699)/0.02</f>
        <v>9.56991645593175</v>
      </c>
      <c r="L700" s="3" t="n">
        <f aca="false">(F700-F699)/0.02</f>
        <v>-19.8440595399854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3.653</v>
      </c>
      <c r="C701" s="6" t="n">
        <v>3.995</v>
      </c>
      <c r="D701" s="6" t="n">
        <v>0.1417</v>
      </c>
      <c r="E701" s="2" t="n">
        <f aca="false">B701*S$1+C701*S$2</f>
        <v>5.21494715587108</v>
      </c>
      <c r="F701" s="2" t="n">
        <f aca="false">B701*S$2-C701*S$1</f>
        <v>-1.45215707190102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0.54</v>
      </c>
      <c r="K701" s="3" t="n">
        <f aca="false">(E701-E700)/0.02</f>
        <v>5.26241738592566</v>
      </c>
      <c r="L701" s="3" t="n">
        <f aca="false">(F701-F700)/0.02</f>
        <v>-5.02488440228304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3.722</v>
      </c>
      <c r="C702" s="6" t="n">
        <v>3.863</v>
      </c>
      <c r="D702" s="6" t="n">
        <v>0.1372</v>
      </c>
      <c r="E702" s="2" t="n">
        <f aca="false">B702*S$1+C702*S$2</f>
        <v>5.20351313162709</v>
      </c>
      <c r="F702" s="2" t="n">
        <f aca="false">B702*S$2-C702*S$1</f>
        <v>-1.30365029397628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-0.225</v>
      </c>
      <c r="K702" s="3" t="n">
        <f aca="false">(E702-E701)/0.02</f>
        <v>-0.571701212199471</v>
      </c>
      <c r="L702" s="3" t="n">
        <f aca="false">(F702-F701)/0.02</f>
        <v>7.42533889623697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3.615</v>
      </c>
      <c r="C703" s="6" t="n">
        <v>3.642</v>
      </c>
      <c r="D703" s="6" t="n">
        <v>0.1074</v>
      </c>
      <c r="E703" s="2" t="n">
        <f aca="false">B703*S$1+C703*S$2</f>
        <v>4.99565982794281</v>
      </c>
      <c r="F703" s="2" t="n">
        <f aca="false">B703*S$2-C703*S$1</f>
        <v>-1.17293302599867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-1.49</v>
      </c>
      <c r="K703" s="3" t="n">
        <f aca="false">(E703-E702)/0.02</f>
        <v>-10.3926651842138</v>
      </c>
      <c r="L703" s="3" t="n">
        <f aca="false">(F703-F702)/0.02</f>
        <v>6.53586339888088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3.327</v>
      </c>
      <c r="C704" s="6" t="n">
        <v>3.498</v>
      </c>
      <c r="D704" s="6" t="n">
        <v>0.06407</v>
      </c>
      <c r="E704" s="2" t="n">
        <f aca="false">B704*S$1+C704*S$2</f>
        <v>4.67511360220018</v>
      </c>
      <c r="F704" s="2" t="n">
        <f aca="false">B704*S$2-C704*S$1</f>
        <v>-1.20343084825131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2.1665</v>
      </c>
      <c r="K704" s="3" t="n">
        <f aca="false">(E704-E703)/0.02</f>
        <v>-16.0273112871316</v>
      </c>
      <c r="L704" s="3" t="n">
        <f aca="false">(F704-F703)/0.02</f>
        <v>-1.5248911126319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3.14</v>
      </c>
      <c r="C705" s="6" t="n">
        <v>3.434</v>
      </c>
      <c r="D705" s="6" t="n">
        <v>0.01851</v>
      </c>
      <c r="E705" s="2" t="n">
        <f aca="false">B705*S$1+C705*S$2</f>
        <v>4.482613775308</v>
      </c>
      <c r="F705" s="2" t="n">
        <f aca="false">B705*S$2-C705*S$1</f>
        <v>-1.2482506725089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2.278</v>
      </c>
      <c r="K705" s="3" t="n">
        <f aca="false">(E705-E704)/0.02</f>
        <v>-9.62499134460884</v>
      </c>
      <c r="L705" s="3" t="n">
        <f aca="false">(F705-F704)/0.02</f>
        <v>-2.24099121287992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3.235</v>
      </c>
      <c r="C706" s="6" t="n">
        <v>3.374</v>
      </c>
      <c r="D706" s="6" t="n">
        <v>-0.02867</v>
      </c>
      <c r="E706" s="2" t="n">
        <f aca="false">B706*S$1+C706*S$2</f>
        <v>4.53138318858887</v>
      </c>
      <c r="F706" s="2" t="n">
        <f aca="false">B706*S$2-C706*S$1</f>
        <v>-1.14702545663736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2.359</v>
      </c>
      <c r="K706" s="3" t="n">
        <f aca="false">(E706-E705)/0.02</f>
        <v>2.43847066404337</v>
      </c>
      <c r="L706" s="3" t="n">
        <f aca="false">(F706-F705)/0.02</f>
        <v>5.06126079357701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3.442</v>
      </c>
      <c r="C707" s="6" t="n">
        <v>3.317</v>
      </c>
      <c r="D707" s="6" t="n">
        <v>-0.07497</v>
      </c>
      <c r="E707" s="2" t="n">
        <f aca="false">B707*S$1+C707*S$2</f>
        <v>4.67672374643196</v>
      </c>
      <c r="F707" s="2" t="n">
        <f aca="false">B707*S$2-C707*S$1</f>
        <v>-0.988993427460174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2.315</v>
      </c>
      <c r="K707" s="3" t="n">
        <f aca="false">(E707-E706)/0.02</f>
        <v>7.26702789215441</v>
      </c>
      <c r="L707" s="3" t="n">
        <f aca="false">(F707-F706)/0.02</f>
        <v>7.90160145885949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3.529</v>
      </c>
      <c r="C708" s="6" t="n">
        <v>3.296</v>
      </c>
      <c r="D708" s="6" t="n">
        <v>-0.1067</v>
      </c>
      <c r="E708" s="2" t="n">
        <f aca="false">B708*S$1+C708*S$2</f>
        <v>4.73937562624867</v>
      </c>
      <c r="F708" s="2" t="n">
        <f aca="false">B708*S$2-C708*S$1</f>
        <v>-0.9250814414526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1.5865</v>
      </c>
      <c r="K708" s="3" t="n">
        <f aca="false">(E708-E707)/0.02</f>
        <v>3.13259399083559</v>
      </c>
      <c r="L708" s="3" t="n">
        <f aca="false">(F708-F707)/0.02</f>
        <v>3.19559930037868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3.511</v>
      </c>
      <c r="C709" s="6" t="n">
        <v>3.249</v>
      </c>
      <c r="D709" s="6" t="n">
        <v>-0.1221</v>
      </c>
      <c r="E709" s="2" t="n">
        <f aca="false">B709*S$1+C709*S$2</f>
        <v>4.69920455509889</v>
      </c>
      <c r="F709" s="2" t="n">
        <f aca="false">B709*S$2-C709*S$1</f>
        <v>-0.894761727689446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0.77</v>
      </c>
      <c r="K709" s="3" t="n">
        <f aca="false">(E709-E708)/0.02</f>
        <v>-2.00855355748883</v>
      </c>
      <c r="L709" s="3" t="n">
        <f aca="false">(F709-F708)/0.02</f>
        <v>1.51598568815773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3.514</v>
      </c>
      <c r="C710" s="6" t="n">
        <v>3.062</v>
      </c>
      <c r="D710" s="6" t="n">
        <v>-0.1347</v>
      </c>
      <c r="E710" s="2" t="n">
        <f aca="false">B710*S$1+C710*S$2</f>
        <v>4.60265379697575</v>
      </c>
      <c r="F710" s="2" t="n">
        <f aca="false">B710*S$2-C710*S$1</f>
        <v>-0.734586975915494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0.629999999999999</v>
      </c>
      <c r="K710" s="3" t="n">
        <f aca="false">(E710-E709)/0.02</f>
        <v>-4.827537906157</v>
      </c>
      <c r="L710" s="3" t="n">
        <f aca="false">(F710-F709)/0.02</f>
        <v>8.00873758869757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3.525</v>
      </c>
      <c r="C711" s="6" t="n">
        <v>2.763</v>
      </c>
      <c r="D711" s="6" t="n">
        <v>-0.1556</v>
      </c>
      <c r="E711" s="2" t="n">
        <f aca="false">B711*S$1+C711*S$2</f>
        <v>4.45353646602775</v>
      </c>
      <c r="F711" s="2" t="n">
        <f aca="false">B711*S$2-C711*S$1</f>
        <v>-0.475191483258157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1.045</v>
      </c>
      <c r="K711" s="3" t="n">
        <f aca="false">(E711-E710)/0.02</f>
        <v>-7.4558665474004</v>
      </c>
      <c r="L711" s="3" t="n">
        <f aca="false">(F711-F710)/0.02</f>
        <v>12.9697746328668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3.474</v>
      </c>
      <c r="C712" s="6" t="n">
        <v>2.535</v>
      </c>
      <c r="D712" s="6" t="n">
        <v>-0.1754</v>
      </c>
      <c r="E712" s="2" t="n">
        <f aca="false">B712*S$1+C712*S$2</f>
        <v>4.2894644208786</v>
      </c>
      <c r="F712" s="2" t="n">
        <f aca="false">B712*S$2-C712*S$1</f>
        <v>-0.308862399810386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0.990000000000001</v>
      </c>
      <c r="K712" s="3" t="n">
        <f aca="false">(E712-E711)/0.02</f>
        <v>-8.20360225745738</v>
      </c>
      <c r="L712" s="3" t="n">
        <f aca="false">(F712-F711)/0.02</f>
        <v>8.31645417238858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3.424</v>
      </c>
      <c r="C713" s="6" t="n">
        <v>2.509</v>
      </c>
      <c r="D713" s="6" t="n">
        <v>-0.1871</v>
      </c>
      <c r="E713" s="2" t="n">
        <f aca="false">B713*S$1+C713*S$2</f>
        <v>4.23328411520071</v>
      </c>
      <c r="F713" s="2" t="n">
        <f aca="false">B713*S$2-C713*S$1</f>
        <v>-0.313309112521979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0.584999999999999</v>
      </c>
      <c r="K713" s="3" t="n">
        <f aca="false">(E713-E712)/0.02</f>
        <v>-2.80901528389426</v>
      </c>
      <c r="L713" s="3" t="n">
        <f aca="false">(F713-F712)/0.02</f>
        <v>-0.222335635579651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3.487</v>
      </c>
      <c r="C714" s="6" t="n">
        <v>2.634</v>
      </c>
      <c r="D714" s="6" t="n">
        <v>-0.2009</v>
      </c>
      <c r="E714" s="2" t="n">
        <f aca="false">B714*S$1+C714*S$2</f>
        <v>4.35295105328772</v>
      </c>
      <c r="F714" s="2" t="n">
        <f aca="false">B714*S$2-C714*S$1</f>
        <v>-0.385930210894841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0.69</v>
      </c>
      <c r="K714" s="3" t="n">
        <f aca="false">(E714-E713)/0.02</f>
        <v>5.9833469043503</v>
      </c>
      <c r="L714" s="3" t="n">
        <f aca="false">(F714-F713)/0.02</f>
        <v>-3.63105491864308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3.676</v>
      </c>
      <c r="C715" s="6" t="n">
        <v>2.762</v>
      </c>
      <c r="D715" s="6" t="n">
        <v>-0.2274</v>
      </c>
      <c r="E715" s="2" t="n">
        <f aca="false">B715*S$1+C715*S$2</f>
        <v>4.58106180928313</v>
      </c>
      <c r="F715" s="2" t="n">
        <f aca="false">B715*S$2-C715*S$1</f>
        <v>-0.394325626262787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1.325</v>
      </c>
      <c r="K715" s="3" t="n">
        <f aca="false">(E715-E714)/0.02</f>
        <v>11.4055377997707</v>
      </c>
      <c r="L715" s="3" t="n">
        <f aca="false">(F715-F714)/0.02</f>
        <v>-0.419770768397321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3.95</v>
      </c>
      <c r="C716" s="6" t="n">
        <v>2.795</v>
      </c>
      <c r="D716" s="6" t="n">
        <v>-0.2549</v>
      </c>
      <c r="E716" s="2" t="n">
        <f aca="false">B716*S$1+C716*S$2</f>
        <v>4.83091432334969</v>
      </c>
      <c r="F716" s="2" t="n">
        <f aca="false">B716*S$2-C716*S$1</f>
        <v>-0.277113335036051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1.375</v>
      </c>
      <c r="K716" s="3" t="n">
        <f aca="false">(E716-E715)/0.02</f>
        <v>12.4926257033278</v>
      </c>
      <c r="L716" s="3" t="n">
        <f aca="false">(F716-F715)/0.02</f>
        <v>5.86061456133679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4.281</v>
      </c>
      <c r="C717" s="6" t="n">
        <v>2.714</v>
      </c>
      <c r="D717" s="6" t="n">
        <v>-0.2627</v>
      </c>
      <c r="E717" s="2" t="n">
        <f aca="false">B717*S$1+C717*S$2</f>
        <v>5.06869478277458</v>
      </c>
      <c r="F717" s="2" t="n">
        <f aca="false">B717*S$2-C717*S$1</f>
        <v>-0.0330181627861901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0.389999999999999</v>
      </c>
      <c r="K717" s="3" t="n">
        <f aca="false">(E717-E716)/0.02</f>
        <v>11.8890229712444</v>
      </c>
      <c r="L717" s="3" t="n">
        <f aca="false">(F717-F716)/0.02</f>
        <v>12.2047586124931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4.567</v>
      </c>
      <c r="C718" s="6" t="n">
        <v>2.552</v>
      </c>
      <c r="D718" s="6" t="n">
        <v>-0.2507</v>
      </c>
      <c r="E718" s="2" t="n">
        <f aca="false">B718*S$1+C718*S$2</f>
        <v>5.22538961746954</v>
      </c>
      <c r="F718" s="2" t="n">
        <f aca="false">B718*S$2-C718*S$1</f>
        <v>0.255922538361848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0.600000000000001</v>
      </c>
      <c r="K718" s="3" t="n">
        <f aca="false">(E718-E717)/0.02</f>
        <v>7.83474173474796</v>
      </c>
      <c r="L718" s="3" t="n">
        <f aca="false">(F718-F717)/0.02</f>
        <v>14.4470350574019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4.629</v>
      </c>
      <c r="C719" s="6" t="n">
        <v>2.385</v>
      </c>
      <c r="D719" s="6" t="n">
        <v>-0.2349</v>
      </c>
      <c r="E719" s="2" t="n">
        <f aca="false">B719*S$1+C719*S$2</f>
        <v>5.18947208230429</v>
      </c>
      <c r="F719" s="2" t="n">
        <f aca="false">B719*S$2-C719*S$1</f>
        <v>0.43040156480243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0.789999999999999</v>
      </c>
      <c r="K719" s="3" t="n">
        <f aca="false">(E719-E718)/0.02</f>
        <v>-1.79587675826238</v>
      </c>
      <c r="L719" s="3" t="n">
        <f aca="false">(F719-F718)/0.02</f>
        <v>8.72395132202908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4.46</v>
      </c>
      <c r="C720" s="6" t="n">
        <v>2.279</v>
      </c>
      <c r="D720" s="6" t="n">
        <v>-0.2227</v>
      </c>
      <c r="E720" s="2" t="n">
        <f aca="false">B720*S$1+C720*S$2</f>
        <v>4.98998051204513</v>
      </c>
      <c r="F720" s="2" t="n">
        <f aca="false">B720*S$2-C720*S$1</f>
        <v>0.430738307339599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0.609999999999999</v>
      </c>
      <c r="K720" s="3" t="n">
        <f aca="false">(E720-E719)/0.02</f>
        <v>-9.97457851295778</v>
      </c>
      <c r="L720" s="3" t="n">
        <f aca="false">(F720-F719)/0.02</f>
        <v>0.0168371268584822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4.311</v>
      </c>
      <c r="C721" s="6" t="n">
        <v>2.244</v>
      </c>
      <c r="D721" s="6" t="n">
        <v>-0.2068</v>
      </c>
      <c r="E721" s="2" t="n">
        <f aca="false">B721*S$1+C721*S$2</f>
        <v>4.84507417146967</v>
      </c>
      <c r="F721" s="2" t="n">
        <f aca="false">B721*S$2-C721*S$1</f>
        <v>0.381462020334326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0.795</v>
      </c>
      <c r="K721" s="3" t="n">
        <f aca="false">(E721-E720)/0.02</f>
        <v>-7.24531702877345</v>
      </c>
      <c r="L721" s="3" t="n">
        <f aca="false">(F721-F720)/0.02</f>
        <v>-2.46381435026365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4.368</v>
      </c>
      <c r="C722" s="6" t="n">
        <v>2.251</v>
      </c>
      <c r="D722" s="6" t="n">
        <v>-0.1861</v>
      </c>
      <c r="E722" s="2" t="n">
        <f aca="false">B722*S$1+C722*S$2</f>
        <v>4.89712234780021</v>
      </c>
      <c r="F722" s="2" t="n">
        <f aca="false">B722*S$2-C722*S$1</f>
        <v>0.405731081722524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1.035</v>
      </c>
      <c r="K722" s="3" t="n">
        <f aca="false">(E722-E721)/0.02</f>
        <v>2.60240881652742</v>
      </c>
      <c r="L722" s="3" t="n">
        <f aca="false">(F722-F721)/0.02</f>
        <v>1.2134530694099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4.502</v>
      </c>
      <c r="C723" s="6" t="n">
        <v>2.294</v>
      </c>
      <c r="D723" s="6" t="n">
        <v>-0.1702</v>
      </c>
      <c r="E723" s="2" t="n">
        <f aca="false">B723*S$1+C723*S$2</f>
        <v>5.0335473210472</v>
      </c>
      <c r="F723" s="2" t="n">
        <f aca="false">B723*S$2-C723*S$1</f>
        <v>0.440274194995047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0.795</v>
      </c>
      <c r="K723" s="3" t="n">
        <f aca="false">(E723-E722)/0.02</f>
        <v>6.82124866234943</v>
      </c>
      <c r="L723" s="3" t="n">
        <f aca="false">(F723-F722)/0.02</f>
        <v>1.72715566362615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4.466</v>
      </c>
      <c r="C724" s="6" t="n">
        <v>2.378</v>
      </c>
      <c r="D724" s="6" t="n">
        <v>-0.1625</v>
      </c>
      <c r="E724" s="2" t="n">
        <f aca="false">B724*S$1+C724*S$2</f>
        <v>5.04753080778116</v>
      </c>
      <c r="F724" s="2" t="n">
        <f aca="false">B724*S$2-C724*S$1</f>
        <v>0.349961061405512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0.384999999999999</v>
      </c>
      <c r="K724" s="3" t="n">
        <f aca="false">(E724-E723)/0.02</f>
        <v>0.699174336697883</v>
      </c>
      <c r="L724" s="3" t="n">
        <f aca="false">(F724-F723)/0.02</f>
        <v>-4.51565667947674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4.204</v>
      </c>
      <c r="C725" s="6" t="n">
        <v>2.444</v>
      </c>
      <c r="D725" s="6" t="n">
        <v>-0.1513</v>
      </c>
      <c r="E725" s="2" t="n">
        <f aca="false">B725*S$1+C725*S$2</f>
        <v>4.86031687802757</v>
      </c>
      <c r="F725" s="2" t="n">
        <f aca="false">B725*S$2-C725*S$1</f>
        <v>0.155151039830088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0.560000000000001</v>
      </c>
      <c r="K725" s="3" t="n">
        <f aca="false">(E725-E724)/0.02</f>
        <v>-9.36069648767961</v>
      </c>
      <c r="L725" s="3" t="n">
        <f aca="false">(F725-F724)/0.02</f>
        <v>-9.7405010787712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3.798</v>
      </c>
      <c r="C726" s="6" t="n">
        <v>2.386</v>
      </c>
      <c r="D726" s="6" t="n">
        <v>-0.1268</v>
      </c>
      <c r="E726" s="2" t="n">
        <f aca="false">B726*S$1+C726*S$2</f>
        <v>4.48527403366253</v>
      </c>
      <c r="F726" s="2" t="n">
        <f aca="false">B726*S$2-C726*S$1</f>
        <v>-0.0108093918715202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1.225</v>
      </c>
      <c r="K726" s="3" t="n">
        <f aca="false">(E726-E725)/0.02</f>
        <v>-18.7521422182517</v>
      </c>
      <c r="L726" s="3" t="n">
        <f aca="false">(F726-F725)/0.02</f>
        <v>-8.29802158508042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3.292</v>
      </c>
      <c r="C727" s="6" t="n">
        <v>2.181</v>
      </c>
      <c r="D727" s="6" t="n">
        <v>-0.09173</v>
      </c>
      <c r="E727" s="2" t="n">
        <f aca="false">B727*S$1+C727*S$2</f>
        <v>3.94752824783957</v>
      </c>
      <c r="F727" s="2" t="n">
        <f aca="false">B727*S$2-C727*S$1</f>
        <v>-0.105098679861455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1.7535</v>
      </c>
      <c r="K727" s="3" t="n">
        <f aca="false">(E727-E726)/0.02</f>
        <v>-26.8872892911479</v>
      </c>
      <c r="L727" s="3" t="n">
        <f aca="false">(F727-F726)/0.02</f>
        <v>-4.71446439949672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2.749</v>
      </c>
      <c r="C728" s="6" t="n">
        <v>1.939</v>
      </c>
      <c r="D728" s="6" t="n">
        <v>-0.05486</v>
      </c>
      <c r="E728" s="2" t="n">
        <f aca="false">B728*S$1+C728*S$2</f>
        <v>3.3587976696822</v>
      </c>
      <c r="F728" s="2" t="n">
        <f aca="false">B728*S$2-C728*S$1</f>
        <v>-0.18761720107023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1.8435</v>
      </c>
      <c r="K728" s="3" t="n">
        <f aca="false">(E728-E727)/0.02</f>
        <v>-29.4365289078687</v>
      </c>
      <c r="L728" s="3" t="n">
        <f aca="false">(F728-F727)/0.02</f>
        <v>-4.12592606043876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2.337</v>
      </c>
      <c r="C729" s="6" t="n">
        <v>1.768</v>
      </c>
      <c r="D729" s="6" t="n">
        <v>-0.02046</v>
      </c>
      <c r="E729" s="2" t="n">
        <f aca="false">B729*S$1+C729*S$2</f>
        <v>2.91878565988187</v>
      </c>
      <c r="F729" s="2" t="n">
        <f aca="false">B729*S$2-C729*S$1</f>
        <v>-0.260927713491561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1.72</v>
      </c>
      <c r="K729" s="3" t="n">
        <f aca="false">(E729-E728)/0.02</f>
        <v>-22.0006004900162</v>
      </c>
      <c r="L729" s="3" t="n">
        <f aca="false">(F729-F728)/0.02</f>
        <v>-3.66552562106658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2.151</v>
      </c>
      <c r="C730" s="6" t="n">
        <v>1.651</v>
      </c>
      <c r="D730" s="6" t="n">
        <v>0.008096</v>
      </c>
      <c r="E730" s="2" t="n">
        <f aca="false">B730*S$1+C730*S$2</f>
        <v>2.69904816008149</v>
      </c>
      <c r="F730" s="2" t="n">
        <f aca="false">B730*S$2-C730*S$1</f>
        <v>-0.260271069388636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1.4278</v>
      </c>
      <c r="K730" s="3" t="n">
        <f aca="false">(E730-E729)/0.02</f>
        <v>-10.986874990019</v>
      </c>
      <c r="L730" s="3" t="n">
        <f aca="false">(F730-F729)/0.02</f>
        <v>0.0328322051462826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2.041</v>
      </c>
      <c r="C731" s="6" t="n">
        <v>1.474</v>
      </c>
      <c r="D731" s="6" t="n">
        <v>0.02675</v>
      </c>
      <c r="E731" s="2" t="n">
        <f aca="false">B731*S$1+C731*S$2</f>
        <v>2.51196715973501</v>
      </c>
      <c r="F731" s="2" t="n">
        <f aca="false">B731*S$2-C731*S$1</f>
        <v>-0.168457675434601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0.9327</v>
      </c>
      <c r="K731" s="3" t="n">
        <f aca="false">(E731-E730)/0.02</f>
        <v>-9.35405001732419</v>
      </c>
      <c r="L731" s="3" t="n">
        <f aca="false">(F731-F730)/0.02</f>
        <v>4.59066969770174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1.818</v>
      </c>
      <c r="C732" s="6" t="n">
        <v>1.178</v>
      </c>
      <c r="D732" s="6" t="n">
        <v>0.03235</v>
      </c>
      <c r="E732" s="2" t="n">
        <f aca="false">B732*S$1+C732*S$2</f>
        <v>2.1659963320791</v>
      </c>
      <c r="F732" s="2" t="n">
        <f aca="false">B732*S$2-C732*S$1</f>
        <v>-0.0356074348963031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0.28</v>
      </c>
      <c r="K732" s="3" t="n">
        <f aca="false">(E732-E731)/0.02</f>
        <v>-17.2985413827956</v>
      </c>
      <c r="L732" s="3" t="n">
        <f aca="false">(F732-F731)/0.02</f>
        <v>6.64251202691488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1.507</v>
      </c>
      <c r="C733" s="6" t="n">
        <v>0.8192</v>
      </c>
      <c r="D733" s="6" t="n">
        <v>0.02933</v>
      </c>
      <c r="E733" s="2" t="n">
        <f aca="false">B733*S$1+C733*S$2</f>
        <v>1.71211834216758</v>
      </c>
      <c r="F733" s="2" t="n">
        <f aca="false">B733*S$2-C733*S$1</f>
        <v>0.103867330828096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-0.151</v>
      </c>
      <c r="K733" s="3" t="n">
        <f aca="false">(E733-E732)/0.02</f>
        <v>-22.6938994955761</v>
      </c>
      <c r="L733" s="3" t="n">
        <f aca="false">(F733-F732)/0.02</f>
        <v>6.97373828621993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1.22</v>
      </c>
      <c r="C734" s="6" t="n">
        <v>0.508</v>
      </c>
      <c r="D734" s="6" t="n">
        <v>0.0268</v>
      </c>
      <c r="E734" s="2" t="n">
        <f aca="false">B734*S$1+C734*S$2</f>
        <v>1.30381766354131</v>
      </c>
      <c r="F734" s="2" t="n">
        <f aca="false">B734*S$2-C734*S$1</f>
        <v>0.215693069517046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-0.1265</v>
      </c>
      <c r="K734" s="3" t="n">
        <f aca="false">(E734-E733)/0.02</f>
        <v>-20.4150339313134</v>
      </c>
      <c r="L734" s="3" t="n">
        <f aca="false">(F734-F733)/0.02</f>
        <v>5.5912869344475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0.9276</v>
      </c>
      <c r="C735" s="6" t="n">
        <v>0.2939</v>
      </c>
      <c r="D735" s="6" t="n">
        <v>0.0298</v>
      </c>
      <c r="E735" s="2" t="n">
        <f aca="false">B735*S$1+C735*S$2</f>
        <v>0.94239268575284</v>
      </c>
      <c r="F735" s="2" t="n">
        <f aca="false">B735*S$2-C735*S$1</f>
        <v>0.242311774042347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0.15</v>
      </c>
      <c r="K735" s="3" t="n">
        <f aca="false">(E735-E734)/0.02</f>
        <v>-18.0712488894234</v>
      </c>
      <c r="L735" s="3" t="n">
        <f aca="false">(F735-F734)/0.02</f>
        <v>1.33093522626508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0.5604</v>
      </c>
      <c r="C736" s="6" t="n">
        <v>0.1198</v>
      </c>
      <c r="D736" s="6" t="n">
        <v>0.03691</v>
      </c>
      <c r="E736" s="2" t="n">
        <f aca="false">B736*S$1+C736*S$2</f>
        <v>0.538730480941199</v>
      </c>
      <c r="F736" s="2" t="n">
        <f aca="false">B736*S$2-C736*S$1</f>
        <v>0.195370593756748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0.3555</v>
      </c>
      <c r="K736" s="3" t="n">
        <f aca="false">(E736-E735)/0.02</f>
        <v>-20.183110240582</v>
      </c>
      <c r="L736" s="3" t="n">
        <f aca="false">(F736-F735)/0.02</f>
        <v>-2.34705901427995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0.2193</v>
      </c>
      <c r="C737" s="6" t="n">
        <v>-0.1204</v>
      </c>
      <c r="D737" s="6" t="n">
        <v>0.0421</v>
      </c>
      <c r="E737" s="2" t="n">
        <f aca="false">B737*S$1+C737*S$2</f>
        <v>0.122174668073426</v>
      </c>
      <c r="F737" s="2" t="n">
        <f aca="false">B737*S$2-C737*S$1</f>
        <v>0.218316285423576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0.2595</v>
      </c>
      <c r="K737" s="3" t="n">
        <f aca="false">(E737-E736)/0.02</f>
        <v>-20.8277906433886</v>
      </c>
      <c r="L737" s="3" t="n">
        <f aca="false">(F737-F736)/0.02</f>
        <v>1.14728458334137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0.05348</v>
      </c>
      <c r="C738" s="6" t="n">
        <v>-0.4796</v>
      </c>
      <c r="D738" s="6" t="n">
        <v>0.04157</v>
      </c>
      <c r="E738" s="2" t="n">
        <f aca="false">B738*S$1+C738*S$2</f>
        <v>-0.208795666943799</v>
      </c>
      <c r="F738" s="2" t="n">
        <f aca="false">B738*S$2-C738*S$1</f>
        <v>0.435063949167814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-0.0264999999999998</v>
      </c>
      <c r="K738" s="3" t="n">
        <f aca="false">(E738-E737)/0.02</f>
        <v>-16.5485167508613</v>
      </c>
      <c r="L738" s="3" t="n">
        <f aca="false">(F738-F737)/0.02</f>
        <v>10.8373831872119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0.01317</v>
      </c>
      <c r="C739" s="6" t="n">
        <v>-0.8984</v>
      </c>
      <c r="D739" s="6" t="n">
        <v>0.03688</v>
      </c>
      <c r="E739" s="2" t="n">
        <f aca="false">B739*S$1+C739*S$2</f>
        <v>-0.487248260413491</v>
      </c>
      <c r="F739" s="2" t="n">
        <f aca="false">B739*S$2-C739*S$1</f>
        <v>0.754907372876982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-0.2345</v>
      </c>
      <c r="K739" s="3" t="n">
        <f aca="false">(E739-E738)/0.02</f>
        <v>-13.9226296734846</v>
      </c>
      <c r="L739" s="3" t="n">
        <f aca="false">(F739-F738)/0.02</f>
        <v>15.9921711854584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0.1947</v>
      </c>
      <c r="C740" s="6" t="n">
        <v>-1.258</v>
      </c>
      <c r="D740" s="6" t="n">
        <v>0.03165</v>
      </c>
      <c r="E740" s="2" t="n">
        <f aca="false">B740*S$1+C740*S$2</f>
        <v>-0.831753398727028</v>
      </c>
      <c r="F740" s="2" t="n">
        <f aca="false">B740*S$2-C740*S$1</f>
        <v>0.963669224218579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0.2615</v>
      </c>
      <c r="K740" s="3" t="n">
        <f aca="false">(E740-E739)/0.02</f>
        <v>-17.2252569156768</v>
      </c>
      <c r="L740" s="3" t="n">
        <f aca="false">(F740-F739)/0.02</f>
        <v>10.4380925670799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0.5388</v>
      </c>
      <c r="C741" s="6" t="n">
        <v>-1.48</v>
      </c>
      <c r="D741" s="6" t="n">
        <v>0.02369</v>
      </c>
      <c r="E741" s="2" t="n">
        <f aca="false">B741*S$1+C741*S$2</f>
        <v>-1.24120882527423</v>
      </c>
      <c r="F741" s="2" t="n">
        <f aca="false">B741*S$2-C741*S$1</f>
        <v>0.96959068274266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0.398</v>
      </c>
      <c r="K741" s="3" t="n">
        <f aca="false">(E741-E740)/0.02</f>
        <v>-20.4727713273599</v>
      </c>
      <c r="L741" s="3" t="n">
        <f aca="false">(F741-F740)/0.02</f>
        <v>0.296072926204038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0.9189</v>
      </c>
      <c r="C742" s="6" t="n">
        <v>-1.561</v>
      </c>
      <c r="D742" s="6" t="n">
        <v>0.008169</v>
      </c>
      <c r="E742" s="2" t="n">
        <f aca="false">B742*S$1+C742*S$2</f>
        <v>-1.60647536702617</v>
      </c>
      <c r="F742" s="2" t="n">
        <f aca="false">B742*S$2-C742*S$1</f>
        <v>0.836860266196289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0.77605</v>
      </c>
      <c r="K742" s="3" t="n">
        <f aca="false">(E742-E741)/0.02</f>
        <v>-18.2633270875974</v>
      </c>
      <c r="L742" s="3" t="n">
        <f aca="false">(F742-F741)/0.02</f>
        <v>-6.63652082731854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1.304</v>
      </c>
      <c r="C743" s="6" t="n">
        <v>-1.551</v>
      </c>
      <c r="D743" s="6" t="n">
        <v>-0.01355</v>
      </c>
      <c r="E743" s="2" t="n">
        <f aca="false">B743*S$1+C743*S$2</f>
        <v>-1.92775949621368</v>
      </c>
      <c r="F743" s="2" t="n">
        <f aca="false">B743*S$2-C743*S$1</f>
        <v>0.624307876578517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1.08595</v>
      </c>
      <c r="K743" s="3" t="n">
        <f aca="false">(E743-E742)/0.02</f>
        <v>-16.0642064593754</v>
      </c>
      <c r="L743" s="3" t="n">
        <f aca="false">(F743-F742)/0.02</f>
        <v>-10.6276194808886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1.785</v>
      </c>
      <c r="C744" s="6" t="n">
        <v>-1.512</v>
      </c>
      <c r="D744" s="6" t="n">
        <v>-0.03015</v>
      </c>
      <c r="E744" s="2" t="n">
        <f aca="false">B744*S$1+C744*S$2</f>
        <v>-2.31500377915983</v>
      </c>
      <c r="F744" s="2" t="n">
        <f aca="false">B744*S$2-C744*S$1</f>
        <v>0.336342834732245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83</v>
      </c>
      <c r="K744" s="3" t="n">
        <f aca="false">(E744-E743)/0.02</f>
        <v>-19.3622141473073</v>
      </c>
      <c r="L744" s="3" t="n">
        <f aca="false">(F744-F743)/0.02</f>
        <v>-14.3982520923136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2.353</v>
      </c>
      <c r="C745" s="6" t="n">
        <v>-1.504</v>
      </c>
      <c r="D745" s="6" t="n">
        <v>-0.03373</v>
      </c>
      <c r="E745" s="2" t="n">
        <f aca="false">B745*S$1+C745*S$2</f>
        <v>-2.79245574366281</v>
      </c>
      <c r="F745" s="2" t="n">
        <f aca="false">B745*S$2-C745*S$1</f>
        <v>0.0285643078785334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0.179</v>
      </c>
      <c r="K745" s="3" t="n">
        <f aca="false">(E745-E744)/0.02</f>
        <v>-23.8725982251492</v>
      </c>
      <c r="L745" s="3" t="n">
        <f aca="false">(F745-F744)/0.02</f>
        <v>-15.3889263426856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2.831</v>
      </c>
      <c r="C746" s="6" t="n">
        <v>-1.561</v>
      </c>
      <c r="D746" s="6" t="n">
        <v>-0.02837</v>
      </c>
      <c r="E746" s="2" t="n">
        <f aca="false">B746*S$1+C746*S$2</f>
        <v>-3.22802813168688</v>
      </c>
      <c r="F746" s="2" t="n">
        <f aca="false">B746*S$2-C746*S$1</f>
        <v>-0.176398358944022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0.268</v>
      </c>
      <c r="K746" s="3" t="n">
        <f aca="false">(E746-E745)/0.02</f>
        <v>-21.7786194012032</v>
      </c>
      <c r="L746" s="3" t="n">
        <f aca="false">(F746-F745)/0.02</f>
        <v>-10.2481333411278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3.09</v>
      </c>
      <c r="C747" s="6" t="n">
        <v>-1.671</v>
      </c>
      <c r="D747" s="6" t="n">
        <v>-0.02342</v>
      </c>
      <c r="E747" s="2" t="n">
        <f aca="false">B747*S$1+C747*S$2</f>
        <v>-3.50596370765704</v>
      </c>
      <c r="F747" s="2" t="n">
        <f aca="false">B747*S$2-C747*S$1</f>
        <v>-0.220362157803215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0.2475</v>
      </c>
      <c r="K747" s="3" t="n">
        <f aca="false">(E747-E746)/0.02</f>
        <v>-13.8967787985083</v>
      </c>
      <c r="L747" s="3" t="n">
        <f aca="false">(F747-F746)/0.02</f>
        <v>-2.19818994295965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3.181</v>
      </c>
      <c r="C748" s="6" t="n">
        <v>-1.804</v>
      </c>
      <c r="D748" s="6" t="n">
        <v>-0.02221</v>
      </c>
      <c r="E748" s="2" t="n">
        <f aca="false">B748*S$1+C748*S$2</f>
        <v>-3.65361534655029</v>
      </c>
      <c r="F748" s="2" t="n">
        <f aca="false">B748*S$2-C748*S$1</f>
        <v>-0.155794414059632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0.0605</v>
      </c>
      <c r="K748" s="3" t="n">
        <f aca="false">(E748-E747)/0.02</f>
        <v>-7.38258194466255</v>
      </c>
      <c r="L748" s="3" t="n">
        <f aca="false">(F748-F747)/0.02</f>
        <v>3.22838718717914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3.233</v>
      </c>
      <c r="C749" s="6" t="n">
        <v>-1.951</v>
      </c>
      <c r="D749" s="6" t="n">
        <v>-0.02426</v>
      </c>
      <c r="E749" s="2" t="n">
        <f aca="false">B749*S$1+C749*S$2</f>
        <v>-3.77561197939271</v>
      </c>
      <c r="F749" s="2" t="n">
        <f aca="false">B749*S$2-C749*S$1</f>
        <v>-0.0586871456647644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0.1025</v>
      </c>
      <c r="K749" s="3" t="n">
        <f aca="false">(E749-E748)/0.02</f>
        <v>-6.09983164212076</v>
      </c>
      <c r="L749" s="3" t="n">
        <f aca="false">(F749-F748)/0.02</f>
        <v>4.8553634197434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3.327</v>
      </c>
      <c r="C750" s="6" t="n">
        <v>-2.116</v>
      </c>
      <c r="D750" s="6" t="n">
        <v>-0.03055</v>
      </c>
      <c r="E750" s="2" t="n">
        <f aca="false">B750*S$1+C750*S$2</f>
        <v>-3.94276517902989</v>
      </c>
      <c r="F750" s="2" t="n">
        <f aca="false">B750*S$2-C750*S$1</f>
        <v>0.0314283793631247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0.3145</v>
      </c>
      <c r="K750" s="3" t="n">
        <f aca="false">(E750-E749)/0.02</f>
        <v>-8.35765998185916</v>
      </c>
      <c r="L750" s="3" t="n">
        <f aca="false">(F750-F749)/0.02</f>
        <v>4.50577625139446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3.462</v>
      </c>
      <c r="C751" s="6" t="n">
        <v>-2.282</v>
      </c>
      <c r="D751" s="6" t="n">
        <v>-0.04186</v>
      </c>
      <c r="E751" s="2" t="n">
        <f aca="false">B751*S$1+C751*S$2</f>
        <v>-4.14521826987372</v>
      </c>
      <c r="F751" s="2" t="n">
        <f aca="false">B751*S$2-C751*S$1</f>
        <v>0.100665262653609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0.5655</v>
      </c>
      <c r="K751" s="3" t="n">
        <f aca="false">(E751-E750)/0.02</f>
        <v>-10.1226545421915</v>
      </c>
      <c r="L751" s="3" t="n">
        <f aca="false">(F751-F750)/0.02</f>
        <v>3.4618441645242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3.551</v>
      </c>
      <c r="C752" s="6" t="n">
        <v>-2.424</v>
      </c>
      <c r="D752" s="6" t="n">
        <v>-0.05315</v>
      </c>
      <c r="E752" s="2" t="n">
        <f aca="false">B752*S$1+C752*S$2</f>
        <v>-4.29594308595276</v>
      </c>
      <c r="F752" s="2" t="n">
        <f aca="false">B752*S$2-C752*S$1</f>
        <v>0.173925277791066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0.5645</v>
      </c>
      <c r="K752" s="3" t="n">
        <f aca="false">(E752-E751)/0.02</f>
        <v>-7.53624080395183</v>
      </c>
      <c r="L752" s="3" t="n">
        <f aca="false">(F752-F751)/0.02</f>
        <v>3.66300075687286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3.459</v>
      </c>
      <c r="C753" s="6" t="n">
        <v>-2.536</v>
      </c>
      <c r="D753" s="6" t="n">
        <v>-0.05739</v>
      </c>
      <c r="E753" s="2" t="n">
        <f aca="false">B753*S$1+C753*S$2</f>
        <v>-4.27727361870049</v>
      </c>
      <c r="F753" s="2" t="n">
        <f aca="false">B753*S$2-C753*S$1</f>
        <v>0.31765923687004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0.212</v>
      </c>
      <c r="K753" s="3" t="n">
        <f aca="false">(E753-E752)/0.02</f>
        <v>0.933473362613579</v>
      </c>
      <c r="L753" s="3" t="n">
        <f aca="false">(F753-F752)/0.02</f>
        <v>7.18669795394873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3.157</v>
      </c>
      <c r="C754" s="6" t="n">
        <v>-2.625</v>
      </c>
      <c r="D754" s="6" t="n">
        <v>-0.05341</v>
      </c>
      <c r="E754" s="2" t="n">
        <f aca="false">B754*S$1+C754*S$2</f>
        <v>-4.068325908178</v>
      </c>
      <c r="F754" s="2" t="n">
        <f aca="false">B754*S$2-C754*S$1</f>
        <v>0.55317113522639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0.199</v>
      </c>
      <c r="K754" s="3" t="n">
        <f aca="false">(E754-E753)/0.02</f>
        <v>10.4473855261243</v>
      </c>
      <c r="L754" s="3" t="n">
        <f aca="false">(F754-F753)/0.02</f>
        <v>11.7755949178175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2.798</v>
      </c>
      <c r="C755" s="6" t="n">
        <v>-2.678</v>
      </c>
      <c r="D755" s="6" t="n">
        <v>-0.04516</v>
      </c>
      <c r="E755" s="2" t="n">
        <f aca="false">B755*S$1+C755*S$2</f>
        <v>-3.7919623626622</v>
      </c>
      <c r="F755" s="2" t="n">
        <f aca="false">B755*S$2-C755*S$1</f>
        <v>0.788358700182401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0.4125</v>
      </c>
      <c r="K755" s="3" t="n">
        <f aca="false">(E755-E754)/0.02</f>
        <v>13.8181772757898</v>
      </c>
      <c r="L755" s="3" t="n">
        <f aca="false">(F755-F754)/0.02</f>
        <v>11.7593782478006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2.552</v>
      </c>
      <c r="C756" s="6" t="n">
        <v>-2.675</v>
      </c>
      <c r="D756" s="6" t="n">
        <v>-0.0352</v>
      </c>
      <c r="E756" s="2" t="n">
        <f aca="false">B756*S$1+C756*S$2</f>
        <v>-3.58175277321502</v>
      </c>
      <c r="F756" s="2" t="n">
        <f aca="false">B756*S$2-C756*S$1</f>
        <v>0.9161746948953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0.498</v>
      </c>
      <c r="K756" s="3" t="n">
        <f aca="false">(E756-E755)/0.02</f>
        <v>10.510479472359</v>
      </c>
      <c r="L756" s="3" t="n">
        <f aca="false">(F756-F755)/0.02</f>
        <v>6.39079973564495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2.4</v>
      </c>
      <c r="C757" s="6" t="n">
        <v>-2.63</v>
      </c>
      <c r="D757" s="6" t="n">
        <v>-0.02318</v>
      </c>
      <c r="E757" s="2" t="n">
        <f aca="false">B757*S$1+C757*S$2</f>
        <v>-3.42900309570875</v>
      </c>
      <c r="F757" s="2" t="n">
        <f aca="false">B757*S$2-C757*S$1</f>
        <v>0.958560258731709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0.601</v>
      </c>
      <c r="K757" s="3" t="n">
        <f aca="false">(E757-E756)/0.02</f>
        <v>7.63748387531356</v>
      </c>
      <c r="L757" s="3" t="n">
        <f aca="false">(F757-F756)/0.02</f>
        <v>2.11927819182042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2.215</v>
      </c>
      <c r="C758" s="6" t="n">
        <v>-2.562</v>
      </c>
      <c r="D758" s="6" t="n">
        <v>-0.01105</v>
      </c>
      <c r="E758" s="2" t="n">
        <f aca="false">B758*S$1+C758*S$2</f>
        <v>-3.23607968795195</v>
      </c>
      <c r="F758" s="2" t="n">
        <f aca="false">B758*S$2-C758*S$1</f>
        <v>0.998928052076214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0.6065</v>
      </c>
      <c r="K758" s="3" t="n">
        <f aca="false">(E758-E757)/0.02</f>
        <v>9.64617038783984</v>
      </c>
      <c r="L758" s="3" t="n">
        <f aca="false">(F758-F757)/0.02</f>
        <v>2.01838966722528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1.979</v>
      </c>
      <c r="C759" s="6" t="n">
        <v>-2.427</v>
      </c>
      <c r="D759" s="6" t="n">
        <v>-0.001437</v>
      </c>
      <c r="E759" s="2" t="n">
        <f aca="false">B759*S$1+C759*S$2</f>
        <v>-2.96440123658756</v>
      </c>
      <c r="F759" s="2" t="n">
        <f aca="false">B759*S$2-C759*S$1</f>
        <v>1.00950250545413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0.48065</v>
      </c>
      <c r="K759" s="3" t="n">
        <f aca="false">(E759-E758)/0.02</f>
        <v>13.5839225682199</v>
      </c>
      <c r="L759" s="3" t="n">
        <f aca="false">(F759-F758)/0.02</f>
        <v>0.528722668895953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1.785</v>
      </c>
      <c r="C760" s="6" t="n">
        <v>-2.148</v>
      </c>
      <c r="D760" s="6" t="n">
        <v>0.006097</v>
      </c>
      <c r="E760" s="2" t="n">
        <f aca="false">B760*S$1+C760*S$2</f>
        <v>-2.65203243121214</v>
      </c>
      <c r="F760" s="2" t="n">
        <f aca="false">B760*S$2-C760*S$1</f>
        <v>0.875701423887732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0.3767</v>
      </c>
      <c r="K760" s="3" t="n">
        <f aca="false">(E760-E759)/0.02</f>
        <v>15.6184402687706</v>
      </c>
      <c r="L760" s="3" t="n">
        <f aca="false">(F760-F759)/0.02</f>
        <v>-6.69005407832005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1.659</v>
      </c>
      <c r="C761" s="6" t="n">
        <v>-1.74</v>
      </c>
      <c r="D761" s="6" t="n">
        <v>0.01485</v>
      </c>
      <c r="E761" s="2" t="n">
        <f aca="false">B761*S$1+C761*S$2</f>
        <v>-2.32897131128929</v>
      </c>
      <c r="F761" s="2" t="n">
        <f aca="false">B761*S$2-C761*S$1</f>
        <v>0.596467627949294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0.43765</v>
      </c>
      <c r="K761" s="3" t="n">
        <f aca="false">(E761-E760)/0.02</f>
        <v>16.1530559961429</v>
      </c>
      <c r="L761" s="3" t="n">
        <f aca="false">(F761-F760)/0.02</f>
        <v>-13.9616897969219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1.539</v>
      </c>
      <c r="C762" s="6" t="n">
        <v>-1.349</v>
      </c>
      <c r="D762" s="6" t="n">
        <v>0.02589</v>
      </c>
      <c r="E762" s="2" t="n">
        <f aca="false">B762*S$1+C762*S$2</f>
        <v>-2.02000710743533</v>
      </c>
      <c r="F762" s="2" t="n">
        <f aca="false">B762*S$2-C762*S$1</f>
        <v>0.328471134060116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0.552</v>
      </c>
      <c r="K762" s="3" t="n">
        <f aca="false">(E762-E761)/0.02</f>
        <v>15.4482101926977</v>
      </c>
      <c r="L762" s="3" t="n">
        <f aca="false">(F762-F761)/0.02</f>
        <v>-13.3998246944589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1.407</v>
      </c>
      <c r="C763" s="6" t="n">
        <v>-1.108</v>
      </c>
      <c r="D763" s="6" t="n">
        <v>0.03899</v>
      </c>
      <c r="E763" s="2" t="n">
        <f aca="false">B763*S$1+C763*S$2</f>
        <v>-1.78035421606248</v>
      </c>
      <c r="F763" s="2" t="n">
        <f aca="false">B763*S$2-C763*S$1</f>
        <v>0.194040885765201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655</v>
      </c>
      <c r="K763" s="3" t="n">
        <f aca="false">(E763-E762)/0.02</f>
        <v>11.9826445686425</v>
      </c>
      <c r="L763" s="3" t="n">
        <f aca="false">(F763-F762)/0.02</f>
        <v>-6.72151241474578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1.325</v>
      </c>
      <c r="C764" s="6" t="n">
        <v>-0.9847</v>
      </c>
      <c r="D764" s="6" t="n">
        <v>0.05383</v>
      </c>
      <c r="E764" s="2" t="n">
        <f aca="false">B764*S$1+C764*S$2</f>
        <v>-1.6454752268977</v>
      </c>
      <c r="F764" s="2" t="n">
        <f aca="false">B764*S$2-C764*S$1</f>
        <v>0.132929935176236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742</v>
      </c>
      <c r="K764" s="3" t="n">
        <f aca="false">(E764-E763)/0.02</f>
        <v>6.74394945823905</v>
      </c>
      <c r="L764" s="3" t="n">
        <f aca="false">(F764-F763)/0.02</f>
        <v>-3.05554752944823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1.305</v>
      </c>
      <c r="C765" s="6" t="n">
        <v>-0.8341</v>
      </c>
      <c r="D765" s="6" t="n">
        <v>0.07108</v>
      </c>
      <c r="E765" s="2" t="n">
        <f aca="false">B765*S$1+C765*S$2</f>
        <v>-1.54870842378105</v>
      </c>
      <c r="F765" s="2" t="n">
        <f aca="false">B765*S$2-C765*S$1</f>
        <v>0.0158122771797425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0.8625</v>
      </c>
      <c r="K765" s="3" t="n">
        <f aca="false">(E765-E764)/0.02</f>
        <v>4.83834015583247</v>
      </c>
      <c r="L765" s="3" t="n">
        <f aca="false">(F765-F764)/0.02</f>
        <v>-5.85588289982468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1.286</v>
      </c>
      <c r="C766" s="6" t="n">
        <v>-0.5715</v>
      </c>
      <c r="D766" s="6" t="n">
        <v>0.08867</v>
      </c>
      <c r="E766" s="2" t="n">
        <f aca="false">B766*S$1+C766*S$2</f>
        <v>-1.39343871116644</v>
      </c>
      <c r="F766" s="2" t="n">
        <f aca="false">B766*S$2-C766*S$1</f>
        <v>-0.196816686850504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8795</v>
      </c>
      <c r="K766" s="3" t="n">
        <f aca="false">(E766-E765)/0.02</f>
        <v>7.76348563073058</v>
      </c>
      <c r="L766" s="3" t="n">
        <f aca="false">(F766-F765)/0.02</f>
        <v>-10.6314482015123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-1.226</v>
      </c>
      <c r="C767" s="6" t="n">
        <v>-0.2459</v>
      </c>
      <c r="D767" s="6" t="n">
        <v>0.1033</v>
      </c>
      <c r="E767" s="2" t="n">
        <f aca="false">B767*S$1+C767*S$2</f>
        <v>-1.17001411296272</v>
      </c>
      <c r="F767" s="2" t="n">
        <f aca="false">B767*S$2-C767*S$1</f>
        <v>-0.441145991105044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7315</v>
      </c>
      <c r="K767" s="3" t="n">
        <f aca="false">(E767-E766)/0.02</f>
        <v>11.1712299101859</v>
      </c>
      <c r="L767" s="3" t="n">
        <f aca="false">(F767-F766)/0.02</f>
        <v>-12.216465212727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-1.125</v>
      </c>
      <c r="C768" s="6" t="n">
        <v>0.04389</v>
      </c>
      <c r="D768" s="6" t="n">
        <v>0.1124</v>
      </c>
      <c r="E768" s="2" t="n">
        <f aca="false">B768*S$1+C768*S$2</f>
        <v>-0.930795951668784</v>
      </c>
      <c r="F768" s="2" t="n">
        <f aca="false">B768*S$2-C768*S$1</f>
        <v>-0.633380003202661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455</v>
      </c>
      <c r="K768" s="3" t="n">
        <f aca="false">(E768-E767)/0.02</f>
        <v>11.960908064697</v>
      </c>
      <c r="L768" s="3" t="n">
        <f aca="false">(F768-F767)/0.02</f>
        <v>-9.61170060488085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-0.9658</v>
      </c>
      <c r="C769" s="6" t="n">
        <v>0.2357</v>
      </c>
      <c r="D769" s="6" t="n">
        <v>0.1139</v>
      </c>
      <c r="E769" s="2" t="n">
        <f aca="false">B769*S$1+C769*S$2</f>
        <v>-0.69414288068811</v>
      </c>
      <c r="F769" s="2" t="n">
        <f aca="false">B769*S$2-C769*S$1</f>
        <v>-0.711680961660499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0.0750000000000001</v>
      </c>
      <c r="K769" s="3" t="n">
        <f aca="false">(E769-E768)/0.02</f>
        <v>11.8326535490337</v>
      </c>
      <c r="L769" s="3" t="n">
        <f aca="false">(F769-F768)/0.02</f>
        <v>-3.9150479228919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-0.7334</v>
      </c>
      <c r="C770" s="6" t="n">
        <v>0.3031</v>
      </c>
      <c r="D770" s="6" t="n">
        <v>0.1072</v>
      </c>
      <c r="E770" s="2" t="n">
        <f aca="false">B770*S$1+C770*S$2</f>
        <v>-0.461339944732039</v>
      </c>
      <c r="F770" s="2" t="n">
        <f aca="false">B770*S$2-C770*S$1</f>
        <v>-0.645686166333645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-0.335</v>
      </c>
      <c r="K770" s="3" t="n">
        <f aca="false">(E770-E769)/0.02</f>
        <v>11.6401467978036</v>
      </c>
      <c r="L770" s="3" t="n">
        <f aca="false">(F770-F769)/0.02</f>
        <v>3.29973976634269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-0.4803</v>
      </c>
      <c r="C771" s="6" t="n">
        <v>0.2346</v>
      </c>
      <c r="D771" s="6" t="n">
        <v>0.09484</v>
      </c>
      <c r="E771" s="2" t="n">
        <f aca="false">B771*S$1+C771*S$2</f>
        <v>-0.282998441194822</v>
      </c>
      <c r="F771" s="2" t="n">
        <f aca="false">B771*S$2-C771*S$1</f>
        <v>-0.453472305969506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-0.618</v>
      </c>
      <c r="K771" s="3" t="n">
        <f aca="false">(E771-E770)/0.02</f>
        <v>8.91707517686085</v>
      </c>
      <c r="L771" s="3" t="n">
        <f aca="false">(F771-F770)/0.02</f>
        <v>9.61069301820697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-0.2845</v>
      </c>
      <c r="C772" s="6" t="n">
        <v>0.05587</v>
      </c>
      <c r="D772" s="6" t="n">
        <v>0.08293</v>
      </c>
      <c r="E772" s="2" t="n">
        <f aca="false">B772*S$1+C772*S$2</f>
        <v>-0.211663094063794</v>
      </c>
      <c r="F772" s="2" t="n">
        <f aca="false">B772*S$2-C772*S$1</f>
        <v>-0.198142477806606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0.5955</v>
      </c>
      <c r="K772" s="3" t="n">
        <f aca="false">(E772-E771)/0.02</f>
        <v>3.56676735655138</v>
      </c>
      <c r="L772" s="3" t="n">
        <f aca="false">(F772-F771)/0.02</f>
        <v>12.766491408145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-0.1515</v>
      </c>
      <c r="C773" s="6" t="n">
        <v>-0.1473</v>
      </c>
      <c r="D773" s="6" t="n">
        <v>0.07617</v>
      </c>
      <c r="E773" s="2" t="n">
        <f aca="false">B773*S$1+C773*S$2</f>
        <v>-0.20653639418925</v>
      </c>
      <c r="F773" s="2" t="n">
        <f aca="false">B773*S$2-C773*S$1</f>
        <v>0.044634716032511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0.338</v>
      </c>
      <c r="K773" s="3" t="n">
        <f aca="false">(E773-E772)/0.02</f>
        <v>0.256334993727221</v>
      </c>
      <c r="L773" s="3" t="n">
        <f aca="false">(F773-F772)/0.02</f>
        <v>12.1388596919559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-0.05313</v>
      </c>
      <c r="C774" s="6" t="n">
        <v>-0.2699</v>
      </c>
      <c r="D774" s="6" t="n">
        <v>0.07389</v>
      </c>
      <c r="E774" s="2" t="n">
        <f aca="false">B774*S$1+C774*S$2</f>
        <v>-0.188082004765333</v>
      </c>
      <c r="F774" s="2" t="n">
        <f aca="false">B774*S$2-C774*S$1</f>
        <v>0.200733570643909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-0.114</v>
      </c>
      <c r="K774" s="3" t="n">
        <f aca="false">(E774-E773)/0.02</f>
        <v>0.922719471195836</v>
      </c>
      <c r="L774" s="3" t="n">
        <f aca="false">(F774-F773)/0.02</f>
        <v>7.80494273056991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-0.02156</v>
      </c>
      <c r="C775" s="6" t="n">
        <v>-0.2462</v>
      </c>
      <c r="D775" s="6" t="n">
        <v>0.07198</v>
      </c>
      <c r="E775" s="2" t="n">
        <f aca="false">B775*S$1+C775*S$2</f>
        <v>-0.148750039807348</v>
      </c>
      <c r="F775" s="2" t="n">
        <f aca="false">B775*S$2-C775*S$1</f>
        <v>0.197364381936844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-0.0954999999999998</v>
      </c>
      <c r="K775" s="3" t="n">
        <f aca="false">(E775-E774)/0.02</f>
        <v>1.96659824789927</v>
      </c>
      <c r="L775" s="3" t="n">
        <f aca="false">(F775-F774)/0.02</f>
        <v>-0.168459435353249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-0.1065</v>
      </c>
      <c r="C776" s="6" t="n">
        <v>-0.07238</v>
      </c>
      <c r="D776" s="6" t="n">
        <v>0.06792</v>
      </c>
      <c r="E776" s="2" t="n">
        <f aca="false">B776*S$1+C776*S$2</f>
        <v>-0.128672678585859</v>
      </c>
      <c r="F776" s="2" t="n">
        <f aca="false">B776*S$2-C776*S$1</f>
        <v>0.00494531955896579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0.203</v>
      </c>
      <c r="K776" s="3" t="n">
        <f aca="false">(E776-E775)/0.02</f>
        <v>1.00386806107444</v>
      </c>
      <c r="L776" s="3" t="n">
        <f aca="false">(F776-F775)/0.02</f>
        <v>-9.62095311889392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-0.2619</v>
      </c>
      <c r="C777" s="6" t="n">
        <v>0.1975</v>
      </c>
      <c r="D777" s="6" t="n">
        <v>0.06005</v>
      </c>
      <c r="E777" s="2" t="n">
        <f aca="false">B777*S$1+C777*S$2</f>
        <v>-0.11744474169731</v>
      </c>
      <c r="F777" s="2" t="n">
        <f aca="false">B777*S$2-C777*S$1</f>
        <v>-0.306275354293571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3935</v>
      </c>
      <c r="K777" s="3" t="n">
        <f aca="false">(E777-E776)/0.02</f>
        <v>0.561396844427437</v>
      </c>
      <c r="L777" s="3" t="n">
        <f aca="false">(F777-F776)/0.02</f>
        <v>-15.5610336926268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-0.3873</v>
      </c>
      <c r="C778" s="6" t="n">
        <v>0.4613</v>
      </c>
      <c r="D778" s="6" t="n">
        <v>0.04744</v>
      </c>
      <c r="E778" s="2" t="n">
        <f aca="false">B778*S$1+C778*S$2</f>
        <v>-0.0839972710506063</v>
      </c>
      <c r="F778" s="2" t="n">
        <f aca="false">B778*S$2-C778*S$1</f>
        <v>-0.59644231779448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0.6305</v>
      </c>
      <c r="K778" s="3" t="n">
        <f aca="false">(E778-E777)/0.02</f>
        <v>1.67237353233518</v>
      </c>
      <c r="L778" s="3" t="n">
        <f aca="false">(F778-F777)/0.02</f>
        <v>-14.5083481750455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-0.4652</v>
      </c>
      <c r="C779" s="6" t="n">
        <v>0.6094</v>
      </c>
      <c r="D779" s="6" t="n">
        <v>0.03133</v>
      </c>
      <c r="E779" s="2" t="n">
        <f aca="false">B779*S$1+C779*S$2</f>
        <v>-0.0715791747082543</v>
      </c>
      <c r="F779" s="2" t="n">
        <f aca="false">B779*S$2-C779*S$1</f>
        <v>-0.763318951519013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8055</v>
      </c>
      <c r="K779" s="3" t="n">
        <f aca="false">(E779-E778)/0.02</f>
        <v>0.6209048171176</v>
      </c>
      <c r="L779" s="3" t="n">
        <f aca="false">(F779-F778)/0.02</f>
        <v>-8.34383168622667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-0.5399</v>
      </c>
      <c r="C780" s="6" t="n">
        <v>0.6036</v>
      </c>
      <c r="D780" s="6" t="n">
        <v>0.0163</v>
      </c>
      <c r="E780" s="2" t="n">
        <f aca="false">B780*S$1+C780*S$2</f>
        <v>-0.138001899223692</v>
      </c>
      <c r="F780" s="2" t="n">
        <f aca="false">B780*S$2-C780*S$1</f>
        <v>-0.797985241599526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7515</v>
      </c>
      <c r="K780" s="3" t="n">
        <f aca="false">(E780-E779)/0.02</f>
        <v>-3.32113622577188</v>
      </c>
      <c r="L780" s="3" t="n">
        <f aca="false">(F780-F779)/0.02</f>
        <v>-1.73331450402566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-0.5893</v>
      </c>
      <c r="C781" s="6" t="n">
        <v>0.5072</v>
      </c>
      <c r="D781" s="6" t="n">
        <v>0.005981</v>
      </c>
      <c r="E781" s="2" t="n">
        <f aca="false">B781*S$1+C781*S$2</f>
        <v>-0.2309796922459</v>
      </c>
      <c r="F781" s="2" t="n">
        <f aca="false">B781*S$2-C781*S$1</f>
        <v>-0.742411416783167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51595</v>
      </c>
      <c r="K781" s="3" t="n">
        <f aca="false">(E781-E780)/0.02</f>
        <v>-4.64888965111042</v>
      </c>
      <c r="L781" s="3" t="n">
        <f aca="false">(F781-F780)/0.02</f>
        <v>2.77869124081796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-0.5372</v>
      </c>
      <c r="C782" s="6" t="n">
        <v>0.4103</v>
      </c>
      <c r="D782" s="6" t="n">
        <v>0.0009952</v>
      </c>
      <c r="E782" s="2" t="n">
        <f aca="false">B782*S$1+C782*S$2</f>
        <v>-0.238145563140348</v>
      </c>
      <c r="F782" s="2" t="n">
        <f aca="false">B782*S$2-C782*S$1</f>
        <v>-0.632626762599059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24929</v>
      </c>
      <c r="K782" s="3" t="n">
        <f aca="false">(E782-E781)/0.02</f>
        <v>-0.358293544722386</v>
      </c>
      <c r="L782" s="3" t="n">
        <f aca="false">(F782-F781)/0.02</f>
        <v>5.48923270920538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-0.3839</v>
      </c>
      <c r="C783" s="6" t="n">
        <v>0.3415</v>
      </c>
      <c r="D783" s="6" t="n">
        <v>-0.0004465</v>
      </c>
      <c r="E783" s="2" t="n">
        <f aca="false">B783*S$1+C783*S$2</f>
        <v>-0.144598235378812</v>
      </c>
      <c r="F783" s="2" t="n">
        <f aca="false">B783*S$2-C783*S$1</f>
        <v>-0.493044430376547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0.072085</v>
      </c>
      <c r="K783" s="3" t="n">
        <f aca="false">(E783-E782)/0.02</f>
        <v>4.67736638807678</v>
      </c>
      <c r="L783" s="3" t="n">
        <f aca="false">(F783-F782)/0.02</f>
        <v>6.97911661112562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-0.2199</v>
      </c>
      <c r="C784" s="6" t="n">
        <v>0.2831</v>
      </c>
      <c r="D784" s="6" t="n">
        <v>-0.0002684</v>
      </c>
      <c r="E784" s="2" t="n">
        <f aca="false">B784*S$1+C784*S$2</f>
        <v>-0.0364656326403778</v>
      </c>
      <c r="F784" s="2" t="n">
        <f aca="false">B784*S$2-C784*S$1</f>
        <v>-0.356611662226766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0.008905</v>
      </c>
      <c r="K784" s="3" t="n">
        <f aca="false">(E784-E783)/0.02</f>
        <v>5.40663013692174</v>
      </c>
      <c r="L784" s="3" t="n">
        <f aca="false">(F784-F783)/0.02</f>
        <v>6.82163840748904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-0.108</v>
      </c>
      <c r="C785" s="6" t="n">
        <v>0.2475</v>
      </c>
      <c r="D785" s="6" t="n">
        <v>-0.001386</v>
      </c>
      <c r="E785" s="2" t="n">
        <f aca="false">B785*S$1+C785*S$2</f>
        <v>0.0395658235128242</v>
      </c>
      <c r="F785" s="2" t="n">
        <f aca="false">B785*S$2-C785*S$1</f>
        <v>-0.267123184335902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05588</v>
      </c>
      <c r="K785" s="3" t="n">
        <f aca="false">(E785-E784)/0.02</f>
        <v>3.8015728076601</v>
      </c>
      <c r="L785" s="3" t="n">
        <f aca="false">(F785-F784)/0.02</f>
        <v>4.47442389454322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-0.04584</v>
      </c>
      <c r="C786" s="6" t="n">
        <v>0.2762</v>
      </c>
      <c r="D786" s="6" t="n">
        <v>-0.006409</v>
      </c>
      <c r="E786" s="2" t="n">
        <f aca="false">B786*S$1+C786*S$2</f>
        <v>0.107489176053401</v>
      </c>
      <c r="F786" s="2" t="n">
        <f aca="false">B786*S$2-C786*S$1</f>
        <v>-0.258522383230855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25115</v>
      </c>
      <c r="K786" s="3" t="n">
        <f aca="false">(E786-E785)/0.02</f>
        <v>3.39616762702882</v>
      </c>
      <c r="L786" s="3" t="n">
        <f aca="false">(F786-F785)/0.02</f>
        <v>0.430040055252329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-0.02975</v>
      </c>
      <c r="C787" s="6" t="n">
        <v>0.3617</v>
      </c>
      <c r="D787" s="6" t="n">
        <v>-0.0145</v>
      </c>
      <c r="E787" s="2" t="n">
        <f aca="false">B787*S$1+C787*S$2</f>
        <v>0.166442367012497</v>
      </c>
      <c r="F787" s="2" t="n">
        <f aca="false">B787*S$2-C787*S$1</f>
        <v>-0.322504094490717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40455</v>
      </c>
      <c r="K787" s="3" t="n">
        <f aca="false">(E787-E786)/0.02</f>
        <v>2.9476595479548</v>
      </c>
      <c r="L787" s="3" t="n">
        <f aca="false">(F787-F786)/0.02</f>
        <v>-3.19908556299311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-0.05096</v>
      </c>
      <c r="C788" s="6" t="n">
        <v>0.4332</v>
      </c>
      <c r="D788" s="6" t="n">
        <v>-0.02225</v>
      </c>
      <c r="E788" s="2" t="n">
        <f aca="false">B788*S$1+C788*S$2</f>
        <v>0.186344494285693</v>
      </c>
      <c r="F788" s="2" t="n">
        <f aca="false">B788*S$2-C788*S$1</f>
        <v>-0.394379120960288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3875</v>
      </c>
      <c r="K788" s="3" t="n">
        <f aca="false">(E788-E787)/0.02</f>
        <v>0.995106363659817</v>
      </c>
      <c r="L788" s="3" t="n">
        <f aca="false">(F788-F787)/0.02</f>
        <v>-3.59375132347853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-0.04248</v>
      </c>
      <c r="C789" s="6" t="n">
        <v>0.4404</v>
      </c>
      <c r="D789" s="6" t="n">
        <v>-0.02821</v>
      </c>
      <c r="E789" s="2" t="n">
        <f aca="false">B789*S$1+C789*S$2</f>
        <v>0.197351360843579</v>
      </c>
      <c r="F789" s="2" t="n">
        <f aca="false">B789*S$2-C789*S$1</f>
        <v>-0.395991351891917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298</v>
      </c>
      <c r="K789" s="3" t="n">
        <f aca="false">(E789-E788)/0.02</f>
        <v>0.55034332789428</v>
      </c>
      <c r="L789" s="3" t="n">
        <f aca="false">(F789-F788)/0.02</f>
        <v>-0.0806115465814383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0.06064</v>
      </c>
      <c r="C790" s="6" t="n">
        <v>0.4094</v>
      </c>
      <c r="D790" s="6" t="n">
        <v>-0.03402</v>
      </c>
      <c r="E790" s="2" t="n">
        <f aca="false">B790*S$1+C790*S$2</f>
        <v>0.268374583328</v>
      </c>
      <c r="F790" s="2" t="n">
        <f aca="false">B790*S$2-C790*S$1</f>
        <v>-0.315056586383339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0.2905</v>
      </c>
      <c r="K790" s="3" t="n">
        <f aca="false">(E790-E789)/0.02</f>
        <v>3.55116112422106</v>
      </c>
      <c r="L790" s="3" t="n">
        <f aca="false">(F790-F789)/0.02</f>
        <v>4.04673827542887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0.2131</v>
      </c>
      <c r="C791" s="6" t="n">
        <v>0.3919</v>
      </c>
      <c r="D791" s="6" t="n">
        <v>-0.0388</v>
      </c>
      <c r="E791" s="2" t="n">
        <f aca="false">B791*S$1+C791*S$2</f>
        <v>0.388394408943927</v>
      </c>
      <c r="F791" s="2" t="n">
        <f aca="false">B791*S$2-C791*S$1</f>
        <v>-0.219424253675607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0.239</v>
      </c>
      <c r="K791" s="3" t="n">
        <f aca="false">(E791-E790)/0.02</f>
        <v>6.00099128079638</v>
      </c>
      <c r="L791" s="3" t="n">
        <f aca="false">(F791-F790)/0.02</f>
        <v>4.78161663538659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0.3123</v>
      </c>
      <c r="C792" s="6" t="n">
        <v>0.3957</v>
      </c>
      <c r="D792" s="6" t="n">
        <v>-0.03891</v>
      </c>
      <c r="E792" s="2" t="n">
        <f aca="false">B792*S$1+C792*S$2</f>
        <v>0.474534473286731</v>
      </c>
      <c r="F792" s="2" t="n">
        <f aca="false">B792*S$2-C792*S$1</f>
        <v>-0.170078845429068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00549999999999995</v>
      </c>
      <c r="K792" s="3" t="n">
        <f aca="false">(E792-E791)/0.02</f>
        <v>4.30700321714018</v>
      </c>
      <c r="L792" s="3" t="n">
        <f aca="false">(F792-F791)/0.02</f>
        <v>2.46727041232698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0.3543</v>
      </c>
      <c r="C793" s="6" t="n">
        <v>0.4016</v>
      </c>
      <c r="D793" s="6" t="n">
        <v>-0.03327</v>
      </c>
      <c r="E793" s="2" t="n">
        <f aca="false">B793*S$1+C793*S$2</f>
        <v>0.513279016984277</v>
      </c>
      <c r="F793" s="2" t="n">
        <f aca="false">B793*S$2-C793*S$1</f>
        <v>-0.152825720098596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0.282</v>
      </c>
      <c r="K793" s="3" t="n">
        <f aca="false">(E793-E792)/0.02</f>
        <v>1.93722718487729</v>
      </c>
      <c r="L793" s="3" t="n">
        <f aca="false">(F793-F792)/0.02</f>
        <v>0.862656266523582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4196</v>
      </c>
      <c r="C794" s="6" t="n">
        <v>0.4097</v>
      </c>
      <c r="D794" s="6" t="n">
        <v>-0.02688</v>
      </c>
      <c r="E794" s="2" t="n">
        <f aca="false">B794*S$1+C794*S$2</f>
        <v>0.57294890370358</v>
      </c>
      <c r="F794" s="2" t="n">
        <f aca="false">B794*S$2-C794*S$1</f>
        <v>-0.125091181723035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0.3195</v>
      </c>
      <c r="K794" s="3" t="n">
        <f aca="false">(E794-E793)/0.02</f>
        <v>2.98349433596518</v>
      </c>
      <c r="L794" s="3" t="n">
        <f aca="false">(F794-F793)/0.02</f>
        <v>1.38672691877806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5205</v>
      </c>
      <c r="C795" s="6" t="n">
        <v>0.4237</v>
      </c>
      <c r="D795" s="6" t="n">
        <v>-0.02355</v>
      </c>
      <c r="E795" s="2" t="n">
        <f aca="false">B795*S$1+C795*S$2</f>
        <v>0.665935826305029</v>
      </c>
      <c r="F795" s="2" t="n">
        <f aca="false">B795*S$2-C795*S$1</f>
        <v>-0.0834950013080946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0.1665</v>
      </c>
      <c r="K795" s="3" t="n">
        <f aca="false">(E795-E794)/0.02</f>
        <v>4.64934613007241</v>
      </c>
      <c r="L795" s="3" t="n">
        <f aca="false">(F795-F794)/0.02</f>
        <v>2.07980902074702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5755</v>
      </c>
      <c r="C796" s="6" t="n">
        <v>0.4137</v>
      </c>
      <c r="D796" s="6" t="n">
        <v>-0.02191</v>
      </c>
      <c r="E796" s="2" t="n">
        <f aca="false">B796*S$1+C796*S$2</f>
        <v>0.7072792789513</v>
      </c>
      <c r="F796" s="2" t="n">
        <f aca="false">B796*S$2-C796*S$1</f>
        <v>-0.045868960813704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0.0820000000000001</v>
      </c>
      <c r="K796" s="3" t="n">
        <f aca="false">(E796-E795)/0.02</f>
        <v>2.06717263231357</v>
      </c>
      <c r="L796" s="3" t="n">
        <f aca="false">(F796-F795)/0.02</f>
        <v>1.88130202471953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5535</v>
      </c>
      <c r="C797" s="6" t="n">
        <v>0.3453</v>
      </c>
      <c r="D797" s="6" t="n">
        <v>-0.01927</v>
      </c>
      <c r="E797" s="2" t="n">
        <f aca="false">B797*S$1+C797*S$2</f>
        <v>0.652375743162307</v>
      </c>
      <c r="F797" s="2" t="n">
        <f aca="false">B797*S$2-C797*S$1</f>
        <v>0.000479305150265008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0.132</v>
      </c>
      <c r="K797" s="3" t="n">
        <f aca="false">(E797-E796)/0.02</f>
        <v>-2.74517678944963</v>
      </c>
      <c r="L797" s="3" t="n">
        <f aca="false">(F797-F796)/0.02</f>
        <v>2.31741329819845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5321</v>
      </c>
      <c r="C798" s="6" t="n">
        <v>0.2376</v>
      </c>
      <c r="D798" s="6" t="n">
        <v>-0.0169</v>
      </c>
      <c r="E798" s="2" t="n">
        <f aca="false">B798*S$1+C798*S$2</f>
        <v>0.577155209146644</v>
      </c>
      <c r="F798" s="2" t="n">
        <f aca="false">B798*S$2-C798*S$1</f>
        <v>0.0804738128517215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1185</v>
      </c>
      <c r="K798" s="3" t="n">
        <f aca="false">(E798-E797)/0.02</f>
        <v>-3.76102670078318</v>
      </c>
      <c r="L798" s="3" t="n">
        <f aca="false">(F798-F797)/0.02</f>
        <v>3.99972538507283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5833</v>
      </c>
      <c r="C799" s="6" t="n">
        <v>0.1574</v>
      </c>
      <c r="D799" s="6" t="n">
        <v>-0.01581</v>
      </c>
      <c r="E799" s="2" t="n">
        <f aca="false">B799*S$1+C799*S$2</f>
        <v>0.57807574667835</v>
      </c>
      <c r="F799" s="2" t="n">
        <f aca="false">B799*S$2-C799*S$1</f>
        <v>0.175619136492207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0544999999999999</v>
      </c>
      <c r="K799" s="3" t="n">
        <f aca="false">(E799-E798)/0.02</f>
        <v>0.0460268765852978</v>
      </c>
      <c r="L799" s="3" t="n">
        <f aca="false">(F799-F798)/0.02</f>
        <v>4.75726618202427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6898</v>
      </c>
      <c r="C800" s="6" t="n">
        <v>0.1531</v>
      </c>
      <c r="D800" s="6" t="n">
        <v>-0.0134</v>
      </c>
      <c r="E800" s="2" t="n">
        <f aca="false">B800*S$1+C800*S$2</f>
        <v>0.666114216082806</v>
      </c>
      <c r="F800" s="2" t="n">
        <f aca="false">B800*S$2-C800*S$1</f>
        <v>0.235702144946516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0.1205</v>
      </c>
      <c r="K800" s="3" t="n">
        <f aca="false">(E800-E799)/0.02</f>
        <v>4.40192347022283</v>
      </c>
      <c r="L800" s="3" t="n">
        <f aca="false">(F800-F799)/0.02</f>
        <v>3.00415042271545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8036</v>
      </c>
      <c r="C801" s="6" t="n">
        <v>0.2248</v>
      </c>
      <c r="D801" s="6" t="n">
        <v>-0.006873</v>
      </c>
      <c r="E801" s="2" t="n">
        <f aca="false">B801*S$1+C801*S$2</f>
        <v>0.800617300670928</v>
      </c>
      <c r="F801" s="2" t="n">
        <f aca="false">B801*S$2-C801*S$1</f>
        <v>0.235201908721839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32635</v>
      </c>
      <c r="K801" s="3" t="n">
        <f aca="false">(E801-E800)/0.02</f>
        <v>6.7251542294061</v>
      </c>
      <c r="L801" s="3" t="n">
        <f aca="false">(F801-F800)/0.02</f>
        <v>-0.0250118112338507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0.8994</v>
      </c>
      <c r="C802" s="6" t="n">
        <v>0.3478</v>
      </c>
      <c r="D802" s="6" t="n">
        <v>0.001635</v>
      </c>
      <c r="E802" s="2" t="n">
        <f aca="false">B802*S$1+C802*S$2</f>
        <v>0.947040377783398</v>
      </c>
      <c r="F802" s="2" t="n">
        <f aca="false">B802*S$2-C802*S$1</f>
        <v>0.18165825840814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4254</v>
      </c>
      <c r="K802" s="3" t="n">
        <f aca="false">(E802-E801)/0.02</f>
        <v>7.32115385562349</v>
      </c>
      <c r="L802" s="3" t="n">
        <f aca="false">(F802-F801)/0.02</f>
        <v>-2.67718251568497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0.9482</v>
      </c>
      <c r="C803" s="6" t="n">
        <v>0.4894</v>
      </c>
      <c r="D803" s="6" t="n">
        <v>0.007949</v>
      </c>
      <c r="E803" s="2" t="n">
        <f aca="false">B803*S$1+C803*S$2</f>
        <v>1.06346169269125</v>
      </c>
      <c r="F803" s="2" t="n">
        <f aca="false">B803*S$2-C803*S$1</f>
        <v>0.0874347080869701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3157</v>
      </c>
      <c r="K803" s="3" t="n">
        <f aca="false">(E803-E802)/0.02</f>
        <v>5.82106574539278</v>
      </c>
      <c r="L803" s="3" t="n">
        <f aca="false">(F803-F802)/0.02</f>
        <v>-4.71117751605847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9119</v>
      </c>
      <c r="C804" s="6" t="n">
        <v>0.6056</v>
      </c>
      <c r="D804" s="6" t="n">
        <v>0.01117</v>
      </c>
      <c r="E804" s="2" t="n">
        <f aca="false">B804*S$1+C804*S$2</f>
        <v>1.09425416530467</v>
      </c>
      <c r="F804" s="2" t="n">
        <f aca="false">B804*S$2-C804*S$1</f>
        <v>-0.0303445499780721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16105</v>
      </c>
      <c r="K804" s="3" t="n">
        <f aca="false">(E804-E803)/0.02</f>
        <v>1.53962363067101</v>
      </c>
      <c r="L804" s="3" t="n">
        <f aca="false">(F804-F803)/0.02</f>
        <v>-5.88896290325211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8003</v>
      </c>
      <c r="C805" s="6" t="n">
        <v>0.6602</v>
      </c>
      <c r="D805" s="6" t="n">
        <v>0.01283</v>
      </c>
      <c r="E805" s="2" t="n">
        <f aca="false">B805*S$1+C805*S$2</f>
        <v>1.02854558960075</v>
      </c>
      <c r="F805" s="2" t="n">
        <f aca="false">B805*S$2-C805*S$1</f>
        <v>-0.135786965916639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0.083</v>
      </c>
      <c r="K805" s="3" t="n">
        <f aca="false">(E805-E804)/0.02</f>
        <v>-3.28542878519621</v>
      </c>
      <c r="L805" s="3" t="n">
        <f aca="false">(F805-F804)/0.02</f>
        <v>-5.27212079692833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672</v>
      </c>
      <c r="C806" s="6" t="n">
        <v>0.6586</v>
      </c>
      <c r="D806" s="6" t="n">
        <v>0.01251</v>
      </c>
      <c r="E806" s="2" t="n">
        <f aca="false">B806*S$1+C806*S$2</f>
        <v>0.918893148041107</v>
      </c>
      <c r="F806" s="2" t="n">
        <f aca="false">B806*S$2-C806*S$1</f>
        <v>-0.202418730563908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-0.016</v>
      </c>
      <c r="K806" s="3" t="n">
        <f aca="false">(E806-E805)/0.02</f>
        <v>-5.48262207798213</v>
      </c>
      <c r="L806" s="3" t="n">
        <f aca="false">(F806-F805)/0.02</f>
        <v>-3.33158823236349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0.5598</v>
      </c>
      <c r="C807" s="6" t="n">
        <v>0.6384</v>
      </c>
      <c r="D807" s="6" t="n">
        <v>0.008755</v>
      </c>
      <c r="E807" s="2" t="n">
        <f aca="false">B807*S$1+C807*S$2</f>
        <v>0.813037782514845</v>
      </c>
      <c r="F807" s="2" t="n">
        <f aca="false">B807*S$2-C807*S$1</f>
        <v>-0.244745100468514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-0.18775</v>
      </c>
      <c r="K807" s="3" t="n">
        <f aca="false">(E807-E806)/0.02</f>
        <v>-5.29276827631309</v>
      </c>
      <c r="L807" s="3" t="n">
        <f aca="false">(F807-F806)/0.02</f>
        <v>-2.11631849523029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0.4473</v>
      </c>
      <c r="C808" s="6" t="n">
        <v>0.6167</v>
      </c>
      <c r="D808" s="6" t="n">
        <v>0.003199</v>
      </c>
      <c r="E808" s="2" t="n">
        <f aca="false">B808*S$1+C808*S$2</f>
        <v>0.706133123663387</v>
      </c>
      <c r="F808" s="2" t="n">
        <f aca="false">B808*S$2-C808*S$1</f>
        <v>-0.285958374008155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-0.2778</v>
      </c>
      <c r="K808" s="3" t="n">
        <f aca="false">(E808-E807)/0.02</f>
        <v>-5.34523294257292</v>
      </c>
      <c r="L808" s="3" t="n">
        <f aca="false">(F808-F807)/0.02</f>
        <v>-2.06066367698206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0.3271</v>
      </c>
      <c r="C809" s="6" t="n">
        <v>0.5693</v>
      </c>
      <c r="D809" s="6" t="n">
        <v>-0.0005842</v>
      </c>
      <c r="E809" s="2" t="n">
        <f aca="false">B809*S$1+C809*S$2</f>
        <v>0.579079569380731</v>
      </c>
      <c r="F809" s="2" t="n">
        <f aca="false">B809*S$2-C809*S$1</f>
        <v>-0.309457189811172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18916</v>
      </c>
      <c r="K809" s="3" t="n">
        <f aca="false">(E809-E808)/0.02</f>
        <v>-6.35267771413282</v>
      </c>
      <c r="L809" s="3" t="n">
        <f aca="false">(F809-F808)/0.02</f>
        <v>-1.17494079015083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0.2205</v>
      </c>
      <c r="C810" s="6" t="n">
        <v>0.4698</v>
      </c>
      <c r="D810" s="6" t="n">
        <v>-0.001269</v>
      </c>
      <c r="E810" s="2" t="n">
        <f aca="false">B810*S$1+C810*S$2</f>
        <v>0.435950675539252</v>
      </c>
      <c r="F810" s="2" t="n">
        <f aca="false">B810*S$2-C810*S$1</f>
        <v>-0.281565797810867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-0.03424</v>
      </c>
      <c r="K810" s="3" t="n">
        <f aca="false">(E810-E809)/0.02</f>
        <v>-7.15644469207394</v>
      </c>
      <c r="L810" s="3" t="n">
        <f aca="false">(F810-F809)/0.02</f>
        <v>1.39456960001524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0.1304</v>
      </c>
      <c r="C811" s="6" t="n">
        <v>0.3306</v>
      </c>
      <c r="D811" s="6" t="n">
        <v>-0.0008361</v>
      </c>
      <c r="E811" s="2" t="n">
        <f aca="false">B811*S$1+C811*S$2</f>
        <v>0.285776780494295</v>
      </c>
      <c r="F811" s="2" t="n">
        <f aca="false">B811*S$2-C811*S$1</f>
        <v>-0.211263228533305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021645</v>
      </c>
      <c r="K811" s="3" t="n">
        <f aca="false">(E811-E810)/0.02</f>
        <v>-7.50869475224781</v>
      </c>
      <c r="L811" s="3" t="n">
        <f aca="false">(F811-F810)/0.02</f>
        <v>3.51512846387813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0.03388</v>
      </c>
      <c r="C812" s="6" t="n">
        <v>0.1923</v>
      </c>
      <c r="D812" s="6" t="n">
        <v>-0.001299</v>
      </c>
      <c r="E812" s="2" t="n">
        <f aca="false">B812*S$1+C812*S$2</f>
        <v>0.130635344009825</v>
      </c>
      <c r="F812" s="2" t="n">
        <f aca="false">B812*S$2-C812*S$1</f>
        <v>-0.14512598421866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0.023145</v>
      </c>
      <c r="K812" s="3" t="n">
        <f aca="false">(E812-E811)/0.02</f>
        <v>-7.75707182422352</v>
      </c>
      <c r="L812" s="3" t="n">
        <f aca="false">(F812-F811)/0.02</f>
        <v>3.30686221573224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06262</v>
      </c>
      <c r="C813" s="6" t="n">
        <v>0.08348</v>
      </c>
      <c r="D813" s="6" t="n">
        <v>-0.003264</v>
      </c>
      <c r="E813" s="2" t="n">
        <f aca="false">B813*S$1+C813*S$2</f>
        <v>-0.00886711160312745</v>
      </c>
      <c r="F813" s="2" t="n">
        <f aca="false">B813*S$2-C813*S$1</f>
        <v>-0.103978599393422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0.09825</v>
      </c>
      <c r="K813" s="3" t="n">
        <f aca="false">(E813-E812)/0.02</f>
        <v>-6.97512278064762</v>
      </c>
      <c r="L813" s="3" t="n">
        <f aca="false">(F813-F812)/0.02</f>
        <v>2.0573692412619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1247</v>
      </c>
      <c r="C814" s="6" t="n">
        <v>-0.005764</v>
      </c>
      <c r="D814" s="6" t="n">
        <v>-0.006513</v>
      </c>
      <c r="E814" s="2" t="n">
        <f aca="false">B814*S$1+C814*S$2</f>
        <v>-0.108806052229747</v>
      </c>
      <c r="F814" s="2" t="n">
        <f aca="false">B814*S$2-C814*S$1</f>
        <v>-0.061192783023635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0.16245</v>
      </c>
      <c r="K814" s="3" t="n">
        <f aca="false">(E814-E813)/0.02</f>
        <v>-4.99694703133095</v>
      </c>
      <c r="L814" s="3" t="n">
        <f aca="false">(F814-F813)/0.02</f>
        <v>2.13929081848934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158</v>
      </c>
      <c r="C815" s="6" t="n">
        <v>-0.1134</v>
      </c>
      <c r="D815" s="6" t="n">
        <v>-0.01097</v>
      </c>
      <c r="E815" s="2" t="n">
        <f aca="false">B815*S$1+C815*S$2</f>
        <v>-0.194084443756761</v>
      </c>
      <c r="F815" s="2" t="n">
        <f aca="false">B815*S$2-C815*S$1</f>
        <v>0.0124414103552923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0.22285</v>
      </c>
      <c r="K815" s="3" t="n">
        <f aca="false">(E815-E814)/0.02</f>
        <v>-4.26391957635071</v>
      </c>
      <c r="L815" s="3" t="n">
        <f aca="false">(F815-F814)/0.02</f>
        <v>3.68170966894637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0.2116</v>
      </c>
      <c r="C816" s="6" t="n">
        <v>-0.2671</v>
      </c>
      <c r="D816" s="6" t="n">
        <v>-0.0162</v>
      </c>
      <c r="E816" s="2" t="n">
        <f aca="false">B816*S$1+C816*S$2</f>
        <v>-0.320988412623389</v>
      </c>
      <c r="F816" s="2" t="n">
        <f aca="false">B816*S$2-C816*S$1</f>
        <v>0.114382730171635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2615</v>
      </c>
      <c r="K816" s="3" t="n">
        <f aca="false">(E816-E815)/0.02</f>
        <v>-6.3451984433314</v>
      </c>
      <c r="L816" s="3" t="n">
        <f aca="false">(F816-F815)/0.02</f>
        <v>5.09706599081714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0.3057</v>
      </c>
      <c r="C817" s="6" t="n">
        <v>-0.4476</v>
      </c>
      <c r="D817" s="6" t="n">
        <v>-0.0218</v>
      </c>
      <c r="E817" s="2" t="n">
        <f aca="false">B817*S$1+C817*S$2</f>
        <v>-0.496440165665802</v>
      </c>
      <c r="F817" s="2" t="n">
        <f aca="false">B817*S$2-C817*S$1</f>
        <v>0.217590008763526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28</v>
      </c>
      <c r="K817" s="3" t="n">
        <f aca="false">(E817-E816)/0.02</f>
        <v>-8.77258765212066</v>
      </c>
      <c r="L817" s="3" t="n">
        <f aca="false">(F817-F816)/0.02</f>
        <v>5.16036392959452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0.4083</v>
      </c>
      <c r="C818" s="6" t="n">
        <v>-0.5948</v>
      </c>
      <c r="D818" s="6" t="n">
        <v>-0.02675</v>
      </c>
      <c r="E818" s="2" t="n">
        <f aca="false">B818*S$1+C818*S$2</f>
        <v>-0.661454016026579</v>
      </c>
      <c r="F818" s="2" t="n">
        <f aca="false">B818*S$2-C818*S$1</f>
        <v>0.288052972007425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0.2475</v>
      </c>
      <c r="K818" s="3" t="n">
        <f aca="false">(E818-E817)/0.02</f>
        <v>-8.25069251803885</v>
      </c>
      <c r="L818" s="3" t="n">
        <f aca="false">(F818-F817)/0.02</f>
        <v>3.52314816219496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0.4928</v>
      </c>
      <c r="C819" s="6" t="n">
        <v>-0.6599</v>
      </c>
      <c r="D819" s="6" t="n">
        <v>-0.02919</v>
      </c>
      <c r="E819" s="2" t="n">
        <f aca="false">B819*S$1+C819*S$2</f>
        <v>-0.767611824253379</v>
      </c>
      <c r="F819" s="2" t="n">
        <f aca="false">B819*S$2-C819*S$1</f>
        <v>0.298482725239502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-0.122</v>
      </c>
      <c r="K819" s="3" t="n">
        <f aca="false">(E819-E818)/0.02</f>
        <v>-5.30789041133999</v>
      </c>
      <c r="L819" s="3" t="n">
        <f aca="false">(F819-F818)/0.02</f>
        <v>0.521487661603878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0.575</v>
      </c>
      <c r="C820" s="6" t="n">
        <v>-0.64</v>
      </c>
      <c r="D820" s="6" t="n">
        <v>-0.02846</v>
      </c>
      <c r="E820" s="2" t="n">
        <f aca="false">B820*S$1+C820*S$2</f>
        <v>-0.826775984399196</v>
      </c>
      <c r="F820" s="2" t="n">
        <f aca="false">B820*S$2-C820*S$1</f>
        <v>0.23804720460602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0.0365000000000001</v>
      </c>
      <c r="K820" s="3" t="n">
        <f aca="false">(E820-E819)/0.02</f>
        <v>-2.95820800729086</v>
      </c>
      <c r="L820" s="3" t="n">
        <f aca="false">(F820-F819)/0.02</f>
        <v>-3.02177603167412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0.6746</v>
      </c>
      <c r="C821" s="6" t="n">
        <v>-0.5619</v>
      </c>
      <c r="D821" s="6" t="n">
        <v>-0.02673</v>
      </c>
      <c r="E821" s="2" t="n">
        <f aca="false">B821*S$1+C821*S$2</f>
        <v>-0.869854880239763</v>
      </c>
      <c r="F821" s="2" t="n">
        <f aca="false">B821*S$2-C821*S$1</f>
        <v>0.119034689578576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0.0864999999999999</v>
      </c>
      <c r="K821" s="3" t="n">
        <f aca="false">(E821-E820)/0.02</f>
        <v>-2.15394479202834</v>
      </c>
      <c r="L821" s="3" t="n">
        <f aca="false">(F821-F820)/0.02</f>
        <v>-5.95062575137221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0.7836</v>
      </c>
      <c r="C822" s="6" t="n">
        <v>-0.4529</v>
      </c>
      <c r="D822" s="6" t="n">
        <v>-0.0271</v>
      </c>
      <c r="E822" s="2" t="n">
        <f aca="false">B822*S$1+C822*S$2</f>
        <v>-0.904530922919394</v>
      </c>
      <c r="F822" s="2" t="n">
        <f aca="false">B822*S$2-C822*S$1</f>
        <v>-0.031163752703894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0.0184999999999999</v>
      </c>
      <c r="K822" s="3" t="n">
        <f aca="false">(E822-E821)/0.02</f>
        <v>-1.73380213398155</v>
      </c>
      <c r="L822" s="3" t="n">
        <f aca="false">(F822-F821)/0.02</f>
        <v>-7.50992211412348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0.8812</v>
      </c>
      <c r="C823" s="6" t="n">
        <v>-0.3451</v>
      </c>
      <c r="D823" s="6" t="n">
        <v>-0.0297</v>
      </c>
      <c r="E823" s="2" t="n">
        <f aca="false">B823*S$1+C823*S$2</f>
        <v>-0.930175120419922</v>
      </c>
      <c r="F823" s="2" t="n">
        <f aca="false">B823*S$2-C823*S$1</f>
        <v>-0.174303457658718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0.13</v>
      </c>
      <c r="K823" s="3" t="n">
        <f aca="false">(E823-E822)/0.02</f>
        <v>-1.28220987502639</v>
      </c>
      <c r="L823" s="3" t="n">
        <f aca="false">(F823-F822)/0.02</f>
        <v>-7.15698524774118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0.9365</v>
      </c>
      <c r="C824" s="6" t="n">
        <v>-0.2812</v>
      </c>
      <c r="D824" s="6" t="n">
        <v>-0.0322</v>
      </c>
      <c r="E824" s="2" t="n">
        <f aca="false">B824*S$1+C824*S$2</f>
        <v>-0.94321033915287</v>
      </c>
      <c r="F824" s="2" t="n">
        <f aca="false">B824*S$2-C824*S$1</f>
        <v>-0.257798266315209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125</v>
      </c>
      <c r="K824" s="3" t="n">
        <f aca="false">(E824-E823)/0.02</f>
        <v>-0.651760936647428</v>
      </c>
      <c r="L824" s="3" t="n">
        <f aca="false">(F824-F823)/0.02</f>
        <v>-4.17474043282459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0.9042</v>
      </c>
      <c r="C825" s="6" t="n">
        <v>-0.2871</v>
      </c>
      <c r="D825" s="6" t="n">
        <v>-0.03365</v>
      </c>
      <c r="E825" s="2" t="n">
        <f aca="false">B825*S$1+C825*S$2</f>
        <v>-0.918944909305994</v>
      </c>
      <c r="F825" s="2" t="n">
        <f aca="false">B825*S$2-C825*S$1</f>
        <v>-0.235678390313154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0725</v>
      </c>
      <c r="K825" s="3" t="n">
        <f aca="false">(E825-E824)/0.02</f>
        <v>1.21327149234383</v>
      </c>
      <c r="L825" s="3" t="n">
        <f aca="false">(F825-F824)/0.02</f>
        <v>1.10599380010277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7604</v>
      </c>
      <c r="C826" s="6" t="n">
        <v>-0.3442</v>
      </c>
      <c r="D826" s="6" t="n">
        <v>-0.03523</v>
      </c>
      <c r="E826" s="2" t="n">
        <f aca="false">B826*S$1+C826*S$2</f>
        <v>-0.827253983066415</v>
      </c>
      <c r="F826" s="2" t="n">
        <f aca="false">B826*S$2-C826*S$1</f>
        <v>-0.111052453825887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0789999999999999</v>
      </c>
      <c r="K826" s="3" t="n">
        <f aca="false">(E826-E825)/0.02</f>
        <v>4.5845463119789</v>
      </c>
      <c r="L826" s="3" t="n">
        <f aca="false">(F826-F825)/0.02</f>
        <v>6.23129682436334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5497</v>
      </c>
      <c r="C827" s="6" t="n">
        <v>-0.4131</v>
      </c>
      <c r="D827" s="6" t="n">
        <v>-0.03628</v>
      </c>
      <c r="E827" s="2" t="n">
        <f aca="false">B827*S$1+C827*S$2</f>
        <v>-0.685081686511924</v>
      </c>
      <c r="F827" s="2" t="n">
        <f aca="false">B827*S$2-C827*S$1</f>
        <v>0.0590320489732268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0.0525000000000001</v>
      </c>
      <c r="K827" s="3" t="n">
        <f aca="false">(E827-E826)/0.02</f>
        <v>7.10861482772456</v>
      </c>
      <c r="L827" s="3" t="n">
        <f aca="false">(F827-F826)/0.02</f>
        <v>8.5042251399557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0.3577</v>
      </c>
      <c r="C828" s="6" t="n">
        <v>-0.4741</v>
      </c>
      <c r="D828" s="6" t="n">
        <v>-0.03431</v>
      </c>
      <c r="E828" s="2" t="n">
        <f aca="false">B828*S$1+C828*S$2</f>
        <v>-0.554581527168116</v>
      </c>
      <c r="F828" s="2" t="n">
        <f aca="false">B828*S$2-C828*S$1</f>
        <v>0.212507481571544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0.0985</v>
      </c>
      <c r="K828" s="3" t="n">
        <f aca="false">(E828-E827)/0.02</f>
        <v>6.52500796719041</v>
      </c>
      <c r="L828" s="3" t="n">
        <f aca="false">(F828-F827)/0.02</f>
        <v>7.67377162991587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0.2265</v>
      </c>
      <c r="C829" s="6" t="n">
        <v>-0.5217</v>
      </c>
      <c r="D829" s="6" t="n">
        <v>-0.02906</v>
      </c>
      <c r="E829" s="2" t="n">
        <f aca="false">B829*S$1+C829*S$2</f>
        <v>-0.468541773929894</v>
      </c>
      <c r="F829" s="2" t="n">
        <f aca="false">B829*S$2-C829*S$1</f>
        <v>0.322399978415987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0.2625</v>
      </c>
      <c r="K829" s="3" t="n">
        <f aca="false">(E829-E828)/0.02</f>
        <v>4.30198766191113</v>
      </c>
      <c r="L829" s="3" t="n">
        <f aca="false">(F829-F828)/0.02</f>
        <v>5.49462484222212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0.1401</v>
      </c>
      <c r="C830" s="6" t="n">
        <v>-0.5372</v>
      </c>
      <c r="D830" s="6" t="n">
        <v>-0.02367</v>
      </c>
      <c r="E830" s="2" t="n">
        <f aca="false">B830*S$1+C830*S$2</f>
        <v>-0.403484167017593</v>
      </c>
      <c r="F830" s="2" t="n">
        <f aca="false">B830*S$2-C830*S$1</f>
        <v>0.38132974833616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2695</v>
      </c>
      <c r="K830" s="3" t="n">
        <f aca="false">(E830-E829)/0.02</f>
        <v>3.25288034561503</v>
      </c>
      <c r="L830" s="3" t="n">
        <f aca="false">(F830-F829)/0.02</f>
        <v>2.94648849600867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07919</v>
      </c>
      <c r="C831" s="6" t="n">
        <v>-0.4978</v>
      </c>
      <c r="D831" s="6" t="n">
        <v>-0.01979</v>
      </c>
      <c r="E831" s="2" t="n">
        <f aca="false">B831*S$1+C831*S$2</f>
        <v>-0.330950738469917</v>
      </c>
      <c r="F831" s="2" t="n">
        <f aca="false">B831*S$2-C831*S$1</f>
        <v>0.380194035732041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0.194</v>
      </c>
      <c r="K831" s="3" t="n">
        <f aca="false">(E831-E830)/0.02</f>
        <v>3.62667142738381</v>
      </c>
      <c r="L831" s="3" t="n">
        <f aca="false">(F831-F830)/0.02</f>
        <v>-0.0567856302059328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04587</v>
      </c>
      <c r="C832" s="6" t="n">
        <v>-0.4099</v>
      </c>
      <c r="D832" s="6" t="n">
        <v>-0.0159</v>
      </c>
      <c r="E832" s="2" t="n">
        <f aca="false">B832*S$1+C832*S$2</f>
        <v>-0.256113872579886</v>
      </c>
      <c r="F832" s="2" t="n">
        <f aca="false">B832*S$2-C832*S$1</f>
        <v>0.323307517964142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0.1945</v>
      </c>
      <c r="K832" s="3" t="n">
        <f aca="false">(E832-E831)/0.02</f>
        <v>3.74184329450154</v>
      </c>
      <c r="L832" s="3" t="n">
        <f aca="false">(F832-F831)/0.02</f>
        <v>-2.84432588839497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03188</v>
      </c>
      <c r="C833" s="6" t="n">
        <v>-0.3054</v>
      </c>
      <c r="D833" s="6" t="n">
        <v>-0.0108</v>
      </c>
      <c r="E833" s="2" t="n">
        <f aca="false">B833*S$1+C833*S$2</f>
        <v>-0.188873116602288</v>
      </c>
      <c r="F833" s="2" t="n">
        <f aca="false">B833*S$2-C833*S$1</f>
        <v>0.242100062422418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0.255</v>
      </c>
      <c r="K833" s="3" t="n">
        <f aca="false">(E833-E832)/0.02</f>
        <v>3.36203779887991</v>
      </c>
      <c r="L833" s="3" t="n">
        <f aca="false">(F833-F832)/0.02</f>
        <v>-4.0603727770862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0.004946</v>
      </c>
      <c r="C834" s="6" t="n">
        <v>-0.212</v>
      </c>
      <c r="D834" s="6" t="n">
        <v>-0.006225</v>
      </c>
      <c r="E834" s="2" t="n">
        <f aca="false">B834*S$1+C834*S$2</f>
        <v>-0.116537329901029</v>
      </c>
      <c r="F834" s="2" t="n">
        <f aca="false">B834*S$2-C834*S$1</f>
        <v>0.177165215704265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22875</v>
      </c>
      <c r="K834" s="3" t="n">
        <f aca="false">(E834-E833)/0.02</f>
        <v>3.61678933506293</v>
      </c>
      <c r="L834" s="3" t="n">
        <f aca="false">(F834-F833)/0.02</f>
        <v>-3.24674233590765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0.05819</v>
      </c>
      <c r="C835" s="6" t="n">
        <v>-0.141</v>
      </c>
      <c r="D835" s="6" t="n">
        <v>-0.002981</v>
      </c>
      <c r="E835" s="2" t="n">
        <f aca="false">B835*S$1+C835*S$2</f>
        <v>-0.0253706975415395</v>
      </c>
      <c r="F835" s="2" t="n">
        <f aca="false">B835*S$2-C835*S$1</f>
        <v>0.150410783543786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1622</v>
      </c>
      <c r="K835" s="3" t="n">
        <f aca="false">(E835-E834)/0.02</f>
        <v>4.55833161797448</v>
      </c>
      <c r="L835" s="3" t="n">
        <f aca="false">(F835-F834)/0.02</f>
        <v>-1.33772160802393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0.1522</v>
      </c>
      <c r="C836" s="6" t="n">
        <v>-0.0927</v>
      </c>
      <c r="D836" s="6" t="n">
        <v>0.0008012</v>
      </c>
      <c r="E836" s="2" t="n">
        <f aca="false">B836*S$1+C836*S$2</f>
        <v>0.0799494044405899</v>
      </c>
      <c r="F836" s="2" t="n">
        <f aca="false">B836*S$2-C836*S$1</f>
        <v>0.159267770529994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18911</v>
      </c>
      <c r="K836" s="3" t="n">
        <f aca="false">(E836-E835)/0.02</f>
        <v>5.26600509910647</v>
      </c>
      <c r="L836" s="3" t="n">
        <f aca="false">(F836-F835)/0.02</f>
        <v>0.442849349310412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0.2547</v>
      </c>
      <c r="C837" s="6" t="n">
        <v>-0.04672</v>
      </c>
      <c r="D837" s="6" t="n">
        <v>0.006645</v>
      </c>
      <c r="E837" s="2" t="n">
        <f aca="false">B837*S$1+C837*S$2</f>
        <v>0.191240022066066</v>
      </c>
      <c r="F837" s="2" t="n">
        <f aca="false">B837*S$2-C837*S$1</f>
        <v>0.174591243652626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29219</v>
      </c>
      <c r="K837" s="3" t="n">
        <f aca="false">(E837-E836)/0.02</f>
        <v>5.56453088127382</v>
      </c>
      <c r="L837" s="3" t="n">
        <f aca="false">(F837-F836)/0.02</f>
        <v>0.766173656131551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335</v>
      </c>
      <c r="C838" s="6" t="n">
        <v>0.0377</v>
      </c>
      <c r="D838" s="6" t="n">
        <v>0.01288</v>
      </c>
      <c r="E838" s="2" t="n">
        <f aca="false">B838*S$1+C838*S$2</f>
        <v>0.304074068473995</v>
      </c>
      <c r="F838" s="2" t="n">
        <f aca="false">B838*S$2-C838*S$1</f>
        <v>0.145551540293026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31175</v>
      </c>
      <c r="K838" s="3" t="n">
        <f aca="false">(E838-E837)/0.02</f>
        <v>5.64170232039641</v>
      </c>
      <c r="L838" s="3" t="n">
        <f aca="false">(F838-F837)/0.02</f>
        <v>-1.45198516797995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3688</v>
      </c>
      <c r="C839" s="6" t="n">
        <v>0.1772</v>
      </c>
      <c r="D839" s="6" t="n">
        <v>0.01788</v>
      </c>
      <c r="E839" s="2" t="n">
        <f aca="false">B839*S$1+C839*S$2</f>
        <v>0.406661831484614</v>
      </c>
      <c r="F839" s="2" t="n">
        <f aca="false">B839*S$2-C839*S$1</f>
        <v>0.0451601020102873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25</v>
      </c>
      <c r="K839" s="3" t="n">
        <f aca="false">(E839-E838)/0.02</f>
        <v>5.12938815053096</v>
      </c>
      <c r="L839" s="3" t="n">
        <f aca="false">(F839-F838)/0.02</f>
        <v>-5.01957191413696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3689</v>
      </c>
      <c r="C840" s="6" t="n">
        <v>0.3306</v>
      </c>
      <c r="D840" s="6" t="n">
        <v>0.0225</v>
      </c>
      <c r="E840" s="2" t="n">
        <f aca="false">B840*S$1+C840*S$2</f>
        <v>0.488036251427603</v>
      </c>
      <c r="F840" s="2" t="n">
        <f aca="false">B840*S$2-C840*S$1</f>
        <v>-0.0848774840136852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231</v>
      </c>
      <c r="K840" s="3" t="n">
        <f aca="false">(E840-E839)/0.02</f>
        <v>4.06872099714946</v>
      </c>
      <c r="L840" s="3" t="n">
        <f aca="false">(F840-F839)/0.02</f>
        <v>-6.50187930119862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3883</v>
      </c>
      <c r="C841" s="6" t="n">
        <v>0.4385</v>
      </c>
      <c r="D841" s="6" t="n">
        <v>0.02757</v>
      </c>
      <c r="E841" s="2" t="n">
        <f aca="false">B841*S$1+C841*S$2</f>
        <v>0.561666673103801</v>
      </c>
      <c r="F841" s="2" t="n">
        <f aca="false">B841*S$2-C841*S$1</f>
        <v>-0.166101439862839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2535</v>
      </c>
      <c r="K841" s="3" t="n">
        <f aca="false">(E841-E840)/0.02</f>
        <v>3.68152108380987</v>
      </c>
      <c r="L841" s="3" t="n">
        <f aca="false">(F841-F840)/0.02</f>
        <v>-4.06119779245771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4603</v>
      </c>
      <c r="C842" s="6" t="n">
        <v>0.4888</v>
      </c>
      <c r="D842" s="6" t="n">
        <v>0.03147</v>
      </c>
      <c r="E842" s="2" t="n">
        <f aca="false">B842*S$1+C842*S$2</f>
        <v>0.649381075017993</v>
      </c>
      <c r="F842" s="2" t="n">
        <f aca="false">B842*S$2-C842*S$1</f>
        <v>-0.170604072074717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195</v>
      </c>
      <c r="K842" s="3" t="n">
        <f aca="false">(E842-E841)/0.02</f>
        <v>4.38572009570964</v>
      </c>
      <c r="L842" s="3" t="n">
        <f aca="false">(F842-F841)/0.02</f>
        <v>-0.225131610593872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0.5636</v>
      </c>
      <c r="C843" s="6" t="n">
        <v>0.513</v>
      </c>
      <c r="D843" s="6" t="n">
        <v>0.03233</v>
      </c>
      <c r="E843" s="2" t="n">
        <f aca="false">B843*S$1+C843*S$2</f>
        <v>0.749808489545396</v>
      </c>
      <c r="F843" s="2" t="n">
        <f aca="false">B843*S$2-C843*S$1</f>
        <v>-0.136386176006412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043</v>
      </c>
      <c r="K843" s="3" t="n">
        <f aca="false">(E843-E842)/0.02</f>
        <v>5.02137072637012</v>
      </c>
      <c r="L843" s="3" t="n">
        <f aca="false">(F843-F842)/0.02</f>
        <v>1.71089480341523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6682</v>
      </c>
      <c r="C844" s="6" t="n">
        <v>0.5321</v>
      </c>
      <c r="D844" s="6" t="n">
        <v>0.03123</v>
      </c>
      <c r="E844" s="2" t="n">
        <f aca="false">B844*S$1+C844*S$2</f>
        <v>0.848635778350212</v>
      </c>
      <c r="F844" s="2" t="n">
        <f aca="false">B844*S$2-C844*S$1</f>
        <v>-0.0971543396042068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0.0549999999999998</v>
      </c>
      <c r="K844" s="3" t="n">
        <f aca="false">(E844-E843)/0.02</f>
        <v>4.94136444024081</v>
      </c>
      <c r="L844" s="3" t="n">
        <f aca="false">(F844-F843)/0.02</f>
        <v>1.96159182011028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0.783</v>
      </c>
      <c r="C845" s="6" t="n">
        <v>0.5478</v>
      </c>
      <c r="D845" s="6" t="n">
        <v>0.03025</v>
      </c>
      <c r="E845" s="2" t="n">
        <f aca="false">B845*S$1+C845*S$2</f>
        <v>0.954311432237431</v>
      </c>
      <c r="F845" s="2" t="n">
        <f aca="false">B845*S$2-C845*S$1</f>
        <v>-0.0496339631798906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0490000000000001</v>
      </c>
      <c r="K845" s="3" t="n">
        <f aca="false">(E845-E844)/0.02</f>
        <v>5.28378269436095</v>
      </c>
      <c r="L845" s="3" t="n">
        <f aca="false">(F845-F844)/0.02</f>
        <v>2.37601882121581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0.9191</v>
      </c>
      <c r="C846" s="6" t="n">
        <v>0.5767</v>
      </c>
      <c r="D846" s="6" t="n">
        <v>0.02984</v>
      </c>
      <c r="E846" s="2" t="n">
        <f aca="false">B846*S$1+C846*S$2</f>
        <v>1.08504544486066</v>
      </c>
      <c r="F846" s="2" t="n">
        <f aca="false">B846*S$2-C846*S$1</f>
        <v>-0.00202054129667217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-0.0205</v>
      </c>
      <c r="K846" s="3" t="n">
        <f aca="false">(E846-E845)/0.02</f>
        <v>6.53670063116146</v>
      </c>
      <c r="L846" s="3" t="n">
        <f aca="false">(F846-F845)/0.02</f>
        <v>2.38067109416092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1.037</v>
      </c>
      <c r="C847" s="6" t="n">
        <v>0.6438</v>
      </c>
      <c r="D847" s="6" t="n">
        <v>0.02956</v>
      </c>
      <c r="E847" s="2" t="n">
        <f aca="false">B847*S$1+C847*S$2</f>
        <v>1.22058789802755</v>
      </c>
      <c r="F847" s="2" t="n">
        <f aca="false">B847*S$2-C847*S$1</f>
        <v>0.00355291270432645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-0.014</v>
      </c>
      <c r="K847" s="3" t="n">
        <f aca="false">(E847-E846)/0.02</f>
        <v>6.77712265834453</v>
      </c>
      <c r="L847" s="3" t="n">
        <f aca="false">(F847-F846)/0.02</f>
        <v>0.278672700049931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1.086</v>
      </c>
      <c r="C848" s="6" t="n">
        <v>0.7364</v>
      </c>
      <c r="D848" s="6" t="n">
        <v>0.02988</v>
      </c>
      <c r="E848" s="2" t="n">
        <f aca="false">B848*S$1+C848*S$2</f>
        <v>1.31121277860721</v>
      </c>
      <c r="F848" s="2" t="n">
        <f aca="false">B848*S$2-C848*S$1</f>
        <v>-0.0490102970523316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0.016</v>
      </c>
      <c r="K848" s="3" t="n">
        <f aca="false">(E848-E847)/0.02</f>
        <v>4.531244028983</v>
      </c>
      <c r="L848" s="3" t="n">
        <f aca="false">(F848-F847)/0.02</f>
        <v>-2.6281604878329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1.084</v>
      </c>
      <c r="C849" s="6" t="n">
        <v>0.8051</v>
      </c>
      <c r="D849" s="6" t="n">
        <v>0.03082</v>
      </c>
      <c r="E849" s="2" t="n">
        <f aca="false">B849*S$1+C849*S$2</f>
        <v>1.34592213586772</v>
      </c>
      <c r="F849" s="2" t="n">
        <f aca="false">B849*S$2-C849*S$1</f>
        <v>-0.108331039786744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0.047</v>
      </c>
      <c r="K849" s="3" t="n">
        <f aca="false">(E849-E848)/0.02</f>
        <v>1.73546786302542</v>
      </c>
      <c r="L849" s="3" t="n">
        <f aca="false">(F849-F848)/0.02</f>
        <v>-2.96603713672064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1.081</v>
      </c>
      <c r="C850" s="6" t="n">
        <v>0.8191</v>
      </c>
      <c r="D850" s="6" t="n">
        <v>0.03107</v>
      </c>
      <c r="E850" s="2" t="n">
        <f aca="false">B850*S$1+C850*S$2</f>
        <v>1.35079686127851</v>
      </c>
      <c r="F850" s="2" t="n">
        <f aca="false">B850*S$2-C850*S$1</f>
        <v>-0.121793470925634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0125</v>
      </c>
      <c r="K850" s="3" t="n">
        <f aca="false">(E850-E849)/0.02</f>
        <v>0.243736270539774</v>
      </c>
      <c r="L850" s="3" t="n">
        <f aca="false">(F850-F849)/0.02</f>
        <v>-0.673121556944484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1.085</v>
      </c>
      <c r="C851" s="6" t="n">
        <v>0.7924</v>
      </c>
      <c r="D851" s="6" t="n">
        <v>0.02952</v>
      </c>
      <c r="E851" s="2" t="n">
        <f aca="false">B851*S$1+C851*S$2</f>
        <v>1.34004020930811</v>
      </c>
      <c r="F851" s="2" t="n">
        <f aca="false">B851*S$2-C851*S$1</f>
        <v>-0.0970309097013247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-0.0775</v>
      </c>
      <c r="K851" s="3" t="n">
        <f aca="false">(E851-E850)/0.02</f>
        <v>-0.537832598520049</v>
      </c>
      <c r="L851" s="3" t="n">
        <f aca="false">(F851-F850)/0.02</f>
        <v>1.23812806121547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1.055</v>
      </c>
      <c r="C852" s="6" t="n">
        <v>0.751</v>
      </c>
      <c r="D852" s="6" t="n">
        <v>0.02682</v>
      </c>
      <c r="E852" s="2" t="n">
        <f aca="false">B852*S$1+C852*S$2</f>
        <v>1.29266010888417</v>
      </c>
      <c r="F852" s="2" t="n">
        <f aca="false">B852*S$2-C852*S$1</f>
        <v>-0.0778192964474447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135</v>
      </c>
      <c r="K852" s="3" t="n">
        <f aca="false">(E852-E851)/0.02</f>
        <v>-2.36900502119737</v>
      </c>
      <c r="L852" s="3" t="n">
        <f aca="false">(F852-F851)/0.02</f>
        <v>0.960580662693999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9729</v>
      </c>
      <c r="C853" s="6" t="n">
        <v>0.7087</v>
      </c>
      <c r="D853" s="6" t="n">
        <v>0.02404</v>
      </c>
      <c r="E853" s="2" t="n">
        <f aca="false">B853*S$1+C853*S$2</f>
        <v>1.20061977531266</v>
      </c>
      <c r="F853" s="2" t="n">
        <f aca="false">B853*S$2-C853*S$1</f>
        <v>-0.085453233573574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139</v>
      </c>
      <c r="K853" s="3" t="n">
        <f aca="false">(E853-E852)/0.02</f>
        <v>-4.60201667857536</v>
      </c>
      <c r="L853" s="3" t="n">
        <f aca="false">(F853-F852)/0.02</f>
        <v>-0.381696856306468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867</v>
      </c>
      <c r="C854" s="6" t="n">
        <v>0.6794</v>
      </c>
      <c r="D854" s="6" t="n">
        <v>0.02136</v>
      </c>
      <c r="E854" s="2" t="n">
        <f aca="false">B854*S$1+C854*S$2</f>
        <v>1.09528484748766</v>
      </c>
      <c r="F854" s="2" t="n">
        <f aca="false">B854*S$2-C854*S$1</f>
        <v>-0.116723874438487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134</v>
      </c>
      <c r="K854" s="3" t="n">
        <f aca="false">(E854-E853)/0.02</f>
        <v>-5.26674639124992</v>
      </c>
      <c r="L854" s="3" t="n">
        <f aca="false">(F854-F853)/0.02</f>
        <v>-1.56353204324566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7686</v>
      </c>
      <c r="C855" s="6" t="n">
        <v>0.6772</v>
      </c>
      <c r="D855" s="6" t="n">
        <v>0.01917</v>
      </c>
      <c r="E855" s="2" t="n">
        <f aca="false">B855*S$1+C855*S$2</f>
        <v>1.01067109244456</v>
      </c>
      <c r="F855" s="2" t="n">
        <f aca="false">B855*S$2-C855*S$1</f>
        <v>-0.16700222422749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-0.1095</v>
      </c>
      <c r="K855" s="3" t="n">
        <f aca="false">(E855-E854)/0.02</f>
        <v>-4.23068775215527</v>
      </c>
      <c r="L855" s="3" t="n">
        <f aca="false">(F855-F854)/0.02</f>
        <v>-2.51391748945016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6894</v>
      </c>
      <c r="C856" s="6" t="n">
        <v>0.692</v>
      </c>
      <c r="D856" s="6" t="n">
        <v>0.01857</v>
      </c>
      <c r="E856" s="2" t="n">
        <f aca="false">B856*S$1+C856*S$2</f>
        <v>0.951348488339618</v>
      </c>
      <c r="F856" s="2" t="n">
        <f aca="false">B856*S$2-C856*S$1</f>
        <v>-0.221522941777875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03</v>
      </c>
      <c r="K856" s="3" t="n">
        <f aca="false">(E856-E855)/0.02</f>
        <v>-2.96613020524688</v>
      </c>
      <c r="L856" s="3" t="n">
        <f aca="false">(F856-F855)/0.02</f>
        <v>-2.72603587751924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6362</v>
      </c>
      <c r="C857" s="6" t="n">
        <v>0.6923</v>
      </c>
      <c r="D857" s="6" t="n">
        <v>0.01977</v>
      </c>
      <c r="E857" s="2" t="n">
        <f aca="false">B857*S$1+C857*S$2</f>
        <v>0.906391305403366</v>
      </c>
      <c r="F857" s="2" t="n">
        <f aca="false">B857*S$2-C857*S$1</f>
        <v>-0.249969061063929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0.06</v>
      </c>
      <c r="K857" s="3" t="n">
        <f aca="false">(E857-E856)/0.02</f>
        <v>-2.24785914681259</v>
      </c>
      <c r="L857" s="3" t="n">
        <f aca="false">(F857-F856)/0.02</f>
        <v>-1.42230596430268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6108</v>
      </c>
      <c r="C858" s="6" t="n">
        <v>0.6616</v>
      </c>
      <c r="D858" s="6" t="n">
        <v>0.02128</v>
      </c>
      <c r="E858" s="2" t="n">
        <f aca="false">B858*S$1+C858*S$2</f>
        <v>0.868582362349033</v>
      </c>
      <c r="F858" s="2" t="n">
        <f aca="false">B858*S$2-C858*S$1</f>
        <v>-0.23739393382345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0755</v>
      </c>
      <c r="K858" s="3" t="n">
        <f aca="false">(E858-E857)/0.02</f>
        <v>-1.89044715271662</v>
      </c>
      <c r="L858" s="3" t="n">
        <f aca="false">(F858-F857)/0.02</f>
        <v>0.628756362023947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5971</v>
      </c>
      <c r="C859" s="6" t="n">
        <v>0.6086</v>
      </c>
      <c r="D859" s="6" t="n">
        <v>0.0219</v>
      </c>
      <c r="E859" s="2" t="n">
        <f aca="false">B859*S$1+C859*S$2</f>
        <v>0.82887838242733</v>
      </c>
      <c r="F859" s="2" t="n">
        <f aca="false">B859*S$2-C859*S$1</f>
        <v>-0.199707278647154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0.031</v>
      </c>
      <c r="K859" s="3" t="n">
        <f aca="false">(E859-E858)/0.02</f>
        <v>-1.98519899608515</v>
      </c>
      <c r="L859" s="3" t="n">
        <f aca="false">(F859-F858)/0.02</f>
        <v>1.88433275881478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5814</v>
      </c>
      <c r="C860" s="6" t="n">
        <v>0.5417</v>
      </c>
      <c r="D860" s="6" t="n">
        <v>0.02182</v>
      </c>
      <c r="E860" s="2" t="n">
        <f aca="false">B860*S$1+C860*S$2</f>
        <v>0.780112428540473</v>
      </c>
      <c r="F860" s="2" t="n">
        <f aca="false">B860*S$2-C860*S$1</f>
        <v>-0.151292593462751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00400000000000001</v>
      </c>
      <c r="K860" s="3" t="n">
        <f aca="false">(E860-E859)/0.02</f>
        <v>-2.43829769434286</v>
      </c>
      <c r="L860" s="3" t="n">
        <f aca="false">(F860-F859)/0.02</f>
        <v>2.42073425922019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5751</v>
      </c>
      <c r="C861" s="6" t="n">
        <v>0.4629</v>
      </c>
      <c r="D861" s="6" t="n">
        <v>0.02153</v>
      </c>
      <c r="E861" s="2" t="n">
        <f aca="false">B861*S$1+C861*S$2</f>
        <v>0.733012087513111</v>
      </c>
      <c r="F861" s="2" t="n">
        <f aca="false">B861*S$2-C861*S$1</f>
        <v>-0.0878048948502935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0144999999999999</v>
      </c>
      <c r="K861" s="3" t="n">
        <f aca="false">(E861-E860)/0.02</f>
        <v>-2.3550170513681</v>
      </c>
      <c r="L861" s="3" t="n">
        <f aca="false">(F861-F860)/0.02</f>
        <v>3.17438493062285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5876</v>
      </c>
      <c r="C862" s="6" t="n">
        <v>0.3907</v>
      </c>
      <c r="D862" s="6" t="n">
        <v>0.02084</v>
      </c>
      <c r="E862" s="2" t="n">
        <f aca="false">B862*S$1+C862*S$2</f>
        <v>0.705352517837429</v>
      </c>
      <c r="F862" s="2" t="n">
        <f aca="false">B862*S$2-C862*S$1</f>
        <v>-0.0199518315048844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0345</v>
      </c>
      <c r="K862" s="3" t="n">
        <f aca="false">(E862-E861)/0.02</f>
        <v>-1.3829784837841</v>
      </c>
      <c r="L862" s="3" t="n">
        <f aca="false">(F862-F861)/0.02</f>
        <v>3.39265316727045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5946</v>
      </c>
      <c r="C863" s="6" t="n">
        <v>0.3527</v>
      </c>
      <c r="D863" s="6" t="n">
        <v>0.02016</v>
      </c>
      <c r="E863" s="2" t="n">
        <f aca="false">B863*S$1+C863*S$2</f>
        <v>0.691151922469662</v>
      </c>
      <c r="F863" s="2" t="n">
        <f aca="false">B863*S$2-C863*S$1</f>
        <v>0.0159834309986922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-0.034</v>
      </c>
      <c r="K863" s="3" t="n">
        <f aca="false">(E863-E862)/0.02</f>
        <v>-0.710029768388343</v>
      </c>
      <c r="L863" s="3" t="n">
        <f aca="false">(F863-F862)/0.02</f>
        <v>1.79676312517883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5715</v>
      </c>
      <c r="C864" s="6" t="n">
        <v>0.3485</v>
      </c>
      <c r="D864" s="6" t="n">
        <v>0.02033</v>
      </c>
      <c r="E864" s="2" t="n">
        <f aca="false">B864*S$1+C864*S$2</f>
        <v>0.669336350538669</v>
      </c>
      <c r="F864" s="2" t="n">
        <f aca="false">B864*S$2-C864*S$1</f>
        <v>0.00730409799876214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0.0085</v>
      </c>
      <c r="K864" s="3" t="n">
        <f aca="false">(E864-E863)/0.02</f>
        <v>-1.09077859654965</v>
      </c>
      <c r="L864" s="3" t="n">
        <f aca="false">(F864-F863)/0.02</f>
        <v>-0.433966649996503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5386</v>
      </c>
      <c r="C865" s="6" t="n">
        <v>0.3474</v>
      </c>
      <c r="D865" s="6" t="n">
        <v>0.02147</v>
      </c>
      <c r="E865" s="2" t="n">
        <f aca="false">B865*S$1+C865*S$2</f>
        <v>0.640852656984466</v>
      </c>
      <c r="F865" s="2" t="n">
        <f aca="false">B865*S$2-C865*S$1</f>
        <v>-0.00919739288873822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0.0569999999999999</v>
      </c>
      <c r="K865" s="3" t="n">
        <f aca="false">(E865-E864)/0.02</f>
        <v>-1.42418467771015</v>
      </c>
      <c r="L865" s="3" t="n">
        <f aca="false">(F865-F864)/0.02</f>
        <v>-0.825074544375018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5338</v>
      </c>
      <c r="C866" s="6" t="n">
        <v>0.3311</v>
      </c>
      <c r="D866" s="6" t="n">
        <v>0.02266</v>
      </c>
      <c r="E866" s="2" t="n">
        <f aca="false">B866*S$1+C866*S$2</f>
        <v>0.628144342115914</v>
      </c>
      <c r="F866" s="2" t="n">
        <f aca="false">B866*S$2-C866*S$1</f>
        <v>0.0020821786102922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0.0595</v>
      </c>
      <c r="K866" s="3" t="n">
        <f aca="false">(E866-E865)/0.02</f>
        <v>-0.635415743427603</v>
      </c>
      <c r="L866" s="3" t="n">
        <f aca="false">(F866-F865)/0.02</f>
        <v>0.563978574951521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5546</v>
      </c>
      <c r="C867" s="6" t="n">
        <v>0.3087</v>
      </c>
      <c r="D867" s="6" t="n">
        <v>0.02388</v>
      </c>
      <c r="E867" s="2" t="n">
        <f aca="false">B867*S$1+C867*S$2</f>
        <v>0.633913550997144</v>
      </c>
      <c r="F867" s="2" t="n">
        <f aca="false">B867*S$2-C867*S$1</f>
        <v>0.0321007766602467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0.0609999999999999</v>
      </c>
      <c r="K867" s="3" t="n">
        <f aca="false">(E867-E866)/0.02</f>
        <v>0.288460444061489</v>
      </c>
      <c r="L867" s="3" t="n">
        <f aca="false">(F867-F866)/0.02</f>
        <v>1.50092990249773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5657</v>
      </c>
      <c r="C868" s="6" t="n">
        <v>0.2851</v>
      </c>
      <c r="D868" s="6" t="n">
        <v>0.02556</v>
      </c>
      <c r="E868" s="2" t="n">
        <f aca="false">B868*S$1+C868*S$2</f>
        <v>0.630820790228577</v>
      </c>
      <c r="F868" s="2" t="n">
        <f aca="false">B868*S$2-C868*S$1</f>
        <v>0.057996815562527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0.0840000000000001</v>
      </c>
      <c r="K868" s="3" t="n">
        <f aca="false">(E868-E867)/0.02</f>
        <v>-0.154638038428362</v>
      </c>
      <c r="L868" s="3" t="n">
        <f aca="false">(F868-F867)/0.02</f>
        <v>1.29480194511401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5501</v>
      </c>
      <c r="C869" s="6" t="n">
        <v>0.2508</v>
      </c>
      <c r="D869" s="6" t="n">
        <v>0.0271</v>
      </c>
      <c r="E869" s="2" t="n">
        <f aca="false">B869*S$1+C869*S$2</f>
        <v>0.599415009165338</v>
      </c>
      <c r="F869" s="2" t="n">
        <f aca="false">B869*S$2-C869*S$1</f>
        <v>0.0788181247386544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0.077</v>
      </c>
      <c r="K869" s="3" t="n">
        <f aca="false">(E869-E868)/0.02</f>
        <v>-1.57028905316196</v>
      </c>
      <c r="L869" s="3" t="n">
        <f aca="false">(F869-F868)/0.02</f>
        <v>1.04106545880637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5182</v>
      </c>
      <c r="C870" s="6" t="n">
        <v>0.2089</v>
      </c>
      <c r="D870" s="6" t="n">
        <v>0.02721</v>
      </c>
      <c r="E870" s="2" t="n">
        <f aca="false">B870*S$1+C870*S$2</f>
        <v>0.550158657726577</v>
      </c>
      <c r="F870" s="2" t="n">
        <f aca="false">B870*S$2-C870*S$1</f>
        <v>0.0974469154385694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0.00550000000000012</v>
      </c>
      <c r="K870" s="3" t="n">
        <f aca="false">(E870-E869)/0.02</f>
        <v>-2.46281757193806</v>
      </c>
      <c r="L870" s="3" t="n">
        <f aca="false">(F870-F869)/0.02</f>
        <v>0.93143953499575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4791</v>
      </c>
      <c r="C871" s="6" t="n">
        <v>0.181</v>
      </c>
      <c r="D871" s="6" t="n">
        <v>0.02631</v>
      </c>
      <c r="E871" s="2" t="n">
        <f aca="false">B871*S$1+C871*S$2</f>
        <v>0.502215229694754</v>
      </c>
      <c r="F871" s="2" t="n">
        <f aca="false">B871*S$2-C871*S$1</f>
        <v>0.100387614089815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-0.0450000000000001</v>
      </c>
      <c r="K871" s="3" t="n">
        <f aca="false">(E871-E870)/0.02</f>
        <v>-2.39717140159114</v>
      </c>
      <c r="L871" s="3" t="n">
        <f aca="false">(F871-F870)/0.02</f>
        <v>0.147034932562301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4353</v>
      </c>
      <c r="C872" s="6" t="n">
        <v>0.1742</v>
      </c>
      <c r="D872" s="6" t="n">
        <v>0.02593</v>
      </c>
      <c r="E872" s="2" t="n">
        <f aca="false">B872*S$1+C872*S$2</f>
        <v>0.461467272086317</v>
      </c>
      <c r="F872" s="2" t="n">
        <f aca="false">B872*S$2-C872*S$1</f>
        <v>0.0829438773702647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0189999999999999</v>
      </c>
      <c r="K872" s="3" t="n">
        <f aca="false">(E872-E871)/0.02</f>
        <v>-2.03739788042186</v>
      </c>
      <c r="L872" s="3" t="n">
        <f aca="false">(F872-F871)/0.02</f>
        <v>-0.872186835977534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3989</v>
      </c>
      <c r="C873" s="6" t="n">
        <v>0.1689</v>
      </c>
      <c r="D873" s="6" t="n">
        <v>0.02627</v>
      </c>
      <c r="E873" s="2" t="n">
        <f aca="false">B873*S$1+C873*S$2</f>
        <v>0.427789749285787</v>
      </c>
      <c r="F873" s="2" t="n">
        <f aca="false">B873*S$2-C873*S$1</f>
        <v>0.0681494710618051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0.017</v>
      </c>
      <c r="K873" s="3" t="n">
        <f aca="false">(E873-E872)/0.02</f>
        <v>-1.6838761400265</v>
      </c>
      <c r="L873" s="3" t="n">
        <f aca="false">(F873-F872)/0.02</f>
        <v>-0.739720315422981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3735</v>
      </c>
      <c r="C874" s="6" t="n">
        <v>0.1491</v>
      </c>
      <c r="D874" s="6" t="n">
        <v>0.02626</v>
      </c>
      <c r="E874" s="2" t="n">
        <f aca="false">B874*S$1+C874*S$2</f>
        <v>0.395756926211596</v>
      </c>
      <c r="F874" s="2" t="n">
        <f aca="false">B874*S$2-C874*S$1</f>
        <v>0.0714808740541789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-0.000500000000000153</v>
      </c>
      <c r="K874" s="3" t="n">
        <f aca="false">(E874-E873)/0.02</f>
        <v>-1.60164115370953</v>
      </c>
      <c r="L874" s="3" t="n">
        <f aca="false">(F874-F873)/0.02</f>
        <v>0.166570149618692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0.3384</v>
      </c>
      <c r="C875" s="6" t="n">
        <v>0.1159</v>
      </c>
      <c r="D875" s="6" t="n">
        <v>0.02606</v>
      </c>
      <c r="E875" s="2" t="n">
        <f aca="false">B875*S$1+C875*S$2</f>
        <v>0.348397118463963</v>
      </c>
      <c r="F875" s="2" t="n">
        <f aca="false">B875*S$2-C875*S$1</f>
        <v>0.0810359046719868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-0.00999999999999994</v>
      </c>
      <c r="K875" s="3" t="n">
        <f aca="false">(E875-E874)/0.02</f>
        <v>-2.36799038738165</v>
      </c>
      <c r="L875" s="3" t="n">
        <f aca="false">(F875-F874)/0.02</f>
        <v>0.477751530890392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0.2767</v>
      </c>
      <c r="C876" s="6" t="n">
        <v>0.06705</v>
      </c>
      <c r="D876" s="6" t="n">
        <v>0.02693</v>
      </c>
      <c r="E876" s="2" t="n">
        <f aca="false">B876*S$1+C876*S$2</f>
        <v>0.270185994873319</v>
      </c>
      <c r="F876" s="2" t="n">
        <f aca="false">B876*S$2-C876*S$1</f>
        <v>0.0897670355660395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0.0435</v>
      </c>
      <c r="K876" s="3" t="n">
        <f aca="false">(E876-E875)/0.02</f>
        <v>-3.91055617953218</v>
      </c>
      <c r="L876" s="3" t="n">
        <f aca="false">(F876-F875)/0.02</f>
        <v>0.436556544702636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0.2059</v>
      </c>
      <c r="C877" s="6" t="n">
        <v>-0.002449</v>
      </c>
      <c r="D877" s="6" t="n">
        <v>0.02847</v>
      </c>
      <c r="E877" s="2" t="n">
        <f aca="false">B877*S$1+C877*S$2</f>
        <v>0.173315330720501</v>
      </c>
      <c r="F877" s="2" t="n">
        <f aca="false">B877*S$2-C877*S$1</f>
        <v>0.111187246293104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0.077</v>
      </c>
      <c r="K877" s="3" t="n">
        <f aca="false">(E877-E876)/0.02</f>
        <v>-4.84353320764092</v>
      </c>
      <c r="L877" s="3" t="n">
        <f aca="false">(F877-F876)/0.02</f>
        <v>1.07101053635323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0.1525</v>
      </c>
      <c r="C878" s="6" t="n">
        <v>-0.0712</v>
      </c>
      <c r="D878" s="6" t="n">
        <v>0.02874</v>
      </c>
      <c r="E878" s="2" t="n">
        <f aca="false">B878*S$1+C878*S$2</f>
        <v>0.0915970830504508</v>
      </c>
      <c r="F878" s="2" t="n">
        <f aca="false">B878*S$2-C878*S$1</f>
        <v>0.141193712241901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0135000000000001</v>
      </c>
      <c r="K878" s="3" t="n">
        <f aca="false">(E878-E877)/0.02</f>
        <v>-4.08591238350251</v>
      </c>
      <c r="L878" s="3" t="n">
        <f aca="false">(F878-F877)/0.02</f>
        <v>1.50032329743987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0.1155</v>
      </c>
      <c r="C879" s="6" t="n">
        <v>-0.09908</v>
      </c>
      <c r="D879" s="6" t="n">
        <v>0.0274</v>
      </c>
      <c r="E879" s="2" t="n">
        <f aca="false">B879*S$1+C879*S$2</f>
        <v>0.0454451544058413</v>
      </c>
      <c r="F879" s="2" t="n">
        <f aca="false">B879*S$2-C879*S$1</f>
        <v>0.145230280386114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0.0670000000000001</v>
      </c>
      <c r="K879" s="3" t="n">
        <f aca="false">(E879-E878)/0.02</f>
        <v>-2.30759643223048</v>
      </c>
      <c r="L879" s="3" t="n">
        <f aca="false">(F879-F878)/0.02</f>
        <v>0.201828407210629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0.08139</v>
      </c>
      <c r="C880" s="6" t="n">
        <v>-0.08067</v>
      </c>
      <c r="D880" s="6" t="n">
        <v>0.02597</v>
      </c>
      <c r="E880" s="2" t="n">
        <f aca="false">B880*S$1+C880*S$2</f>
        <v>0.0262740475004789</v>
      </c>
      <c r="F880" s="2" t="n">
        <f aca="false">B880*S$2-C880*S$1</f>
        <v>0.111542168832879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0.0715</v>
      </c>
      <c r="K880" s="3" t="n">
        <f aca="false">(E880-E879)/0.02</f>
        <v>-0.95855534526812</v>
      </c>
      <c r="L880" s="3" t="n">
        <f aca="false">(F880-F879)/0.02</f>
        <v>-1.68440557766172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0.05284</v>
      </c>
      <c r="C881" s="6" t="n">
        <v>-0.05911</v>
      </c>
      <c r="D881" s="6" t="n">
        <v>0.02485</v>
      </c>
      <c r="E881" s="2" t="n">
        <f aca="false">B881*S$1+C881*S$2</f>
        <v>0.0134873336920808</v>
      </c>
      <c r="F881" s="2" t="n">
        <f aca="false">B881*S$2-C881*S$1</f>
        <v>0.0781290568858889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056</v>
      </c>
      <c r="K881" s="3" t="n">
        <f aca="false">(E881-E880)/0.02</f>
        <v>-0.639335690419904</v>
      </c>
      <c r="L881" s="3" t="n">
        <f aca="false">(F881-F880)/0.02</f>
        <v>-1.67065559734953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0.03128</v>
      </c>
      <c r="C882" s="6" t="n">
        <v>-0.06937</v>
      </c>
      <c r="D882" s="6" t="n">
        <v>0.02286</v>
      </c>
      <c r="E882" s="2" t="n">
        <f aca="false">B882*S$1+C882*S$2</f>
        <v>-0.0102335549120844</v>
      </c>
      <c r="F882" s="2" t="n">
        <f aca="false">B882*S$2-C882*S$1</f>
        <v>0.0754049710155859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-0.0995000000000001</v>
      </c>
      <c r="K882" s="3" t="n">
        <f aca="false">(E882-E881)/0.02</f>
        <v>-1.18604443020826</v>
      </c>
      <c r="L882" s="3" t="n">
        <f aca="false">(F882-F881)/0.02</f>
        <v>-0.136204293515148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005635</v>
      </c>
      <c r="C883" s="6" t="n">
        <v>-0.09932</v>
      </c>
      <c r="D883" s="6" t="n">
        <v>0.02023</v>
      </c>
      <c r="E883" s="2" t="n">
        <f aca="false">B883*S$1+C883*S$2</f>
        <v>-0.0574103323454834</v>
      </c>
      <c r="F883" s="2" t="n">
        <f aca="false">B883*S$2-C883*S$1</f>
        <v>0.0812420418563021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0.1315</v>
      </c>
      <c r="K883" s="3" t="n">
        <f aca="false">(E883-E882)/0.02</f>
        <v>-2.35883887166995</v>
      </c>
      <c r="L883" s="3" t="n">
        <f aca="false">(F883-F882)/0.02</f>
        <v>0.29185354203581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07617</v>
      </c>
      <c r="C884" s="6" t="n">
        <v>-0.1234</v>
      </c>
      <c r="D884" s="6" t="n">
        <v>0.01874</v>
      </c>
      <c r="E884" s="2" t="n">
        <f aca="false">B884*S$1+C884*S$2</f>
        <v>-0.129987860690612</v>
      </c>
      <c r="F884" s="2" t="n">
        <f aca="false">B884*S$2-C884*S$1</f>
        <v>0.0642851847090598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0745000000000001</v>
      </c>
      <c r="K884" s="3" t="n">
        <f aca="false">(E884-E883)/0.02</f>
        <v>-3.62887641725645</v>
      </c>
      <c r="L884" s="3" t="n">
        <f aca="false">(F884-F883)/0.02</f>
        <v>-0.847842857362118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1614</v>
      </c>
      <c r="C885" s="6" t="n">
        <v>-0.1443</v>
      </c>
      <c r="D885" s="6" t="n">
        <v>0.0186</v>
      </c>
      <c r="E885" s="2" t="n">
        <f aca="false">B885*S$1+C885*S$2</f>
        <v>-0.213342312548499</v>
      </c>
      <c r="F885" s="2" t="n">
        <f aca="false">B885*S$2-C885*S$1</f>
        <v>0.036844371028133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00700000000000006</v>
      </c>
      <c r="K885" s="3" t="n">
        <f aca="false">(E885-E884)/0.02</f>
        <v>-4.16772259289431</v>
      </c>
      <c r="L885" s="3" t="n">
        <f aca="false">(F885-F884)/0.02</f>
        <v>-1.37204068404634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2314</v>
      </c>
      <c r="C886" s="6" t="n">
        <v>-0.1788</v>
      </c>
      <c r="D886" s="6" t="n">
        <v>0.01785</v>
      </c>
      <c r="E886" s="2" t="n">
        <f aca="false">B886*S$1+C886*S$2</f>
        <v>-0.290987893895494</v>
      </c>
      <c r="F886" s="2" t="n">
        <f aca="false">B886*S$2-C886*S$1</f>
        <v>0.0290076818492054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-0.0374999999999999</v>
      </c>
      <c r="K886" s="3" t="n">
        <f aca="false">(E886-E885)/0.02</f>
        <v>-3.88227906734977</v>
      </c>
      <c r="L886" s="3" t="n">
        <f aca="false">(F886-F885)/0.02</f>
        <v>-0.391834458946383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2834</v>
      </c>
      <c r="C887" s="6" t="n">
        <v>-0.2267</v>
      </c>
      <c r="D887" s="6" t="n">
        <v>0.01554</v>
      </c>
      <c r="E887" s="2" t="n">
        <f aca="false">B887*S$1+C887*S$2</f>
        <v>-0.360469527652399</v>
      </c>
      <c r="F887" s="2" t="n">
        <f aca="false">B887*S$2-C887*S$1</f>
        <v>0.0420733839149715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0.1155</v>
      </c>
      <c r="K887" s="3" t="n">
        <f aca="false">(E887-E886)/0.02</f>
        <v>-3.47408168784523</v>
      </c>
      <c r="L887" s="3" t="n">
        <f aca="false">(F887-F886)/0.02</f>
        <v>0.653285103288308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328</v>
      </c>
      <c r="C888" s="6" t="n">
        <v>-0.2799</v>
      </c>
      <c r="D888" s="6" t="n">
        <v>0.01305</v>
      </c>
      <c r="E888" s="2" t="n">
        <f aca="false">B888*S$1+C888*S$2</f>
        <v>-0.426484177598182</v>
      </c>
      <c r="F888" s="2" t="n">
        <f aca="false">B888*S$2-C888*S$1</f>
        <v>0.0635551434456924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1245</v>
      </c>
      <c r="K888" s="3" t="n">
        <f aca="false">(E888-E887)/0.02</f>
        <v>-3.30073249728915</v>
      </c>
      <c r="L888" s="3" t="n">
        <f aca="false">(F888-F887)/0.02</f>
        <v>1.07408797653605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0.3628</v>
      </c>
      <c r="C889" s="6" t="n">
        <v>-0.339</v>
      </c>
      <c r="D889" s="6" t="n">
        <v>0.01112</v>
      </c>
      <c r="E889" s="2" t="n">
        <f aca="false">B889*S$1+C889*S$2</f>
        <v>-0.487314479860608</v>
      </c>
      <c r="F889" s="2" t="n">
        <f aca="false">B889*S$2-C889*S$1</f>
        <v>0.0952335955332217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0965000000000001</v>
      </c>
      <c r="K889" s="3" t="n">
        <f aca="false">(E889-E888)/0.02</f>
        <v>-3.0415151131213</v>
      </c>
      <c r="L889" s="3" t="n">
        <f aca="false">(F889-F888)/0.02</f>
        <v>1.58392260437646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0.3895</v>
      </c>
      <c r="C890" s="6" t="n">
        <v>-0.4023</v>
      </c>
      <c r="D890" s="6" t="n">
        <v>0.008669</v>
      </c>
      <c r="E890" s="2" t="n">
        <f aca="false">B890*S$1+C890*S$2</f>
        <v>-0.543501253453946</v>
      </c>
      <c r="F890" s="2" t="n">
        <f aca="false">B890*S$2-C890*S$1</f>
        <v>0.134766195664897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12255</v>
      </c>
      <c r="K890" s="3" t="n">
        <f aca="false">(E890-E889)/0.02</f>
        <v>-2.80933867966692</v>
      </c>
      <c r="L890" s="3" t="n">
        <f aca="false">(F890-F889)/0.02</f>
        <v>1.97663000658376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0.4309</v>
      </c>
      <c r="C891" s="6" t="n">
        <v>-0.4551</v>
      </c>
      <c r="D891" s="6" t="n">
        <v>0.005357</v>
      </c>
      <c r="E891" s="2" t="n">
        <f aca="false">B891*S$1+C891*S$2</f>
        <v>-0.606590181786336</v>
      </c>
      <c r="F891" s="2" t="n">
        <f aca="false">B891*S$2-C891*S$1</f>
        <v>0.157604477602701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1656</v>
      </c>
      <c r="K891" s="3" t="n">
        <f aca="false">(E891-E890)/0.02</f>
        <v>-3.15444641661946</v>
      </c>
      <c r="L891" s="3" t="n">
        <f aca="false">(F891-F890)/0.02</f>
        <v>1.14191409689023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0.5</v>
      </c>
      <c r="C892" s="6" t="n">
        <v>-0.4886</v>
      </c>
      <c r="D892" s="6" t="n">
        <v>0.002675</v>
      </c>
      <c r="E892" s="2" t="n">
        <f aca="false">B892*S$1+C892*S$2</f>
        <v>-0.682942600582557</v>
      </c>
      <c r="F892" s="2" t="n">
        <f aca="false">B892*S$2-C892*S$1</f>
        <v>0.149396667665427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1341</v>
      </c>
      <c r="K892" s="3" t="n">
        <f aca="false">(E892-E891)/0.02</f>
        <v>-3.81762093981107</v>
      </c>
      <c r="L892" s="3" t="n">
        <f aca="false">(F892-F891)/0.02</f>
        <v>-0.410390496863711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0.5817</v>
      </c>
      <c r="C893" s="6" t="n">
        <v>-0.5124</v>
      </c>
      <c r="D893" s="6" t="n">
        <v>0.001574</v>
      </c>
      <c r="E893" s="2" t="n">
        <f aca="false">B893*S$1+C893*S$2</f>
        <v>-0.764840208527287</v>
      </c>
      <c r="F893" s="2" t="n">
        <f aca="false">B893*S$2-C893*S$1</f>
        <v>0.126285808466097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05505</v>
      </c>
      <c r="K893" s="3" t="n">
        <f aca="false">(E893-E892)/0.02</f>
        <v>-4.09488039723651</v>
      </c>
      <c r="L893" s="3" t="n">
        <f aca="false">(F893-F892)/0.02</f>
        <v>-1.1555429599665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0.664</v>
      </c>
      <c r="C894" s="6" t="n">
        <v>-0.5358</v>
      </c>
      <c r="D894" s="6" t="n">
        <v>0.0009093</v>
      </c>
      <c r="E894" s="2" t="n">
        <f aca="false">B894*S$1+C894*S$2</f>
        <v>-0.847034677624018</v>
      </c>
      <c r="F894" s="2" t="n">
        <f aca="false">B894*S$2-C894*S$1</f>
        <v>0.102517778469765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033235</v>
      </c>
      <c r="K894" s="3" t="n">
        <f aca="false">(E894-E893)/0.02</f>
        <v>-4.10972345483654</v>
      </c>
      <c r="L894" s="3" t="n">
        <f aca="false">(F894-F893)/0.02</f>
        <v>-1.18840149981662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0.7591</v>
      </c>
      <c r="C895" s="6" t="n">
        <v>-0.5526</v>
      </c>
      <c r="D895" s="6" t="n">
        <v>-0.0002623</v>
      </c>
      <c r="E895" s="2" t="n">
        <f aca="false">B895*S$1+C895*S$2</f>
        <v>-0.936586695207612</v>
      </c>
      <c r="F895" s="2" t="n">
        <f aca="false">B895*S$2-C895*S$1</f>
        <v>0.0663696644566151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0.05858</v>
      </c>
      <c r="K895" s="3" t="n">
        <f aca="false">(E895-E894)/0.02</f>
        <v>-4.47760087917969</v>
      </c>
      <c r="L895" s="3" t="n">
        <f aca="false">(F895-F894)/0.02</f>
        <v>-1.80740570065749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0.8629</v>
      </c>
      <c r="C896" s="6" t="n">
        <v>-0.559</v>
      </c>
      <c r="D896" s="6" t="n">
        <v>-0.001507</v>
      </c>
      <c r="E896" s="2" t="n">
        <f aca="false">B896*S$1+C896*S$2</f>
        <v>-1.02800557087974</v>
      </c>
      <c r="F896" s="2" t="n">
        <f aca="false">B896*S$2-C896*S$1</f>
        <v>0.0167915526446097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062235</v>
      </c>
      <c r="K896" s="3" t="n">
        <f aca="false">(E896-E895)/0.02</f>
        <v>-4.57094378360648</v>
      </c>
      <c r="L896" s="3" t="n">
        <f aca="false">(F896-F895)/0.02</f>
        <v>-2.47890559060027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0.9333</v>
      </c>
      <c r="C897" s="6" t="n">
        <v>-0.5664</v>
      </c>
      <c r="D897" s="6" t="n">
        <v>-0.00251</v>
      </c>
      <c r="E897" s="2" t="n">
        <f aca="false">B897*S$1+C897*S$2</f>
        <v>-1.09162955940448</v>
      </c>
      <c r="F897" s="2" t="n">
        <f aca="false">B897*S$2-C897*S$1</f>
        <v>-0.0142392076458505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05015</v>
      </c>
      <c r="K897" s="3" t="n">
        <f aca="false">(E897-E896)/0.02</f>
        <v>-3.1811994262369</v>
      </c>
      <c r="L897" s="3" t="n">
        <f aca="false">(F897-F896)/0.02</f>
        <v>-1.55153801452301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0.948</v>
      </c>
      <c r="C898" s="6" t="n">
        <v>-0.581</v>
      </c>
      <c r="D898" s="6" t="n">
        <v>-0.00405</v>
      </c>
      <c r="E898" s="2" t="n">
        <f aca="false">B898*S$1+C898*S$2</f>
        <v>-1.11183268767578</v>
      </c>
      <c r="F898" s="2" t="n">
        <f aca="false">B898*S$2-C898*S$1</f>
        <v>-0.00964751862619473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-0.077</v>
      </c>
      <c r="K898" s="3" t="n">
        <f aca="false">(E898-E897)/0.02</f>
        <v>-1.01015641356521</v>
      </c>
      <c r="L898" s="3" t="n">
        <f aca="false">(F898-F897)/0.02</f>
        <v>0.229584450982787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0.9496</v>
      </c>
      <c r="C899" s="6" t="n">
        <v>-0.5919</v>
      </c>
      <c r="D899" s="6" t="n">
        <v>-0.006164</v>
      </c>
      <c r="E899" s="2" t="n">
        <f aca="false">B899*S$1+C899*S$2</f>
        <v>-1.11896568460978</v>
      </c>
      <c r="F899" s="2" t="n">
        <f aca="false">B899*S$2-C899*S$1</f>
        <v>-0.00125166520086284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1057</v>
      </c>
      <c r="K899" s="3" t="n">
        <f aca="false">(E899-E898)/0.02</f>
        <v>-0.356649846699608</v>
      </c>
      <c r="L899" s="3" t="n">
        <f aca="false">(F899-F898)/0.02</f>
        <v>0.419792671266595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0.9849</v>
      </c>
      <c r="C900" s="6" t="n">
        <v>-0.5919</v>
      </c>
      <c r="D900" s="6" t="n">
        <v>-0.007765</v>
      </c>
      <c r="E900" s="2" t="n">
        <f aca="false">B900*S$1+C900*S$2</f>
        <v>-1.1489017824041</v>
      </c>
      <c r="F900" s="2" t="n">
        <f aca="false">B900*S$2-C900*S$1</f>
        <v>-0.019957815228295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08005</v>
      </c>
      <c r="K900" s="3" t="n">
        <f aca="false">(E900-E899)/0.02</f>
        <v>-1.4968048897161</v>
      </c>
      <c r="L900" s="3" t="n">
        <f aca="false">(F900-F899)/0.02</f>
        <v>-0.935307501371607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1.034</v>
      </c>
      <c r="C901" s="6" t="n">
        <v>-0.5937</v>
      </c>
      <c r="D901" s="6" t="n">
        <v>-0.008335</v>
      </c>
      <c r="E901" s="2" t="n">
        <f aca="false">B901*S$1+C901*S$2</f>
        <v>-1.191494798601</v>
      </c>
      <c r="F901" s="2" t="n">
        <f aca="false">B901*S$2-C901*S$1</f>
        <v>-0.0444503645290638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0285</v>
      </c>
      <c r="K901" s="3" t="n">
        <f aca="false">(E901-E900)/0.02</f>
        <v>-2.12965080984502</v>
      </c>
      <c r="L901" s="3" t="n">
        <f aca="false">(F901-F900)/0.02</f>
        <v>-1.22462746503844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1.043</v>
      </c>
      <c r="C902" s="6" t="n">
        <v>-0.6096</v>
      </c>
      <c r="D902" s="6" t="n">
        <v>-0.00865</v>
      </c>
      <c r="E902" s="2" t="n">
        <f aca="false">B902*S$1+C902*S$2</f>
        <v>-1.20755294776771</v>
      </c>
      <c r="F902" s="2" t="n">
        <f aca="false">B902*S$2-C902*S$1</f>
        <v>-0.0357356731782754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0.01575</v>
      </c>
      <c r="K902" s="3" t="n">
        <f aca="false">(E902-E901)/0.02</f>
        <v>-0.802907458335789</v>
      </c>
      <c r="L902" s="3" t="n">
        <f aca="false">(F902-F901)/0.02</f>
        <v>0.43573456753942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0.9946</v>
      </c>
      <c r="C903" s="6" t="n">
        <v>-0.6315</v>
      </c>
      <c r="D903" s="6" t="n">
        <v>-0.008931</v>
      </c>
      <c r="E903" s="2" t="n">
        <f aca="false">B903*S$1+C903*S$2</f>
        <v>-1.17811265180045</v>
      </c>
      <c r="F903" s="2" t="n">
        <f aca="false">B903*S$2-C903*S$1</f>
        <v>0.00848467251643736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-0.01405</v>
      </c>
      <c r="K903" s="3" t="n">
        <f aca="false">(E903-E902)/0.02</f>
        <v>1.4720147983632</v>
      </c>
      <c r="L903" s="3" t="n">
        <f aca="false">(F903-F902)/0.02</f>
        <v>2.21101728473564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0.9126</v>
      </c>
      <c r="C904" s="6" t="n">
        <v>-0.6458</v>
      </c>
      <c r="D904" s="6" t="n">
        <v>-0.00855</v>
      </c>
      <c r="E904" s="2" t="n">
        <f aca="false">B904*S$1+C904*S$2</f>
        <v>-1.11615055339416</v>
      </c>
      <c r="F904" s="2" t="n">
        <f aca="false">B904*S$2-C904*S$1</f>
        <v>0.0640651399585972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0.01905</v>
      </c>
      <c r="K904" s="3" t="n">
        <f aca="false">(E904-E903)/0.02</f>
        <v>3.0981049203146</v>
      </c>
      <c r="L904" s="3" t="n">
        <f aca="false">(F904-F903)/0.02</f>
        <v>2.77902337210799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8123</v>
      </c>
      <c r="C905" s="6" t="n">
        <v>-0.6516</v>
      </c>
      <c r="D905" s="6" t="n">
        <v>-0.007624</v>
      </c>
      <c r="E905" s="2" t="n">
        <f aca="false">B905*S$1+C905*S$2</f>
        <v>-1.03416486108222</v>
      </c>
      <c r="F905" s="2" t="n">
        <f aca="false">B905*S$2-C905*S$1</f>
        <v>0.122134721118895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0.0463</v>
      </c>
      <c r="K905" s="3" t="n">
        <f aca="false">(E905-E904)/0.02</f>
        <v>4.09928461559684</v>
      </c>
      <c r="L905" s="3" t="n">
        <f aca="false">(F905-F904)/0.02</f>
        <v>2.90347905801488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7038</v>
      </c>
      <c r="C906" s="6" t="n">
        <v>-0.6516</v>
      </c>
      <c r="D906" s="6" t="n">
        <v>-0.007275</v>
      </c>
      <c r="E906" s="2" t="n">
        <f aca="false">B906*S$1+C906*S$2</f>
        <v>-0.942151642649249</v>
      </c>
      <c r="F906" s="2" t="n">
        <f aca="false">B906*S$2-C906*S$1</f>
        <v>0.179630961288198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.01745</v>
      </c>
      <c r="K906" s="3" t="n">
        <f aca="false">(E906-E905)/0.02</f>
        <v>4.60066092164861</v>
      </c>
      <c r="L906" s="3" t="n">
        <f aca="false">(F906-F905)/0.02</f>
        <v>2.87481200846514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6138</v>
      </c>
      <c r="C907" s="6" t="n">
        <v>-0.6393</v>
      </c>
      <c r="D907" s="6" t="n">
        <v>-0.007552</v>
      </c>
      <c r="E907" s="2" t="n">
        <f aca="false">B907*S$1+C907*S$2</f>
        <v>-0.859309307045102</v>
      </c>
      <c r="F907" s="2" t="n">
        <f aca="false">B907*S$2-C907*S$1</f>
        <v>0.216892703486462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-0.01385</v>
      </c>
      <c r="K907" s="3" t="n">
        <f aca="false">(E907-E906)/0.02</f>
        <v>4.14211678020734</v>
      </c>
      <c r="L907" s="3" t="n">
        <f aca="false">(F907-F906)/0.02</f>
        <v>1.86308710991322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5603</v>
      </c>
      <c r="C908" s="6" t="n">
        <v>-0.6072</v>
      </c>
      <c r="D908" s="6" t="n">
        <v>-0.007407</v>
      </c>
      <c r="E908" s="2" t="n">
        <f aca="false">B908*S$1+C908*S$2</f>
        <v>-0.796928325518848</v>
      </c>
      <c r="F908" s="2" t="n">
        <f aca="false">B908*S$2-C908*S$1</f>
        <v>0.218021040236317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0.00724999999999997</v>
      </c>
      <c r="K908" s="3" t="n">
        <f aca="false">(E908-E907)/0.02</f>
        <v>3.11904907631273</v>
      </c>
      <c r="L908" s="3" t="n">
        <f aca="false">(F908-F907)/0.02</f>
        <v>0.0564168374927593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5218</v>
      </c>
      <c r="C909" s="6" t="n">
        <v>-0.5538</v>
      </c>
      <c r="D909" s="6" t="n">
        <v>-0.006571</v>
      </c>
      <c r="E909" s="2" t="n">
        <f aca="false">B909*S$1+C909*S$2</f>
        <v>-0.735980785106772</v>
      </c>
      <c r="F909" s="2" t="n">
        <f aca="false">B909*S$2-C909*S$1</f>
        <v>0.193137163574542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0418</v>
      </c>
      <c r="K909" s="3" t="n">
        <f aca="false">(E909-E908)/0.02</f>
        <v>3.04737702060378</v>
      </c>
      <c r="L909" s="3" t="n">
        <f aca="false">(F909-F908)/0.02</f>
        <v>-1.24419383308874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4726</v>
      </c>
      <c r="C910" s="6" t="n">
        <v>-0.4776</v>
      </c>
      <c r="D910" s="6" t="n">
        <v>-0.005923</v>
      </c>
      <c r="E910" s="2" t="n">
        <f aca="false">B910*S$1+C910*S$2</f>
        <v>-0.653876970841306</v>
      </c>
      <c r="F910" s="2" t="n">
        <f aca="false">B910*S$2-C910*S$1</f>
        <v>0.154587926447696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0324</v>
      </c>
      <c r="K910" s="3" t="n">
        <f aca="false">(E910-E909)/0.02</f>
        <v>4.10519071327332</v>
      </c>
      <c r="L910" s="3" t="n">
        <f aca="false">(F910-F909)/0.02</f>
        <v>-1.9274618563423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4237</v>
      </c>
      <c r="C911" s="6" t="n">
        <v>-0.3811</v>
      </c>
      <c r="D911" s="6" t="n">
        <v>-0.005462</v>
      </c>
      <c r="E911" s="2" t="n">
        <f aca="false">B911*S$1+C911*S$2</f>
        <v>-0.561270209940752</v>
      </c>
      <c r="F911" s="2" t="n">
        <f aca="false">B911*S$2-C911*S$1</f>
        <v>0.098664337189605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02305</v>
      </c>
      <c r="K911" s="3" t="n">
        <f aca="false">(E911-E910)/0.02</f>
        <v>4.63033804502768</v>
      </c>
      <c r="L911" s="3" t="n">
        <f aca="false">(F911-F910)/0.02</f>
        <v>-2.79617946290457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3938</v>
      </c>
      <c r="C912" s="6" t="n">
        <v>-0.2861</v>
      </c>
      <c r="D912" s="6" t="n">
        <v>-0.004286</v>
      </c>
      <c r="E912" s="2" t="n">
        <f aca="false">B912*S$1+C912*S$2</f>
        <v>-0.48557124176352</v>
      </c>
      <c r="F912" s="2" t="n">
        <f aca="false">B912*S$2-C912*S$1</f>
        <v>0.0339443540553174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0.0588</v>
      </c>
      <c r="K912" s="3" t="n">
        <f aca="false">(E912-E911)/0.02</f>
        <v>3.78494840886158</v>
      </c>
      <c r="L912" s="3" t="n">
        <f aca="false">(F912-F911)/0.02</f>
        <v>-3.23599915671438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-0.3657</v>
      </c>
      <c r="C913" s="6" t="n">
        <v>-0.2219</v>
      </c>
      <c r="D913" s="6" t="n">
        <v>-0.002539</v>
      </c>
      <c r="E913" s="2" t="n">
        <f aca="false">B913*S$1+C913*S$2</f>
        <v>-0.427720273497753</v>
      </c>
      <c r="F913" s="2" t="n">
        <f aca="false">B913*S$2-C913*S$1</f>
        <v>-0.00560960239297215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0.08735</v>
      </c>
      <c r="K913" s="3" t="n">
        <f aca="false">(E913-E912)/0.02</f>
        <v>2.89254841328836</v>
      </c>
      <c r="L913" s="3" t="n">
        <f aca="false">(F913-F912)/0.02</f>
        <v>-1.97769782241448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-0.3166</v>
      </c>
      <c r="C914" s="6" t="n">
        <v>-0.1874</v>
      </c>
      <c r="D914" s="6" t="n">
        <v>-0.001462</v>
      </c>
      <c r="E914" s="2" t="n">
        <f aca="false">B914*S$1+C914*S$2</f>
        <v>-0.367798897360427</v>
      </c>
      <c r="F914" s="2" t="n">
        <f aca="false">B914*S$2-C914*S$1</f>
        <v>-0.00884822583651845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05385</v>
      </c>
      <c r="K914" s="3" t="n">
        <f aca="false">(E914-E913)/0.02</f>
        <v>2.99606880686631</v>
      </c>
      <c r="L914" s="3" t="n">
        <f aca="false">(F914-F913)/0.02</f>
        <v>-0.161931172177315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-0.264</v>
      </c>
      <c r="C915" s="6" t="n">
        <v>-0.1472</v>
      </c>
      <c r="D915" s="6" t="n">
        <v>-0.001227</v>
      </c>
      <c r="E915" s="2" t="n">
        <f aca="false">B915*S$1+C915*S$2</f>
        <v>-0.301888813080424</v>
      </c>
      <c r="F915" s="2" t="n">
        <f aca="false">B915*S$2-C915*S$1</f>
        <v>-0.0150660060033402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01175</v>
      </c>
      <c r="K915" s="3" t="n">
        <f aca="false">(E915-E914)/0.02</f>
        <v>3.29550421400014</v>
      </c>
      <c r="L915" s="3" t="n">
        <f aca="false">(F915-F914)/0.02</f>
        <v>-0.310889008341087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-0.2374</v>
      </c>
      <c r="C916" s="6" t="n">
        <v>-0.07721</v>
      </c>
      <c r="D916" s="6" t="n">
        <v>-0.0008328</v>
      </c>
      <c r="E916" s="2" t="n">
        <f aca="false">B916*S$1+C916*S$2</f>
        <v>-0.242241684418981</v>
      </c>
      <c r="F916" s="2" t="n">
        <f aca="false">B916*S$2-C916*S$1</f>
        <v>-0.0603250398247252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0.01971</v>
      </c>
      <c r="K916" s="3" t="n">
        <f aca="false">(E916-E915)/0.02</f>
        <v>2.98235643307215</v>
      </c>
      <c r="L916" s="3" t="n">
        <f aca="false">(F916-F915)/0.02</f>
        <v>-2.26295169106925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-0.2241</v>
      </c>
      <c r="C917" s="6" t="n">
        <v>0.006766</v>
      </c>
      <c r="D917" s="6" t="n">
        <v>-0.0003039</v>
      </c>
      <c r="E917" s="2" t="n">
        <f aca="false">B917*S$1+C917*S$2</f>
        <v>-0.186462144606853</v>
      </c>
      <c r="F917" s="2" t="n">
        <f aca="false">B917*S$2-C917*S$1</f>
        <v>-0.124492800533256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026445</v>
      </c>
      <c r="K917" s="3" t="n">
        <f aca="false">(E917-E916)/0.02</f>
        <v>2.7889769906064</v>
      </c>
      <c r="L917" s="3" t="n">
        <f aca="false">(F917-F916)/0.02</f>
        <v>-3.20838803542652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-0.1907</v>
      </c>
      <c r="C918" s="6" t="n">
        <v>0.07692</v>
      </c>
      <c r="D918" s="6" t="n">
        <v>-0.0006594</v>
      </c>
      <c r="E918" s="2" t="n">
        <f aca="false">B918*S$1+C918*S$2</f>
        <v>-0.120961382132212</v>
      </c>
      <c r="F918" s="2" t="n">
        <f aca="false">B918*S$2-C918*S$1</f>
        <v>-0.166287463245624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-0.017775</v>
      </c>
      <c r="K918" s="3" t="n">
        <f aca="false">(E918-E917)/0.02</f>
        <v>3.27503812373204</v>
      </c>
      <c r="L918" s="3" t="n">
        <f aca="false">(F918-F917)/0.02</f>
        <v>-2.08973313561844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-0.1358</v>
      </c>
      <c r="C919" s="6" t="n">
        <v>0.1242</v>
      </c>
      <c r="D919" s="6" t="n">
        <v>-0.001743</v>
      </c>
      <c r="E919" s="2" t="n">
        <f aca="false">B919*S$1+C919*S$2</f>
        <v>-0.0493489588402786</v>
      </c>
      <c r="F919" s="2" t="n">
        <f aca="false">B919*S$2-C919*S$1</f>
        <v>-0.177290609625497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-0.05418</v>
      </c>
      <c r="K919" s="3" t="n">
        <f aca="false">(E919-E918)/0.02</f>
        <v>3.58062116459669</v>
      </c>
      <c r="L919" s="3" t="n">
        <f aca="false">(F919-F918)/0.02</f>
        <v>-0.550157318993644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-0.07959</v>
      </c>
      <c r="C920" s="6" t="n">
        <v>0.1485</v>
      </c>
      <c r="D920" s="6" t="n">
        <v>-0.002214</v>
      </c>
      <c r="E920" s="2" t="n">
        <f aca="false">B920*S$1+C920*S$2</f>
        <v>0.011196862765541</v>
      </c>
      <c r="F920" s="2" t="n">
        <f aca="false">B920*S$2-C920*S$1</f>
        <v>-0.16811141651955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0.02355</v>
      </c>
      <c r="K920" s="3" t="n">
        <f aca="false">(E920-E919)/0.02</f>
        <v>3.02729108029098</v>
      </c>
      <c r="L920" s="3" t="n">
        <f aca="false">(F920-F919)/0.02</f>
        <v>0.458959655297365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-0.01884</v>
      </c>
      <c r="C921" s="6" t="n">
        <v>0.1443</v>
      </c>
      <c r="D921" s="6" t="n">
        <v>-0.001869</v>
      </c>
      <c r="E921" s="2" t="n">
        <f aca="false">B921*S$1+C921*S$2</f>
        <v>0.0604901236972644</v>
      </c>
      <c r="F921" s="2" t="n">
        <f aca="false">B921*S$2-C921*S$1</f>
        <v>-0.132357019213526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0.01725</v>
      </c>
      <c r="K921" s="3" t="n">
        <f aca="false">(E921-E920)/0.02</f>
        <v>2.46466304658617</v>
      </c>
      <c r="L921" s="3" t="n">
        <f aca="false">(F921-F920)/0.02</f>
        <v>1.78771986530121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06015</v>
      </c>
      <c r="C922" s="6" t="n">
        <v>0.1162</v>
      </c>
      <c r="D922" s="6" t="n">
        <v>-0.001866</v>
      </c>
      <c r="E922" s="2" t="n">
        <f aca="false">B922*S$1+C922*S$2</f>
        <v>0.112586711487707</v>
      </c>
      <c r="F922" s="2" t="n">
        <f aca="false">B922*S$2-C922*S$1</f>
        <v>-0.0666685450297494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000149999999999998</v>
      </c>
      <c r="K922" s="3" t="n">
        <f aca="false">(E922-E921)/0.02</f>
        <v>2.60482938952215</v>
      </c>
      <c r="L922" s="3" t="n">
        <f aca="false">(F922-F921)/0.02</f>
        <v>3.28442370918882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1416</v>
      </c>
      <c r="C923" s="6" t="n">
        <v>0.09021</v>
      </c>
      <c r="D923" s="6" t="n">
        <v>-0.002432</v>
      </c>
      <c r="E923" s="2" t="n">
        <f aca="false">B923*S$1+C923*S$2</f>
        <v>0.167887627242227</v>
      </c>
      <c r="F923" s="2" t="n">
        <f aca="false">B923*S$2-C923*S$1</f>
        <v>-0.00146585093884938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-0.0283</v>
      </c>
      <c r="K923" s="3" t="n">
        <f aca="false">(E923-E922)/0.02</f>
        <v>2.765045787726</v>
      </c>
      <c r="L923" s="3" t="n">
        <f aca="false">(F923-F922)/0.02</f>
        <v>3.260134704545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1944</v>
      </c>
      <c r="C924" s="6" t="n">
        <v>0.0902</v>
      </c>
      <c r="D924" s="6" t="n">
        <v>-0.00263</v>
      </c>
      <c r="E924" s="2" t="n">
        <f aca="false">B924*S$1+C924*S$2</f>
        <v>0.212659267526644</v>
      </c>
      <c r="F924" s="2" t="n">
        <f aca="false">B924*S$2-C924*S$1</f>
        <v>0.0265223666936254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00989999999999999</v>
      </c>
      <c r="K924" s="3" t="n">
        <f aca="false">(E924-E923)/0.02</f>
        <v>2.23858201422085</v>
      </c>
      <c r="L924" s="3" t="n">
        <f aca="false">(F924-F923)/0.02</f>
        <v>1.39941088162374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2146</v>
      </c>
      <c r="C925" s="6" t="n">
        <v>0.1174</v>
      </c>
      <c r="D925" s="6" t="n">
        <v>-0.002416</v>
      </c>
      <c r="E925" s="2" t="n">
        <f aca="false">B925*S$1+C925*S$2</f>
        <v>0.244203643056147</v>
      </c>
      <c r="F925" s="2" t="n">
        <f aca="false">B925*S$2-C925*S$1</f>
        <v>0.0141598276156814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0.0107</v>
      </c>
      <c r="K925" s="3" t="n">
        <f aca="false">(E925-E924)/0.02</f>
        <v>1.57721877647515</v>
      </c>
      <c r="L925" s="3" t="n">
        <f aca="false">(F925-F924)/0.02</f>
        <v>-0.618126953897202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2182</v>
      </c>
      <c r="C926" s="6" t="n">
        <v>0.1633</v>
      </c>
      <c r="D926" s="6" t="n">
        <v>-0.002865</v>
      </c>
      <c r="E926" s="2" t="n">
        <f aca="false">B926*S$1+C926*S$2</f>
        <v>0.271579910430614</v>
      </c>
      <c r="F926" s="2" t="n">
        <f aca="false">B926*S$2-C926*S$1</f>
        <v>-0.022857870646659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-0.02245</v>
      </c>
      <c r="K926" s="3" t="n">
        <f aca="false">(E926-E925)/0.02</f>
        <v>1.36881336872336</v>
      </c>
      <c r="L926" s="3" t="n">
        <f aca="false">(F926-F925)/0.02</f>
        <v>-1.85088491311702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2084</v>
      </c>
      <c r="C927" s="6" t="n">
        <v>0.2237</v>
      </c>
      <c r="D927" s="6" t="n">
        <v>-0.003895</v>
      </c>
      <c r="E927" s="2" t="n">
        <f aca="false">B927*S$1+C927*S$2</f>
        <v>0.295276162647967</v>
      </c>
      <c r="F927" s="2" t="n">
        <f aca="false">B927*S$2-C927*S$1</f>
        <v>-0.0792731844439926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-0.0515</v>
      </c>
      <c r="K927" s="3" t="n">
        <f aca="false">(E927-E926)/0.02</f>
        <v>1.18481261086763</v>
      </c>
      <c r="L927" s="3" t="n">
        <f aca="false">(F927-F926)/0.02</f>
        <v>-2.82076568986668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1856</v>
      </c>
      <c r="C928" s="6" t="n">
        <v>0.2857</v>
      </c>
      <c r="D928" s="6" t="n">
        <v>-0.004242</v>
      </c>
      <c r="E928" s="2" t="n">
        <f aca="false">B928*S$1+C928*S$2</f>
        <v>0.308795660438059</v>
      </c>
      <c r="F928" s="2" t="n">
        <f aca="false">B928*S$2-C928*S$1</f>
        <v>-0.143934325630208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01735</v>
      </c>
      <c r="K928" s="3" t="n">
        <f aca="false">(E928-E927)/0.02</f>
        <v>0.675974889504608</v>
      </c>
      <c r="L928" s="3" t="n">
        <f aca="false">(F928-F927)/0.02</f>
        <v>-3.23305705931077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1678</v>
      </c>
      <c r="C929" s="6" t="n">
        <v>0.3226</v>
      </c>
      <c r="D929" s="6" t="n">
        <v>-0.003593</v>
      </c>
      <c r="E929" s="2" t="n">
        <f aca="false">B929*S$1+C929*S$2</f>
        <v>0.31325442517668</v>
      </c>
      <c r="F929" s="2" t="n">
        <f aca="false">B929*S$2-C929*S$1</f>
        <v>-0.184659863281731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03245</v>
      </c>
      <c r="K929" s="3" t="n">
        <f aca="false">(E929-E928)/0.02</f>
        <v>0.222938236931045</v>
      </c>
      <c r="L929" s="3" t="n">
        <f aca="false">(F929-F928)/0.02</f>
        <v>-2.03627688257616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1676</v>
      </c>
      <c r="C930" s="6" t="n">
        <v>0.3226</v>
      </c>
      <c r="D930" s="6" t="n">
        <v>-0.002922</v>
      </c>
      <c r="E930" s="2" t="n">
        <f aca="false">B930*S$1+C930*S$2</f>
        <v>0.313084815557449</v>
      </c>
      <c r="F930" s="2" t="n">
        <f aca="false">B930*S$2-C930*S$1</f>
        <v>-0.184765847134578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03355</v>
      </c>
      <c r="K930" s="3" t="n">
        <f aca="false">(E930-E929)/0.02</f>
        <v>-0.00848048096156462</v>
      </c>
      <c r="L930" s="3" t="n">
        <f aca="false">(F930-F929)/0.02</f>
        <v>-0.00529919264233153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1669</v>
      </c>
      <c r="C931" s="6" t="n">
        <v>0.3054</v>
      </c>
      <c r="D931" s="6" t="n">
        <v>-0.002341</v>
      </c>
      <c r="E931" s="2" t="n">
        <f aca="false">B931*S$1+C931*S$2</f>
        <v>0.303376570545328</v>
      </c>
      <c r="F931" s="2" t="n">
        <f aca="false">B931*S$2-C931*S$1</f>
        <v>-0.170550363365651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02905</v>
      </c>
      <c r="K931" s="3" t="n">
        <f aca="false">(E931-E930)/0.02</f>
        <v>-0.485412250606029</v>
      </c>
      <c r="L931" s="3" t="n">
        <f aca="false">(F931-F930)/0.02</f>
        <v>0.710774188446364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1504</v>
      </c>
      <c r="C932" s="6" t="n">
        <v>0.2934</v>
      </c>
      <c r="D932" s="6" t="n">
        <v>-0.00103</v>
      </c>
      <c r="E932" s="2" t="n">
        <f aca="false">B932*S$1+C932*S$2</f>
        <v>0.283024745787949</v>
      </c>
      <c r="F932" s="2" t="n">
        <f aca="false">B932*S$2-C932*S$1</f>
        <v>-0.169117454071621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0.06555</v>
      </c>
      <c r="K932" s="3" t="n">
        <f aca="false">(E932-E931)/0.02</f>
        <v>-1.01759123786898</v>
      </c>
      <c r="L932" s="3" t="n">
        <f aca="false">(F932-F931)/0.02</f>
        <v>0.0716454647014614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1396</v>
      </c>
      <c r="C933" s="6" t="n">
        <v>0.2846</v>
      </c>
      <c r="D933" s="6" t="n">
        <v>0.0008112</v>
      </c>
      <c r="E933" s="2" t="n">
        <f aca="false">B933*S$1+C933*S$2</f>
        <v>0.269202536824207</v>
      </c>
      <c r="F933" s="2" t="n">
        <f aca="false">B933*S$2-C933*S$1</f>
        <v>-0.167377758879163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0.09206</v>
      </c>
      <c r="K933" s="3" t="n">
        <f aca="false">(E933-E932)/0.02</f>
        <v>-0.69111044818708</v>
      </c>
      <c r="L933" s="3" t="n">
        <f aca="false">(F933-F932)/0.02</f>
        <v>0.0869847596228962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1569</v>
      </c>
      <c r="C934" s="6" t="n">
        <v>0.2697</v>
      </c>
      <c r="D934" s="6" t="n">
        <v>0.001934</v>
      </c>
      <c r="E934" s="2" t="n">
        <f aca="false">B934*S$1+C934*S$2</f>
        <v>0.275977971850639</v>
      </c>
      <c r="F934" s="2" t="n">
        <f aca="false">B934*S$2-C934*S$1</f>
        <v>-0.145574238975198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05614</v>
      </c>
      <c r="K934" s="3" t="n">
        <f aca="false">(E934-E933)/0.02</f>
        <v>0.33877175132157</v>
      </c>
      <c r="L934" s="3" t="n">
        <f aca="false">(F934-F933)/0.02</f>
        <v>1.09017599519826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1819</v>
      </c>
      <c r="C935" s="6" t="n">
        <v>0.2578</v>
      </c>
      <c r="D935" s="6" t="n">
        <v>0.002365</v>
      </c>
      <c r="E935" s="2" t="n">
        <f aca="false">B935*S$1+C935*S$2</f>
        <v>0.290873135010174</v>
      </c>
      <c r="F935" s="2" t="n">
        <f aca="false">B935*S$2-C935*S$1</f>
        <v>-0.122234485025107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02155</v>
      </c>
      <c r="K935" s="3" t="n">
        <f aca="false">(E935-E934)/0.02</f>
        <v>0.744758157976774</v>
      </c>
      <c r="L935" s="3" t="n">
        <f aca="false">(F935-F934)/0.02</f>
        <v>1.16698769750458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1812</v>
      </c>
      <c r="C936" s="6" t="n">
        <v>0.2607</v>
      </c>
      <c r="D936" s="6" t="n">
        <v>0.003317</v>
      </c>
      <c r="E936" s="2" t="n">
        <f aca="false">B936*S$1+C936*S$2</f>
        <v>0.291816267209141</v>
      </c>
      <c r="F936" s="2" t="n">
        <f aca="false">B936*S$2-C936*S$1</f>
        <v>-0.125064767988924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0.0476</v>
      </c>
      <c r="K936" s="3" t="n">
        <f aca="false">(E936-E935)/0.02</f>
        <v>0.04715660994834</v>
      </c>
      <c r="L936" s="3" t="n">
        <f aca="false">(F936-F935)/0.02</f>
        <v>-0.141514148190845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1627</v>
      </c>
      <c r="C937" s="6" t="n">
        <v>0.2667</v>
      </c>
      <c r="D937" s="6" t="n">
        <v>0.005012</v>
      </c>
      <c r="E937" s="2" t="n">
        <f aca="false">B937*S$1+C937*S$2</f>
        <v>0.279306893015646</v>
      </c>
      <c r="F937" s="2" t="n">
        <f aca="false">B937*S$2-C937*S$1</f>
        <v>-0.139956562954176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0.08475</v>
      </c>
      <c r="K937" s="3" t="n">
        <f aca="false">(E937-E936)/0.02</f>
        <v>-0.625468709674731</v>
      </c>
      <c r="L937" s="3" t="n">
        <f aca="false">(F937-F936)/0.02</f>
        <v>-0.744589748262642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1566</v>
      </c>
      <c r="C938" s="6" t="n">
        <v>0.2547</v>
      </c>
      <c r="D938" s="6" t="n">
        <v>0.006387</v>
      </c>
      <c r="E938" s="2" t="n">
        <f aca="false">B938*S$1+C938*S$2</f>
        <v>0.267774768458294</v>
      </c>
      <c r="F938" s="2" t="n">
        <f aca="false">B938*S$2-C938*S$1</f>
        <v>-0.133012493312122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06875</v>
      </c>
      <c r="K938" s="3" t="n">
        <f aca="false">(E938-E937)/0.02</f>
        <v>-0.576606227867635</v>
      </c>
      <c r="L938" s="3" t="n">
        <f aca="false">(F938-F937)/0.02</f>
        <v>0.347203482102729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1651</v>
      </c>
      <c r="C939" s="6" t="n">
        <v>0.2256</v>
      </c>
      <c r="D939" s="6" t="n">
        <v>0.007391</v>
      </c>
      <c r="E939" s="2" t="n">
        <f aca="false">B939*S$1+C939*S$2</f>
        <v>0.259562526686437</v>
      </c>
      <c r="F939" s="2" t="n">
        <f aca="false">B939*S$2-C939*S$1</f>
        <v>-0.103829979967988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0502</v>
      </c>
      <c r="K939" s="3" t="n">
        <f aca="false">(E939-E938)/0.02</f>
        <v>-0.410612088592829</v>
      </c>
      <c r="L939" s="3" t="n">
        <f aca="false">(F939-F938)/0.02</f>
        <v>1.45912566720671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1699</v>
      </c>
      <c r="C940" s="6" t="n">
        <v>0.1989</v>
      </c>
      <c r="D940" s="6" t="n">
        <v>0.008989</v>
      </c>
      <c r="E940" s="2" t="n">
        <f aca="false">B940*S$1+C940*S$2</f>
        <v>0.249484313192961</v>
      </c>
      <c r="F940" s="2" t="n">
        <f aca="false">B940*S$2-C940*S$1</f>
        <v>-0.0786434833322916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0799</v>
      </c>
      <c r="K940" s="3" t="n">
        <f aca="false">(E940-E939)/0.02</f>
        <v>-0.503910674673788</v>
      </c>
      <c r="L940" s="3" t="n">
        <f aca="false">(F940-F939)/0.02</f>
        <v>1.2593248317848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1726</v>
      </c>
      <c r="C941" s="6" t="n">
        <v>0.1849</v>
      </c>
      <c r="D941" s="6" t="n">
        <v>0.01117</v>
      </c>
      <c r="E941" s="2" t="n">
        <f aca="false">B941*S$1+C941*S$2</f>
        <v>0.244355173353319</v>
      </c>
      <c r="F941" s="2" t="n">
        <f aca="false">B941*S$2-C941*S$1</f>
        <v>-0.065340027972672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0.10905</v>
      </c>
      <c r="K941" s="3" t="n">
        <f aca="false">(E941-E940)/0.02</f>
        <v>-0.256456991982125</v>
      </c>
      <c r="L941" s="3" t="n">
        <f aca="false">(F941-F940)/0.02</f>
        <v>0.665172767980981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1866</v>
      </c>
      <c r="C942" s="6" t="n">
        <v>0.179</v>
      </c>
      <c r="D942" s="6" t="n">
        <v>0.01273</v>
      </c>
      <c r="E942" s="2" t="n">
        <f aca="false">B942*S$1+C942*S$2</f>
        <v>0.253101323040533</v>
      </c>
      <c r="F942" s="2" t="n">
        <f aca="false">B942*S$2-C942*S$1</f>
        <v>-0.0529176745060842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078</v>
      </c>
      <c r="K942" s="3" t="n">
        <f aca="false">(E942-E941)/0.02</f>
        <v>0.437307484360704</v>
      </c>
      <c r="L942" s="3" t="n">
        <f aca="false">(F942-F941)/0.02</f>
        <v>0.621117673329388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2056</v>
      </c>
      <c r="C943" s="6" t="n">
        <v>0.1759</v>
      </c>
      <c r="D943" s="6" t="n">
        <v>0.01347</v>
      </c>
      <c r="E943" s="2" t="n">
        <f aca="false">B943*S$1+C943*S$2</f>
        <v>0.267571487148382</v>
      </c>
      <c r="F943" s="2" t="n">
        <f aca="false">B943*S$2-C943*S$1</f>
        <v>-0.0402202593875684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037</v>
      </c>
      <c r="K943" s="3" t="n">
        <f aca="false">(E943-E942)/0.02</f>
        <v>0.723508205392459</v>
      </c>
      <c r="L943" s="3" t="n">
        <f aca="false">(F943-F942)/0.02</f>
        <v>0.634870755925791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2163</v>
      </c>
      <c r="C944" s="6" t="n">
        <v>0.1727</v>
      </c>
      <c r="D944" s="6" t="n">
        <v>0.0144</v>
      </c>
      <c r="E944" s="2" t="n">
        <f aca="false">B944*S$1+C944*S$2</f>
        <v>0.274949860131709</v>
      </c>
      <c r="F944" s="2" t="n">
        <f aca="false">B944*S$2-C944*S$1</f>
        <v>-0.0318363693525725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0465</v>
      </c>
      <c r="K944" s="3" t="n">
        <f aca="false">(E944-E943)/0.02</f>
        <v>0.368918649166372</v>
      </c>
      <c r="L944" s="3" t="n">
        <f aca="false">(F944-F943)/0.02</f>
        <v>0.419194501749793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2251</v>
      </c>
      <c r="C945" s="6" t="n">
        <v>0.1629</v>
      </c>
      <c r="D945" s="6" t="n">
        <v>0.01571</v>
      </c>
      <c r="E945" s="2" t="n">
        <f aca="false">B945*S$1+C945*S$2</f>
        <v>0.277219474588401</v>
      </c>
      <c r="F945" s="2" t="n">
        <f aca="false">B945*S$2-C945*S$1</f>
        <v>-0.0188622084849873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0.0654999999999999</v>
      </c>
      <c r="K945" s="3" t="n">
        <f aca="false">(E945-E944)/0.02</f>
        <v>0.113480722834558</v>
      </c>
      <c r="L945" s="3" t="n">
        <f aca="false">(F945-F944)/0.02</f>
        <v>0.64870804337926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2395</v>
      </c>
      <c r="C946" s="6" t="n">
        <v>0.1419</v>
      </c>
      <c r="D946" s="6" t="n">
        <v>0.0165</v>
      </c>
      <c r="E946" s="2" t="n">
        <f aca="false">B946*S$1+C946*S$2</f>
        <v>0.278303062624156</v>
      </c>
      <c r="F946" s="2" t="n">
        <f aca="false">B946*S$2-C946*S$1</f>
        <v>0.00657763893925574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0395000000000001</v>
      </c>
      <c r="K946" s="3" t="n">
        <f aca="false">(E946-E945)/0.02</f>
        <v>0.05417940178776</v>
      </c>
      <c r="L946" s="3" t="n">
        <f aca="false">(F946-F945)/0.02</f>
        <v>1.27199237121215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2429</v>
      </c>
      <c r="C947" s="6" t="n">
        <v>0.1162</v>
      </c>
      <c r="D947" s="6" t="n">
        <v>0.01681</v>
      </c>
      <c r="E947" s="2" t="n">
        <f aca="false">B947*S$1+C947*S$2</f>
        <v>0.267567501060294</v>
      </c>
      <c r="F947" s="2" t="n">
        <f aca="false">B947*S$2-C947*S$1</f>
        <v>0.0301742005088688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0154999999999999</v>
      </c>
      <c r="K947" s="3" t="n">
        <f aca="false">(E947-E946)/0.02</f>
        <v>-0.536778078193076</v>
      </c>
      <c r="L947" s="3" t="n">
        <f aca="false">(F947-F946)/0.02</f>
        <v>1.17982807848065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2239</v>
      </c>
      <c r="C948" s="6" t="n">
        <v>0.09635</v>
      </c>
      <c r="D948" s="6" t="n">
        <v>0.01763</v>
      </c>
      <c r="E948" s="2" t="n">
        <f aca="false">B948*S$1+C948*S$2</f>
        <v>0.240935689838293</v>
      </c>
      <c r="F948" s="2" t="n">
        <f aca="false">B948*S$2-C948*S$1</f>
        <v>0.0369394891971429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0.0410000000000001</v>
      </c>
      <c r="K948" s="3" t="n">
        <f aca="false">(E948-E947)/0.02</f>
        <v>-1.33159056110006</v>
      </c>
      <c r="L948" s="3" t="n">
        <f aca="false">(F948-F947)/0.02</f>
        <v>0.338264434413708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2073</v>
      </c>
      <c r="C949" s="6" t="n">
        <v>0.08634</v>
      </c>
      <c r="D949" s="6" t="n">
        <v>0.019</v>
      </c>
      <c r="E949" s="2" t="n">
        <f aca="false">B949*S$1+C949*S$2</f>
        <v>0.221553599607122</v>
      </c>
      <c r="F949" s="2" t="n">
        <f aca="false">B949*S$2-C949*S$1</f>
        <v>0.0366317908533976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0.0685</v>
      </c>
      <c r="K949" s="3" t="n">
        <f aca="false">(E949-E948)/0.02</f>
        <v>-0.969104511558551</v>
      </c>
      <c r="L949" s="3" t="n">
        <f aca="false">(F949-F948)/0.02</f>
        <v>-0.015384917187268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219</v>
      </c>
      <c r="C950" s="6" t="n">
        <v>0.08721</v>
      </c>
      <c r="D950" s="6" t="n">
        <v>0.01988</v>
      </c>
      <c r="E950" s="2" t="n">
        <f aca="false">B950*S$1+C950*S$2</f>
        <v>0.231936792092035</v>
      </c>
      <c r="F950" s="2" t="n">
        <f aca="false">B950*S$2-C950*S$1</f>
        <v>0.04209404440127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0439999999999999</v>
      </c>
      <c r="K950" s="3" t="n">
        <f aca="false">(E950-E949)/0.02</f>
        <v>0.519159624245652</v>
      </c>
      <c r="L950" s="3" t="n">
        <f aca="false">(F950-F949)/0.02</f>
        <v>0.27311267739362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2429</v>
      </c>
      <c r="C951" s="6" t="n">
        <v>0.1023</v>
      </c>
      <c r="D951" s="6" t="n">
        <v>0.02021</v>
      </c>
      <c r="E951" s="2" t="n">
        <f aca="false">B951*S$1+C951*S$2</f>
        <v>0.260201623287453</v>
      </c>
      <c r="F951" s="2" t="n">
        <f aca="false">B951*S$2-C951*S$1</f>
        <v>0.0419620690454431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0165</v>
      </c>
      <c r="K951" s="3" t="n">
        <f aca="false">(E951-E950)/0.02</f>
        <v>1.41324155977088</v>
      </c>
      <c r="L951" s="3" t="n">
        <f aca="false">(F951-F950)/0.02</f>
        <v>-0.00659876779134441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2484</v>
      </c>
      <c r="C952" s="6" t="n">
        <v>0.1286</v>
      </c>
      <c r="D952" s="6" t="n">
        <v>0.02085</v>
      </c>
      <c r="E952" s="2" t="n">
        <f aca="false">B952*S$1+C952*S$2</f>
        <v>0.278802764465646</v>
      </c>
      <c r="F952" s="2" t="n">
        <f aca="false">B952*S$2-C952*S$1</f>
        <v>0.0225729600698117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0320000000000001</v>
      </c>
      <c r="K952" s="3" t="n">
        <f aca="false">(E952-E951)/0.02</f>
        <v>0.930057058909681</v>
      </c>
      <c r="L952" s="3" t="n">
        <f aca="false">(F952-F951)/0.02</f>
        <v>-0.969455448781568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2382</v>
      </c>
      <c r="C953" s="6" t="n">
        <v>0.1506</v>
      </c>
      <c r="D953" s="6" t="n">
        <v>0.02177</v>
      </c>
      <c r="E953" s="2" t="n">
        <f aca="false">B953*S$1+C953*S$2</f>
        <v>0.281810897697981</v>
      </c>
      <c r="F953" s="2" t="n">
        <f aca="false">B953*S$2-C953*S$1</f>
        <v>-0.00148927454080836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0.046</v>
      </c>
      <c r="K953" s="3" t="n">
        <f aca="false">(E953-E952)/0.02</f>
        <v>0.150406661616748</v>
      </c>
      <c r="L953" s="3" t="n">
        <f aca="false">(F953-F952)/0.02</f>
        <v>-1.203111730531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2307</v>
      </c>
      <c r="C954" s="6" t="n">
        <v>0.1545</v>
      </c>
      <c r="D954" s="6" t="n">
        <v>0.02198</v>
      </c>
      <c r="E954" s="2" t="n">
        <f aca="false">B954*S$1+C954*S$2</f>
        <v>0.277517222107318</v>
      </c>
      <c r="F954" s="2" t="n">
        <f aca="false">B954*S$2-C954*S$1</f>
        <v>-0.00877105659756744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0104999999999999</v>
      </c>
      <c r="K954" s="3" t="n">
        <f aca="false">(E954-E953)/0.02</f>
        <v>-0.214683779533184</v>
      </c>
      <c r="L954" s="3" t="n">
        <f aca="false">(F954-F953)/0.02</f>
        <v>-0.364089102837954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2188</v>
      </c>
      <c r="C955" s="6" t="n">
        <v>0.1427</v>
      </c>
      <c r="D955" s="6" t="n">
        <v>0.02161</v>
      </c>
      <c r="E955" s="2" t="n">
        <f aca="false">B955*S$1+C955*S$2</f>
        <v>0.261172402445104</v>
      </c>
      <c r="F955" s="2" t="n">
        <f aca="false">B955*S$2-C955*S$1</f>
        <v>-0.00507012830729675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-0.0184999999999999</v>
      </c>
      <c r="K955" s="3" t="n">
        <f aca="false">(E955-E954)/0.02</f>
        <v>-0.817240983110665</v>
      </c>
      <c r="L955" s="3" t="n">
        <f aca="false">(F955-F954)/0.02</f>
        <v>0.185046414513534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0.1881</v>
      </c>
      <c r="C956" s="6" t="n">
        <v>0.1269</v>
      </c>
      <c r="D956" s="6" t="n">
        <v>0.02173</v>
      </c>
      <c r="E956" s="2" t="n">
        <f aca="false">B956*S$1+C956*S$2</f>
        <v>0.226764601518217</v>
      </c>
      <c r="F956" s="2" t="n">
        <f aca="false">B956*S$2-C956*S$1</f>
        <v>-0.00793948979998463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0.00599999999999993</v>
      </c>
      <c r="K956" s="3" t="n">
        <f aca="false">(E956-E955)/0.02</f>
        <v>-1.72039004634434</v>
      </c>
      <c r="L956" s="3" t="n">
        <f aca="false">(F956-F955)/0.02</f>
        <v>-0.143468074634394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0.1545</v>
      </c>
      <c r="C957" s="6" t="n">
        <v>0.1136</v>
      </c>
      <c r="D957" s="6" t="n">
        <v>0.02237</v>
      </c>
      <c r="E957" s="2" t="n">
        <f aca="false">B957*S$1+C957*S$2</f>
        <v>0.19122225927306</v>
      </c>
      <c r="F957" s="2" t="n">
        <f aca="false">B957*S$2-C957*S$1</f>
        <v>-0.0144657373993398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0.0320000000000001</v>
      </c>
      <c r="K957" s="3" t="n">
        <f aca="false">(E957-E956)/0.02</f>
        <v>-1.77711711225788</v>
      </c>
      <c r="L957" s="3" t="n">
        <f aca="false">(F957-F956)/0.02</f>
        <v>-0.326312379967761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0.1404</v>
      </c>
      <c r="C958" s="6" t="n">
        <v>0.1032</v>
      </c>
      <c r="D958" s="6" t="n">
        <v>0.02262</v>
      </c>
      <c r="E958" s="2" t="n">
        <f aca="false">B958*S$1+C958*S$2</f>
        <v>0.173753620769229</v>
      </c>
      <c r="F958" s="2" t="n">
        <f aca="false">B958*S$2-C958*S$1</f>
        <v>-0.0131178988250012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0.0125</v>
      </c>
      <c r="K958" s="3" t="n">
        <f aca="false">(E958-E957)/0.02</f>
        <v>-0.873431925191546</v>
      </c>
      <c r="L958" s="3" t="n">
        <f aca="false">(F958-F957)/0.02</f>
        <v>0.0673919287169332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1332</v>
      </c>
      <c r="C959" s="6" t="n">
        <v>0.09389</v>
      </c>
      <c r="D959" s="6" t="n">
        <v>0.02247</v>
      </c>
      <c r="E959" s="2" t="n">
        <f aca="false">B959*S$1+C959*S$2</f>
        <v>0.162714126126892</v>
      </c>
      <c r="F959" s="2" t="n">
        <f aca="false">B959*S$2-C959*S$1</f>
        <v>-0.00903798975226394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-0.00750000000000004</v>
      </c>
      <c r="K959" s="3" t="n">
        <f aca="false">(E959-E958)/0.02</f>
        <v>-0.551974732116869</v>
      </c>
      <c r="L959" s="3" t="n">
        <f aca="false">(F959-F958)/0.02</f>
        <v>0.203995453636862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0.1076</v>
      </c>
      <c r="C960" s="6" t="n">
        <v>0.08059</v>
      </c>
      <c r="D960" s="6" t="n">
        <v>0.02279</v>
      </c>
      <c r="E960" s="2" t="n">
        <f aca="false">B960*S$1+C960*S$2</f>
        <v>0.133956168650985</v>
      </c>
      <c r="F960" s="2" t="n">
        <f aca="false">B960*S$2-C960*S$1</f>
        <v>-0.0113248832377535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0.016</v>
      </c>
      <c r="K960" s="3" t="n">
        <f aca="false">(E960-E959)/0.02</f>
        <v>-1.43789787379531</v>
      </c>
      <c r="L960" s="3" t="n">
        <f aca="false">(F960-F959)/0.02</f>
        <v>-0.114344674274479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0.07063</v>
      </c>
      <c r="C961" s="6" t="n">
        <v>0.05779</v>
      </c>
      <c r="D961" s="6" t="n">
        <v>0.02338</v>
      </c>
      <c r="E961" s="2" t="n">
        <f aca="false">B961*S$1+C961*S$2</f>
        <v>0.0905216713115653</v>
      </c>
      <c r="F961" s="2" t="n">
        <f aca="false">B961*S$2-C961*S$1</f>
        <v>-0.0115805018440886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0.0295</v>
      </c>
      <c r="K961" s="3" t="n">
        <f aca="false">(E961-E960)/0.02</f>
        <v>-2.17172486697101</v>
      </c>
      <c r="L961" s="3" t="n">
        <f aca="false">(F961-F960)/0.02</f>
        <v>-0.0127809303167539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0.04525</v>
      </c>
      <c r="C962" s="6" t="n">
        <v>0.02992</v>
      </c>
      <c r="D962" s="6" t="n">
        <v>0.0232</v>
      </c>
      <c r="E962" s="2" t="n">
        <f aca="false">B962*S$1+C962*S$2</f>
        <v>0.0542293607369358</v>
      </c>
      <c r="F962" s="2" t="n">
        <f aca="false">B962*S$2-C962*S$1</f>
        <v>-0.00139475233044774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-0.00900000000000015</v>
      </c>
      <c r="K962" s="3" t="n">
        <f aca="false">(E962-E961)/0.02</f>
        <v>-1.81461552873148</v>
      </c>
      <c r="L962" s="3" t="n">
        <f aca="false">(F962-F961)/0.02</f>
        <v>0.509287475682043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0.02753</v>
      </c>
      <c r="C963" s="6" t="n">
        <v>0.008163</v>
      </c>
      <c r="D963" s="6" t="n">
        <v>0.0224</v>
      </c>
      <c r="E963" s="2" t="n">
        <f aca="false">B963*S$1+C963*S$2</f>
        <v>0.0276724950411221</v>
      </c>
      <c r="F963" s="2" t="n">
        <f aca="false">B963*S$2-C963*S$1</f>
        <v>0.00766606073541523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-0.0399999999999999</v>
      </c>
      <c r="K963" s="3" t="n">
        <f aca="false">(E963-E962)/0.02</f>
        <v>-1.32784328479069</v>
      </c>
      <c r="L963" s="3" t="n">
        <f aca="false">(F963-F962)/0.02</f>
        <v>0.453040653293149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0.0009752</v>
      </c>
      <c r="C964" s="6" t="n">
        <v>-0.007608</v>
      </c>
      <c r="D964" s="6" t="n">
        <v>0.02203</v>
      </c>
      <c r="E964" s="2" t="n">
        <f aca="false">B964*S$1+C964*S$2</f>
        <v>-0.00320460925891448</v>
      </c>
      <c r="F964" s="2" t="n">
        <f aca="false">B964*S$2-C964*S$1</f>
        <v>0.00696872718203831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0184999999999999</v>
      </c>
      <c r="K964" s="3" t="n">
        <f aca="false">(E964-E963)/0.02</f>
        <v>-1.54385521500183</v>
      </c>
      <c r="L964" s="3" t="n">
        <f aca="false">(F964-F963)/0.02</f>
        <v>-0.0348666776688458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02559</v>
      </c>
      <c r="C965" s="6" t="n">
        <v>-0.03125</v>
      </c>
      <c r="D965" s="6" t="n">
        <v>0.02208</v>
      </c>
      <c r="E965" s="2" t="n">
        <f aca="false">B965*S$1+C965*S$2</f>
        <v>-0.0382615277879306</v>
      </c>
      <c r="F965" s="2" t="n">
        <f aca="false">B965*S$2-C965*S$1</f>
        <v>0.0129408690331606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0.0024999999999999</v>
      </c>
      <c r="K965" s="3" t="n">
        <f aca="false">(E965-E964)/0.02</f>
        <v>-1.75284592645081</v>
      </c>
      <c r="L965" s="3" t="n">
        <f aca="false">(F965-F964)/0.02</f>
        <v>0.298607092556114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03536</v>
      </c>
      <c r="C966" s="6" t="n">
        <v>-0.06918</v>
      </c>
      <c r="D966" s="6" t="n">
        <v>0.02158</v>
      </c>
      <c r="E966" s="2" t="n">
        <f aca="false">B966*S$1+C966*S$2</f>
        <v>-0.0666467953797443</v>
      </c>
      <c r="F966" s="2" t="n">
        <f aca="false">B966*S$2-C966*S$1</f>
        <v>0.0399300221088154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0.025</v>
      </c>
      <c r="K966" s="3" t="n">
        <f aca="false">(E966-E965)/0.02</f>
        <v>-1.41926337959069</v>
      </c>
      <c r="L966" s="3" t="n">
        <f aca="false">(F966-F965)/0.02</f>
        <v>1.34945765378274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04175</v>
      </c>
      <c r="C967" s="6" t="n">
        <v>-0.1089</v>
      </c>
      <c r="D967" s="6" t="n">
        <v>0.02073</v>
      </c>
      <c r="E967" s="2" t="n">
        <f aca="false">B967*S$1+C967*S$2</f>
        <v>-0.0931142158895268</v>
      </c>
      <c r="F967" s="2" t="n">
        <f aca="false">B967*S$2-C967*S$1</f>
        <v>0.0702283083896985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0.0425</v>
      </c>
      <c r="K967" s="3" t="n">
        <f aca="false">(E967-E966)/0.02</f>
        <v>-1.32337102548912</v>
      </c>
      <c r="L967" s="3" t="n">
        <f aca="false">(F967-F966)/0.02</f>
        <v>1.51491431404415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0681</v>
      </c>
      <c r="C968" s="6" t="n">
        <v>-0.1362</v>
      </c>
      <c r="D968" s="6" t="n">
        <v>0.02052</v>
      </c>
      <c r="E968" s="2" t="n">
        <f aca="false">B968*S$1+C968*S$2</f>
        <v>-0.129927079136815</v>
      </c>
      <c r="F968" s="2" t="n">
        <f aca="false">B968*S$2-C968*S$1</f>
        <v>0.079416648802224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0104999999999999</v>
      </c>
      <c r="K968" s="3" t="n">
        <f aca="false">(E968-E967)/0.02</f>
        <v>-1.84064316236441</v>
      </c>
      <c r="L968" s="3" t="n">
        <f aca="false">(F968-F967)/0.02</f>
        <v>0.459417020626274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1049</v>
      </c>
      <c r="C969" s="6" t="n">
        <v>-0.1504</v>
      </c>
      <c r="D969" s="6" t="n">
        <v>0.02077</v>
      </c>
      <c r="E969" s="2" t="n">
        <f aca="false">B969*S$1+C969*S$2</f>
        <v>-0.168660102627483</v>
      </c>
      <c r="F969" s="2" t="n">
        <f aca="false">B969*S$2-C969*S$1</f>
        <v>0.0719579028438633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0.0125</v>
      </c>
      <c r="K969" s="3" t="n">
        <f aca="false">(E969-E968)/0.02</f>
        <v>-1.9366511745334</v>
      </c>
      <c r="L969" s="3" t="n">
        <f aca="false">(F969-F968)/0.02</f>
        <v>-0.372937297918034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1283</v>
      </c>
      <c r="C970" s="6" t="n">
        <v>-0.1552</v>
      </c>
      <c r="D970" s="6" t="n">
        <v>0.02031</v>
      </c>
      <c r="E970" s="2" t="n">
        <f aca="false">B970*S$1+C970*S$2</f>
        <v>-0.191048040545863</v>
      </c>
      <c r="F970" s="2" t="n">
        <f aca="false">B970*S$2-C970*S$1</f>
        <v>0.0636284229223571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0229999999999999</v>
      </c>
      <c r="K970" s="3" t="n">
        <f aca="false">(E970-E969)/0.02</f>
        <v>-1.11939689591899</v>
      </c>
      <c r="L970" s="3" t="n">
        <f aca="false">(F970-F969)/0.02</f>
        <v>-0.416473996075307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1457</v>
      </c>
      <c r="C971" s="6" t="n">
        <v>-0.1485</v>
      </c>
      <c r="D971" s="6" t="n">
        <v>0.01916</v>
      </c>
      <c r="E971" s="2" t="n">
        <f aca="false">B971*S$1+C971*S$2</f>
        <v>-0.202253618348622</v>
      </c>
      <c r="F971" s="2" t="n">
        <f aca="false">B971*S$2-C971*S$1</f>
        <v>0.0487259054804513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0575000000000001</v>
      </c>
      <c r="K971" s="3" t="n">
        <f aca="false">(E971-E970)/0.02</f>
        <v>-0.560278890137968</v>
      </c>
      <c r="L971" s="3" t="n">
        <f aca="false">(F971-F970)/0.02</f>
        <v>-0.745125872095292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1798</v>
      </c>
      <c r="C972" s="6" t="n">
        <v>-0.1324</v>
      </c>
      <c r="D972" s="6" t="n">
        <v>0.01842</v>
      </c>
      <c r="E972" s="2" t="n">
        <f aca="false">B972*S$1+C972*S$2</f>
        <v>-0.222640358273402</v>
      </c>
      <c r="F972" s="2" t="n">
        <f aca="false">B972*S$2-C972*S$1</f>
        <v>0.0170020842219805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0370000000000001</v>
      </c>
      <c r="K972" s="3" t="n">
        <f aca="false">(E972-E971)/0.02</f>
        <v>-1.01933699623897</v>
      </c>
      <c r="L972" s="3" t="n">
        <f aca="false">(F972-F971)/0.02</f>
        <v>-1.58619106292354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2224</v>
      </c>
      <c r="C973" s="6" t="n">
        <v>-0.1188</v>
      </c>
      <c r="D973" s="6" t="n">
        <v>0.01813</v>
      </c>
      <c r="E973" s="2" t="n">
        <f aca="false">B973*S$1+C973*S$2</f>
        <v>-0.251560305176094</v>
      </c>
      <c r="F973" s="2" t="n">
        <f aca="false">B973*S$2-C973*S$1</f>
        <v>-0.0171059305420814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0144999999999999</v>
      </c>
      <c r="K973" s="3" t="n">
        <f aca="false">(E973-E972)/0.02</f>
        <v>-1.44599734513461</v>
      </c>
      <c r="L973" s="3" t="n">
        <f aca="false">(F973-F972)/0.02</f>
        <v>-1.7054007382031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2442</v>
      </c>
      <c r="C974" s="6" t="n">
        <v>-0.1164</v>
      </c>
      <c r="D974" s="6" t="n">
        <v>0.01732</v>
      </c>
      <c r="E974" s="2" t="n">
        <f aca="false">B974*S$1+C974*S$2</f>
        <v>-0.268775947438144</v>
      </c>
      <c r="F974" s="2" t="n">
        <f aca="false">B974*S$2-C974*S$1</f>
        <v>-0.0306934859331407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0.0405000000000001</v>
      </c>
      <c r="K974" s="3" t="n">
        <f aca="false">(E974-E973)/0.02</f>
        <v>-0.860782113102521</v>
      </c>
      <c r="L974" s="3" t="n">
        <f aca="false">(F974-F973)/0.02</f>
        <v>-0.679377769552965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2406</v>
      </c>
      <c r="C975" s="6" t="n">
        <v>-0.12</v>
      </c>
      <c r="D975" s="6" t="n">
        <v>0.01615</v>
      </c>
      <c r="E975" s="2" t="n">
        <f aca="false">B975*S$1+C975*S$2</f>
        <v>-0.267630683643221</v>
      </c>
      <c r="F975" s="2" t="n">
        <f aca="false">B975*S$2-C975*S$1</f>
        <v>-0.025732803435738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0.0584999999999999</v>
      </c>
      <c r="K975" s="3" t="n">
        <f aca="false">(E975-E974)/0.02</f>
        <v>0.0572631897461789</v>
      </c>
      <c r="L975" s="3" t="n">
        <f aca="false">(F975-F974)/0.02</f>
        <v>0.248034124870133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229</v>
      </c>
      <c r="C976" s="6" t="n">
        <v>-0.1229</v>
      </c>
      <c r="D976" s="6" t="n">
        <v>0.01561</v>
      </c>
      <c r="E976" s="2" t="n">
        <f aca="false">B976*S$1+C976*S$2</f>
        <v>-0.259330091594082</v>
      </c>
      <c r="F976" s="2" t="n">
        <f aca="false">B976*S$2-C976*S$1</f>
        <v>-0.0171264004917792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027</v>
      </c>
      <c r="K976" s="3" t="n">
        <f aca="false">(E976-E975)/0.02</f>
        <v>0.415029602456912</v>
      </c>
      <c r="L976" s="3" t="n">
        <f aca="false">(F976-F975)/0.02</f>
        <v>0.430320147197941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2146</v>
      </c>
      <c r="C977" s="6" t="n">
        <v>-0.1291</v>
      </c>
      <c r="D977" s="6" t="n">
        <v>0.01569</v>
      </c>
      <c r="E977" s="2" t="n">
        <f aca="false">B977*S$1+C977*S$2</f>
        <v>-0.250403698447676</v>
      </c>
      <c r="F977" s="2" t="n">
        <f aca="false">B977*S$2-C977*S$1</f>
        <v>-0.00423766489065119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0.00399999999999992</v>
      </c>
      <c r="K977" s="3" t="n">
        <f aca="false">(E977-E976)/0.02</f>
        <v>0.446319657320335</v>
      </c>
      <c r="L977" s="3" t="n">
        <f aca="false">(F977-F976)/0.02</f>
        <v>0.6444367800564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1934</v>
      </c>
      <c r="C978" s="6" t="n">
        <v>-0.1427</v>
      </c>
      <c r="D978" s="6" t="n">
        <v>0.01531</v>
      </c>
      <c r="E978" s="2" t="n">
        <f aca="false">B978*S$1+C978*S$2</f>
        <v>-0.239631980802731</v>
      </c>
      <c r="F978" s="2" t="n">
        <f aca="false">B978*S$2-C978*S$1</f>
        <v>0.0185300776188202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0.0189999999999999</v>
      </c>
      <c r="K978" s="3" t="n">
        <f aca="false">(E978-E977)/0.02</f>
        <v>0.538585882247231</v>
      </c>
      <c r="L978" s="3" t="n">
        <f aca="false">(F978-F977)/0.02</f>
        <v>1.13838712547357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1763</v>
      </c>
      <c r="C979" s="6" t="n">
        <v>-0.1573</v>
      </c>
      <c r="D979" s="6" t="n">
        <v>0.01447</v>
      </c>
      <c r="E979" s="2" t="n">
        <f aca="false">B979*S$1+C979*S$2</f>
        <v>-0.232867179616261</v>
      </c>
      <c r="F979" s="2" t="n">
        <f aca="false">B979*S$2-C979*S$1</f>
        <v>0.0399731992410918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042</v>
      </c>
      <c r="K979" s="3" t="n">
        <f aca="false">(E979-E978)/0.02</f>
        <v>0.338240059323504</v>
      </c>
      <c r="L979" s="3" t="n">
        <f aca="false">(F979-F978)/0.02</f>
        <v>1.07215608111358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1751</v>
      </c>
      <c r="C980" s="6" t="n">
        <v>-0.1655</v>
      </c>
      <c r="D980" s="6" t="n">
        <v>0.01408</v>
      </c>
      <c r="E980" s="2" t="n">
        <f aca="false">B980*S$1+C980*S$2</f>
        <v>-0.236194859867586</v>
      </c>
      <c r="F980" s="2" t="n">
        <f aca="false">B980*S$2-C980*S$1</f>
        <v>0.0475630967466543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0195</v>
      </c>
      <c r="K980" s="3" t="n">
        <f aca="false">(E980-E979)/0.02</f>
        <v>-0.166384012566227</v>
      </c>
      <c r="L980" s="3" t="n">
        <f aca="false">(F980-F979)/0.02</f>
        <v>0.379494875278127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1747</v>
      </c>
      <c r="C981" s="6" t="n">
        <v>-0.1687</v>
      </c>
      <c r="D981" s="6" t="n">
        <v>0.01409</v>
      </c>
      <c r="E981" s="2" t="n">
        <f aca="false">B981*S$1+C981*S$2</f>
        <v>-0.237551382274669</v>
      </c>
      <c r="F981" s="2" t="n">
        <f aca="false">B981*S$2-C981*S$1</f>
        <v>0.0504888183600482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0.00049999999999998</v>
      </c>
      <c r="K981" s="3" t="n">
        <f aca="false">(E981-E980)/0.02</f>
        <v>-0.0678261203541836</v>
      </c>
      <c r="L981" s="3" t="n">
        <f aca="false">(F981-F980)/0.02</f>
        <v>0.146286080669693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1549</v>
      </c>
      <c r="C982" s="6" t="n">
        <v>-0.169</v>
      </c>
      <c r="D982" s="6" t="n">
        <v>0.01357</v>
      </c>
      <c r="E982" s="2" t="n">
        <f aca="false">B982*S$1+C982*S$2</f>
        <v>-0.220919005750042</v>
      </c>
      <c r="F982" s="2" t="n">
        <f aca="false">B982*S$2-C982*S$1</f>
        <v>0.0612356342207126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0.026</v>
      </c>
      <c r="K982" s="3" t="n">
        <f aca="false">(E982-E981)/0.02</f>
        <v>0.831618826231362</v>
      </c>
      <c r="L982" s="3" t="n">
        <f aca="false">(F982-F981)/0.02</f>
        <v>0.53734079303322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1264</v>
      </c>
      <c r="C983" s="6" t="n">
        <v>-0.162</v>
      </c>
      <c r="D983" s="6" t="n">
        <v>0.01268</v>
      </c>
      <c r="E983" s="2" t="n">
        <f aca="false">B983*S$1+C983*S$2</f>
        <v>-0.193040200159951</v>
      </c>
      <c r="F983" s="2" t="n">
        <f aca="false">B983*S$2-C983*S$1</f>
        <v>0.0704019965782639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0.0445</v>
      </c>
      <c r="K983" s="3" t="n">
        <f aca="false">(E983-E982)/0.02</f>
        <v>1.39394027950453</v>
      </c>
      <c r="L983" s="3" t="n">
        <f aca="false">(F983-F982)/0.02</f>
        <v>0.458318117877567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-0.11</v>
      </c>
      <c r="C984" s="6" t="n">
        <v>-0.1471</v>
      </c>
      <c r="D984" s="6" t="n">
        <v>0.01241</v>
      </c>
      <c r="E984" s="2" t="n">
        <f aca="false">B984*S$1+C984*S$2</f>
        <v>-0.171236414345911</v>
      </c>
      <c r="F984" s="2" t="n">
        <f aca="false">B984*S$2-C984*S$1</f>
        <v>0.0664567558789577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0135000000000001</v>
      </c>
      <c r="K984" s="3" t="n">
        <f aca="false">(E984-E983)/0.02</f>
        <v>1.09018929070201</v>
      </c>
      <c r="L984" s="3" t="n">
        <f aca="false">(F984-F983)/0.02</f>
        <v>-0.197262034965309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-0.09775</v>
      </c>
      <c r="C985" s="6" t="n">
        <v>-0.1336</v>
      </c>
      <c r="D985" s="6" t="n">
        <v>0.01265</v>
      </c>
      <c r="E985" s="2" t="n">
        <f aca="false">B985*S$1+C985*S$2</f>
        <v>-0.153693915100847</v>
      </c>
      <c r="F985" s="2" t="n">
        <f aca="false">B985*S$2-C985*S$1</f>
        <v>0.0614996175677027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0.012</v>
      </c>
      <c r="K985" s="3" t="n">
        <f aca="false">(E985-E984)/0.02</f>
        <v>0.877124962253224</v>
      </c>
      <c r="L985" s="3" t="n">
        <f aca="false">(F985-F984)/0.02</f>
        <v>-0.247856915562749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-0.06969</v>
      </c>
      <c r="C986" s="6" t="n">
        <v>-0.1259</v>
      </c>
      <c r="D986" s="6" t="n">
        <v>0.0124</v>
      </c>
      <c r="E986" s="2" t="n">
        <f aca="false">B986*S$1+C986*S$2</f>
        <v>-0.125817307188102</v>
      </c>
      <c r="F986" s="2" t="n">
        <f aca="false">B986*S$2-C986*S$1</f>
        <v>0.069839181781682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-0.0125</v>
      </c>
      <c r="K986" s="3" t="n">
        <f aca="false">(E986-E985)/0.02</f>
        <v>1.39383039563725</v>
      </c>
      <c r="L986" s="3" t="n">
        <f aca="false">(F986-F985)/0.02</f>
        <v>0.416978210698963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-0.03455</v>
      </c>
      <c r="C987" s="6" t="n">
        <v>-0.1134</v>
      </c>
      <c r="D987" s="6" t="n">
        <v>0.01173</v>
      </c>
      <c r="E987" s="2" t="n">
        <f aca="false">B987*S$1+C987*S$2</f>
        <v>-0.08939290628625</v>
      </c>
      <c r="F987" s="2" t="n">
        <f aca="false">B987*S$2-C987*S$1</f>
        <v>0.0778599435248815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-0.0334999999999999</v>
      </c>
      <c r="K987" s="3" t="n">
        <f aca="false">(E987-E986)/0.02</f>
        <v>1.82122004509259</v>
      </c>
      <c r="L987" s="3" t="n">
        <f aca="false">(F987-F986)/0.02</f>
        <v>0.401038087159974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-0.01598</v>
      </c>
      <c r="C988" s="6" t="n">
        <v>-0.08456</v>
      </c>
      <c r="D988" s="6" t="n">
        <v>0.0115</v>
      </c>
      <c r="E988" s="2" t="n">
        <f aca="false">B988*S$1+C988*S$2</f>
        <v>-0.0583617815601395</v>
      </c>
      <c r="F988" s="2" t="n">
        <f aca="false">B988*S$2-C988*S$1</f>
        <v>0.0632428371685408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0115000000000001</v>
      </c>
      <c r="K988" s="3" t="n">
        <f aca="false">(E988-E987)/0.02</f>
        <v>1.55155623630552</v>
      </c>
      <c r="L988" s="3" t="n">
        <f aca="false">(F988-F987)/0.02</f>
        <v>-0.730855317817036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-0.01071</v>
      </c>
      <c r="C989" s="6" t="n">
        <v>-0.04446</v>
      </c>
      <c r="D989" s="6" t="n">
        <v>0.01158</v>
      </c>
      <c r="E989" s="2" t="n">
        <f aca="false">B989*S$1+C989*S$2</f>
        <v>-0.0326428055976436</v>
      </c>
      <c r="F989" s="2" t="n">
        <f aca="false">B989*S$2-C989*S$1</f>
        <v>0.0320287830351771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0.00400000000000001</v>
      </c>
      <c r="K989" s="3" t="n">
        <f aca="false">(E989-E988)/0.02</f>
        <v>1.28594879812479</v>
      </c>
      <c r="L989" s="3" t="n">
        <f aca="false">(F989-F988)/0.02</f>
        <v>-1.56070270666818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002281</v>
      </c>
      <c r="C990" s="6" t="n">
        <v>-0.00751</v>
      </c>
      <c r="D990" s="6" t="n">
        <v>0.01096</v>
      </c>
      <c r="E990" s="2" t="n">
        <f aca="false">B990*S$1+C990*S$2</f>
        <v>-0.00204529596705856</v>
      </c>
      <c r="F990" s="2" t="n">
        <f aca="false">B990*S$2-C990*S$1</f>
        <v>0.0075775870438507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-0.031</v>
      </c>
      <c r="K990" s="3" t="n">
        <f aca="false">(E990-E989)/0.02</f>
        <v>1.52987548152925</v>
      </c>
      <c r="L990" s="3" t="n">
        <f aca="false">(F990-F989)/0.02</f>
        <v>-1.22255979956632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02303</v>
      </c>
      <c r="C991" s="6" t="n">
        <v>0.01963</v>
      </c>
      <c r="D991" s="6" t="n">
        <v>0.009815</v>
      </c>
      <c r="E991" s="2" t="n">
        <f aca="false">B991*S$1+C991*S$2</f>
        <v>0.0299328628113803</v>
      </c>
      <c r="F991" s="2" t="n">
        <f aca="false">B991*S$2-C991*S$1</f>
        <v>-0.00444314347225993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-0.0572499999999999</v>
      </c>
      <c r="K991" s="3" t="n">
        <f aca="false">(E991-E990)/0.02</f>
        <v>1.59890793892194</v>
      </c>
      <c r="L991" s="3" t="n">
        <f aca="false">(F991-F990)/0.02</f>
        <v>-0.601036525805532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03613</v>
      </c>
      <c r="C992" s="6" t="n">
        <v>0.03933</v>
      </c>
      <c r="D992" s="6" t="n">
        <v>0.009077</v>
      </c>
      <c r="E992" s="2" t="n">
        <f aca="false">B992*S$1+C992*S$2</f>
        <v>0.0514817023764236</v>
      </c>
      <c r="F992" s="2" t="n">
        <f aca="false">B992*S$2-C992*S$1</f>
        <v>-0.0142077486050865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0369</v>
      </c>
      <c r="K992" s="3" t="n">
        <f aca="false">(E992-E991)/0.02</f>
        <v>1.07744197825217</v>
      </c>
      <c r="L992" s="3" t="n">
        <f aca="false">(F992-F991)/0.02</f>
        <v>-0.48823025664133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04565</v>
      </c>
      <c r="C993" s="6" t="n">
        <v>0.05491</v>
      </c>
      <c r="D993" s="6" t="n">
        <v>0.008679</v>
      </c>
      <c r="E993" s="2" t="n">
        <f aca="false">B993*S$1+C993*S$2</f>
        <v>0.0678112623885861</v>
      </c>
      <c r="F993" s="2" t="n">
        <f aca="false">B993*S$2-C993*S$1</f>
        <v>-0.0223755065477035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0199</v>
      </c>
      <c r="K993" s="3" t="n">
        <f aca="false">(E993-E992)/0.02</f>
        <v>0.816478000608125</v>
      </c>
      <c r="L993" s="3" t="n">
        <f aca="false">(F993-F992)/0.02</f>
        <v>-0.408387897130851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06783</v>
      </c>
      <c r="C994" s="6" t="n">
        <v>0.06981</v>
      </c>
      <c r="D994" s="6" t="n">
        <v>0.007736</v>
      </c>
      <c r="E994" s="2" t="n">
        <f aca="false">B994*S$1+C994*S$2</f>
        <v>0.0945167661984104</v>
      </c>
      <c r="F994" s="2" t="n">
        <f aca="false">B994*S$2-C994*S$1</f>
        <v>-0.0232578138997418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0.04715</v>
      </c>
      <c r="K994" s="3" t="n">
        <f aca="false">(E994-E993)/0.02</f>
        <v>1.33527519049121</v>
      </c>
      <c r="L994" s="3" t="n">
        <f aca="false">(F994-F993)/0.02</f>
        <v>-0.0441153676019129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09873</v>
      </c>
      <c r="C995" s="6" t="n">
        <v>0.08895</v>
      </c>
      <c r="D995" s="6" t="n">
        <v>0.006426</v>
      </c>
      <c r="E995" s="2" t="n">
        <f aca="false">B995*S$1+C995*S$2</f>
        <v>0.130864107087068</v>
      </c>
      <c r="F995" s="2" t="n">
        <f aca="false">B995*S$2-C995*S$1</f>
        <v>-0.0231149491953698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0655</v>
      </c>
      <c r="K995" s="3" t="n">
        <f aca="false">(E995-E994)/0.02</f>
        <v>1.81736704443286</v>
      </c>
      <c r="L995" s="3" t="n">
        <f aca="false">(F995-F994)/0.02</f>
        <v>0.00714323521860197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1219</v>
      </c>
      <c r="C996" s="6" t="n">
        <v>0.1125</v>
      </c>
      <c r="D996" s="6" t="n">
        <v>0.005663</v>
      </c>
      <c r="E996" s="2" t="n">
        <f aca="false">B996*S$1+C996*S$2</f>
        <v>0.162992980147704</v>
      </c>
      <c r="F996" s="2" t="n">
        <f aca="false">B996*S$2-C996*S$1</f>
        <v>-0.0308082525075702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03815</v>
      </c>
      <c r="K996" s="3" t="n">
        <f aca="false">(E996-E995)/0.02</f>
        <v>1.60644365303182</v>
      </c>
      <c r="L996" s="3" t="n">
        <f aca="false">(F996-F995)/0.02</f>
        <v>-0.384665165610024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1385</v>
      </c>
      <c r="C997" s="6" t="n">
        <v>0.1331</v>
      </c>
      <c r="D997" s="6" t="n">
        <v>0.005285</v>
      </c>
      <c r="E997" s="2" t="n">
        <f aca="false">B997*S$1+C997*S$2</f>
        <v>0.187986915387105</v>
      </c>
      <c r="F997" s="2" t="n">
        <f aca="false">B997*S$2-C997*S$1</f>
        <v>-0.0394813835021214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0189</v>
      </c>
      <c r="K997" s="3" t="n">
        <f aca="false">(E997-E996)/0.02</f>
        <v>1.24969676197003</v>
      </c>
      <c r="L997" s="3" t="n">
        <f aca="false">(F997-F996)/0.02</f>
        <v>-0.433656549727558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1596</v>
      </c>
      <c r="C998" s="6" t="n">
        <v>0.1445</v>
      </c>
      <c r="D998" s="6" t="n">
        <v>0.004301</v>
      </c>
      <c r="E998" s="2" t="n">
        <f aca="false">B998*S$1+C998*S$2</f>
        <v>0.211921809828264</v>
      </c>
      <c r="F998" s="2" t="n">
        <f aca="false">B998*S$2-C998*S$1</f>
        <v>-0.0379678353229841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0.0492</v>
      </c>
      <c r="K998" s="3" t="n">
        <f aca="false">(E998-E997)/0.02</f>
        <v>1.19674472205796</v>
      </c>
      <c r="L998" s="3" t="n">
        <f aca="false">(F998-F997)/0.02</f>
        <v>0.0756774089568681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1801</v>
      </c>
      <c r="C999" s="6" t="n">
        <v>0.1475</v>
      </c>
      <c r="D999" s="6" t="n">
        <v>0.002893</v>
      </c>
      <c r="E999" s="2" t="n">
        <f aca="false">B999*S$1+C999*S$2</f>
        <v>0.23089655359217</v>
      </c>
      <c r="F999" s="2" t="n">
        <f aca="false">B999*S$2-C999*S$1</f>
        <v>-0.0296486346946726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0.0704</v>
      </c>
      <c r="K999" s="3" t="n">
        <f aca="false">(E999-E998)/0.02</f>
        <v>0.948737188195317</v>
      </c>
      <c r="L999" s="3" t="n">
        <f aca="false">(F999-F998)/0.02</f>
        <v>0.415960031415572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1881</v>
      </c>
      <c r="C1000" s="6" t="n">
        <v>0.1434</v>
      </c>
      <c r="D1000" s="6" t="n">
        <v>0.00203</v>
      </c>
      <c r="E1000" s="2" t="n">
        <f aca="false">B1000*S$1+C1000*S$2</f>
        <v>0.235508269378065</v>
      </c>
      <c r="F1000" s="2" t="n">
        <f aca="false">B1000*S$2-C1000*S$1</f>
        <v>-0.0219322833865656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04315</v>
      </c>
      <c r="K1000" s="3" t="n">
        <f aca="false">(E1000-E999)/0.02</f>
        <v>0.230585789294763</v>
      </c>
      <c r="L1000" s="3" t="n">
        <f aca="false">(F1000-F999)/0.02</f>
        <v>0.385817565405348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1902</v>
      </c>
      <c r="C1001" s="6" t="n">
        <v>0.1318</v>
      </c>
      <c r="D1001" s="6" t="n">
        <v>0.001614</v>
      </c>
      <c r="E1001" s="2" t="n">
        <f aca="false">B1001*S$1+C1001*S$2</f>
        <v>0.231142106914889</v>
      </c>
      <c r="F1001" s="2" t="n">
        <f aca="false">B1001*S$2-C1001*S$1</f>
        <v>-0.0109820950162614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0208</v>
      </c>
      <c r="K1001" s="3" t="n">
        <f aca="false">(E1001-E1000)/0.02</f>
        <v>-0.218308123158834</v>
      </c>
      <c r="L1001" s="3" t="n">
        <f aca="false">(F1001-F1000)/0.02</f>
        <v>0.547509418515214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1958</v>
      </c>
      <c r="C1002" s="6" t="n">
        <v>0.1176</v>
      </c>
      <c r="D1002" s="6" t="n">
        <v>0.0007333</v>
      </c>
      <c r="E1002" s="2" t="n">
        <f aca="false">B1002*S$1+C1002*S$2</f>
        <v>0.228366322701253</v>
      </c>
      <c r="F1002" s="2" t="n">
        <f aca="false">B1002*S$2-C1002*S$1</f>
        <v>0.00402773582886583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-0.044035</v>
      </c>
      <c r="K1002" s="3" t="n">
        <f aca="false">(E1002-E1001)/0.02</f>
        <v>-0.138789210681776</v>
      </c>
      <c r="L1002" s="3" t="n">
        <f aca="false">(F1002-F1001)/0.02</f>
        <v>0.75049154225636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1924</v>
      </c>
      <c r="C1003" s="6" t="n">
        <v>0.1123</v>
      </c>
      <c r="D1003" s="6" t="n">
        <v>-0.0003608</v>
      </c>
      <c r="E1003" s="2" t="n">
        <f aca="false">B1003*S$1+C1003*S$2</f>
        <v>0.222674387073885</v>
      </c>
      <c r="F1003" s="2" t="n">
        <f aca="false">B1003*S$2-C1003*S$1</f>
        <v>0.00672066524010198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-0.054705</v>
      </c>
      <c r="K1003" s="3" t="n">
        <f aca="false">(E1003-E1002)/0.02</f>
        <v>-0.284596781368392</v>
      </c>
      <c r="L1003" s="3" t="n">
        <f aca="false">(F1003-F1002)/0.02</f>
        <v>0.134646470561808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1653</v>
      </c>
      <c r="C1004" s="6" t="n">
        <v>0.1203</v>
      </c>
      <c r="D1004" s="6" t="n">
        <v>-0.0007083</v>
      </c>
      <c r="E1004" s="2" t="n">
        <f aca="false">B1004*S$1+C1004*S$2</f>
        <v>0.203931637781912</v>
      </c>
      <c r="F1004" s="2" t="n">
        <f aca="false">B1004*S$2-C1004*S$1</f>
        <v>-0.0144245315898693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017375</v>
      </c>
      <c r="K1004" s="3" t="n">
        <f aca="false">(E1004-E1003)/0.02</f>
        <v>-0.937137464598674</v>
      </c>
      <c r="L1004" s="3" t="n">
        <f aca="false">(F1004-F1003)/0.02</f>
        <v>-1.05725984149856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1288</v>
      </c>
      <c r="C1005" s="6" t="n">
        <v>0.1339</v>
      </c>
      <c r="D1005" s="6" t="n">
        <v>-0.0004701</v>
      </c>
      <c r="E1005" s="2" t="n">
        <f aca="false">B1005*S$1+C1005*S$2</f>
        <v>0.180184784265774</v>
      </c>
      <c r="F1005" s="2" t="n">
        <f aca="false">B1005*S$2-C1005*S$1</f>
        <v>-0.0453000388421086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0.01191</v>
      </c>
      <c r="K1005" s="3" t="n">
        <f aca="false">(E1005-E1004)/0.02</f>
        <v>-1.1873426758069</v>
      </c>
      <c r="L1005" s="3" t="n">
        <f aca="false">(F1005-F1004)/0.02</f>
        <v>-1.54377536261197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1068</v>
      </c>
      <c r="C1006" s="6" t="n">
        <v>0.1443</v>
      </c>
      <c r="D1006" s="6" t="n">
        <v>-0.0006675</v>
      </c>
      <c r="E1006" s="2" t="n">
        <f aca="false">B1006*S$1+C1006*S$2</f>
        <v>0.167038886498358</v>
      </c>
      <c r="F1006" s="2" t="n">
        <f aca="false">B1006*S$2-C1006*S$1</f>
        <v>-0.065777962855266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0.00987</v>
      </c>
      <c r="K1006" s="3" t="n">
        <f aca="false">(E1006-E1005)/0.02</f>
        <v>-0.6572948883708</v>
      </c>
      <c r="L1006" s="3" t="n">
        <f aca="false">(F1006-F1005)/0.02</f>
        <v>-1.02389620065787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09633</v>
      </c>
      <c r="C1007" s="6" t="n">
        <v>0.1498</v>
      </c>
      <c r="D1007" s="6" t="n">
        <v>-0.001191</v>
      </c>
      <c r="E1007" s="2" t="n">
        <f aca="false">B1007*S$1+C1007*S$2</f>
        <v>0.161074378884883</v>
      </c>
      <c r="F1007" s="2" t="n">
        <f aca="false">B1007*S$2-C1007*S$1</f>
        <v>-0.075990482080648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0.026175</v>
      </c>
      <c r="K1007" s="3" t="n">
        <f aca="false">(E1007-E1006)/0.02</f>
        <v>-0.29822538067376</v>
      </c>
      <c r="L1007" s="3" t="n">
        <f aca="false">(F1007-F1006)/0.02</f>
        <v>-0.510625961269098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08063</v>
      </c>
      <c r="C1008" s="6" t="n">
        <v>0.1492</v>
      </c>
      <c r="D1008" s="6" t="n">
        <v>-0.001153</v>
      </c>
      <c r="E1008" s="2" t="n">
        <f aca="false">B1008*S$1+C1008*S$2</f>
        <v>0.147442072216687</v>
      </c>
      <c r="F1008" s="2" t="n">
        <f aca="false">B1008*S$2-C1008*S$1</f>
        <v>-0.0838013856714154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0.0019</v>
      </c>
      <c r="K1008" s="3" t="n">
        <f aca="false">(E1008-E1007)/0.02</f>
        <v>-0.681615333409788</v>
      </c>
      <c r="L1008" s="3" t="n">
        <f aca="false">(F1008-F1007)/0.02</f>
        <v>-0.390545179538374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06464</v>
      </c>
      <c r="C1009" s="6" t="n">
        <v>0.1383</v>
      </c>
      <c r="D1009" s="6" t="n">
        <v>-0.0007078</v>
      </c>
      <c r="E1009" s="2" t="n">
        <f aca="false">B1009*S$1+C1009*S$2</f>
        <v>0.128105663179004</v>
      </c>
      <c r="F1009" s="2" t="n">
        <f aca="false">B1009*S$2-C1009*S$1</f>
        <v>-0.0830310704583994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0.02226</v>
      </c>
      <c r="K1009" s="3" t="n">
        <f aca="false">(E1009-E1008)/0.02</f>
        <v>-0.966820451884159</v>
      </c>
      <c r="L1009" s="3" t="n">
        <f aca="false">(F1009-F1008)/0.02</f>
        <v>0.0385157606508035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06416</v>
      </c>
      <c r="C1010" s="6" t="n">
        <v>0.1179</v>
      </c>
      <c r="D1010" s="6" t="n">
        <v>-0.0007666</v>
      </c>
      <c r="E1010" s="2" t="n">
        <f aca="false">B1010*S$1+C1010*S$2</f>
        <v>0.116888247102491</v>
      </c>
      <c r="F1010" s="2" t="n">
        <f aca="false">B1010*S$2-C1010*S$1</f>
        <v>-0.0659852505436402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-0.00294</v>
      </c>
      <c r="K1010" s="3" t="n">
        <f aca="false">(E1010-E1009)/0.02</f>
        <v>-0.560870803825624</v>
      </c>
      <c r="L1010" s="3" t="n">
        <f aca="false">(F1010-F1009)/0.02</f>
        <v>0.852290995737957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07328</v>
      </c>
      <c r="C1011" s="6" t="n">
        <v>0.09722</v>
      </c>
      <c r="D1011" s="6" t="n">
        <v>-0.001106</v>
      </c>
      <c r="E1011" s="2" t="n">
        <f aca="false">B1011*S$1+C1011*S$2</f>
        <v>0.113663715355095</v>
      </c>
      <c r="F1011" s="2" t="n">
        <f aca="false">B1011*S$2-C1011*S$1</f>
        <v>-0.0436147522253185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-0.01697</v>
      </c>
      <c r="K1011" s="3" t="n">
        <f aca="false">(E1011-E1010)/0.02</f>
        <v>-0.161226587369803</v>
      </c>
      <c r="L1011" s="3" t="n">
        <f aca="false">(F1011-F1010)/0.02</f>
        <v>1.11852491591609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07409</v>
      </c>
      <c r="C1012" s="6" t="n">
        <v>0.08283</v>
      </c>
      <c r="D1012" s="6" t="n">
        <v>-0.0008084</v>
      </c>
      <c r="E1012" s="2" t="n">
        <f aca="false">B1012*S$1+C1012*S$2</f>
        <v>0.106725096100666</v>
      </c>
      <c r="F1012" s="2" t="n">
        <f aca="false">B1012*S$2-C1012*S$1</f>
        <v>-0.0309821055175986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0.01488</v>
      </c>
      <c r="K1012" s="3" t="n">
        <f aca="false">(E1012-E1011)/0.02</f>
        <v>-0.346930962721455</v>
      </c>
      <c r="L1012" s="3" t="n">
        <f aca="false">(F1012-F1011)/0.02</f>
        <v>0.631632335385993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06767</v>
      </c>
      <c r="C1013" s="6" t="n">
        <v>0.07347</v>
      </c>
      <c r="D1013" s="6" t="n">
        <v>-5.545E-005</v>
      </c>
      <c r="E1013" s="2" t="n">
        <f aca="false">B1013*S$1+C1013*S$2</f>
        <v>0.0963205830101189</v>
      </c>
      <c r="F1013" s="2" t="n">
        <f aca="false">B1013*S$2-C1013*S$1</f>
        <v>-0.0264464570139516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0.0376475</v>
      </c>
      <c r="K1013" s="3" t="n">
        <f aca="false">(E1013-E1012)/0.02</f>
        <v>-0.520225654527354</v>
      </c>
      <c r="L1013" s="3" t="n">
        <f aca="false">(F1013-F1012)/0.02</f>
        <v>0.226782425182348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6584</v>
      </c>
      <c r="C1014" s="6" t="n">
        <v>0.0672</v>
      </c>
      <c r="D1014" s="6" t="n">
        <v>0.0001759</v>
      </c>
      <c r="E1014" s="2" t="n">
        <f aca="false">B1014*S$1+C1014*S$2</f>
        <v>0.0914460612074105</v>
      </c>
      <c r="F1014" s="2" t="n">
        <f aca="false">B1014*S$2-C1014*S$1</f>
        <v>-0.0220989477045976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0115675</v>
      </c>
      <c r="K1014" s="3" t="n">
        <f aca="false">(E1014-E1013)/0.02</f>
        <v>-0.243726090135422</v>
      </c>
      <c r="L1014" s="3" t="n">
        <f aca="false">(F1014-F1013)/0.02</f>
        <v>0.217375465467701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6465</v>
      </c>
      <c r="C1015" s="6" t="n">
        <v>0.06494</v>
      </c>
      <c r="D1015" s="6" t="n">
        <v>5.021E-005</v>
      </c>
      <c r="E1015" s="2" t="n">
        <f aca="false">B1015*S$1+C1015*S$2</f>
        <v>0.0892392664358173</v>
      </c>
      <c r="F1015" s="2" t="n">
        <f aca="false">B1015*S$2-C1015*S$1</f>
        <v>-0.0208129629317216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-0.0062845</v>
      </c>
      <c r="K1015" s="3" t="n">
        <f aca="false">(E1015-E1014)/0.02</f>
        <v>-0.11033973857966</v>
      </c>
      <c r="L1015" s="3" t="n">
        <f aca="false">(F1015-F1014)/0.02</f>
        <v>0.0642992386438002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05516</v>
      </c>
      <c r="C1016" s="6" t="n">
        <v>0.0634</v>
      </c>
      <c r="D1016" s="6" t="n">
        <v>0.0004381</v>
      </c>
      <c r="E1016" s="2" t="n">
        <f aca="false">B1016*S$1+C1016*S$2</f>
        <v>0.0803752143363737</v>
      </c>
      <c r="F1016" s="2" t="n">
        <f aca="false">B1016*S$2-C1016*S$1</f>
        <v>-0.0245359026812138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0.0193945</v>
      </c>
      <c r="K1016" s="3" t="n">
        <f aca="false">(E1016-E1015)/0.02</f>
        <v>-0.44320260497218</v>
      </c>
      <c r="L1016" s="3" t="n">
        <f aca="false">(F1016-F1015)/0.02</f>
        <v>-0.186146987474611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04744</v>
      </c>
      <c r="C1017" s="6" t="n">
        <v>0.05525</v>
      </c>
      <c r="D1017" s="6" t="n">
        <v>0.001129</v>
      </c>
      <c r="E1017" s="2" t="n">
        <f aca="false">B1017*S$1+C1017*S$2</f>
        <v>0.0695094410305454</v>
      </c>
      <c r="F1017" s="2" t="n">
        <f aca="false">B1017*S$2-C1017*S$1</f>
        <v>-0.0217152874174193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0.034545</v>
      </c>
      <c r="K1017" s="3" t="n">
        <f aca="false">(E1017-E1016)/0.02</f>
        <v>-0.543288665291411</v>
      </c>
      <c r="L1017" s="3" t="n">
        <f aca="false">(F1017-F1016)/0.02</f>
        <v>0.141030763189726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05382</v>
      </c>
      <c r="C1018" s="6" t="n">
        <v>0.04051</v>
      </c>
      <c r="D1018" s="6" t="n">
        <v>0.001173</v>
      </c>
      <c r="E1018" s="2" t="n">
        <f aca="false">B1018*S$1+C1018*S$2</f>
        <v>0.067108977929226</v>
      </c>
      <c r="F1018" s="2" t="n">
        <f aca="false">B1018*S$2-C1018*S$1</f>
        <v>-0.00583417357426573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0022</v>
      </c>
      <c r="K1018" s="3" t="n">
        <f aca="false">(E1018-E1017)/0.02</f>
        <v>-0.120023155065973</v>
      </c>
      <c r="L1018" s="3" t="n">
        <f aca="false">(F1018-F1017)/0.02</f>
        <v>0.794055692157679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06174</v>
      </c>
      <c r="C1019" s="6" t="n">
        <v>0.0284</v>
      </c>
      <c r="D1019" s="6" t="n">
        <v>0.0008194</v>
      </c>
      <c r="E1019" s="2" t="n">
        <f aca="false">B1019*S$1+C1019*S$2</f>
        <v>0.0674081965609208</v>
      </c>
      <c r="F1019" s="2" t="n">
        <f aca="false">B1019*S$2-C1019*S$1</f>
        <v>0.00863264944291558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0.01768</v>
      </c>
      <c r="K1019" s="3" t="n">
        <f aca="false">(E1019-E1018)/0.02</f>
        <v>0.0149609315847392</v>
      </c>
      <c r="L1019" s="3" t="n">
        <f aca="false">(F1019-F1018)/0.02</f>
        <v>0.723341150859065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05298</v>
      </c>
      <c r="C1020" s="6" t="n">
        <v>0.02366</v>
      </c>
      <c r="D1020" s="6" t="n">
        <v>0.001024</v>
      </c>
      <c r="E1020" s="2" t="n">
        <f aca="false">B1020*S$1+C1020*S$2</f>
        <v>0.0574674779261251</v>
      </c>
      <c r="F1020" s="2" t="n">
        <f aca="false">B1020*S$2-C1020*S$1</f>
        <v>0.00801030466401416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0.01023</v>
      </c>
      <c r="K1020" s="3" t="n">
        <f aca="false">(E1020-E1019)/0.02</f>
        <v>-0.497035931739784</v>
      </c>
      <c r="L1020" s="3" t="n">
        <f aca="false">(F1020-F1019)/0.02</f>
        <v>-0.031117238945071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0362</v>
      </c>
      <c r="C1021" s="6" t="n">
        <v>0.0213</v>
      </c>
      <c r="D1021" s="6" t="n">
        <v>0.001634</v>
      </c>
      <c r="E1021" s="2" t="n">
        <f aca="false">B1021*S$1+C1021*S$2</f>
        <v>0.0419866214090299</v>
      </c>
      <c r="F1021" s="2" t="n">
        <f aca="false">B1021*S$2-C1021*S$1</f>
        <v>0.00111965291711015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0.0305</v>
      </c>
      <c r="K1021" s="3" t="n">
        <f aca="false">(E1021-E1020)/0.02</f>
        <v>-0.774042825854759</v>
      </c>
      <c r="L1021" s="3" t="n">
        <f aca="false">(F1021-F1020)/0.02</f>
        <v>-0.3445325873452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03011</v>
      </c>
      <c r="C1022" s="6" t="n">
        <v>0.01783</v>
      </c>
      <c r="D1022" s="6" t="n">
        <v>0.001714</v>
      </c>
      <c r="E1022" s="2" t="n">
        <f aca="false">B1022*S$1+C1022*S$2</f>
        <v>0.034983188656548</v>
      </c>
      <c r="F1022" s="2" t="n">
        <f aca="false">B1022*S$2-C1022*S$1</f>
        <v>0.000835171491592728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004</v>
      </c>
      <c r="K1022" s="3" t="n">
        <f aca="false">(E1022-E1021)/0.02</f>
        <v>-0.350171637624093</v>
      </c>
      <c r="L1022" s="3" t="n">
        <f aca="false">(F1022-F1021)/0.02</f>
        <v>-0.014224071275871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02956</v>
      </c>
      <c r="C1023" s="6" t="n">
        <v>0.01621</v>
      </c>
      <c r="D1023" s="6" t="n">
        <v>0.001481</v>
      </c>
      <c r="E1023" s="2" t="n">
        <f aca="false">B1023*S$1+C1023*S$2</f>
        <v>0.0336582929956042</v>
      </c>
      <c r="F1023" s="2" t="n">
        <f aca="false">B1023*S$2-C1023*S$1</f>
        <v>0.00191755381203787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0.01165</v>
      </c>
      <c r="K1023" s="3" t="n">
        <f aca="false">(E1023-E1022)/0.02</f>
        <v>-0.0662447830471914</v>
      </c>
      <c r="L1023" s="3" t="n">
        <f aca="false">(F1023-F1022)/0.02</f>
        <v>0.0541191160222572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0.01787</v>
      </c>
      <c r="C1024" s="6" t="n">
        <v>0.01548</v>
      </c>
      <c r="D1024" s="6" t="n">
        <v>0.001831</v>
      </c>
      <c r="E1024" s="2" t="n">
        <f aca="false">B1024*S$1+C1024*S$2</f>
        <v>0.0233577696886453</v>
      </c>
      <c r="F1024" s="2" t="n">
        <f aca="false">B1024*S$2-C1024*S$1</f>
        <v>-0.0036581272766541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0.0175</v>
      </c>
      <c r="K1024" s="3" t="n">
        <f aca="false">(E1024-E1023)/0.02</f>
        <v>-0.515026165347943</v>
      </c>
      <c r="L1024" s="3" t="n">
        <f aca="false">(F1024-F1023)/0.02</f>
        <v>-0.278784054434599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0.000254</v>
      </c>
      <c r="C1025" s="6" t="n">
        <v>0.007501</v>
      </c>
      <c r="D1025" s="6" t="n">
        <v>0.002563</v>
      </c>
      <c r="E1025" s="2" t="n">
        <f aca="false">B1025*S$1+C1025*S$2</f>
        <v>0.004190328617437</v>
      </c>
      <c r="F1025" s="2" t="n">
        <f aca="false">B1025*S$2-C1025*S$1</f>
        <v>-0.00622660927615412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0366</v>
      </c>
      <c r="K1025" s="3" t="n">
        <f aca="false">(E1025-E1024)/0.02</f>
        <v>-0.958372053560417</v>
      </c>
      <c r="L1025" s="3" t="n">
        <f aca="false">(F1025-F1024)/0.02</f>
        <v>-0.128424099975001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006696</v>
      </c>
      <c r="C1026" s="6" t="n">
        <v>-0.01017</v>
      </c>
      <c r="D1026" s="6" t="n">
        <v>0.002742</v>
      </c>
      <c r="E1026" s="2" t="n">
        <f aca="false">B1026*S$1+C1026*S$2</f>
        <v>-0.0110678089691151</v>
      </c>
      <c r="F1026" s="2" t="n">
        <f aca="false">B1026*S$2-C1026*S$1</f>
        <v>0.00507630974460531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00894999999999999</v>
      </c>
      <c r="K1026" s="3" t="n">
        <f aca="false">(E1026-E1025)/0.02</f>
        <v>-0.762906879327606</v>
      </c>
      <c r="L1026" s="3" t="n">
        <f aca="false">(F1026-F1025)/0.02</f>
        <v>0.565145951037971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006376</v>
      </c>
      <c r="C1027" s="6" t="n">
        <v>-0.02806</v>
      </c>
      <c r="D1027" s="6" t="n">
        <v>0.002577</v>
      </c>
      <c r="E1027" s="2" t="n">
        <f aca="false">B1027*S$1+C1027*S$2</f>
        <v>-0.0202766892154771</v>
      </c>
      <c r="F1027" s="2" t="n">
        <f aca="false">B1027*S$2-C1027*S$1</f>
        <v>0.0204174643493984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-0.00825000000000001</v>
      </c>
      <c r="K1027" s="3" t="n">
        <f aca="false">(E1027-E1026)/0.02</f>
        <v>-0.460444012318099</v>
      </c>
      <c r="L1027" s="3" t="n">
        <f aca="false">(F1027-F1026)/0.02</f>
        <v>0.767057730239655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01263</v>
      </c>
      <c r="C1028" s="6" t="n">
        <v>-0.03704</v>
      </c>
      <c r="D1028" s="6" t="n">
        <v>0.002982</v>
      </c>
      <c r="E1028" s="2" t="n">
        <f aca="false">B1028*S$1+C1028*S$2</f>
        <v>-0.0303390570016536</v>
      </c>
      <c r="F1028" s="2" t="n">
        <f aca="false">B1028*S$2-C1028*S$1</f>
        <v>0.0247188211743686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0.02025</v>
      </c>
      <c r="K1028" s="3" t="n">
        <f aca="false">(E1028-E1027)/0.02</f>
        <v>-0.503118389308823</v>
      </c>
      <c r="L1028" s="3" t="n">
        <f aca="false">(F1028-F1027)/0.02</f>
        <v>0.215067841248512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02052</v>
      </c>
      <c r="C1029" s="6" t="n">
        <v>-0.03767</v>
      </c>
      <c r="D1029" s="6" t="n">
        <v>0.003793</v>
      </c>
      <c r="E1029" s="2" t="n">
        <f aca="false">B1029*S$1+C1029*S$2</f>
        <v>-0.0373640056167947</v>
      </c>
      <c r="F1029" s="2" t="n">
        <f aca="false">B1029*S$2-C1029*S$1</f>
        <v>0.0210720284801472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04055</v>
      </c>
      <c r="K1029" s="3" t="n">
        <f aca="false">(E1029-E1028)/0.02</f>
        <v>-0.351247430757056</v>
      </c>
      <c r="L1029" s="3" t="n">
        <f aca="false">(F1029-F1028)/0.02</f>
        <v>-0.182339634711072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01697</v>
      </c>
      <c r="C1030" s="6" t="n">
        <v>-0.03364</v>
      </c>
      <c r="D1030" s="6" t="n">
        <v>0.004119</v>
      </c>
      <c r="E1030" s="2" t="n">
        <f aca="false">B1030*S$1+C1030*S$2</f>
        <v>-0.0322178602405796</v>
      </c>
      <c r="F1030" s="2" t="n">
        <f aca="false">B1030*S$2-C1030*S$1</f>
        <v>0.0195356080406647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0163</v>
      </c>
      <c r="K1030" s="3" t="n">
        <f aca="false">(E1030-E1029)/0.02</f>
        <v>0.257307268810756</v>
      </c>
      <c r="L1030" s="3" t="n">
        <f aca="false">(F1030-F1029)/0.02</f>
        <v>-0.076821021974126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009166</v>
      </c>
      <c r="C1031" s="6" t="n">
        <v>-0.0261</v>
      </c>
      <c r="D1031" s="6" t="n">
        <v>0.004196</v>
      </c>
      <c r="E1031" s="2" t="n">
        <f aca="false">B1031*S$1+C1031*S$2</f>
        <v>-0.0216041016458565</v>
      </c>
      <c r="F1031" s="2" t="n">
        <f aca="false">B1031*S$2-C1031*S$1</f>
        <v>0.0172768153337212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00384999999999999</v>
      </c>
      <c r="K1031" s="3" t="n">
        <f aca="false">(E1031-E1030)/0.02</f>
        <v>0.530687929736156</v>
      </c>
      <c r="L1031" s="3" t="n">
        <f aca="false">(F1031-F1030)/0.02</f>
        <v>-0.112939635347176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01338</v>
      </c>
      <c r="C1032" s="6" t="n">
        <v>-0.01875</v>
      </c>
      <c r="D1032" s="6" t="n">
        <v>0.004917</v>
      </c>
      <c r="E1032" s="2" t="n">
        <f aca="false">B1032*S$1+C1032*S$2</f>
        <v>-0.0212828697309456</v>
      </c>
      <c r="F1032" s="2" t="n">
        <f aca="false">B1032*S$2-C1032*S$1</f>
        <v>0.00881058204749271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0.03605</v>
      </c>
      <c r="K1032" s="3" t="n">
        <f aca="false">(E1032-E1031)/0.02</f>
        <v>0.0160615957455439</v>
      </c>
      <c r="L1032" s="3" t="n">
        <f aca="false">(F1032-F1031)/0.02</f>
        <v>-0.423311664311423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02607</v>
      </c>
      <c r="C1033" s="6" t="n">
        <v>-0.01813</v>
      </c>
      <c r="D1033" s="6" t="n">
        <v>0.00605</v>
      </c>
      <c r="E1033" s="2" t="n">
        <f aca="false">B1033*S$1+C1033*S$2</f>
        <v>-0.031716050127346</v>
      </c>
      <c r="F1033" s="2" t="n">
        <f aca="false">B1033*S$2-C1033*S$1</f>
        <v>0.00156011676475635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0.05665</v>
      </c>
      <c r="K1033" s="3" t="n">
        <f aca="false">(E1033-E1032)/0.02</f>
        <v>-0.521659019820023</v>
      </c>
      <c r="L1033" s="3" t="n">
        <f aca="false">(F1033-F1032)/0.02</f>
        <v>-0.362523264136818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03393</v>
      </c>
      <c r="C1034" s="6" t="n">
        <v>-0.02396</v>
      </c>
      <c r="D1034" s="6" t="n">
        <v>0.006643</v>
      </c>
      <c r="E1034" s="2" t="n">
        <f aca="false">B1034*S$1+C1034*S$2</f>
        <v>-0.0414711374736151</v>
      </c>
      <c r="F1034" s="2" t="n">
        <f aca="false">B1034*S$2-C1034*S$1</f>
        <v>0.00233907174847532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02965</v>
      </c>
      <c r="K1034" s="3" t="n">
        <f aca="false">(E1034-E1033)/0.02</f>
        <v>-0.487754367313455</v>
      </c>
      <c r="L1034" s="3" t="n">
        <f aca="false">(F1034-F1033)/0.02</f>
        <v>0.0389477491859485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04066</v>
      </c>
      <c r="C1035" s="6" t="n">
        <v>-0.02872</v>
      </c>
      <c r="D1035" s="6" t="n">
        <v>0.006899</v>
      </c>
      <c r="E1035" s="2" t="n">
        <f aca="false">B1035*S$1+C1035*S$2</f>
        <v>-0.0497009168584979</v>
      </c>
      <c r="F1035" s="2" t="n">
        <f aca="false">B1035*S$2-C1035*S$1</f>
        <v>0.00280942403789044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0128</v>
      </c>
      <c r="K1035" s="3" t="n">
        <f aca="false">(E1035-E1034)/0.02</f>
        <v>-0.41148896924414</v>
      </c>
      <c r="L1035" s="3" t="n">
        <f aca="false">(F1035-F1034)/0.02</f>
        <v>0.0235176144707559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05668</v>
      </c>
      <c r="C1036" s="6" t="n">
        <v>-0.03026</v>
      </c>
      <c r="D1036" s="6" t="n">
        <v>0.00768</v>
      </c>
      <c r="E1036" s="2" t="n">
        <f aca="false">B1036*S$1+C1036*S$2</f>
        <v>-0.064102723025843</v>
      </c>
      <c r="F1036" s="2" t="n">
        <f aca="false">B1036*S$2-C1036*S$1</f>
        <v>-0.00437388850704461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0.03905</v>
      </c>
      <c r="K1036" s="3" t="n">
        <f aca="false">(E1036-E1035)/0.02</f>
        <v>-0.720090308367254</v>
      </c>
      <c r="L1036" s="3" t="n">
        <f aca="false">(F1036-F1035)/0.02</f>
        <v>-0.359165627246752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07398</v>
      </c>
      <c r="C1037" s="6" t="n">
        <v>-0.035</v>
      </c>
      <c r="D1037" s="6" t="n">
        <v>0.008769</v>
      </c>
      <c r="E1037" s="2" t="n">
        <f aca="false">B1037*S$1+C1037*S$2</f>
        <v>-0.0812857724018146</v>
      </c>
      <c r="F1037" s="2" t="n">
        <f aca="false">B1037*S$2-C1037*S$1</f>
        <v>-0.00952174380249759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0.05445</v>
      </c>
      <c r="K1037" s="3" t="n">
        <f aca="false">(E1037-E1036)/0.02</f>
        <v>-0.859152468798578</v>
      </c>
      <c r="L1037" s="3" t="n">
        <f aca="false">(F1037-F1036)/0.02</f>
        <v>-0.257392764772649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07914</v>
      </c>
      <c r="C1038" s="6" t="n">
        <v>-0.04554</v>
      </c>
      <c r="D1038" s="6" t="n">
        <v>0.009272</v>
      </c>
      <c r="E1038" s="2" t="n">
        <f aca="false">B1038*S$1+C1038*S$2</f>
        <v>-0.0912470496229997</v>
      </c>
      <c r="F1038" s="2" t="n">
        <f aca="false">B1038*S$2-C1038*S$1</f>
        <v>-0.0033177002724522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02515</v>
      </c>
      <c r="K1038" s="3" t="n">
        <f aca="false">(E1038-E1037)/0.02</f>
        <v>-0.498063861059257</v>
      </c>
      <c r="L1038" s="3" t="n">
        <f aca="false">(F1038-F1037)/0.02</f>
        <v>0.31020217650227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07989</v>
      </c>
      <c r="C1039" s="6" t="n">
        <v>-0.05583</v>
      </c>
      <c r="D1039" s="6" t="n">
        <v>0.009447</v>
      </c>
      <c r="E1039" s="2" t="n">
        <f aca="false">B1039*S$1+C1039*S$2</f>
        <v>-0.0973359549240767</v>
      </c>
      <c r="F1039" s="2" t="n">
        <f aca="false">B1039*S$2-C1039*S$1</f>
        <v>0.00501127518882252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00874999999999999</v>
      </c>
      <c r="K1039" s="3" t="n">
        <f aca="false">(E1039-E1038)/0.02</f>
        <v>-0.30444526505385</v>
      </c>
      <c r="L1039" s="3" t="n">
        <f aca="false">(F1039-F1038)/0.02</f>
        <v>0.416448773063736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09133</v>
      </c>
      <c r="C1040" s="6" t="n">
        <v>-0.0625</v>
      </c>
      <c r="D1040" s="6" t="n">
        <v>0.01018</v>
      </c>
      <c r="E1040" s="2" t="n">
        <f aca="false">B1040*S$1+C1040*S$2</f>
        <v>-0.110572186636542</v>
      </c>
      <c r="F1040" s="2" t="n">
        <f aca="false">B1040*S$2-C1040*S$1</f>
        <v>0.00460547960735802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0.03665</v>
      </c>
      <c r="K1040" s="3" t="n">
        <f aca="false">(E1040-E1039)/0.02</f>
        <v>-0.661811585623249</v>
      </c>
      <c r="L1040" s="3" t="n">
        <f aca="false">(F1040-F1039)/0.02</f>
        <v>-0.0202897790732248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1076</v>
      </c>
      <c r="C1041" s="6" t="n">
        <v>-0.06994</v>
      </c>
      <c r="D1041" s="6" t="n">
        <v>0.01123</v>
      </c>
      <c r="E1041" s="2" t="n">
        <f aca="false">B1041*S$1+C1041*S$2</f>
        <v>-0.128312528486902</v>
      </c>
      <c r="F1041" s="2" t="n">
        <f aca="false">B1041*S$2-C1041*S$1</f>
        <v>0.00229317101368758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0.0525</v>
      </c>
      <c r="K1041" s="3" t="n">
        <f aca="false">(E1041-E1040)/0.02</f>
        <v>-0.887017092518005</v>
      </c>
      <c r="L1041" s="3" t="n">
        <f aca="false">(F1041-F1040)/0.02</f>
        <v>-0.115615429683522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1144</v>
      </c>
      <c r="C1042" s="6" t="n">
        <v>-0.08018</v>
      </c>
      <c r="D1042" s="6" t="n">
        <v>0.01171</v>
      </c>
      <c r="E1042" s="2" t="n">
        <f aca="false">B1042*S$1+C1042*S$2</f>
        <v>-0.139505628806514</v>
      </c>
      <c r="F1042" s="2" t="n">
        <f aca="false">B1042*S$2-C1042*S$1</f>
        <v>0.00737373252154359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24</v>
      </c>
      <c r="K1042" s="3" t="n">
        <f aca="false">(E1042-E1041)/0.02</f>
        <v>-0.559655015980585</v>
      </c>
      <c r="L1042" s="3" t="n">
        <f aca="false">(F1042-F1041)/0.02</f>
        <v>0.2540280753928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118</v>
      </c>
      <c r="C1043" s="6" t="n">
        <v>-0.08854</v>
      </c>
      <c r="D1043" s="6" t="n">
        <v>0.01184</v>
      </c>
      <c r="E1043" s="2" t="n">
        <f aca="false">B1043*S$1+C1043*S$2</f>
        <v>-0.146988727001666</v>
      </c>
      <c r="F1043" s="2" t="n">
        <f aca="false">B1043*S$2-C1043*S$1</f>
        <v>0.0125557052541718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0065</v>
      </c>
      <c r="K1043" s="3" t="n">
        <f aca="false">(E1043-E1042)/0.02</f>
        <v>-0.374154909757636</v>
      </c>
      <c r="L1043" s="3" t="n">
        <f aca="false">(F1043-F1042)/0.02</f>
        <v>0.259098636631409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1337</v>
      </c>
      <c r="C1044" s="6" t="n">
        <v>-0.09344</v>
      </c>
      <c r="D1044" s="6" t="n">
        <v>0.01246</v>
      </c>
      <c r="E1044" s="2" t="n">
        <f aca="false">B1044*S$1+C1044*S$2</f>
        <v>-0.162899686506065</v>
      </c>
      <c r="F1044" s="2" t="n">
        <f aca="false">B1044*S$2-C1044*S$1</f>
        <v>0.00839140847687693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0.031</v>
      </c>
      <c r="K1044" s="3" t="n">
        <f aca="false">(E1044-E1043)/0.02</f>
        <v>-0.79554797521993</v>
      </c>
      <c r="L1044" s="3" t="n">
        <f aca="false">(F1044-F1043)/0.02</f>
        <v>-0.208214838864742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1561</v>
      </c>
      <c r="C1045" s="6" t="n">
        <v>-0.09965</v>
      </c>
      <c r="D1045" s="6" t="n">
        <v>0.01331</v>
      </c>
      <c r="E1045" s="2" t="n">
        <f aca="false">B1045*S$1+C1045*S$2</f>
        <v>-0.185186762490857</v>
      </c>
      <c r="F1045" s="2" t="n">
        <f aca="false">B1045*S$2-C1045*S$1</f>
        <v>0.00178759563518457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0425</v>
      </c>
      <c r="K1045" s="3" t="n">
        <f aca="false">(E1045-E1044)/0.02</f>
        <v>-1.11435379923961</v>
      </c>
      <c r="L1045" s="3" t="n">
        <f aca="false">(F1045-F1044)/0.02</f>
        <v>-0.330190642084618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1688</v>
      </c>
      <c r="C1046" s="6" t="n">
        <v>-0.1077</v>
      </c>
      <c r="D1046" s="6" t="n">
        <v>0.01351</v>
      </c>
      <c r="E1046" s="2" t="n">
        <f aca="false">B1046*S$1+C1046*S$2</f>
        <v>-0.200222823389121</v>
      </c>
      <c r="F1046" s="2" t="n">
        <f aca="false">B1046*S$2-C1046*S$1</f>
        <v>0.00188440815348209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00999999999999994</v>
      </c>
      <c r="K1046" s="3" t="n">
        <f aca="false">(E1046-E1045)/0.02</f>
        <v>-0.751803044913196</v>
      </c>
      <c r="L1046" s="3" t="n">
        <f aca="false">(F1046-F1045)/0.02</f>
        <v>0.00484062591487588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1726</v>
      </c>
      <c r="C1047" s="6" t="n">
        <v>-0.1111</v>
      </c>
      <c r="D1047" s="6" t="n">
        <v>0.01337</v>
      </c>
      <c r="E1047" s="2" t="n">
        <f aca="false">B1047*S$1+C1047*S$2</f>
        <v>-0.205247131652908</v>
      </c>
      <c r="F1047" s="2" t="n">
        <f aca="false">B1047*S$2-C1047*S$1</f>
        <v>0.00275407847632776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-0.00699999999999998</v>
      </c>
      <c r="K1047" s="3" t="n">
        <f aca="false">(E1047-E1046)/0.02</f>
        <v>-0.251215413189367</v>
      </c>
      <c r="L1047" s="3" t="n">
        <f aca="false">(F1047-F1046)/0.02</f>
        <v>0.0434835161422835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1794</v>
      </c>
      <c r="C1048" s="6" t="n">
        <v>-0.1076</v>
      </c>
      <c r="D1048" s="6" t="n">
        <v>0.01379</v>
      </c>
      <c r="E1048" s="2" t="n">
        <f aca="false">B1048*S$1+C1048*S$2</f>
        <v>-0.209159141281956</v>
      </c>
      <c r="F1048" s="2" t="n">
        <f aca="false">B1048*S$2-C1048*S$1</f>
        <v>-0.00381754085700553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021</v>
      </c>
      <c r="K1048" s="3" t="n">
        <f aca="false">(E1048-E1047)/0.02</f>
        <v>-0.195600481452374</v>
      </c>
      <c r="L1048" s="3" t="n">
        <f aca="false">(F1048-F1047)/0.02</f>
        <v>-0.328580966666665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1879</v>
      </c>
      <c r="C1049" s="6" t="n">
        <v>-0.1036</v>
      </c>
      <c r="D1049" s="6" t="n">
        <v>0.01452</v>
      </c>
      <c r="E1049" s="2" t="n">
        <f aca="false">B1049*S$1+C1049*S$2</f>
        <v>-0.214247873042353</v>
      </c>
      <c r="F1049" s="2" t="n">
        <f aca="false">B1049*S$2-C1049*S$1</f>
        <v>-0.0117140469876135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0.0365</v>
      </c>
      <c r="K1049" s="3" t="n">
        <f aca="false">(E1049-E1048)/0.02</f>
        <v>-0.254436588019841</v>
      </c>
      <c r="L1049" s="3" t="n">
        <f aca="false">(F1049-F1048)/0.02</f>
        <v>-0.394825306530398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1904</v>
      </c>
      <c r="C1050" s="6" t="n">
        <v>-0.1026</v>
      </c>
      <c r="D1050" s="6" t="n">
        <v>0.0147</v>
      </c>
      <c r="E1050" s="2" t="n">
        <f aca="false">B1050*S$1+C1050*S$2</f>
        <v>-0.21583807401851</v>
      </c>
      <c r="F1050" s="2" t="n">
        <f aca="false">B1050*S$2-C1050*S$1</f>
        <v>-0.0138868932443529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00899999999999998</v>
      </c>
      <c r="K1050" s="3" t="n">
        <f aca="false">(E1050-E1049)/0.02</f>
        <v>-0.0795100488078918</v>
      </c>
      <c r="L1050" s="3" t="n">
        <f aca="false">(F1050-F1049)/0.02</f>
        <v>-0.108642312836971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1916</v>
      </c>
      <c r="C1051" s="6" t="n">
        <v>-0.1008</v>
      </c>
      <c r="D1051" s="6" t="n">
        <v>0.01461</v>
      </c>
      <c r="E1051" s="2" t="n">
        <f aca="false">B1051*S$1+C1051*S$2</f>
        <v>-0.215901877058278</v>
      </c>
      <c r="F1051" s="2" t="n">
        <f aca="false">B1051*S$2-C1051*S$1</f>
        <v>-0.0160492829345143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-0.00449999999999999</v>
      </c>
      <c r="K1051" s="3" t="n">
        <f aca="false">(E1051-E1050)/0.02</f>
        <v>-0.00319015198839701</v>
      </c>
      <c r="L1051" s="3" t="n">
        <f aca="false">(F1051-F1050)/0.02</f>
        <v>-0.10811948450807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1973</v>
      </c>
      <c r="C1052" s="6" t="n">
        <v>-0.09747</v>
      </c>
      <c r="D1052" s="6" t="n">
        <v>0.01511</v>
      </c>
      <c r="E1052" s="2" t="n">
        <f aca="false">B1052*S$1+C1052*S$2</f>
        <v>-0.218971120056473</v>
      </c>
      <c r="F1052" s="2" t="n">
        <f aca="false">B1052*S$2-C1052*S$1</f>
        <v>-0.0218938229008445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0.025</v>
      </c>
      <c r="K1052" s="3" t="n">
        <f aca="false">(E1052-E1051)/0.02</f>
        <v>-0.153462149909753</v>
      </c>
      <c r="L1052" s="3" t="n">
        <f aca="false">(F1052-F1051)/0.02</f>
        <v>-0.292226998316509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1956</v>
      </c>
      <c r="C1053" s="6" t="n">
        <v>-0.09807</v>
      </c>
      <c r="D1053" s="6" t="n">
        <v>0.0159</v>
      </c>
      <c r="E1053" s="2" t="n">
        <f aca="false">B1053*S$1+C1053*S$2</f>
        <v>-0.217847389851547</v>
      </c>
      <c r="F1053" s="2" t="n">
        <f aca="false">B1053*S$2-C1053*S$1</f>
        <v>-0.0204841312939542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0395</v>
      </c>
      <c r="K1053" s="3" t="n">
        <f aca="false">(E1053-E1052)/0.02</f>
        <v>0.0561865102463005</v>
      </c>
      <c r="L1053" s="3" t="n">
        <f aca="false">(F1053-F1052)/0.02</f>
        <v>0.0704845803445153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1742</v>
      </c>
      <c r="C1054" s="6" t="n">
        <v>-0.1029</v>
      </c>
      <c r="D1054" s="6" t="n">
        <v>0.01608</v>
      </c>
      <c r="E1054" s="2" t="n">
        <f aca="false">B1054*S$1+C1054*S$2</f>
        <v>-0.202258670640046</v>
      </c>
      <c r="F1054" s="2" t="n">
        <f aca="false">B1054*S$2-C1054*S$1</f>
        <v>-0.00504778673492806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0.00899999999999998</v>
      </c>
      <c r="K1054" s="3" t="n">
        <f aca="false">(E1054-E1053)/0.02</f>
        <v>0.779435960575056</v>
      </c>
      <c r="L1054" s="3" t="n">
        <f aca="false">(F1054-F1053)/0.02</f>
        <v>0.771817227951306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1443</v>
      </c>
      <c r="C1055" s="6" t="n">
        <v>-0.1045</v>
      </c>
      <c r="D1055" s="6" t="n">
        <v>0.01595</v>
      </c>
      <c r="E1055" s="2" t="n">
        <f aca="false">B1055*S$1+C1055*S$2</f>
        <v>-0.177749903387742</v>
      </c>
      <c r="F1055" s="2" t="n">
        <f aca="false">B1055*S$2-C1055*S$1</f>
        <v>0.012153676219495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0.00650000000000008</v>
      </c>
      <c r="K1055" s="3" t="n">
        <f aca="false">(E1055-E1054)/0.02</f>
        <v>1.2254383626152</v>
      </c>
      <c r="L1055" s="3" t="n">
        <f aca="false">(F1055-F1054)/0.02</f>
        <v>0.860073147721155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1243</v>
      </c>
      <c r="C1056" s="6" t="n">
        <v>-0.1005</v>
      </c>
      <c r="D1056" s="6" t="n">
        <v>0.01638</v>
      </c>
      <c r="E1056" s="2" t="n">
        <f aca="false">B1056*S$1+C1056*S$2</f>
        <v>-0.158669264407681</v>
      </c>
      <c r="F1056" s="2" t="n">
        <f aca="false">B1056*S$2-C1056*S$1</f>
        <v>0.0193598691195335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0.0215</v>
      </c>
      <c r="K1056" s="3" t="n">
        <f aca="false">(E1056-E1055)/0.02</f>
        <v>0.954031949003067</v>
      </c>
      <c r="L1056" s="3" t="n">
        <f aca="false">(F1056-F1055)/0.02</f>
        <v>0.360309645001921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1118</v>
      </c>
      <c r="C1057" s="6" t="n">
        <v>-0.09734</v>
      </c>
      <c r="D1057" s="6" t="n">
        <v>0.01714</v>
      </c>
      <c r="E1057" s="2" t="n">
        <f aca="false">B1057*S$1+C1057*S$2</f>
        <v>-0.146394118330749</v>
      </c>
      <c r="F1057" s="2" t="n">
        <f aca="false">B1057*S$2-C1057*S$1</f>
        <v>0.0233040279385942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038</v>
      </c>
      <c r="K1057" s="3" t="n">
        <f aca="false">(E1057-E1056)/0.02</f>
        <v>0.613757303846613</v>
      </c>
      <c r="L1057" s="3" t="n">
        <f aca="false">(F1057-F1056)/0.02</f>
        <v>0.197207940953037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9512</v>
      </c>
      <c r="C1058" s="6" t="n">
        <v>-0.09672</v>
      </c>
      <c r="D1058" s="6" t="n">
        <v>0.01734</v>
      </c>
      <c r="E1058" s="2" t="n">
        <f aca="false">B1058*S$1+C1058*S$2</f>
        <v>-0.131920126143035</v>
      </c>
      <c r="F1058" s="2" t="n">
        <f aca="false">B1058*S$2-C1058*S$1</f>
        <v>0.0316172914463871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0.0100000000000001</v>
      </c>
      <c r="K1058" s="3" t="n">
        <f aca="false">(E1058-E1057)/0.02</f>
        <v>0.723699609385688</v>
      </c>
      <c r="L1058" s="3" t="n">
        <f aca="false">(F1058-F1057)/0.02</f>
        <v>0.415663175389644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7868</v>
      </c>
      <c r="C1059" s="6" t="n">
        <v>-0.09053</v>
      </c>
      <c r="D1059" s="6" t="n">
        <v>0.01726</v>
      </c>
      <c r="E1059" s="2" t="n">
        <f aca="false">B1059*S$1+C1059*S$2</f>
        <v>-0.11469801519662</v>
      </c>
      <c r="F1059" s="2" t="n">
        <f aca="false">B1059*S$2-C1059*S$1</f>
        <v>0.0350797464351727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-0.00400000000000001</v>
      </c>
      <c r="K1059" s="3" t="n">
        <f aca="false">(E1059-E1058)/0.02</f>
        <v>0.86110554732076</v>
      </c>
      <c r="L1059" s="3" t="n">
        <f aca="false">(F1059-F1058)/0.02</f>
        <v>0.17312274943928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7229</v>
      </c>
      <c r="C1060" s="6" t="n">
        <v>-0.07445</v>
      </c>
      <c r="D1060" s="6" t="n">
        <v>0.01772</v>
      </c>
      <c r="E1060" s="2" t="n">
        <f aca="false">B1060*S$1+C1060*S$2</f>
        <v>-0.10075788609331</v>
      </c>
      <c r="F1060" s="2" t="n">
        <f aca="false">B1060*S$2-C1060*S$1</f>
        <v>0.0248293171474275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0.0229999999999999</v>
      </c>
      <c r="K1060" s="3" t="n">
        <f aca="false">(E1060-E1059)/0.02</f>
        <v>0.697006455165475</v>
      </c>
      <c r="L1060" s="3" t="n">
        <f aca="false">(F1060-F1059)/0.02</f>
        <v>-0.512521464387257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-0.06873</v>
      </c>
      <c r="C1061" s="6" t="n">
        <v>-0.0556</v>
      </c>
      <c r="D1061" s="6" t="n">
        <v>0.01844</v>
      </c>
      <c r="E1061" s="2" t="n">
        <f aca="false">B1061*S$1+C1061*S$2</f>
        <v>-0.0877498567401974</v>
      </c>
      <c r="F1061" s="2" t="n">
        <f aca="false">B1061*S$2-C1061*S$1</f>
        <v>0.0107301231155491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0.0360000000000001</v>
      </c>
      <c r="K1061" s="3" t="n">
        <f aca="false">(E1061-E1060)/0.02</f>
        <v>0.650401467655639</v>
      </c>
      <c r="L1061" s="3" t="n">
        <f aca="false">(F1061-F1060)/0.02</f>
        <v>-0.704959701593922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-0.05571</v>
      </c>
      <c r="C1062" s="6" t="n">
        <v>-0.04132</v>
      </c>
      <c r="D1062" s="6" t="n">
        <v>0.01852</v>
      </c>
      <c r="E1062" s="2" t="n">
        <f aca="false">B1062*S$1+C1062*S$2</f>
        <v>-0.0691410234349905</v>
      </c>
      <c r="F1062" s="2" t="n">
        <f aca="false">B1062*S$2-C1062*S$1</f>
        <v>0.00551954512275168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0.00399999999999984</v>
      </c>
      <c r="K1062" s="3" t="n">
        <f aca="false">(E1062-E1061)/0.02</f>
        <v>0.930441665260342</v>
      </c>
      <c r="L1062" s="3" t="n">
        <f aca="false">(F1062-F1061)/0.02</f>
        <v>-0.260528899639871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-0.03859</v>
      </c>
      <c r="C1063" s="6" t="n">
        <v>-0.03017</v>
      </c>
      <c r="D1063" s="6" t="n">
        <v>0.01824</v>
      </c>
      <c r="E1063" s="2" t="n">
        <f aca="false">B1063*S$1+C1063*S$2</f>
        <v>-0.0487138402325923</v>
      </c>
      <c r="F1063" s="2" t="n">
        <f aca="false">B1063*S$2-C1063*S$1</f>
        <v>0.00513602665427999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0.014</v>
      </c>
      <c r="K1063" s="3" t="n">
        <f aca="false">(E1063-E1062)/0.02</f>
        <v>1.02135916011991</v>
      </c>
      <c r="L1063" s="3" t="n">
        <f aca="false">(F1063-F1062)/0.02</f>
        <v>-0.0191759234235842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-0.02871</v>
      </c>
      <c r="C1064" s="6" t="n">
        <v>-0.01878</v>
      </c>
      <c r="D1064" s="6" t="n">
        <v>0.01843</v>
      </c>
      <c r="E1064" s="2" t="n">
        <f aca="false">B1064*S$1+C1064*S$2</f>
        <v>-0.0342993446229506</v>
      </c>
      <c r="F1064" s="2" t="n">
        <f aca="false">B1064*S$2-C1064*S$1</f>
        <v>0.000712361169682369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0.00949999999999996</v>
      </c>
      <c r="K1064" s="3" t="n">
        <f aca="false">(E1064-E1063)/0.02</f>
        <v>0.720724780482085</v>
      </c>
      <c r="L1064" s="3" t="n">
        <f aca="false">(F1064-F1063)/0.02</f>
        <v>-0.221183274229881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-0.02139</v>
      </c>
      <c r="C1065" s="6" t="n">
        <v>-0.007647</v>
      </c>
      <c r="D1065" s="6" t="n">
        <v>0.01882</v>
      </c>
      <c r="E1065" s="2" t="n">
        <f aca="false">B1065*S$1+C1065*S$2</f>
        <v>-0.0221920413903773</v>
      </c>
      <c r="F1065" s="2" t="n">
        <f aca="false">B1065*S$2-C1065*S$1</f>
        <v>-0.00484994927064006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0195000000000001</v>
      </c>
      <c r="K1065" s="3" t="n">
        <f aca="false">(E1065-E1064)/0.02</f>
        <v>0.605365161628665</v>
      </c>
      <c r="L1065" s="3" t="n">
        <f aca="false">(F1065-F1064)/0.02</f>
        <v>-0.278115522016122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-0.007912</v>
      </c>
      <c r="C1066" s="6" t="n">
        <v>0.004567</v>
      </c>
      <c r="D1066" s="6" t="n">
        <v>0.01855</v>
      </c>
      <c r="E1066" s="2" t="n">
        <f aca="false">B1066*S$1+C1066*S$2</f>
        <v>-0.0042896152570366</v>
      </c>
      <c r="F1066" s="2" t="n">
        <f aca="false">B1066*S$2-C1066*S$1</f>
        <v>-0.00806575687375952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135</v>
      </c>
      <c r="K1066" s="3" t="n">
        <f aca="false">(E1066-E1065)/0.02</f>
        <v>0.895121306667034</v>
      </c>
      <c r="L1066" s="3" t="n">
        <f aca="false">(F1066-F1065)/0.02</f>
        <v>-0.160790380155973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004771</v>
      </c>
      <c r="C1067" s="6" t="n">
        <v>0.02203</v>
      </c>
      <c r="D1067" s="6" t="n">
        <v>0.01792</v>
      </c>
      <c r="E1067" s="2" t="n">
        <f aca="false">B1067*S$1+C1067*S$2</f>
        <v>0.0157201588578198</v>
      </c>
      <c r="F1067" s="2" t="n">
        <f aca="false">B1067*S$2-C1067*S$1</f>
        <v>-0.0161542547486694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0315000000000001</v>
      </c>
      <c r="K1067" s="3" t="n">
        <f aca="false">(E1067-E1066)/0.02</f>
        <v>1.00048870574282</v>
      </c>
      <c r="L1067" s="3" t="n">
        <f aca="false">(F1067-F1066)/0.02</f>
        <v>-0.404424893745496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008243</v>
      </c>
      <c r="C1068" s="6" t="n">
        <v>0.04248</v>
      </c>
      <c r="D1068" s="6" t="n">
        <v>0.01779</v>
      </c>
      <c r="E1068" s="2" t="n">
        <f aca="false">B1068*S$1+C1068*S$2</f>
        <v>0.029501430801244</v>
      </c>
      <c r="F1068" s="2" t="n">
        <f aca="false">B1068*S$2-C1068*S$1</f>
        <v>-0.0316569586296507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00649999999999991</v>
      </c>
      <c r="K1068" s="3" t="n">
        <f aca="false">(E1068-E1067)/0.02</f>
        <v>0.689063597171208</v>
      </c>
      <c r="L1068" s="3" t="n">
        <f aca="false">(F1068-F1067)/0.02</f>
        <v>-0.775135194049061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01272</v>
      </c>
      <c r="C1069" s="6" t="n">
        <v>0.05662</v>
      </c>
      <c r="D1069" s="6" t="n">
        <v>0.01788</v>
      </c>
      <c r="E1069" s="2" t="n">
        <f aca="false">B1069*S$1+C1069*S$2</f>
        <v>0.0407912005239938</v>
      </c>
      <c r="F1069" s="2" t="n">
        <f aca="false">B1069*S$2-C1069*S$1</f>
        <v>-0.0412759101633305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0.00449999999999999</v>
      </c>
      <c r="K1069" s="3" t="n">
        <f aca="false">(E1069-E1068)/0.02</f>
        <v>0.564488486137492</v>
      </c>
      <c r="L1069" s="3" t="n">
        <f aca="false">(F1069-F1068)/0.02</f>
        <v>-0.48094757668399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03015</v>
      </c>
      <c r="C1070" s="6" t="n">
        <v>0.06078</v>
      </c>
      <c r="D1070" s="6" t="n">
        <v>0.01734</v>
      </c>
      <c r="E1070" s="2" t="n">
        <f aca="false">B1070*S$1+C1070*S$2</f>
        <v>0.0577771429792104</v>
      </c>
      <c r="F1070" s="2" t="n">
        <f aca="false">B1070*S$2-C1070*S$1</f>
        <v>-0.0355672974677564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-0.0269999999999999</v>
      </c>
      <c r="K1070" s="3" t="n">
        <f aca="false">(E1070-E1069)/0.02</f>
        <v>0.849297122760832</v>
      </c>
      <c r="L1070" s="3" t="n">
        <f aca="false">(F1070-F1069)/0.02</f>
        <v>0.285430634778701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05229</v>
      </c>
      <c r="C1071" s="6" t="n">
        <v>0.06119</v>
      </c>
      <c r="D1071" s="6" t="n">
        <v>0.01647</v>
      </c>
      <c r="E1071" s="2" t="n">
        <f aca="false">B1071*S$1+C1071*S$2</f>
        <v>0.0767701947264493</v>
      </c>
      <c r="F1071" s="2" t="n">
        <f aca="false">B1071*S$2-C1071*S$1</f>
        <v>-0.0241825846770574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0.0435000000000001</v>
      </c>
      <c r="K1071" s="3" t="n">
        <f aca="false">(E1071-E1070)/0.02</f>
        <v>0.949652587361945</v>
      </c>
      <c r="L1071" s="3" t="n">
        <f aca="false">(F1071-F1070)/0.02</f>
        <v>0.569235639534951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06668</v>
      </c>
      <c r="C1072" s="6" t="n">
        <v>0.0623</v>
      </c>
      <c r="D1072" s="6" t="n">
        <v>0.01611</v>
      </c>
      <c r="E1072" s="2" t="n">
        <f aca="false">B1072*S$1+C1072*S$2</f>
        <v>0.0895618172134392</v>
      </c>
      <c r="F1072" s="2" t="n">
        <f aca="false">B1072*S$2-C1072*S$1</f>
        <v>-0.0174983798514752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18</v>
      </c>
      <c r="K1072" s="3" t="n">
        <f aca="false">(E1072-E1071)/0.02</f>
        <v>0.639581124349491</v>
      </c>
      <c r="L1072" s="3" t="n">
        <f aca="false">(F1072-F1071)/0.02</f>
        <v>0.334210241279109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0796</v>
      </c>
      <c r="C1073" s="6" t="n">
        <v>0.06191</v>
      </c>
      <c r="D1073" s="6" t="n">
        <v>0.01599</v>
      </c>
      <c r="E1073" s="2" t="n">
        <f aca="false">B1073*S$1+C1073*S$2</f>
        <v>0.100311930102729</v>
      </c>
      <c r="F1073" s="2" t="n">
        <f aca="false">B1073*S$2-C1073*S$1</f>
        <v>-0.0103210842000812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00599999999999993</v>
      </c>
      <c r="K1073" s="3" t="n">
        <f aca="false">(E1073-E1072)/0.02</f>
        <v>0.537505644464504</v>
      </c>
      <c r="L1073" s="3" t="n">
        <f aca="false">(F1073-F1072)/0.02</f>
        <v>0.3588647825697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09995</v>
      </c>
      <c r="C1074" s="6" t="n">
        <v>0.06075</v>
      </c>
      <c r="D1074" s="6" t="n">
        <v>0.01526</v>
      </c>
      <c r="E1074" s="2" t="n">
        <f aca="false">B1074*S$1+C1074*S$2</f>
        <v>0.116955002513002</v>
      </c>
      <c r="F1074" s="2" t="n">
        <f aca="false">B1074*S$2-C1074*S$1</f>
        <v>0.00144650861860595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0.0365000000000001</v>
      </c>
      <c r="K1074" s="3" t="n">
        <f aca="false">(E1074-E1073)/0.02</f>
        <v>0.832153620513637</v>
      </c>
      <c r="L1074" s="3" t="n">
        <f aca="false">(F1074-F1073)/0.02</f>
        <v>0.588379640934359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1167</v>
      </c>
      <c r="C1075" s="6" t="n">
        <v>0.06565</v>
      </c>
      <c r="D1075" s="6" t="n">
        <v>0.01427</v>
      </c>
      <c r="E1075" s="2" t="n">
        <f aca="false">B1075*S$1+C1075*S$2</f>
        <v>0.133756412518365</v>
      </c>
      <c r="F1075" s="2" t="n">
        <f aca="false">B1075*S$2-C1075*S$1</f>
        <v>0.00616722062334565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0495</v>
      </c>
      <c r="K1075" s="3" t="n">
        <f aca="false">(E1075-E1074)/0.02</f>
        <v>0.840070500268142</v>
      </c>
      <c r="L1075" s="3" t="n">
        <f aca="false">(F1075-F1074)/0.02</f>
        <v>0.236035600236985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1166</v>
      </c>
      <c r="C1076" s="6" t="n">
        <v>0.07803</v>
      </c>
      <c r="D1076" s="6" t="n">
        <v>0.01386</v>
      </c>
      <c r="E1076" s="2" t="n">
        <f aca="false">B1076*S$1+C1076*S$2</f>
        <v>0.140232008199956</v>
      </c>
      <c r="F1076" s="2" t="n">
        <f aca="false">B1076*S$2-C1076*S$1</f>
        <v>-0.00438460673349423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0204999999999999</v>
      </c>
      <c r="K1076" s="3" t="n">
        <f aca="false">(E1076-E1075)/0.02</f>
        <v>0.323779784079571</v>
      </c>
      <c r="L1076" s="3" t="n">
        <f aca="false">(F1076-F1075)/0.02</f>
        <v>-0.527591367841994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1095</v>
      </c>
      <c r="C1077" s="6" t="n">
        <v>0.09</v>
      </c>
      <c r="D1077" s="6" t="n">
        <v>0.01377</v>
      </c>
      <c r="E1077" s="2" t="n">
        <f aca="false">B1077*S$1+C1077*S$2</f>
        <v>0.140554000310117</v>
      </c>
      <c r="F1077" s="2" t="n">
        <f aca="false">B1077*S$2-C1077*S$1</f>
        <v>-0.0182981692205424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0.00450000000000008</v>
      </c>
      <c r="K1077" s="3" t="n">
        <f aca="false">(E1077-E1076)/0.02</f>
        <v>0.0160996055080423</v>
      </c>
      <c r="L1077" s="3" t="n">
        <f aca="false">(F1077-F1076)/0.02</f>
        <v>-0.695678124352408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1115</v>
      </c>
      <c r="C1078" s="6" t="n">
        <v>0.09606</v>
      </c>
      <c r="D1078" s="6" t="n">
        <v>0.01315</v>
      </c>
      <c r="E1078" s="2" t="n">
        <f aca="false">B1078*S$1+C1078*S$2</f>
        <v>0.145461407243683</v>
      </c>
      <c r="F1078" s="2" t="n">
        <f aca="false">B1078*S$2-C1078*S$1</f>
        <v>-0.0223775021547839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0.031</v>
      </c>
      <c r="K1078" s="3" t="n">
        <f aca="false">(E1078-E1077)/0.02</f>
        <v>0.245370346678304</v>
      </c>
      <c r="L1078" s="3" t="n">
        <f aca="false">(F1078-F1077)/0.02</f>
        <v>-0.203966646712077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1176</v>
      </c>
      <c r="C1079" s="6" t="n">
        <v>0.09915</v>
      </c>
      <c r="D1079" s="6" t="n">
        <v>0.01235</v>
      </c>
      <c r="E1079" s="2" t="n">
        <f aca="false">B1079*S$1+C1079*S$2</f>
        <v>0.152271951156718</v>
      </c>
      <c r="F1079" s="2" t="n">
        <f aca="false">B1079*S$2-C1079*S$1</f>
        <v>-0.0217654632600847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04</v>
      </c>
      <c r="K1079" s="3" t="n">
        <f aca="false">(E1079-E1078)/0.02</f>
        <v>0.340527195651739</v>
      </c>
      <c r="L1079" s="3" t="n">
        <f aca="false">(F1079-F1078)/0.02</f>
        <v>0.0306019447349596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1134</v>
      </c>
      <c r="C1080" s="6" t="n">
        <v>0.1016</v>
      </c>
      <c r="D1080" s="6" t="n">
        <v>0.01216</v>
      </c>
      <c r="E1080" s="2" t="n">
        <f aca="false">B1080*S$1+C1080*S$2</f>
        <v>0.150008451350232</v>
      </c>
      <c r="F1080" s="2" t="n">
        <f aca="false">B1080*S$2-C1080*S$1</f>
        <v>-0.0260688420054474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0949999999999996</v>
      </c>
      <c r="K1080" s="3" t="n">
        <f aca="false">(E1080-E1079)/0.02</f>
        <v>-0.113174990324282</v>
      </c>
      <c r="L1080" s="3" t="n">
        <f aca="false">(F1080-F1079)/0.02</f>
        <v>-0.215168937268135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1029</v>
      </c>
      <c r="C1081" s="6" t="n">
        <v>0.1004</v>
      </c>
      <c r="D1081" s="6" t="n">
        <v>0.01226</v>
      </c>
      <c r="E1081" s="2" t="n">
        <f aca="false">B1081*S$1+C1081*S$2</f>
        <v>0.14046804322351</v>
      </c>
      <c r="F1081" s="2" t="n">
        <f aca="false">B1081*S$2-C1081*S$1</f>
        <v>-0.0306153365645084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0.00499999999999997</v>
      </c>
      <c r="K1081" s="3" t="n">
        <f aca="false">(E1081-E1080)/0.02</f>
        <v>-0.477020406336116</v>
      </c>
      <c r="L1081" s="3" t="n">
        <f aca="false">(F1081-F1080)/0.02</f>
        <v>-0.227324727953047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9786</v>
      </c>
      <c r="C1082" s="6" t="n">
        <v>0.09589</v>
      </c>
      <c r="D1082" s="6" t="n">
        <v>0.0118</v>
      </c>
      <c r="E1082" s="2" t="n">
        <f aca="false">B1082*S$1+C1082*S$2</f>
        <v>0.13380394493719</v>
      </c>
      <c r="F1082" s="2" t="n">
        <f aca="false">B1082*S$2-C1082*S$1</f>
        <v>-0.0294614327425783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-0.023</v>
      </c>
      <c r="K1082" s="3" t="n">
        <f aca="false">(E1082-E1081)/0.02</f>
        <v>-0.333204914316007</v>
      </c>
      <c r="L1082" s="3" t="n">
        <f aca="false">(F1082-F1081)/0.02</f>
        <v>0.0576951910965063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09499</v>
      </c>
      <c r="C1083" s="6" t="n">
        <v>0.09348</v>
      </c>
      <c r="D1083" s="6" t="n">
        <v>0.01111</v>
      </c>
      <c r="E1083" s="2" t="n">
        <f aca="false">B1083*S$1+C1083*S$2</f>
        <v>0.130092941474419</v>
      </c>
      <c r="F1083" s="2" t="n">
        <f aca="false">B1083*S$2-C1083*S$1</f>
        <v>-0.0289385051191906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0345</v>
      </c>
      <c r="K1083" s="3" t="n">
        <f aca="false">(E1083-E1082)/0.02</f>
        <v>-0.185550173138548</v>
      </c>
      <c r="L1083" s="3" t="n">
        <f aca="false">(F1083-F1082)/0.02</f>
        <v>0.0261463811693854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08567</v>
      </c>
      <c r="C1084" s="6" t="n">
        <v>0.09454</v>
      </c>
      <c r="D1084" s="6" t="n">
        <v>0.01101</v>
      </c>
      <c r="E1084" s="2" t="n">
        <f aca="false">B1084*S$1+C1084*S$2</f>
        <v>0.122750847638328</v>
      </c>
      <c r="F1084" s="2" t="n">
        <f aca="false">B1084*S$2-C1084*S$1</f>
        <v>-0.0347762836437699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00499999999999997</v>
      </c>
      <c r="K1084" s="3" t="n">
        <f aca="false">(E1084-E1083)/0.02</f>
        <v>-0.367104691804536</v>
      </c>
      <c r="L1084" s="3" t="n">
        <f aca="false">(F1084-F1083)/0.02</f>
        <v>-0.291888926228965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07632</v>
      </c>
      <c r="C1085" s="6" t="n">
        <v>0.09364</v>
      </c>
      <c r="D1085" s="6" t="n">
        <v>0.01119</v>
      </c>
      <c r="E1085" s="2" t="n">
        <f aca="false">B1085*S$1+C1085*S$2</f>
        <v>0.114344670601456</v>
      </c>
      <c r="F1085" s="2" t="n">
        <f aca="false">B1085*S$2-C1085*S$1</f>
        <v>-0.0389677854778095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0.00899999999999998</v>
      </c>
      <c r="K1085" s="3" t="n">
        <f aca="false">(E1085-E1084)/0.02</f>
        <v>-0.420308851843623</v>
      </c>
      <c r="L1085" s="3" t="n">
        <f aca="false">(F1085-F1084)/0.02</f>
        <v>-0.209575091701984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0759</v>
      </c>
      <c r="C1086" s="6" t="n">
        <v>0.0888</v>
      </c>
      <c r="D1086" s="6" t="n">
        <v>0.01082</v>
      </c>
      <c r="E1086" s="2" t="n">
        <f aca="false">B1086*S$1+C1086*S$2</f>
        <v>0.111423681162181</v>
      </c>
      <c r="F1086" s="2" t="n">
        <f aca="false">B1086*S$2-C1086*S$1</f>
        <v>-0.0350857987833904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-0.0185</v>
      </c>
      <c r="K1086" s="3" t="n">
        <f aca="false">(E1086-E1085)/0.02</f>
        <v>-0.14604947196372</v>
      </c>
      <c r="L1086" s="3" t="n">
        <f aca="false">(F1086-F1085)/0.02</f>
        <v>0.194099334720957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07667</v>
      </c>
      <c r="C1087" s="6" t="n">
        <v>0.08399</v>
      </c>
      <c r="D1087" s="6" t="n">
        <v>0.01022</v>
      </c>
      <c r="E1087" s="2" t="n">
        <f aca="false">B1087*S$1+C1087*S$2</f>
        <v>0.10952776653526</v>
      </c>
      <c r="F1087" s="2" t="n">
        <f aca="false">B1087*S$2-C1087*S$1</f>
        <v>-0.0305986496074184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03</v>
      </c>
      <c r="K1087" s="3" t="n">
        <f aca="false">(E1087-E1086)/0.02</f>
        <v>-0.0947957313460632</v>
      </c>
      <c r="L1087" s="3" t="n">
        <f aca="false">(F1087-F1086)/0.02</f>
        <v>0.224357458798599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06885</v>
      </c>
      <c r="C1088" s="6" t="n">
        <v>0.0792</v>
      </c>
      <c r="D1088" s="6" t="n">
        <v>0.01018</v>
      </c>
      <c r="E1088" s="2" t="n">
        <f aca="false">B1088*S$1+C1088*S$2</f>
        <v>0.10035771714764</v>
      </c>
      <c r="F1088" s="2" t="n">
        <f aca="false">B1088*S$2-C1088*S$1</f>
        <v>-0.0306804678731328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00200000000000001</v>
      </c>
      <c r="K1088" s="3" t="n">
        <f aca="false">(E1088-E1087)/0.02</f>
        <v>-0.458502469381015</v>
      </c>
      <c r="L1088" s="3" t="n">
        <f aca="false">(F1088-F1087)/0.02</f>
        <v>-0.00409091328571996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6108</v>
      </c>
      <c r="C1089" s="6" t="n">
        <v>0.06942</v>
      </c>
      <c r="D1089" s="6" t="n">
        <v>0.01037</v>
      </c>
      <c r="E1089" s="2" t="n">
        <f aca="false">B1089*S$1+C1089*S$2</f>
        <v>0.0885857730363036</v>
      </c>
      <c r="F1089" s="2" t="n">
        <f aca="false">B1089*S$2-C1089*S$1</f>
        <v>-0.0265040301758149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00950000000000005</v>
      </c>
      <c r="K1089" s="3" t="n">
        <f aca="false">(E1089-E1088)/0.02</f>
        <v>-0.588597205566809</v>
      </c>
      <c r="L1089" s="3" t="n">
        <f aca="false">(F1089-F1088)/0.02</f>
        <v>0.208821884865893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6409</v>
      </c>
      <c r="C1090" s="6" t="n">
        <v>0.05608</v>
      </c>
      <c r="D1090" s="6" t="n">
        <v>0.009929</v>
      </c>
      <c r="E1090" s="2" t="n">
        <f aca="false">B1090*S$1+C1090*S$2</f>
        <v>0.0840692748208635</v>
      </c>
      <c r="F1090" s="2" t="n">
        <f aca="false">B1090*S$2-C1090*S$1</f>
        <v>-0.0135960115877463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0.02205</v>
      </c>
      <c r="K1090" s="3" t="n">
        <f aca="false">(E1090-E1089)/0.02</f>
        <v>-0.225824910772006</v>
      </c>
      <c r="L1090" s="3" t="n">
        <f aca="false">(F1090-F1089)/0.02</f>
        <v>0.645400929403433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69</v>
      </c>
      <c r="C1091" s="6" t="n">
        <v>0.04808</v>
      </c>
      <c r="D1091" s="6" t="n">
        <v>0.009204</v>
      </c>
      <c r="E1091" s="2" t="n">
        <f aca="false">B1091*S$1+C1091*S$2</f>
        <v>0.0839938368591259</v>
      </c>
      <c r="F1091" s="2" t="n">
        <f aca="false">B1091*S$2-C1091*S$1</f>
        <v>-0.00420972323110982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0.03625</v>
      </c>
      <c r="K1091" s="3" t="n">
        <f aca="false">(E1091-E1090)/0.02</f>
        <v>-0.00377189808687881</v>
      </c>
      <c r="L1091" s="3" t="n">
        <f aca="false">(F1091-F1090)/0.02</f>
        <v>0.469314417831822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6365</v>
      </c>
      <c r="C1092" s="6" t="n">
        <v>0.04752</v>
      </c>
      <c r="D1092" s="6" t="n">
        <v>0.009001</v>
      </c>
      <c r="E1092" s="2" t="n">
        <f aca="false">B1092*S$1+C1092*S$2</f>
        <v>0.0791600247567184</v>
      </c>
      <c r="F1092" s="2" t="n">
        <f aca="false">B1092*S$2-C1092*S$1</f>
        <v>-0.00656988436090988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01015</v>
      </c>
      <c r="K1092" s="3" t="n">
        <f aca="false">(E1092-E1091)/0.02</f>
        <v>-0.241690605120374</v>
      </c>
      <c r="L1092" s="3" t="n">
        <f aca="false">(F1092-F1091)/0.02</f>
        <v>-0.118008056490003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5606</v>
      </c>
      <c r="C1093" s="6" t="n">
        <v>0.04617</v>
      </c>
      <c r="D1093" s="6" t="n">
        <v>0.009002</v>
      </c>
      <c r="E1093" s="2" t="n">
        <f aca="false">B1093*S$1+C1093*S$2</f>
        <v>0.0720079487001763</v>
      </c>
      <c r="F1093" s="2" t="n">
        <f aca="false">B1093*S$2-C1093*S$1</f>
        <v>-0.00944710664662872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4.99999999999633E-005</v>
      </c>
      <c r="K1093" s="3" t="n">
        <f aca="false">(E1093-E1092)/0.02</f>
        <v>-0.357603802827105</v>
      </c>
      <c r="L1093" s="3" t="n">
        <f aca="false">(F1093-F1092)/0.02</f>
        <v>-0.143861114285942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5877</v>
      </c>
      <c r="C1094" s="6" t="n">
        <v>0.03947</v>
      </c>
      <c r="D1094" s="6" t="n">
        <v>0.008397</v>
      </c>
      <c r="E1094" s="2" t="n">
        <f aca="false">B1094*S$1+C1094*S$2</f>
        <v>0.0707556999703978</v>
      </c>
      <c r="F1094" s="2" t="n">
        <f aca="false">B1094*S$2-C1094*S$1</f>
        <v>-0.0023291031963086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-0.03025</v>
      </c>
      <c r="K1094" s="3" t="n">
        <f aca="false">(E1094-E1093)/0.02</f>
        <v>-0.0626124364889277</v>
      </c>
      <c r="L1094" s="3" t="n">
        <f aca="false">(F1094-F1093)/0.02</f>
        <v>0.355900172516002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06458</v>
      </c>
      <c r="C1095" s="6" t="n">
        <v>0.03253</v>
      </c>
      <c r="D1095" s="6" t="n">
        <v>0.007552</v>
      </c>
      <c r="E1095" s="2" t="n">
        <f aca="false">B1095*S$1+C1095*S$2</f>
        <v>0.0720052197152881</v>
      </c>
      <c r="F1095" s="2" t="n">
        <f aca="false">B1095*S$2-C1095*S$1</f>
        <v>0.00663518151621183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04225</v>
      </c>
      <c r="K1095" s="3" t="n">
        <f aca="false">(E1095-E1094)/0.02</f>
        <v>0.0624759872445195</v>
      </c>
      <c r="L1095" s="3" t="n">
        <f aca="false">(F1095-F1094)/0.02</f>
        <v>0.448214235626026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06038</v>
      </c>
      <c r="C1096" s="6" t="n">
        <v>0.02837</v>
      </c>
      <c r="D1096" s="6" t="n">
        <v>0.00727</v>
      </c>
      <c r="E1096" s="2" t="n">
        <f aca="false">B1096*S$1+C1096*S$2</f>
        <v>0.066238953572221</v>
      </c>
      <c r="F1096" s="2" t="n">
        <f aca="false">B1096*S$2-C1096*S$1</f>
        <v>0.00793740068644311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0141</v>
      </c>
      <c r="K1096" s="3" t="n">
        <f aca="false">(E1096-E1095)/0.02</f>
        <v>-0.288313307153356</v>
      </c>
      <c r="L1096" s="3" t="n">
        <f aca="false">(F1096-F1095)/0.02</f>
        <v>0.0651109585115639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05132</v>
      </c>
      <c r="C1097" s="6" t="n">
        <v>0.0227</v>
      </c>
      <c r="D1097" s="6" t="n">
        <v>0.007223</v>
      </c>
      <c r="E1097" s="2" t="n">
        <f aca="false">B1097*S$1+C1097*S$2</f>
        <v>0.0555509955928415</v>
      </c>
      <c r="F1097" s="2" t="n">
        <f aca="false">B1097*S$2-C1097*S$1</f>
        <v>0.0079447648576972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00235000000000001</v>
      </c>
      <c r="K1097" s="3" t="n">
        <f aca="false">(E1097-E1096)/0.02</f>
        <v>-0.534397898968975</v>
      </c>
      <c r="L1097" s="3" t="n">
        <f aca="false">(F1097-F1096)/0.02</f>
        <v>0.000368208562704503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0.04884</v>
      </c>
      <c r="C1098" s="6" t="n">
        <v>0.01463</v>
      </c>
      <c r="D1098" s="6" t="n">
        <v>0.006593</v>
      </c>
      <c r="E1098" s="2" t="n">
        <f aca="false">B1098*S$1+C1098*S$2</f>
        <v>0.0491713878520116</v>
      </c>
      <c r="F1098" s="2" t="n">
        <f aca="false">B1098*S$2-C1098*S$1</f>
        <v>0.0134743132183812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-0.0315</v>
      </c>
      <c r="K1098" s="3" t="n">
        <f aca="false">(E1098-E1097)/0.02</f>
        <v>-0.318980387041495</v>
      </c>
      <c r="L1098" s="3" t="n">
        <f aca="false">(F1098-F1097)/0.02</f>
        <v>0.276477418034201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0.0483</v>
      </c>
      <c r="C1099" s="6" t="n">
        <v>0.01086</v>
      </c>
      <c r="D1099" s="6" t="n">
        <v>0.005752</v>
      </c>
      <c r="E1099" s="2" t="n">
        <f aca="false">B1099*S$1+C1099*S$2</f>
        <v>0.046715646253928</v>
      </c>
      <c r="F1099" s="2" t="n">
        <f aca="false">B1099*S$2-C1099*S$1</f>
        <v>0.016385298138205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-0.04205</v>
      </c>
      <c r="K1099" s="3" t="n">
        <f aca="false">(E1099-E1098)/0.02</f>
        <v>-0.122787079904182</v>
      </c>
      <c r="L1099" s="3" t="n">
        <f aca="false">(F1099-F1098)/0.02</f>
        <v>0.14554924599119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0.04055</v>
      </c>
      <c r="C1100" s="6" t="n">
        <v>0.01409</v>
      </c>
      <c r="D1100" s="6" t="n">
        <v>0.005499</v>
      </c>
      <c r="E1100" s="2" t="n">
        <f aca="false">B1100*S$1+C1100*S$2</f>
        <v>0.0418549127321889</v>
      </c>
      <c r="F1100" s="2" t="n">
        <f aca="false">B1100*S$2-C1100*S$1</f>
        <v>0.00953922848981242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01265</v>
      </c>
      <c r="K1100" s="3" t="n">
        <f aca="false">(E1100-E1099)/0.02</f>
        <v>-0.243036676086952</v>
      </c>
      <c r="L1100" s="3" t="n">
        <f aca="false">(F1100-F1099)/0.02</f>
        <v>-0.34230348241963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0.03232</v>
      </c>
      <c r="C1101" s="6" t="n">
        <v>0.01792</v>
      </c>
      <c r="D1101" s="6" t="n">
        <v>0.005497</v>
      </c>
      <c r="E1101" s="2" t="n">
        <f aca="false">B1101*S$1+C1101*S$2</f>
        <v>0.0369050676828347</v>
      </c>
      <c r="F1101" s="2" t="n">
        <f aca="false">B1101*S$2-C1101*S$1</f>
        <v>0.00192996873689403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0.000100000000000013</v>
      </c>
      <c r="K1101" s="3" t="n">
        <f aca="false">(E1101-E1100)/0.02</f>
        <v>-0.247492252467711</v>
      </c>
      <c r="L1101" s="3" t="n">
        <f aca="false">(F1101-F1100)/0.02</f>
        <v>-0.38046298764592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0.03312</v>
      </c>
      <c r="C1102" s="6" t="n">
        <v>0.018</v>
      </c>
      <c r="D1102" s="6" t="n">
        <v>0.004947</v>
      </c>
      <c r="E1102" s="2" t="n">
        <f aca="false">B1102*S$1+C1102*S$2</f>
        <v>0.0376258997008985</v>
      </c>
      <c r="F1102" s="2" t="n">
        <f aca="false">B1102*S$2-C1102*S$1</f>
        <v>0.00228606030058808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-0.0275</v>
      </c>
      <c r="K1102" s="3" t="n">
        <f aca="false">(E1102-E1101)/0.02</f>
        <v>0.0360416009031896</v>
      </c>
      <c r="L1102" s="3" t="n">
        <f aca="false">(F1102-F1101)/0.02</f>
        <v>0.0178045781847025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0.03532</v>
      </c>
      <c r="C1103" s="6" t="n">
        <v>0.01732</v>
      </c>
      <c r="D1103" s="6" t="n">
        <v>0.004224</v>
      </c>
      <c r="E1103" s="2" t="n">
        <f aca="false">B1103*S$1+C1103*S$2</f>
        <v>0.0391312604127641</v>
      </c>
      <c r="F1103" s="2" t="n">
        <f aca="false">B1103*S$2-C1103*S$1</f>
        <v>0.0040285553872875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03615</v>
      </c>
      <c r="K1103" s="3" t="n">
        <f aca="false">(E1103-E1102)/0.02</f>
        <v>0.0752680355932782</v>
      </c>
      <c r="L1103" s="3" t="n">
        <f aca="false">(F1103-F1102)/0.02</f>
        <v>0.087124754334971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0.02828</v>
      </c>
      <c r="C1104" s="6" t="n">
        <v>0.01668</v>
      </c>
      <c r="D1104" s="6" t="n">
        <v>0.00414</v>
      </c>
      <c r="E1104" s="2" t="n">
        <f aca="false">B1104*S$1+C1104*S$2</f>
        <v>0.0328218534867136</v>
      </c>
      <c r="F1104" s="2" t="n">
        <f aca="false">B1104*S$2-C1104*S$1</f>
        <v>0.000840674548625849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0.00420000000000004</v>
      </c>
      <c r="K1104" s="3" t="n">
        <f aca="false">(E1104-E1103)/0.02</f>
        <v>-0.315470346302524</v>
      </c>
      <c r="L1104" s="3" t="n">
        <f aca="false">(F1104-F1103)/0.02</f>
        <v>-0.159394041933083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0.01902</v>
      </c>
      <c r="C1105" s="6" t="n">
        <v>0.01125</v>
      </c>
      <c r="D1105" s="6" t="n">
        <v>0.004343</v>
      </c>
      <c r="E1105" s="2" t="n">
        <f aca="false">B1105*S$1+C1105*S$2</f>
        <v>0.0220914665115188</v>
      </c>
      <c r="F1105" s="2" t="n">
        <f aca="false">B1105*S$2-C1105*S$1</f>
        <v>0.000538523323955766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0.01015</v>
      </c>
      <c r="K1105" s="3" t="n">
        <f aca="false">(E1105-E1104)/0.02</f>
        <v>-0.53651934875974</v>
      </c>
      <c r="L1105" s="3" t="n">
        <f aca="false">(F1105-F1104)/0.02</f>
        <v>-0.0151075612335042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0.01801</v>
      </c>
      <c r="C1106" s="6" t="n">
        <v>0.001388</v>
      </c>
      <c r="D1106" s="6" t="n">
        <v>0.004025</v>
      </c>
      <c r="E1106" s="2" t="n">
        <f aca="false">B1106*S$1+C1106*S$2</f>
        <v>0.0160088741505329</v>
      </c>
      <c r="F1106" s="2" t="n">
        <f aca="false">B1106*S$2-C1106*S$1</f>
        <v>0.0083667551913749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-0.0159</v>
      </c>
      <c r="K1106" s="3" t="n">
        <f aca="false">(E1106-E1105)/0.02</f>
        <v>-0.304129618049293</v>
      </c>
      <c r="L1106" s="3" t="n">
        <f aca="false">(F1106-F1105)/0.02</f>
        <v>0.391411593370957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0.01875</v>
      </c>
      <c r="C1107" s="6" t="n">
        <v>-0.004473</v>
      </c>
      <c r="D1107" s="6" t="n">
        <v>0.003551</v>
      </c>
      <c r="E1107" s="2" t="n">
        <f aca="false">B1107*S$1+C1107*S$2</f>
        <v>0.0135305729340179</v>
      </c>
      <c r="F1107" s="2" t="n">
        <f aca="false">B1107*S$2-C1107*S$1</f>
        <v>0.0137293053384803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-0.0237</v>
      </c>
      <c r="K1107" s="3" t="n">
        <f aca="false">(E1107-E1106)/0.02</f>
        <v>-0.123915060825753</v>
      </c>
      <c r="L1107" s="3" t="n">
        <f aca="false">(F1107-F1106)/0.02</f>
        <v>0.268127507355269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0.01145</v>
      </c>
      <c r="C1108" s="6" t="n">
        <v>-0.003054</v>
      </c>
      <c r="D1108" s="6" t="n">
        <v>0.003697</v>
      </c>
      <c r="E1108" s="2" t="n">
        <f aca="false">B1108*S$1+C1108*S$2</f>
        <v>0.00809177726802287</v>
      </c>
      <c r="F1108" s="2" t="n">
        <f aca="false">B1108*S$2-C1108*S$1</f>
        <v>0.00865751446113192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0.00730000000000002</v>
      </c>
      <c r="K1108" s="3" t="n">
        <f aca="false">(E1108-E1107)/0.02</f>
        <v>-0.27193978329975</v>
      </c>
      <c r="L1108" s="3" t="n">
        <f aca="false">(F1108-F1107)/0.02</f>
        <v>-0.253589543867418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0.003006</v>
      </c>
      <c r="C1109" s="6" t="n">
        <v>-0.001598</v>
      </c>
      <c r="D1109" s="6" t="n">
        <v>0.004088</v>
      </c>
      <c r="E1109" s="2" t="n">
        <f aca="false">B1109*S$1+C1109*S$2</f>
        <v>0.00170242159280156</v>
      </c>
      <c r="F1109" s="2" t="n">
        <f aca="false">B1109*S$2-C1109*S$1</f>
        <v>0.00294811816594298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01955</v>
      </c>
      <c r="K1109" s="3" t="n">
        <f aca="false">(E1109-E1108)/0.02</f>
        <v>-0.319467783761066</v>
      </c>
      <c r="L1109" s="3" t="n">
        <f aca="false">(F1109-F1108)/0.02</f>
        <v>-0.285469814759447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0.002493</v>
      </c>
      <c r="C1110" s="6" t="n">
        <v>-0.005142</v>
      </c>
      <c r="D1110" s="6" t="n">
        <v>0.003927</v>
      </c>
      <c r="E1110" s="2" t="n">
        <f aca="false">B1110*S$1+C1110*S$2</f>
        <v>-0.00061066095296917</v>
      </c>
      <c r="F1110" s="2" t="n">
        <f aca="false">B1110*S$2-C1110*S$1</f>
        <v>0.00568175203616972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-0.00804999999999998</v>
      </c>
      <c r="K1110" s="3" t="n">
        <f aca="false">(E1110-E1109)/0.02</f>
        <v>-0.115654127288536</v>
      </c>
      <c r="L1110" s="3" t="n">
        <f aca="false">(F1110-F1109)/0.02</f>
        <v>0.136681693511337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0.001741</v>
      </c>
      <c r="C1111" s="6" t="n">
        <v>-0.009159</v>
      </c>
      <c r="D1111" s="6" t="n">
        <v>0.00357</v>
      </c>
      <c r="E1111" s="2" t="n">
        <f aca="false">B1111*S$1+C1111*S$2</f>
        <v>-0.00337707880570359</v>
      </c>
      <c r="F1111" s="2" t="n">
        <f aca="false">B1111*S$2-C1111*S$1</f>
        <v>0.00868986195172672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-0.01785</v>
      </c>
      <c r="K1111" s="3" t="n">
        <f aca="false">(E1111-E1110)/0.02</f>
        <v>-0.138320892636721</v>
      </c>
      <c r="L1111" s="3" t="n">
        <f aca="false">(F1111-F1110)/0.02</f>
        <v>0.15040549577785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09321</v>
      </c>
      <c r="C1112" s="6" t="n">
        <v>-0.009962</v>
      </c>
      <c r="D1112" s="6" t="n">
        <v>0.003803</v>
      </c>
      <c r="E1112" s="2" t="n">
        <f aca="false">B1112*S$1+C1112*S$2</f>
        <v>-0.0131837120145652</v>
      </c>
      <c r="F1112" s="2" t="n">
        <f aca="false">B1112*S$2-C1112*S$1</f>
        <v>0.00350887767199261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0.01165</v>
      </c>
      <c r="K1112" s="3" t="n">
        <f aca="false">(E1112-E1111)/0.02</f>
        <v>-0.490331660443082</v>
      </c>
      <c r="L1112" s="3" t="n">
        <f aca="false">(F1112-F1111)/0.02</f>
        <v>-0.259049213986705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2209</v>
      </c>
      <c r="C1113" s="6" t="n">
        <v>-0.01172</v>
      </c>
      <c r="D1113" s="6" t="n">
        <v>0.00426</v>
      </c>
      <c r="E1113" s="2" t="n">
        <f aca="false">B1113*S$1+C1113*S$2</f>
        <v>-0.0249440362209086</v>
      </c>
      <c r="F1113" s="2" t="n">
        <f aca="false">B1113*S$2-C1113*S$1</f>
        <v>-0.00176679285995818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0.02285</v>
      </c>
      <c r="K1113" s="3" t="n">
        <f aca="false">(E1113-E1112)/0.02</f>
        <v>-0.588016210317169</v>
      </c>
      <c r="L1113" s="3" t="n">
        <f aca="false">(F1113-F1112)/0.02</f>
        <v>-0.26378352659754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249</v>
      </c>
      <c r="C1114" s="6" t="n">
        <v>-0.01758</v>
      </c>
      <c r="D1114" s="6" t="n">
        <v>0.004133</v>
      </c>
      <c r="E1114" s="2" t="n">
        <f aca="false">B1114*S$1+C1114*S$2</f>
        <v>-0.0304323782595147</v>
      </c>
      <c r="F1114" s="2" t="n">
        <f aca="false">B1114*S$2-C1114*S$1</f>
        <v>0.00171369585102317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-0.00634999999999998</v>
      </c>
      <c r="K1114" s="3" t="n">
        <f aca="false">(E1114-E1113)/0.02</f>
        <v>-0.274417101930307</v>
      </c>
      <c r="L1114" s="3" t="n">
        <f aca="false">(F1114-F1113)/0.02</f>
        <v>0.174024435549068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02445</v>
      </c>
      <c r="C1115" s="6" t="n">
        <v>-0.02366</v>
      </c>
      <c r="D1115" s="6" t="n">
        <v>0.003813</v>
      </c>
      <c r="E1115" s="2" t="n">
        <f aca="false">B1115*S$1+C1115*S$2</f>
        <v>-0.0332726657427822</v>
      </c>
      <c r="F1115" s="2" t="n">
        <f aca="false">B1115*S$2-C1115*S$1</f>
        <v>0.00710829194455918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016</v>
      </c>
      <c r="K1115" s="3" t="n">
        <f aca="false">(E1115-E1114)/0.02</f>
        <v>-0.142014374163375</v>
      </c>
      <c r="L1115" s="3" t="n">
        <f aca="false">(F1115-F1114)/0.02</f>
        <v>0.269729804676801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03158</v>
      </c>
      <c r="C1116" s="6" t="n">
        <v>-0.02737</v>
      </c>
      <c r="D1116" s="6" t="n">
        <v>0.004065</v>
      </c>
      <c r="E1116" s="2" t="n">
        <f aca="false">B1116*S$1+C1116*S$2</f>
        <v>-0.0412852491386827</v>
      </c>
      <c r="F1116" s="2" t="n">
        <f aca="false">B1116*S$2-C1116*S$1</f>
        <v>0.00647622602731677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0.0126</v>
      </c>
      <c r="K1116" s="3" t="n">
        <f aca="false">(E1116-E1115)/0.02</f>
        <v>-0.400629169795025</v>
      </c>
      <c r="L1116" s="3" t="n">
        <f aca="false">(F1116-F1115)/0.02</f>
        <v>-0.0316032958621206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4034</v>
      </c>
      <c r="C1117" s="6" t="n">
        <v>-0.03217</v>
      </c>
      <c r="D1117" s="6" t="n">
        <v>0.004512</v>
      </c>
      <c r="E1117" s="2" t="n">
        <f aca="false">B1117*S$1+C1117*S$2</f>
        <v>-0.0512577629293324</v>
      </c>
      <c r="F1117" s="2" t="n">
        <f aca="false">B1117*S$2-C1117*S$1</f>
        <v>0.00590476413418473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0.02235</v>
      </c>
      <c r="K1117" s="3" t="n">
        <f aca="false">(E1117-E1116)/0.02</f>
        <v>-0.498625689532484</v>
      </c>
      <c r="L1117" s="3" t="n">
        <f aca="false">(F1117-F1116)/0.02</f>
        <v>-0.0285730946566018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04166</v>
      </c>
      <c r="C1118" s="6" t="n">
        <v>-0.03914</v>
      </c>
      <c r="D1118" s="6" t="n">
        <v>0.004356</v>
      </c>
      <c r="E1118" s="2" t="n">
        <f aca="false">B1118*S$1+C1118*S$2</f>
        <v>-0.0560707236879644</v>
      </c>
      <c r="F1118" s="2" t="n">
        <f aca="false">B1118*S$2-C1118*S$1</f>
        <v>0.0111161659356072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-0.00780000000000004</v>
      </c>
      <c r="K1118" s="3" t="n">
        <f aca="false">(E1118-E1117)/0.02</f>
        <v>-0.240648037931596</v>
      </c>
      <c r="L1118" s="3" t="n">
        <f aca="false">(F1118-F1117)/0.02</f>
        <v>0.260570090071123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04268</v>
      </c>
      <c r="C1119" s="6" t="n">
        <v>-0.0432</v>
      </c>
      <c r="D1119" s="6" t="n">
        <v>0.003986</v>
      </c>
      <c r="E1119" s="2" t="n">
        <f aca="false">B1119*S$1+C1119*S$2</f>
        <v>-0.0590872049588307</v>
      </c>
      <c r="F1119" s="2" t="n">
        <f aca="false">B1119*S$2-C1119*S$1</f>
        <v>0.0140187235564844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-0.0185</v>
      </c>
      <c r="K1119" s="3" t="n">
        <f aca="false">(E1119-E1118)/0.02</f>
        <v>-0.150824063543318</v>
      </c>
      <c r="L1119" s="3" t="n">
        <f aca="false">(F1119-F1118)/0.02</f>
        <v>0.145127881043861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5262</v>
      </c>
      <c r="C1120" s="6" t="n">
        <v>-0.0423</v>
      </c>
      <c r="D1120" s="6" t="n">
        <v>0.004173</v>
      </c>
      <c r="E1120" s="2" t="n">
        <f aca="false">B1120*S$1+C1120*S$2</f>
        <v>-0.0670398756968157</v>
      </c>
      <c r="F1120" s="2" t="n">
        <f aca="false">B1120*S$2-C1120*S$1</f>
        <v>0.00798808278346557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0.00934999999999998</v>
      </c>
      <c r="K1120" s="3" t="n">
        <f aca="false">(E1120-E1119)/0.02</f>
        <v>-0.397633536899249</v>
      </c>
      <c r="L1120" s="3" t="n">
        <f aca="false">(F1120-F1119)/0.02</f>
        <v>-0.301532038650942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06404</v>
      </c>
      <c r="C1121" s="6" t="n">
        <v>-0.0414</v>
      </c>
      <c r="D1121" s="6" t="n">
        <v>0.004571</v>
      </c>
      <c r="E1121" s="2" t="n">
        <f aca="false">B1121*S$1+C1121*S$2</f>
        <v>-0.0762476576171122</v>
      </c>
      <c r="F1121" s="2" t="n">
        <f aca="false">B1121*S$2-C1121*S$1</f>
        <v>0.00117316149938159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0.0199</v>
      </c>
      <c r="K1121" s="3" t="n">
        <f aca="false">(E1121-E1120)/0.02</f>
        <v>-0.460389096014825</v>
      </c>
      <c r="L1121" s="3" t="n">
        <f aca="false">(F1121-F1120)/0.02</f>
        <v>-0.340746064204199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06774</v>
      </c>
      <c r="C1122" s="6" t="n">
        <v>-0.04299</v>
      </c>
      <c r="D1122" s="6" t="n">
        <v>0.004392</v>
      </c>
      <c r="E1122" s="2" t="n">
        <f aca="false">B1122*S$1+C1122*S$2</f>
        <v>-0.0802280072030218</v>
      </c>
      <c r="F1122" s="2" t="n">
        <f aca="false">B1122*S$2-C1122*S$1</f>
        <v>0.000560856694607453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-0.00895000000000002</v>
      </c>
      <c r="K1122" s="3" t="n">
        <f aca="false">(E1122-E1121)/0.02</f>
        <v>-0.199017479295479</v>
      </c>
      <c r="L1122" s="3" t="n">
        <f aca="false">(F1122-F1121)/0.02</f>
        <v>-0.0306152402387069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07106</v>
      </c>
      <c r="C1123" s="6" t="n">
        <v>-0.043</v>
      </c>
      <c r="D1123" s="6" t="n">
        <v>0.00405</v>
      </c>
      <c r="E1123" s="2" t="n">
        <f aca="false">B1123*S$1+C1123*S$2</f>
        <v>-0.0830488260749034</v>
      </c>
      <c r="F1123" s="2" t="n">
        <f aca="false">B1123*S$2-C1123*S$1</f>
        <v>-0.00118999478168523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-0.0171</v>
      </c>
      <c r="K1123" s="3" t="n">
        <f aca="false">(E1123-E1122)/0.02</f>
        <v>-0.141040943594083</v>
      </c>
      <c r="L1123" s="3" t="n">
        <f aca="false">(F1123-F1122)/0.02</f>
        <v>-0.0875425738146342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08182</v>
      </c>
      <c r="C1124" s="6" t="n">
        <v>-0.03988</v>
      </c>
      <c r="D1124" s="6" t="n">
        <v>0.004319</v>
      </c>
      <c r="E1124" s="2" t="n">
        <f aca="false">B1124*S$1+C1124*S$2</f>
        <v>-0.090520475485139</v>
      </c>
      <c r="F1124" s="2" t="n">
        <f aca="false">B1124*S$2-C1124*S$1</f>
        <v>-0.00953783612484256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01345</v>
      </c>
      <c r="K1124" s="3" t="n">
        <f aca="false">(E1124-E1123)/0.02</f>
        <v>-0.373582470511777</v>
      </c>
      <c r="L1124" s="3" t="n">
        <f aca="false">(F1124-F1123)/0.02</f>
        <v>-0.417392067157867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08978</v>
      </c>
      <c r="C1125" s="6" t="n">
        <v>-0.03846</v>
      </c>
      <c r="D1125" s="6" t="n">
        <v>0.004823</v>
      </c>
      <c r="E1125" s="2" t="n">
        <f aca="false">B1125*S$1+C1125*S$2</f>
        <v>-0.096518452975333</v>
      </c>
      <c r="F1125" s="2" t="n">
        <f aca="false">B1125*S$2-C1125*S$1</f>
        <v>-0.014960221764681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0252</v>
      </c>
      <c r="K1125" s="3" t="n">
        <f aca="false">(E1125-E1124)/0.02</f>
        <v>-0.299898874509701</v>
      </c>
      <c r="L1125" s="3" t="n">
        <f aca="false">(F1125-F1124)/0.02</f>
        <v>-0.271119281991922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08479</v>
      </c>
      <c r="C1126" s="6" t="n">
        <v>-0.04062</v>
      </c>
      <c r="D1126" s="6" t="n">
        <v>0.004789</v>
      </c>
      <c r="E1126" s="2" t="n">
        <f aca="false">B1126*S$1+C1126*S$2</f>
        <v>-0.0934313185862561</v>
      </c>
      <c r="F1126" s="2" t="n">
        <f aca="false">B1126*S$2-C1126*S$1</f>
        <v>-0.0104841407484594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-0.00170000000000001</v>
      </c>
      <c r="K1126" s="3" t="n">
        <f aca="false">(E1126-E1125)/0.02</f>
        <v>0.154356719453842</v>
      </c>
      <c r="L1126" s="3" t="n">
        <f aca="false">(F1126-F1125)/0.02</f>
        <v>0.223804050811079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07725</v>
      </c>
      <c r="C1127" s="6" t="n">
        <v>-0.04181</v>
      </c>
      <c r="D1127" s="6" t="n">
        <v>0.004615</v>
      </c>
      <c r="E1127" s="2" t="n">
        <f aca="false">B1127*S$1+C1127*S$2</f>
        <v>-0.0876676398656742</v>
      </c>
      <c r="F1127" s="2" t="n">
        <f aca="false">B1127*S$2-C1127*S$1</f>
        <v>-0.0054793722617149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-0.00869999999999998</v>
      </c>
      <c r="K1127" s="3" t="n">
        <f aca="false">(E1127-E1126)/0.02</f>
        <v>0.288183936029098</v>
      </c>
      <c r="L1127" s="3" t="n">
        <f aca="false">(F1127-F1126)/0.02</f>
        <v>0.250238424337226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08021</v>
      </c>
      <c r="C1128" s="6" t="n">
        <v>-0.04048</v>
      </c>
      <c r="D1128" s="6" t="n">
        <v>0.005056</v>
      </c>
      <c r="E1128" s="2" t="n">
        <f aca="false">B1128*S$1+C1128*S$2</f>
        <v>-0.0894730696088671</v>
      </c>
      <c r="F1128" s="2" t="n">
        <f aca="false">B1128*S$2-C1128*S$1</f>
        <v>-0.00817583725173324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0.02205</v>
      </c>
      <c r="K1128" s="3" t="n">
        <f aca="false">(E1128-E1127)/0.02</f>
        <v>-0.090271487159644</v>
      </c>
      <c r="L1128" s="3" t="n">
        <f aca="false">(F1128-F1127)/0.02</f>
        <v>-0.134823249500917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08631</v>
      </c>
      <c r="C1129" s="6" t="n">
        <v>-0.04156</v>
      </c>
      <c r="D1129" s="6" t="n">
        <v>0.005727</v>
      </c>
      <c r="E1129" s="2" t="n">
        <f aca="false">B1129*S$1+C1129*S$2</f>
        <v>-0.0952184758007931</v>
      </c>
      <c r="F1129" s="2" t="n">
        <f aca="false">B1129*S$2-C1129*S$1</f>
        <v>-0.0104924528197069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03355</v>
      </c>
      <c r="K1129" s="3" t="n">
        <f aca="false">(E1129-E1128)/0.02</f>
        <v>-0.287270309596303</v>
      </c>
      <c r="L1129" s="3" t="n">
        <f aca="false">(F1129-F1128)/0.02</f>
        <v>-0.11583077839868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08318</v>
      </c>
      <c r="C1130" s="6" t="n">
        <v>-0.04657</v>
      </c>
      <c r="D1130" s="6" t="n">
        <v>0.005867</v>
      </c>
      <c r="E1130" s="2" t="n">
        <f aca="false">B1130*S$1+C1130*S$2</f>
        <v>-0.0952189807736319</v>
      </c>
      <c r="F1130" s="2" t="n">
        <f aca="false">B1130*S$2-C1130*S$1</f>
        <v>-0.00458508456091323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00699999999999998</v>
      </c>
      <c r="K1130" s="3" t="n">
        <f aca="false">(E1130-E1129)/0.02</f>
        <v>-2.52486419376197E-005</v>
      </c>
      <c r="L1130" s="3" t="n">
        <f aca="false">(F1130-F1129)/0.02</f>
        <v>0.295368412939681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7601</v>
      </c>
      <c r="C1131" s="6" t="n">
        <v>-0.04976</v>
      </c>
      <c r="D1131" s="6" t="n">
        <v>0.005892</v>
      </c>
      <c r="E1131" s="2" t="n">
        <f aca="false">B1131*S$1+C1131*S$2</f>
        <v>-0.0908289183770942</v>
      </c>
      <c r="F1131" s="2" t="n">
        <f aca="false">B1131*S$2-C1131*S$1</f>
        <v>0.00191970999037785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00124999999999999</v>
      </c>
      <c r="K1131" s="3" t="n">
        <f aca="false">(E1131-E1130)/0.02</f>
        <v>0.219503119826883</v>
      </c>
      <c r="L1131" s="3" t="n">
        <f aca="false">(F1131-F1130)/0.02</f>
        <v>0.325239727564554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7442</v>
      </c>
      <c r="C1132" s="6" t="n">
        <v>-0.04821</v>
      </c>
      <c r="D1132" s="6" t="n">
        <v>0.006544</v>
      </c>
      <c r="E1132" s="2" t="n">
        <f aca="false">B1132*S$1+C1132*S$2</f>
        <v>-0.088659147044644</v>
      </c>
      <c r="F1132" s="2" t="n">
        <f aca="false">B1132*S$2-C1132*S$1</f>
        <v>0.00144780707146619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0326</v>
      </c>
      <c r="K1132" s="3" t="n">
        <f aca="false">(E1132-E1131)/0.02</f>
        <v>0.108488566622509</v>
      </c>
      <c r="L1132" s="3" t="n">
        <f aca="false">(F1132-F1131)/0.02</f>
        <v>-0.0235951459455829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7217</v>
      </c>
      <c r="C1133" s="6" t="n">
        <v>-0.04625</v>
      </c>
      <c r="D1133" s="6" t="n">
        <v>0.007426</v>
      </c>
      <c r="E1133" s="2" t="n">
        <f aca="false">B1133*S$1+C1133*S$2</f>
        <v>-0.085712397070395</v>
      </c>
      <c r="F1133" s="2" t="n">
        <f aca="false">B1133*S$2-C1133*S$1</f>
        <v>0.000977951147524303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0441</v>
      </c>
      <c r="K1133" s="3" t="n">
        <f aca="false">(E1133-E1132)/0.02</f>
        <v>0.147337498712452</v>
      </c>
      <c r="L1133" s="3" t="n">
        <f aca="false">(F1133-F1132)/0.02</f>
        <v>-0.0234927961970943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6087</v>
      </c>
      <c r="C1134" s="6" t="n">
        <v>-0.04628</v>
      </c>
      <c r="D1134" s="6" t="n">
        <v>0.00775</v>
      </c>
      <c r="E1134" s="2" t="n">
        <f aca="false">B1134*S$1+C1134*S$2</f>
        <v>-0.0761453511617544</v>
      </c>
      <c r="F1134" s="2" t="n">
        <f aca="false">B1134*S$2-C1134*S$1</f>
        <v>0.00699148027624422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0162</v>
      </c>
      <c r="K1134" s="3" t="n">
        <f aca="false">(E1134-E1133)/0.02</f>
        <v>0.478352295432031</v>
      </c>
      <c r="L1134" s="3" t="n">
        <f aca="false">(F1134-F1133)/0.02</f>
        <v>0.300676456435996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4878</v>
      </c>
      <c r="C1135" s="6" t="n">
        <v>-0.04449</v>
      </c>
      <c r="D1135" s="6" t="n">
        <v>0.007911</v>
      </c>
      <c r="E1135" s="2" t="n">
        <f aca="false">B1135*S$1+C1135*S$2</f>
        <v>-0.0649438941962457</v>
      </c>
      <c r="F1135" s="2" t="n">
        <f aca="false">B1135*S$2-C1135*S$1</f>
        <v>0.0118801980887037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00804999999999998</v>
      </c>
      <c r="K1135" s="3" t="n">
        <f aca="false">(E1135-E1134)/0.02</f>
        <v>0.560072848275432</v>
      </c>
      <c r="L1135" s="3" t="n">
        <f aca="false">(F1135-F1134)/0.02</f>
        <v>0.244435890622972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4592</v>
      </c>
      <c r="C1136" s="6" t="n">
        <v>-0.03923</v>
      </c>
      <c r="D1136" s="6" t="n">
        <v>0.008656</v>
      </c>
      <c r="E1136" s="2" t="n">
        <f aca="false">B1136*S$1+C1136*S$2</f>
        <v>-0.0597311013113717</v>
      </c>
      <c r="F1136" s="2" t="n">
        <f aca="false">B1136*S$2-C1136*S$1</f>
        <v>0.00893503419862782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03725</v>
      </c>
      <c r="K1136" s="3" t="n">
        <f aca="false">(E1136-E1135)/0.02</f>
        <v>0.260639644243702</v>
      </c>
      <c r="L1136" s="3" t="n">
        <f aca="false">(F1136-F1135)/0.02</f>
        <v>-0.147258194503792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-0.04466</v>
      </c>
      <c r="C1137" s="6" t="n">
        <v>-0.03409</v>
      </c>
      <c r="D1137" s="6" t="n">
        <v>0.009557</v>
      </c>
      <c r="E1137" s="2" t="n">
        <f aca="false">B1137*S$1+C1137*S$2</f>
        <v>-0.0559387756920559</v>
      </c>
      <c r="F1137" s="2" t="n">
        <f aca="false">B1137*S$2-C1137*S$1</f>
        <v>0.00524376525731763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04505</v>
      </c>
      <c r="K1137" s="3" t="n">
        <f aca="false">(E1137-E1136)/0.02</f>
        <v>0.189616280965789</v>
      </c>
      <c r="L1137" s="3" t="n">
        <f aca="false">(F1137-F1136)/0.02</f>
        <v>-0.184563447065509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-0.03533</v>
      </c>
      <c r="C1138" s="6" t="n">
        <v>-0.02947</v>
      </c>
      <c r="D1138" s="6" t="n">
        <v>0.009857</v>
      </c>
      <c r="E1138" s="2" t="n">
        <f aca="false">B1138*S$1+C1138*S$2</f>
        <v>-0.0455782599541591</v>
      </c>
      <c r="F1138" s="2" t="n">
        <f aca="false">B1138*S$2-C1138*S$1</f>
        <v>0.00626992978837074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015</v>
      </c>
      <c r="K1138" s="3" t="n">
        <f aca="false">(E1138-E1137)/0.02</f>
        <v>0.518025786894843</v>
      </c>
      <c r="L1138" s="3" t="n">
        <f aca="false">(F1138-F1137)/0.02</f>
        <v>0.0513082265526555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-0.02564</v>
      </c>
      <c r="C1139" s="6" t="n">
        <v>-0.02094</v>
      </c>
      <c r="D1139" s="6" t="n">
        <v>0.009965</v>
      </c>
      <c r="E1139" s="2" t="n">
        <f aca="false">B1139*S$1+C1139*S$2</f>
        <v>-0.0328404625784941</v>
      </c>
      <c r="F1139" s="2" t="n">
        <f aca="false">B1139*S$2-C1139*S$1</f>
        <v>0.00417099719857618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00540000000000002</v>
      </c>
      <c r="K1139" s="3" t="n">
        <f aca="false">(E1139-E1138)/0.02</f>
        <v>0.63688986878325</v>
      </c>
      <c r="L1139" s="3" t="n">
        <f aca="false">(F1139-F1138)/0.02</f>
        <v>-0.104946629489728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-0.02509</v>
      </c>
      <c r="C1140" s="6" t="n">
        <v>-0.009053</v>
      </c>
      <c r="D1140" s="6" t="n">
        <v>0.01061</v>
      </c>
      <c r="E1140" s="2" t="n">
        <f aca="false">B1140*S$1+C1140*S$2</f>
        <v>-0.0260748858316679</v>
      </c>
      <c r="F1140" s="2" t="n">
        <f aca="false">B1140*S$2-C1140*S$1</f>
        <v>-0.00561829492510699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0.03225</v>
      </c>
      <c r="K1140" s="3" t="n">
        <f aca="false">(E1140-E1139)/0.02</f>
        <v>0.338278837341307</v>
      </c>
      <c r="L1140" s="3" t="n">
        <f aca="false">(F1140-F1139)/0.02</f>
        <v>-0.489464606184159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-0.02536</v>
      </c>
      <c r="C1141" s="6" t="n">
        <v>-0.0009658</v>
      </c>
      <c r="D1141" s="6" t="n">
        <v>0.01139</v>
      </c>
      <c r="E1141" s="2" t="n">
        <f aca="false">B1141*S$1+C1141*S$2</f>
        <v>-0.0220182957439234</v>
      </c>
      <c r="F1141" s="2" t="n">
        <f aca="false">B1141*S$2-C1141*S$1</f>
        <v>-0.0126197076896862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0390000000000001</v>
      </c>
      <c r="K1141" s="3" t="n">
        <f aca="false">(E1141-E1140)/0.02</f>
        <v>0.202829504387227</v>
      </c>
      <c r="L1141" s="3" t="n">
        <f aca="false">(F1141-F1140)/0.02</f>
        <v>-0.350070638228961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-0.01641</v>
      </c>
      <c r="C1142" s="6" t="n">
        <v>0.001506</v>
      </c>
      <c r="D1142" s="6" t="n">
        <v>0.01154</v>
      </c>
      <c r="E1142" s="2" t="n">
        <f aca="false">B1142*S$1+C1142*S$2</f>
        <v>-0.0131184108459917</v>
      </c>
      <c r="F1142" s="2" t="n">
        <f aca="false">B1142*S$2-C1142*S$1</f>
        <v>-0.00997313555887847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00749999999999996</v>
      </c>
      <c r="K1142" s="3" t="n">
        <f aca="false">(E1142-E1141)/0.02</f>
        <v>0.444994244896582</v>
      </c>
      <c r="L1142" s="3" t="n">
        <f aca="false">(F1142-F1141)/0.02</f>
        <v>0.132328606540387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-0.006187</v>
      </c>
      <c r="C1143" s="6" t="n">
        <v>0.005217</v>
      </c>
      <c r="D1143" s="6" t="n">
        <v>0.01149</v>
      </c>
      <c r="E1143" s="2" t="n">
        <f aca="false">B1143*S$1+C1143*S$2</f>
        <v>-0.00248228476941518</v>
      </c>
      <c r="F1143" s="2" t="n">
        <f aca="false">B1143*S$2-C1143*S$1</f>
        <v>-0.00770287740545891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-0.00249999999999999</v>
      </c>
      <c r="K1143" s="3" t="n">
        <f aca="false">(E1143-E1142)/0.02</f>
        <v>0.531806303828828</v>
      </c>
      <c r="L1143" s="3" t="n">
        <f aca="false">(F1143-F1142)/0.02</f>
        <v>0.113512907670978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-0.00482</v>
      </c>
      <c r="C1144" s="6" t="n">
        <v>0.01368</v>
      </c>
      <c r="D1144" s="6" t="n">
        <v>0.01197</v>
      </c>
      <c r="E1144" s="2" t="n">
        <f aca="false">B1144*S$1+C1144*S$2</f>
        <v>0.00316170371123627</v>
      </c>
      <c r="F1144" s="2" t="n">
        <f aca="false">B1144*S$2-C1144*S$1</f>
        <v>-0.014155508809024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0.024</v>
      </c>
      <c r="K1144" s="3" t="n">
        <f aca="false">(E1144-E1143)/0.02</f>
        <v>0.282199424032572</v>
      </c>
      <c r="L1144" s="3" t="n">
        <f aca="false">(F1144-F1143)/0.02</f>
        <v>-0.322631570178252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-0.004348</v>
      </c>
      <c r="C1145" s="6" t="n">
        <v>0.02182</v>
      </c>
      <c r="D1145" s="6" t="n">
        <v>0.01258</v>
      </c>
      <c r="E1145" s="2" t="n">
        <f aca="false">B1145*S$1+C1145*S$2</f>
        <v>0.00787552522348039</v>
      </c>
      <c r="F1145" s="2" t="n">
        <f aca="false">B1145*S$2-C1145*S$1</f>
        <v>-0.0208084984190192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0305</v>
      </c>
      <c r="K1145" s="3" t="n">
        <f aca="false">(E1145-E1144)/0.02</f>
        <v>0.235691075612206</v>
      </c>
      <c r="L1145" s="3" t="n">
        <f aca="false">(F1145-F1144)/0.02</f>
        <v>-0.332649480499762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05492</v>
      </c>
      <c r="C1146" s="6" t="n">
        <v>0.02625</v>
      </c>
      <c r="D1146" s="6" t="n">
        <v>0.01256</v>
      </c>
      <c r="E1146" s="2" t="n">
        <f aca="false">B1146*S$1+C1146*S$2</f>
        <v>0.0185678608302127</v>
      </c>
      <c r="F1146" s="2" t="n">
        <f aca="false">B1146*S$2-C1146*S$1</f>
        <v>-0.0193509459249374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-0.000999999999999959</v>
      </c>
      <c r="K1146" s="3" t="n">
        <f aca="false">(E1146-E1145)/0.02</f>
        <v>0.534616780336616</v>
      </c>
      <c r="L1146" s="3" t="n">
        <f aca="false">(F1146-F1145)/0.02</f>
        <v>0.0728776247040886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1685</v>
      </c>
      <c r="C1147" s="6" t="n">
        <v>0.03046</v>
      </c>
      <c r="D1147" s="6" t="n">
        <v>0.01236</v>
      </c>
      <c r="E1147" s="2" t="n">
        <f aca="false">B1147*S$1+C1147*S$2</f>
        <v>0.0304309512087792</v>
      </c>
      <c r="F1147" s="2" t="n">
        <f aca="false">B1147*S$2-C1147*S$1</f>
        <v>-0.0169024054065952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-0.01</v>
      </c>
      <c r="K1147" s="3" t="n">
        <f aca="false">(E1147-E1146)/0.02</f>
        <v>0.593154518928324</v>
      </c>
      <c r="L1147" s="3" t="n">
        <f aca="false">(F1147-F1146)/0.02</f>
        <v>0.122427025917109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1919</v>
      </c>
      <c r="C1148" s="6" t="n">
        <v>0.03564</v>
      </c>
      <c r="D1148" s="6" t="n">
        <v>0.01271</v>
      </c>
      <c r="E1148" s="2" t="n">
        <f aca="false">B1148*S$1+C1148*S$2</f>
        <v>0.0351603655425132</v>
      </c>
      <c r="F1148" s="2" t="n">
        <f aca="false">B1148*S$2-C1148*S$1</f>
        <v>-0.0200552834663798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0.0175000000000001</v>
      </c>
      <c r="K1148" s="3" t="n">
        <f aca="false">(E1148-E1147)/0.02</f>
        <v>0.236470716686702</v>
      </c>
      <c r="L1148" s="3" t="n">
        <f aca="false">(F1148-F1147)/0.02</f>
        <v>-0.157643902989229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02002</v>
      </c>
      <c r="C1149" s="6" t="n">
        <v>0.03681</v>
      </c>
      <c r="D1149" s="6" t="n">
        <v>0.01321</v>
      </c>
      <c r="E1149" s="2" t="n">
        <f aca="false">B1149*S$1+C1149*S$2</f>
        <v>0.0364842510014759</v>
      </c>
      <c r="F1149" s="2" t="n">
        <f aca="false">B1149*S$2-C1149*S$1</f>
        <v>-0.0206076667495693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0.0249999999999999</v>
      </c>
      <c r="K1149" s="3" t="n">
        <f aca="false">(E1149-E1148)/0.02</f>
        <v>0.0661942729481342</v>
      </c>
      <c r="L1149" s="3" t="n">
        <f aca="false">(F1149-F1148)/0.02</f>
        <v>-0.0276191641594731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0296</v>
      </c>
      <c r="C1150" s="6" t="n">
        <v>0.03253</v>
      </c>
      <c r="D1150" s="6" t="n">
        <v>0.01311</v>
      </c>
      <c r="E1150" s="2" t="n">
        <f aca="false">B1150*S$1+C1150*S$2</f>
        <v>0.0423404973117364</v>
      </c>
      <c r="F1150" s="2" t="n">
        <f aca="false">B1150*S$2-C1150*S$1</f>
        <v>-0.0119013943466657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-0.00499999999999997</v>
      </c>
      <c r="K1150" s="3" t="n">
        <f aca="false">(E1150-E1149)/0.02</f>
        <v>0.292812315513022</v>
      </c>
      <c r="L1150" s="3" t="n">
        <f aca="false">(F1150-F1149)/0.02</f>
        <v>0.43531362014518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04023</v>
      </c>
      <c r="C1151" s="6" t="n">
        <v>0.0289</v>
      </c>
      <c r="D1151" s="6" t="n">
        <v>0.01287</v>
      </c>
      <c r="E1151" s="2" t="n">
        <f aca="false">B1151*S$1+C1151*S$2</f>
        <v>0.0494316416447126</v>
      </c>
      <c r="F1151" s="2" t="n">
        <f aca="false">B1151*S$2-C1151*S$1</f>
        <v>-0.00318993797881887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012</v>
      </c>
      <c r="K1151" s="3" t="n">
        <f aca="false">(E1151-E1150)/0.02</f>
        <v>0.354557216648814</v>
      </c>
      <c r="L1151" s="3" t="n">
        <f aca="false">(F1151-F1150)/0.02</f>
        <v>0.43557281839234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04052</v>
      </c>
      <c r="C1152" s="6" t="n">
        <v>0.02957</v>
      </c>
      <c r="D1152" s="6" t="n">
        <v>0.01323</v>
      </c>
      <c r="E1152" s="2" t="n">
        <f aca="false">B1152*S$1+C1152*S$2</f>
        <v>0.0500326214996343</v>
      </c>
      <c r="F1152" s="2" t="n">
        <f aca="false">B1152*S$2-C1152*S$1</f>
        <v>-0.00360445361661605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0.018</v>
      </c>
      <c r="K1152" s="3" t="n">
        <f aca="false">(E1152-E1151)/0.02</f>
        <v>0.0300489927460807</v>
      </c>
      <c r="L1152" s="3" t="n">
        <f aca="false">(F1152-F1151)/0.02</f>
        <v>-0.020725781889859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03616</v>
      </c>
      <c r="C1153" s="6" t="n">
        <v>0.03101</v>
      </c>
      <c r="D1153" s="6" t="n">
        <v>0.01377</v>
      </c>
      <c r="E1153" s="2" t="n">
        <f aca="false">B1153*S$1+C1153*S$2</f>
        <v>0.047098215540888</v>
      </c>
      <c r="F1153" s="2" t="n">
        <f aca="false">B1153*S$2-C1153*S$1</f>
        <v>-0.00713609086713808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0269999999999999</v>
      </c>
      <c r="K1153" s="3" t="n">
        <f aca="false">(E1153-E1152)/0.02</f>
        <v>-0.14672029793731</v>
      </c>
      <c r="L1153" s="3" t="n">
        <f aca="false">(F1153-F1152)/0.02</f>
        <v>-0.176581862526101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0366</v>
      </c>
      <c r="C1154" s="6" t="n">
        <v>0.03139</v>
      </c>
      <c r="D1154" s="6" t="n">
        <v>0.01374</v>
      </c>
      <c r="E1154" s="2" t="n">
        <f aca="false">B1154*S$1+C1154*S$2</f>
        <v>0.0476727260236055</v>
      </c>
      <c r="F1154" s="2" t="n">
        <f aca="false">B1154*S$2-C1154*S$1</f>
        <v>-0.00722518466741491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0.00149999999999994</v>
      </c>
      <c r="K1154" s="3" t="n">
        <f aca="false">(E1154-E1153)/0.02</f>
        <v>0.0287255241358725</v>
      </c>
      <c r="L1154" s="3" t="n">
        <f aca="false">(F1154-F1153)/0.02</f>
        <v>-0.00445469001384164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03625</v>
      </c>
      <c r="C1155" s="6" t="n">
        <v>0.03453</v>
      </c>
      <c r="D1155" s="6" t="n">
        <v>0.01357</v>
      </c>
      <c r="E1155" s="2" t="n">
        <f aca="false">B1155*S$1+C1155*S$2</f>
        <v>0.049039855679643</v>
      </c>
      <c r="F1155" s="2" t="n">
        <f aca="false">B1155*S$2-C1155*S$1</f>
        <v>-0.0100735274318277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0085</v>
      </c>
      <c r="K1155" s="3" t="n">
        <f aca="false">(E1155-E1154)/0.02</f>
        <v>0.0683564828018755</v>
      </c>
      <c r="L1155" s="3" t="n">
        <f aca="false">(F1155-F1154)/0.02</f>
        <v>-0.14241713822064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2783</v>
      </c>
      <c r="C1156" s="6" t="n">
        <v>0.04088</v>
      </c>
      <c r="D1156" s="6" t="n">
        <v>0.01398</v>
      </c>
      <c r="E1156" s="2" t="n">
        <f aca="false">B1156*S$1+C1156*S$2</f>
        <v>0.0452642780378868</v>
      </c>
      <c r="F1156" s="2" t="n">
        <f aca="false">B1156*S$2-C1156*S$1</f>
        <v>-0.0199205530472646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0.0204999999999999</v>
      </c>
      <c r="K1156" s="3" t="n">
        <f aca="false">(E1156-E1155)/0.02</f>
        <v>-0.188778882087812</v>
      </c>
      <c r="L1156" s="3" t="n">
        <f aca="false">(F1156-F1155)/0.02</f>
        <v>-0.492351280771844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1992</v>
      </c>
      <c r="C1157" s="6" t="n">
        <v>0.04434</v>
      </c>
      <c r="D1157" s="6" t="n">
        <v>0.01455</v>
      </c>
      <c r="E1157" s="2" t="n">
        <f aca="false">B1157*S$1+C1157*S$2</f>
        <v>0.0403897382515363</v>
      </c>
      <c r="F1157" s="2" t="n">
        <f aca="false">B1157*S$2-C1157*S$1</f>
        <v>-0.0270464608400505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0.0285000000000001</v>
      </c>
      <c r="K1157" s="3" t="n">
        <f aca="false">(E1157-E1156)/0.02</f>
        <v>-0.243726989317522</v>
      </c>
      <c r="L1157" s="3" t="n">
        <f aca="false">(F1157-F1156)/0.02</f>
        <v>-0.356295389639294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2165</v>
      </c>
      <c r="C1158" s="6" t="n">
        <v>0.04225</v>
      </c>
      <c r="D1158" s="6" t="n">
        <v>0.01453</v>
      </c>
      <c r="E1158" s="2" t="n">
        <f aca="false">B1158*S$1+C1158*S$2</f>
        <v>0.0407493301956395</v>
      </c>
      <c r="F1158" s="2" t="n">
        <f aca="false">B1158*S$2-C1158*S$1</f>
        <v>-0.0243572799919601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0.00100000000000005</v>
      </c>
      <c r="K1158" s="3" t="n">
        <f aca="false">(E1158-E1157)/0.02</f>
        <v>0.0179795972051609</v>
      </c>
      <c r="L1158" s="3" t="n">
        <f aca="false">(F1158-F1157)/0.02</f>
        <v>0.134459042404518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2475</v>
      </c>
      <c r="C1159" s="6" t="n">
        <v>0.03944</v>
      </c>
      <c r="D1159" s="6" t="n">
        <v>0.01439</v>
      </c>
      <c r="E1159" s="2" t="n">
        <f aca="false">B1159*S$1+C1159*S$2</f>
        <v>0.0418892061612291</v>
      </c>
      <c r="F1159" s="2" t="n">
        <f aca="false">B1159*S$2-C1159*S$1</f>
        <v>-0.0203315151226376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0.00699999999999998</v>
      </c>
      <c r="K1159" s="3" t="n">
        <f aca="false">(E1159-E1158)/0.02</f>
        <v>0.0569937982794803</v>
      </c>
      <c r="L1159" s="3" t="n">
        <f aca="false">(F1159-F1158)/0.02</f>
        <v>0.201288243466125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1965</v>
      </c>
      <c r="C1160" s="6" t="n">
        <v>0.03855</v>
      </c>
      <c r="D1160" s="6" t="n">
        <v>0.01481</v>
      </c>
      <c r="E1160" s="2" t="n">
        <f aca="false">B1160*S$1+C1160*S$2</f>
        <v>0.0370925327256638</v>
      </c>
      <c r="F1160" s="2" t="n">
        <f aca="false">B1160*S$2-C1160*S$1</f>
        <v>-0.0222793405646477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0.021</v>
      </c>
      <c r="K1160" s="3" t="n">
        <f aca="false">(E1160-E1159)/0.02</f>
        <v>-0.239833671778266</v>
      </c>
      <c r="L1160" s="3" t="n">
        <f aca="false">(F1160-F1159)/0.02</f>
        <v>-0.0973912721005063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1434</v>
      </c>
      <c r="C1161" s="6" t="n">
        <v>0.0358</v>
      </c>
      <c r="D1161" s="6" t="n">
        <v>0.01535</v>
      </c>
      <c r="E1161" s="2" t="n">
        <f aca="false">B1161*S$1+C1161*S$2</f>
        <v>0.0311321193584319</v>
      </c>
      <c r="F1161" s="2" t="n">
        <f aca="false">B1161*S$2-C1161*S$1</f>
        <v>-0.0227610795932959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0.027</v>
      </c>
      <c r="K1161" s="3" t="n">
        <f aca="false">(E1161-E1160)/0.02</f>
        <v>-0.298020668361597</v>
      </c>
      <c r="L1161" s="3" t="n">
        <f aca="false">(F1161-F1160)/0.02</f>
        <v>-0.0240869514324072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1823</v>
      </c>
      <c r="C1162" s="6" t="n">
        <v>0.03009</v>
      </c>
      <c r="D1162" s="6" t="n">
        <v>0.01528</v>
      </c>
      <c r="E1162" s="2" t="n">
        <f aca="false">B1162*S$1+C1162*S$2</f>
        <v>0.0314051874537088</v>
      </c>
      <c r="F1162" s="2" t="n">
        <f aca="false">B1162*S$2-C1162*S$1</f>
        <v>-0.0158573390263755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-0.00350000000000003</v>
      </c>
      <c r="K1162" s="3" t="n">
        <f aca="false">(E1162-E1161)/0.02</f>
        <v>0.0136534047638449</v>
      </c>
      <c r="L1162" s="3" t="n">
        <f aca="false">(F1162-F1161)/0.02</f>
        <v>0.345187028346018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2288</v>
      </c>
      <c r="C1163" s="6" t="n">
        <v>0.02673</v>
      </c>
      <c r="D1163" s="6" t="n">
        <v>0.01504</v>
      </c>
      <c r="E1163" s="2" t="n">
        <f aca="false">B1163*S$1+C1163*S$2</f>
        <v>0.0335680823730126</v>
      </c>
      <c r="F1163" s="2" t="n">
        <f aca="false">B1163*S$2-C1163*S$1</f>
        <v>-0.0105437728446055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-0.012</v>
      </c>
      <c r="K1163" s="3" t="n">
        <f aca="false">(E1163-E1162)/0.02</f>
        <v>0.108144745965191</v>
      </c>
      <c r="L1163" s="3" t="n">
        <f aca="false">(F1163-F1162)/0.02</f>
        <v>0.2656783090885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1784</v>
      </c>
      <c r="C1164" s="6" t="n">
        <v>0.02774</v>
      </c>
      <c r="D1164" s="6" t="n">
        <v>0.01533</v>
      </c>
      <c r="E1164" s="2" t="n">
        <f aca="false">B1164*S$1+C1164*S$2</f>
        <v>0.0298291384252597</v>
      </c>
      <c r="F1164" s="2" t="n">
        <f aca="false">B1164*S$2-C1164*S$1</f>
        <v>-0.0140710945134589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0.0145</v>
      </c>
      <c r="K1164" s="3" t="n">
        <f aca="false">(E1164-E1163)/0.02</f>
        <v>-0.186947197387642</v>
      </c>
      <c r="L1164" s="3" t="n">
        <f aca="false">(F1164-F1163)/0.02</f>
        <v>-0.176366083442667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1086</v>
      </c>
      <c r="C1165" s="6" t="n">
        <v>0.02767</v>
      </c>
      <c r="D1165" s="6" t="n">
        <v>0.0157</v>
      </c>
      <c r="E1165" s="2" t="n">
        <f aca="false">B1165*S$1+C1165*S$2</f>
        <v>0.0238726683655916</v>
      </c>
      <c r="F1165" s="2" t="n">
        <f aca="false">B1165*S$2-C1165*S$1</f>
        <v>-0.0177105676110757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0.0184999999999999</v>
      </c>
      <c r="K1165" s="3" t="n">
        <f aca="false">(E1165-E1164)/0.02</f>
        <v>-0.297823502983409</v>
      </c>
      <c r="L1165" s="3" t="n">
        <f aca="false">(F1165-F1164)/0.02</f>
        <v>-0.181973654880841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1266</v>
      </c>
      <c r="C1166" s="6" t="n">
        <v>0.02323</v>
      </c>
      <c r="D1166" s="6" t="n">
        <v>0.01543</v>
      </c>
      <c r="E1166" s="2" t="n">
        <f aca="false">B1166*S$1+C1166*S$2</f>
        <v>0.0230463134054777</v>
      </c>
      <c r="F1166" s="2" t="n">
        <f aca="false">B1166*S$2-C1166*S$1</f>
        <v>-0.0129913793885214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0135</v>
      </c>
      <c r="K1166" s="3" t="n">
        <f aca="false">(E1166-E1165)/0.02</f>
        <v>-0.0413177480056931</v>
      </c>
      <c r="L1166" s="3" t="n">
        <f aca="false">(F1166-F1165)/0.02</f>
        <v>0.235959411127715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168</v>
      </c>
      <c r="C1167" s="6" t="n">
        <v>0.0184</v>
      </c>
      <c r="D1167" s="6" t="n">
        <v>0.01497</v>
      </c>
      <c r="E1167" s="2" t="n">
        <f aca="false">B1167*S$1+C1167*S$2</f>
        <v>0.0239977224773189</v>
      </c>
      <c r="F1167" s="2" t="n">
        <f aca="false">B1167*S$2-C1167*S$1</f>
        <v>-0.00670144133016039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0229999999999999</v>
      </c>
      <c r="K1167" s="3" t="n">
        <f aca="false">(E1167-E1166)/0.02</f>
        <v>0.0475704535920612</v>
      </c>
      <c r="L1167" s="3" t="n">
        <f aca="false">(F1167-F1166)/0.02</f>
        <v>0.31449690291805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135</v>
      </c>
      <c r="C1168" s="6" t="n">
        <v>0.01607</v>
      </c>
      <c r="D1168" s="6" t="n">
        <v>0.01505</v>
      </c>
      <c r="E1168" s="2" t="n">
        <f aca="false">B1168*S$1+C1168*S$2</f>
        <v>0.0199644518743394</v>
      </c>
      <c r="F1168" s="2" t="n">
        <f aca="false">B1168*S$2-C1168*S$1</f>
        <v>-0.0064742228380855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0.00399999999999992</v>
      </c>
      <c r="K1168" s="3" t="n">
        <f aca="false">(E1168-E1167)/0.02</f>
        <v>-0.201663530148979</v>
      </c>
      <c r="L1168" s="3" t="n">
        <f aca="false">(F1168-F1167)/0.02</f>
        <v>0.0113609246037448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08897</v>
      </c>
      <c r="C1169" s="6" t="n">
        <v>0.01336</v>
      </c>
      <c r="D1169" s="6" t="n">
        <v>0.0152</v>
      </c>
      <c r="E1169" s="2" t="n">
        <f aca="false">B1169*S$1+C1169*S$2</f>
        <v>0.0146248052816593</v>
      </c>
      <c r="F1169" s="2" t="n">
        <f aca="false">B1169*S$2-C1169*S$1</f>
        <v>-0.00661523087076703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0.00750000000000004</v>
      </c>
      <c r="K1169" s="3" t="n">
        <f aca="false">(E1169-E1168)/0.02</f>
        <v>-0.266982329634001</v>
      </c>
      <c r="L1169" s="3" t="n">
        <f aca="false">(F1169-F1168)/0.02</f>
        <v>-0.00705040163407633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01155</v>
      </c>
      <c r="C1170" s="6" t="n">
        <v>0.009094</v>
      </c>
      <c r="D1170" s="6" t="n">
        <v>0.01474</v>
      </c>
      <c r="E1170" s="2" t="n">
        <f aca="false">B1170*S$1+C1170*S$2</f>
        <v>0.0146140412995435</v>
      </c>
      <c r="F1170" s="2" t="n">
        <f aca="false">B1170*S$2-C1170*S$1</f>
        <v>-0.00159158188455302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-0.023</v>
      </c>
      <c r="K1170" s="3" t="n">
        <f aca="false">(E1170-E1169)/0.02</f>
        <v>-0.000538199105792718</v>
      </c>
      <c r="L1170" s="3" t="n">
        <f aca="false">(F1170-F1169)/0.02</f>
        <v>0.2511824493107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0.01448</v>
      </c>
      <c r="C1171" s="6" t="n">
        <v>0.007148</v>
      </c>
      <c r="D1171" s="6" t="n">
        <v>0.01411</v>
      </c>
      <c r="E1171" s="2" t="n">
        <f aca="false">B1171*S$1+C1171*S$2</f>
        <v>0.016067599333084</v>
      </c>
      <c r="F1171" s="2" t="n">
        <f aca="false">B1171*S$2-C1171*S$1</f>
        <v>0.00161138315477067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0315</v>
      </c>
      <c r="K1171" s="3" t="n">
        <f aca="false">(E1171-E1170)/0.02</f>
        <v>0.0726779016770256</v>
      </c>
      <c r="L1171" s="3" t="n">
        <f aca="false">(F1171-F1170)/0.02</f>
        <v>0.160148251966185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0.009139</v>
      </c>
      <c r="C1172" s="6" t="n">
        <v>0.008423</v>
      </c>
      <c r="D1172" s="6" t="n">
        <v>0.01403</v>
      </c>
      <c r="E1172" s="2" t="n">
        <f aca="false">B1172*S$1+C1172*S$2</f>
        <v>0.0122138215134099</v>
      </c>
      <c r="F1172" s="2" t="n">
        <f aca="false">B1172*S$2-C1172*S$1</f>
        <v>-0.00230017695809832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00399999999999992</v>
      </c>
      <c r="K1172" s="3" t="n">
        <f aca="false">(E1172-E1171)/0.02</f>
        <v>-0.192688890983707</v>
      </c>
      <c r="L1172" s="3" t="n">
        <f aca="false">(F1172-F1171)/0.02</f>
        <v>-0.19557800564345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0.003024</v>
      </c>
      <c r="C1173" s="6" t="n">
        <v>0.008015</v>
      </c>
      <c r="D1173" s="6" t="n">
        <v>0.01406</v>
      </c>
      <c r="E1173" s="2" t="n">
        <f aca="false">B1173*S$1+C1173*S$2</f>
        <v>0.00681180034560617</v>
      </c>
      <c r="F1173" s="2" t="n">
        <f aca="false">B1173*S$2-C1173*S$1</f>
        <v>-0.00519462963565254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0.00149999999999994</v>
      </c>
      <c r="K1173" s="3" t="n">
        <f aca="false">(E1173-E1172)/0.02</f>
        <v>-0.270101058390185</v>
      </c>
      <c r="L1173" s="3" t="n">
        <f aca="false">(F1173-F1172)/0.02</f>
        <v>-0.144722633877711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0.004781</v>
      </c>
      <c r="C1174" s="6" t="n">
        <v>0.003885</v>
      </c>
      <c r="D1174" s="6" t="n">
        <v>0.0135</v>
      </c>
      <c r="E1174" s="2" t="n">
        <f aca="false">B1174*S$1+C1174*S$2</f>
        <v>0.00611325428926987</v>
      </c>
      <c r="F1174" s="2" t="n">
        <f aca="false">B1174*S$2-C1174*S$1</f>
        <v>-0.000761122851268762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0.028</v>
      </c>
      <c r="K1174" s="3" t="n">
        <f aca="false">(E1174-E1173)/0.02</f>
        <v>-0.0349273028168148</v>
      </c>
      <c r="L1174" s="3" t="n">
        <f aca="false">(F1174-F1173)/0.02</f>
        <v>0.221675339219189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0.006861</v>
      </c>
      <c r="C1175" s="6" t="n">
        <v>0.0001748</v>
      </c>
      <c r="D1175" s="6" t="n">
        <v>0.01282</v>
      </c>
      <c r="E1175" s="2" t="n">
        <f aca="false">B1175*S$1+C1175*S$2</f>
        <v>0.0059110878751172</v>
      </c>
      <c r="F1175" s="2" t="n">
        <f aca="false">B1175*S$2-C1175*S$1</f>
        <v>0.00348753726469588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034</v>
      </c>
      <c r="K1175" s="3" t="n">
        <f aca="false">(E1175-E1174)/0.02</f>
        <v>-0.0101083207076335</v>
      </c>
      <c r="L1175" s="3" t="n">
        <f aca="false">(F1175-F1174)/0.02</f>
        <v>0.212433005798232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0.0007872</v>
      </c>
      <c r="C1176" s="6" t="n">
        <v>-0.001203</v>
      </c>
      <c r="D1176" s="6" t="n">
        <v>0.01273</v>
      </c>
      <c r="E1176" s="2" t="n">
        <f aca="false">B1176*S$1+C1176*S$2</f>
        <v>3.0090586421793E-005</v>
      </c>
      <c r="F1176" s="2" t="n">
        <f aca="false">B1176*S$2-C1176*S$1</f>
        <v>0.00143735430448056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00449999999999999</v>
      </c>
      <c r="K1176" s="3" t="n">
        <f aca="false">(E1176-E1175)/0.02</f>
        <v>-0.294049864434771</v>
      </c>
      <c r="L1176" s="3" t="n">
        <f aca="false">(F1176-F1175)/0.02</f>
        <v>-0.102509148010766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05234</v>
      </c>
      <c r="C1177" s="6" t="n">
        <v>-0.003608</v>
      </c>
      <c r="D1177" s="6" t="n">
        <v>0.01278</v>
      </c>
      <c r="E1177" s="2" t="n">
        <f aca="false">B1177*S$1+C1177*S$2</f>
        <v>-0.00635063244063614</v>
      </c>
      <c r="F1177" s="2" t="n">
        <f aca="false">B1177*S$2-C1177*S$1</f>
        <v>0.000286160101935791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0.00249999999999999</v>
      </c>
      <c r="K1177" s="3" t="n">
        <f aca="false">(E1177-E1176)/0.02</f>
        <v>-0.319036151352897</v>
      </c>
      <c r="L1177" s="3" t="n">
        <f aca="false">(F1177-F1176)/0.02</f>
        <v>-0.0575597101272384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002058</v>
      </c>
      <c r="C1178" s="6" t="n">
        <v>-0.007426</v>
      </c>
      <c r="D1178" s="6" t="n">
        <v>0.01227</v>
      </c>
      <c r="E1178" s="2" t="n">
        <f aca="false">B1178*S$1+C1178*S$2</f>
        <v>-0.0056804634380857</v>
      </c>
      <c r="F1178" s="2" t="n">
        <f aca="false">B1178*S$2-C1178*S$1</f>
        <v>0.00520703131626568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-0.0255</v>
      </c>
      <c r="K1178" s="3" t="n">
        <f aca="false">(E1178-E1177)/0.02</f>
        <v>0.0335084501275217</v>
      </c>
      <c r="L1178" s="3" t="n">
        <f aca="false">(F1178-F1177)/0.02</f>
        <v>0.246043560716495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0.002444</v>
      </c>
      <c r="C1179" s="6" t="n">
        <v>-0.007768</v>
      </c>
      <c r="D1179" s="6" t="n">
        <v>0.01167</v>
      </c>
      <c r="E1179" s="2" t="n">
        <f aca="false">B1179*S$1+C1179*S$2</f>
        <v>-0.00204378329755723</v>
      </c>
      <c r="F1179" s="2" t="n">
        <f aca="false">B1179*S$2-C1179*S$1</f>
        <v>0.00788276029272907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-0.03</v>
      </c>
      <c r="K1179" s="3" t="n">
        <f aca="false">(E1179-E1178)/0.02</f>
        <v>0.181834007026424</v>
      </c>
      <c r="L1179" s="3" t="n">
        <f aca="false">(F1179-F1178)/0.02</f>
        <v>0.133786448823169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001057</v>
      </c>
      <c r="C1180" s="6" t="n">
        <v>-0.003727</v>
      </c>
      <c r="D1180" s="6" t="n">
        <v>0.01168</v>
      </c>
      <c r="E1180" s="2" t="n">
        <f aca="false">B1180*S$1+C1180*S$2</f>
        <v>-0.0028713959354345</v>
      </c>
      <c r="F1180" s="2" t="n">
        <f aca="false">B1180*S$2-C1180*S$1</f>
        <v>0.0026005505920805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0.00049999999999998</v>
      </c>
      <c r="K1180" s="3" t="n">
        <f aca="false">(E1180-E1179)/0.02</f>
        <v>-0.0413806318938633</v>
      </c>
      <c r="L1180" s="3" t="n">
        <f aca="false">(F1180-F1179)/0.02</f>
        <v>-0.264110485032428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05125</v>
      </c>
      <c r="C1181" s="6" t="n">
        <v>-0.001102</v>
      </c>
      <c r="D1181" s="6" t="n">
        <v>0.01184</v>
      </c>
      <c r="E1181" s="2" t="n">
        <f aca="false">B1181*S$1+C1181*S$2</f>
        <v>-0.00493021752198668</v>
      </c>
      <c r="F1181" s="2" t="n">
        <f aca="false">B1181*S$2-C1181*S$1</f>
        <v>-0.00178128722723079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0.00800000000000002</v>
      </c>
      <c r="K1181" s="3" t="n">
        <f aca="false">(E1181-E1180)/0.02</f>
        <v>-0.102941079327609</v>
      </c>
      <c r="L1181" s="3" t="n">
        <f aca="false">(F1181-F1180)/0.02</f>
        <v>-0.219091890965565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01075</v>
      </c>
      <c r="C1182" s="6" t="n">
        <v>-0.002651</v>
      </c>
      <c r="D1182" s="6" t="n">
        <v>0.01144</v>
      </c>
      <c r="E1182" s="2" t="n">
        <f aca="false">B1182*S$1+C1182*S$2</f>
        <v>-0.00231646767285038</v>
      </c>
      <c r="F1182" s="2" t="n">
        <f aca="false">B1182*S$2-C1182*S$1</f>
        <v>0.00167851229385999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0.02</v>
      </c>
      <c r="K1182" s="3" t="n">
        <f aca="false">(E1182-E1181)/0.02</f>
        <v>0.130687492456815</v>
      </c>
      <c r="L1182" s="3" t="n">
        <f aca="false">(F1182-F1181)/0.02</f>
        <v>0.172989976054539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0.003016</v>
      </c>
      <c r="C1183" s="6" t="n">
        <v>-0.004209</v>
      </c>
      <c r="D1183" s="6" t="n">
        <v>0.01095</v>
      </c>
      <c r="E1183" s="2" t="n">
        <f aca="false">B1183*S$1+C1183*S$2</f>
        <v>0.000327282874850221</v>
      </c>
      <c r="F1183" s="2" t="n">
        <f aca="false">B1183*S$2-C1183*S$1</f>
        <v>0.00516767093764974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0.0245</v>
      </c>
      <c r="K1183" s="3" t="n">
        <f aca="false">(E1183-E1182)/0.02</f>
        <v>0.13218752738503</v>
      </c>
      <c r="L1183" s="3" t="n">
        <f aca="false">(F1183-F1182)/0.02</f>
        <v>0.174457932189488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02153</v>
      </c>
      <c r="C1184" s="6" t="n">
        <v>-0.00353</v>
      </c>
      <c r="D1184" s="6" t="n">
        <v>0.01105</v>
      </c>
      <c r="E1184" s="2" t="n">
        <f aca="false">B1184*S$1+C1184*S$2</f>
        <v>-0.003696462553768</v>
      </c>
      <c r="F1184" s="2" t="n">
        <f aca="false">B1184*S$2-C1184*S$1</f>
        <v>0.00185269360353809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0.00500000000000006</v>
      </c>
      <c r="K1184" s="3" t="n">
        <f aca="false">(E1184-E1183)/0.02</f>
        <v>-0.201187271430911</v>
      </c>
      <c r="L1184" s="3" t="n">
        <f aca="false">(F1184-F1183)/0.02</f>
        <v>-0.165748866705582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08662</v>
      </c>
      <c r="C1185" s="6" t="n">
        <v>-0.004086</v>
      </c>
      <c r="D1185" s="6" t="n">
        <v>0.01126</v>
      </c>
      <c r="E1185" s="2" t="n">
        <f aca="false">B1185*S$1+C1185*S$2</f>
        <v>-0.00951104272256384</v>
      </c>
      <c r="F1185" s="2" t="n">
        <f aca="false">B1185*S$2-C1185*S$1</f>
        <v>-0.00112503614589286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0.0104999999999999</v>
      </c>
      <c r="K1185" s="3" t="n">
        <f aca="false">(E1185-E1184)/0.02</f>
        <v>-0.290729008439792</v>
      </c>
      <c r="L1185" s="3" t="n">
        <f aca="false">(F1185-F1184)/0.02</f>
        <v>-0.148886487471548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06911</v>
      </c>
      <c r="C1186" s="6" t="n">
        <v>-0.007056</v>
      </c>
      <c r="D1186" s="6" t="n">
        <v>0.01089</v>
      </c>
      <c r="E1186" s="2" t="n">
        <f aca="false">B1186*S$1+C1186*S$2</f>
        <v>-0.00959997072096655</v>
      </c>
      <c r="F1186" s="2" t="n">
        <f aca="false">B1186*S$2-C1186*S$1</f>
        <v>0.00232155533136406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-0.0184999999999999</v>
      </c>
      <c r="K1186" s="3" t="n">
        <f aca="false">(E1186-E1185)/0.02</f>
        <v>-0.00444639992013586</v>
      </c>
      <c r="L1186" s="3" t="n">
        <f aca="false">(F1186-F1185)/0.02</f>
        <v>0.172329573862846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04184</v>
      </c>
      <c r="C1187" s="6" t="n">
        <v>-0.008351</v>
      </c>
      <c r="D1187" s="6" t="n">
        <v>0.01042</v>
      </c>
      <c r="E1187" s="2" t="n">
        <f aca="false">B1187*S$1+C1187*S$2</f>
        <v>-0.00797358900992998</v>
      </c>
      <c r="F1187" s="2" t="n">
        <f aca="false">B1187*S$2-C1187*S$1</f>
        <v>0.00486486744945058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0235</v>
      </c>
      <c r="K1187" s="3" t="n">
        <f aca="false">(E1187-E1186)/0.02</f>
        <v>0.0813190855518286</v>
      </c>
      <c r="L1187" s="3" t="n">
        <f aca="false">(F1187-F1186)/0.02</f>
        <v>0.127165605904326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09718</v>
      </c>
      <c r="C1188" s="6" t="n">
        <v>-0.006892</v>
      </c>
      <c r="D1188" s="6" t="n">
        <v>0.01051</v>
      </c>
      <c r="E1188" s="2" t="n">
        <f aca="false">B1188*S$1+C1188*S$2</f>
        <v>-0.0118935349675434</v>
      </c>
      <c r="F1188" s="2" t="n">
        <f aca="false">B1188*S$2-C1188*S$1</f>
        <v>0.000694992068891802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0.00449999999999999</v>
      </c>
      <c r="K1188" s="3" t="n">
        <f aca="false">(E1188-E1187)/0.02</f>
        <v>-0.195997297880671</v>
      </c>
      <c r="L1188" s="3" t="n">
        <f aca="false">(F1188-F1187)/0.02</f>
        <v>-0.208493769027939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1634</v>
      </c>
      <c r="C1189" s="6" t="n">
        <v>-0.007159</v>
      </c>
      <c r="D1189" s="6" t="n">
        <v>0.01068</v>
      </c>
      <c r="E1189" s="2" t="n">
        <f aca="false">B1189*S$1+C1189*S$2</f>
        <v>-0.0176507979038415</v>
      </c>
      <c r="F1189" s="2" t="n">
        <f aca="false">B1189*S$2-C1189*S$1</f>
        <v>-0.00258770445718671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0.0085</v>
      </c>
      <c r="K1189" s="3" t="n">
        <f aca="false">(E1189-E1188)/0.02</f>
        <v>-0.287863146814906</v>
      </c>
      <c r="L1189" s="3" t="n">
        <f aca="false">(F1189-F1188)/0.02</f>
        <v>-0.164134826303926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1516</v>
      </c>
      <c r="C1190" s="6" t="n">
        <v>-0.0105</v>
      </c>
      <c r="D1190" s="6" t="n">
        <v>0.01024</v>
      </c>
      <c r="E1190" s="2" t="n">
        <f aca="false">B1190*S$1+C1190*S$2</f>
        <v>-0.0184205614121801</v>
      </c>
      <c r="F1190" s="2" t="n">
        <f aca="false">B1190*S$2-C1190*S$1</f>
        <v>0.000870928963867087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-0.022</v>
      </c>
      <c r="K1190" s="3" t="n">
        <f aca="false">(E1190-E1189)/0.02</f>
        <v>-0.0384881754169278</v>
      </c>
      <c r="L1190" s="3" t="n">
        <f aca="false">(F1190-F1189)/0.02</f>
        <v>0.17293167105269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1326</v>
      </c>
      <c r="C1191" s="6" t="n">
        <v>-0.01247</v>
      </c>
      <c r="D1191" s="6" t="n">
        <v>0.009679</v>
      </c>
      <c r="E1191" s="2" t="n">
        <f aca="false">B1191*S$1+C1191*S$2</f>
        <v>-0.0178532109800223</v>
      </c>
      <c r="F1191" s="2" t="n">
        <f aca="false">B1191*S$2-C1191*S$1</f>
        <v>0.00354843031533834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02805</v>
      </c>
      <c r="K1191" s="3" t="n">
        <f aca="false">(E1191-E1190)/0.02</f>
        <v>0.0283675216078898</v>
      </c>
      <c r="L1191" s="3" t="n">
        <f aca="false">(F1191-F1190)/0.02</f>
        <v>0.133875067573562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1915</v>
      </c>
      <c r="C1192" s="6" t="n">
        <v>-0.01173</v>
      </c>
      <c r="D1192" s="6" t="n">
        <v>0.009659</v>
      </c>
      <c r="E1192" s="2" t="n">
        <f aca="false">B1192*S$1+C1192*S$2</f>
        <v>-0.0224560740108511</v>
      </c>
      <c r="F1192" s="2" t="n">
        <f aca="false">B1192*S$2-C1192*S$1</f>
        <v>-0.000200349742150998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00100000000000005</v>
      </c>
      <c r="K1192" s="3" t="n">
        <f aca="false">(E1192-E1191)/0.02</f>
        <v>-0.230143151541439</v>
      </c>
      <c r="L1192" s="3" t="n">
        <f aca="false">(F1192-F1191)/0.02</f>
        <v>-0.187439002874467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2541</v>
      </c>
      <c r="C1193" s="6" t="n">
        <v>-0.01275</v>
      </c>
      <c r="D1193" s="6" t="n">
        <v>0.009707</v>
      </c>
      <c r="E1193" s="2" t="n">
        <f aca="false">B1193*S$1+C1193*S$2</f>
        <v>-0.0283053727423081</v>
      </c>
      <c r="F1193" s="2" t="n">
        <f aca="false">B1193*S$2-C1193*S$1</f>
        <v>-0.00265263527817131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0.00240000000000006</v>
      </c>
      <c r="K1193" s="3" t="n">
        <f aca="false">(E1193-E1192)/0.02</f>
        <v>-0.292464936572855</v>
      </c>
      <c r="L1193" s="3" t="n">
        <f aca="false">(F1193-F1192)/0.02</f>
        <v>-0.122614276801015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2378</v>
      </c>
      <c r="C1194" s="6" t="n">
        <v>-0.0169</v>
      </c>
      <c r="D1194" s="6" t="n">
        <v>0.009148</v>
      </c>
      <c r="E1194" s="2" t="n">
        <f aca="false">B1194*S$1+C1194*S$2</f>
        <v>-0.029122219292141</v>
      </c>
      <c r="F1194" s="2" t="n">
        <f aca="false">B1194*S$2-C1194*S$1</f>
        <v>0.00173053272157798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-0.02795</v>
      </c>
      <c r="K1194" s="3" t="n">
        <f aca="false">(E1194-E1193)/0.02</f>
        <v>-0.0408423274916414</v>
      </c>
      <c r="L1194" s="3" t="n">
        <f aca="false">(F1194-F1193)/0.02</f>
        <v>0.219158399987465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2211</v>
      </c>
      <c r="C1195" s="6" t="n">
        <v>-0.01945</v>
      </c>
      <c r="D1195" s="6" t="n">
        <v>0.008481</v>
      </c>
      <c r="E1195" s="2" t="n">
        <f aca="false">B1195*S$1+C1195*S$2</f>
        <v>-0.0290572730953544</v>
      </c>
      <c r="F1195" s="2" t="n">
        <f aca="false">B1195*S$2-C1195*S$1</f>
        <v>0.00477802053804632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-0.03335</v>
      </c>
      <c r="K1195" s="3" t="n">
        <f aca="false">(E1195-E1194)/0.02</f>
        <v>0.00324730983932795</v>
      </c>
      <c r="L1195" s="3" t="n">
        <f aca="false">(F1195-F1194)/0.02</f>
        <v>0.152374390823417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2884</v>
      </c>
      <c r="C1196" s="6" t="n">
        <v>-0.01852</v>
      </c>
      <c r="D1196" s="6" t="n">
        <v>0.008375</v>
      </c>
      <c r="E1196" s="2" t="n">
        <f aca="false">B1196*S$1+C1196*S$2</f>
        <v>-0.0342718118667503</v>
      </c>
      <c r="F1196" s="2" t="n">
        <f aca="false">B1196*S$2-C1196*S$1</f>
        <v>0.000422979160331379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0.00530000000000001</v>
      </c>
      <c r="K1196" s="3" t="n">
        <f aca="false">(E1196-E1195)/0.02</f>
        <v>-0.260726938569793</v>
      </c>
      <c r="L1196" s="3" t="n">
        <f aca="false">(F1196-F1195)/0.02</f>
        <v>-0.217752068885747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3559</v>
      </c>
      <c r="C1197" s="6" t="n">
        <v>-0.01822</v>
      </c>
      <c r="D1197" s="6" t="n">
        <v>0.008358</v>
      </c>
      <c r="E1197" s="2" t="n">
        <f aca="false">B1197*S$1+C1197*S$2</f>
        <v>-0.0398371607365362</v>
      </c>
      <c r="F1197" s="2" t="n">
        <f aca="false">B1197*S$2-C1197*S$1</f>
        <v>-0.00340839030208968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0.000849999999999983</v>
      </c>
      <c r="K1197" s="3" t="n">
        <f aca="false">(E1197-E1196)/0.02</f>
        <v>-0.278267443489295</v>
      </c>
      <c r="L1197" s="3" t="n">
        <f aca="false">(F1197-F1196)/0.02</f>
        <v>-0.191568473121053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3323</v>
      </c>
      <c r="C1198" s="6" t="n">
        <v>-0.02005</v>
      </c>
      <c r="D1198" s="6" t="n">
        <v>0.007762</v>
      </c>
      <c r="E1198" s="2" t="n">
        <f aca="false">B1198*S$1+C1198*S$2</f>
        <v>-0.0388055194831538</v>
      </c>
      <c r="F1198" s="2" t="n">
        <f aca="false">B1198*S$2-C1198*S$1</f>
        <v>-0.000605852822533063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-0.0298000000000001</v>
      </c>
      <c r="K1198" s="3" t="n">
        <f aca="false">(E1198-E1197)/0.02</f>
        <v>0.0515820626691199</v>
      </c>
      <c r="L1198" s="3" t="n">
        <f aca="false">(F1198-F1197)/0.02</f>
        <v>0.140126873977831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2989</v>
      </c>
      <c r="C1199" s="6" t="n">
        <v>-0.01998</v>
      </c>
      <c r="D1199" s="6" t="n">
        <v>0.007092</v>
      </c>
      <c r="E1199" s="2" t="n">
        <f aca="false">B1199*S$1+C1199*S$2</f>
        <v>-0.035935944493495</v>
      </c>
      <c r="F1199" s="2" t="n">
        <f aca="false">B1199*S$2-C1199*S$1</f>
        <v>0.0011047141532749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0.0335</v>
      </c>
      <c r="K1199" s="3" t="n">
        <f aca="false">(E1199-E1198)/0.02</f>
        <v>0.143478749482939</v>
      </c>
      <c r="L1199" s="3" t="n">
        <f aca="false">(F1199-F1198)/0.02</f>
        <v>0.085528348790398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3517</v>
      </c>
      <c r="C1200" s="6" t="n">
        <v>-0.01696</v>
      </c>
      <c r="D1200" s="6" t="n">
        <v>0.007015</v>
      </c>
      <c r="E1200" s="2" t="n">
        <f aca="false">B1200*S$1+C1200*S$2</f>
        <v>-0.0388132822632167</v>
      </c>
      <c r="F1200" s="2" t="n">
        <f aca="false">B1200*S$2-C1200*S$1</f>
        <v>-0.00425436481226883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0.00384999999999999</v>
      </c>
      <c r="K1200" s="3" t="n">
        <f aca="false">(E1200-E1199)/0.02</f>
        <v>-0.143866888486082</v>
      </c>
      <c r="L1200" s="3" t="n">
        <f aca="false">(F1200-F1199)/0.02</f>
        <v>-0.267953948277186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4147</v>
      </c>
      <c r="C1201" s="6" t="n">
        <v>-0.01562</v>
      </c>
      <c r="D1201" s="6" t="n">
        <v>0.007056</v>
      </c>
      <c r="E1201" s="2" t="n">
        <f aca="false">B1201*S$1+C1201*S$2</f>
        <v>-0.0434458934549297</v>
      </c>
      <c r="F1201" s="2" t="n">
        <f aca="false">B1201*S$2-C1201*S$1</f>
        <v>-0.00872924062578763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0.00204999999999997</v>
      </c>
      <c r="K1201" s="3" t="n">
        <f aca="false">(E1201-E1200)/0.02</f>
        <v>-0.23163055958565</v>
      </c>
      <c r="L1201" s="3" t="n">
        <f aca="false">(F1201-F1200)/0.02</f>
        <v>-0.22374379067594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3892</v>
      </c>
      <c r="C1202" s="6" t="n">
        <v>-0.01751</v>
      </c>
      <c r="D1202" s="6" t="n">
        <v>0.006552</v>
      </c>
      <c r="E1202" s="2" t="n">
        <f aca="false">B1202*S$1+C1202*S$2</f>
        <v>-0.0422849182191315</v>
      </c>
      <c r="F1202" s="2" t="n">
        <f aca="false">B1202*S$2-C1202*S$1</f>
        <v>-0.00577513560025732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-0.0252</v>
      </c>
      <c r="K1202" s="3" t="n">
        <f aca="false">(E1202-E1201)/0.02</f>
        <v>0.0580487617899066</v>
      </c>
      <c r="L1202" s="3" t="n">
        <f aca="false">(F1202-F1201)/0.02</f>
        <v>0.147705251276516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3383</v>
      </c>
      <c r="C1203" s="6" t="n">
        <v>-0.01813</v>
      </c>
      <c r="D1203" s="6" t="n">
        <v>0.006005</v>
      </c>
      <c r="E1203" s="2" t="n">
        <f aca="false">B1203*S$1+C1203*S$2</f>
        <v>-0.0382969033535199</v>
      </c>
      <c r="F1203" s="2" t="n">
        <f aca="false">B1203*S$2-C1203*S$1</f>
        <v>-0.00255205672569332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-0.02735</v>
      </c>
      <c r="K1203" s="3" t="n">
        <f aca="false">(E1203-E1202)/0.02</f>
        <v>0.199400743280581</v>
      </c>
      <c r="L1203" s="3" t="n">
        <f aca="false">(F1203-F1202)/0.02</f>
        <v>0.1611539437282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348</v>
      </c>
      <c r="C1204" s="6" t="n">
        <v>-0.01578</v>
      </c>
      <c r="D1204" s="6" t="n">
        <v>0.006072</v>
      </c>
      <c r="E1204" s="2" t="n">
        <f aca="false">B1204*S$1+C1204*S$2</f>
        <v>-0.0378741997358436</v>
      </c>
      <c r="F1204" s="2" t="n">
        <f aca="false">B1204*S$2-C1204*S$1</f>
        <v>-0.00505899143796713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00335000000000001</v>
      </c>
      <c r="K1204" s="3" t="n">
        <f aca="false">(E1204-E1203)/0.02</f>
        <v>0.0211351808838151</v>
      </c>
      <c r="L1204" s="3" t="n">
        <f aca="false">(F1204-F1203)/0.02</f>
        <v>-0.125346735613691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3541</v>
      </c>
      <c r="C1205" s="6" t="n">
        <v>-0.01459</v>
      </c>
      <c r="D1205" s="6" t="n">
        <v>0.006271</v>
      </c>
      <c r="E1205" s="2" t="n">
        <f aca="false">B1205*S$1+C1205*S$2</f>
        <v>-0.0377609051500615</v>
      </c>
      <c r="F1205" s="2" t="n">
        <f aca="false">B1205*S$2-C1205*S$1</f>
        <v>-0.00639141942357553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0.00994999999999998</v>
      </c>
      <c r="K1205" s="3" t="n">
        <f aca="false">(E1205-E1204)/0.02</f>
        <v>0.00566472928910447</v>
      </c>
      <c r="L1205" s="3" t="n">
        <f aca="false">(F1205-F1204)/0.02</f>
        <v>-0.0666213992804199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283</v>
      </c>
      <c r="C1206" s="6" t="n">
        <v>-0.01619</v>
      </c>
      <c r="D1206" s="6" t="n">
        <v>0.00593</v>
      </c>
      <c r="E1206" s="2" t="n">
        <f aca="false">B1206*S$1+C1206*S$2</f>
        <v>-0.0325791540091624</v>
      </c>
      <c r="F1206" s="2" t="n">
        <f aca="false">B1206*S$2-C1206*S$1</f>
        <v>-0.00126681650102716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0.01705</v>
      </c>
      <c r="K1206" s="3" t="n">
        <f aca="false">(E1206-E1205)/0.02</f>
        <v>0.259087557044953</v>
      </c>
      <c r="L1206" s="3" t="n">
        <f aca="false">(F1206-F1205)/0.02</f>
        <v>0.256230146127418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2157</v>
      </c>
      <c r="C1207" s="6" t="n">
        <v>-0.01666</v>
      </c>
      <c r="D1207" s="6" t="n">
        <v>0.005556</v>
      </c>
      <c r="E1207" s="2" t="n">
        <f aca="false">B1207*S$1+C1207*S$2</f>
        <v>-0.0271208523762193</v>
      </c>
      <c r="F1207" s="2" t="n">
        <f aca="false">B1207*S$2-C1207*S$1</f>
        <v>0.00269812275245583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0.0187</v>
      </c>
      <c r="K1207" s="3" t="n">
        <f aca="false">(E1207-E1206)/0.02</f>
        <v>0.272915081647157</v>
      </c>
      <c r="L1207" s="3" t="n">
        <f aca="false">(F1207-F1206)/0.02</f>
        <v>0.19824696267415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2364</v>
      </c>
      <c r="C1208" s="6" t="n">
        <v>-0.01455</v>
      </c>
      <c r="D1208" s="6" t="n">
        <v>0.005791</v>
      </c>
      <c r="E1208" s="2" t="n">
        <f aca="false">B1208*S$1+C1208*S$2</f>
        <v>-0.027758182287731</v>
      </c>
      <c r="F1208" s="2" t="n">
        <f aca="false">B1208*S$2-C1208*S$1</f>
        <v>-0.000188191607396967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0.01175</v>
      </c>
      <c r="K1208" s="3" t="n">
        <f aca="false">(E1208-E1207)/0.02</f>
        <v>-0.0318664955755872</v>
      </c>
      <c r="L1208" s="3" t="n">
        <f aca="false">(F1208-F1207)/0.02</f>
        <v>-0.14431571799264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2647</v>
      </c>
      <c r="C1209" s="6" t="n">
        <v>-0.01342</v>
      </c>
      <c r="D1209" s="6" t="n">
        <v>0.006132</v>
      </c>
      <c r="E1209" s="2" t="n">
        <f aca="false">B1209*S$1+C1209*S$2</f>
        <v>-0.0295593496312702</v>
      </c>
      <c r="F1209" s="2" t="n">
        <f aca="false">B1209*S$2-C1209*S$1</f>
        <v>-0.0026461574738337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0.01705</v>
      </c>
      <c r="K1209" s="3" t="n">
        <f aca="false">(E1209-E1208)/0.02</f>
        <v>-0.0900583671769581</v>
      </c>
      <c r="L1209" s="3" t="n">
        <f aca="false">(F1209-F1208)/0.02</f>
        <v>-0.122898293321837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2107</v>
      </c>
      <c r="C1210" s="6" t="n">
        <v>-0.01394</v>
      </c>
      <c r="D1210" s="6" t="n">
        <v>0.005916</v>
      </c>
      <c r="E1210" s="2" t="n">
        <f aca="false">B1210*S$1+C1210*S$2</f>
        <v>-0.0252554479294268</v>
      </c>
      <c r="F1210" s="2" t="n">
        <f aca="false">B1210*S$2-C1210*S$1</f>
        <v>0.000656391563026951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0.0108</v>
      </c>
      <c r="K1210" s="3" t="n">
        <f aca="false">(E1210-E1209)/0.02</f>
        <v>0.215195085092172</v>
      </c>
      <c r="L1210" s="3" t="n">
        <f aca="false">(F1210-F1209)/0.02</f>
        <v>0.165127451843032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1478</v>
      </c>
      <c r="C1211" s="6" t="n">
        <v>-0.01198</v>
      </c>
      <c r="D1211" s="6" t="n">
        <v>0.005637</v>
      </c>
      <c r="E1211" s="2" t="n">
        <f aca="false">B1211*S$1+C1211*S$2</f>
        <v>-0.0188825836467058</v>
      </c>
      <c r="F1211" s="2" t="n">
        <f aca="false">B1211*S$2-C1211*S$1</f>
        <v>0.00232740946658721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-0.01395</v>
      </c>
      <c r="K1211" s="3" t="n">
        <f aca="false">(E1211-E1210)/0.02</f>
        <v>0.31864321413605</v>
      </c>
      <c r="L1211" s="3" t="n">
        <f aca="false">(F1211-F1210)/0.02</f>
        <v>0.0835508951780132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1613</v>
      </c>
      <c r="C1212" s="6" t="n">
        <v>-0.007062</v>
      </c>
      <c r="D1212" s="6" t="n">
        <v>0.005937</v>
      </c>
      <c r="E1212" s="2" t="n">
        <f aca="false">B1212*S$1+C1212*S$2</f>
        <v>-0.017421305635018</v>
      </c>
      <c r="F1212" s="2" t="n">
        <f aca="false">B1212*S$2-C1212*S$1</f>
        <v>-0.00255868207702491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0.015</v>
      </c>
      <c r="K1212" s="3" t="n">
        <f aca="false">(E1212-E1211)/0.02</f>
        <v>0.0730639005843864</v>
      </c>
      <c r="L1212" s="3" t="n">
        <f aca="false">(F1212-F1211)/0.02</f>
        <v>-0.244304577180606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1763</v>
      </c>
      <c r="C1213" s="6" t="n">
        <v>-0.004145</v>
      </c>
      <c r="D1213" s="6" t="n">
        <v>0.006307</v>
      </c>
      <c r="E1213" s="2" t="n">
        <f aca="false">B1213*S$1+C1213*S$2</f>
        <v>-0.0171476032854844</v>
      </c>
      <c r="F1213" s="2" t="n">
        <f aca="false">B1213*S$2-C1213*S$1</f>
        <v>-0.00582731726986302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0185</v>
      </c>
      <c r="K1213" s="3" t="n">
        <f aca="false">(E1213-E1212)/0.02</f>
        <v>0.0136851174766809</v>
      </c>
      <c r="L1213" s="3" t="n">
        <f aca="false">(F1213-F1212)/0.02</f>
        <v>-0.163431759641905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-0.01091</v>
      </c>
      <c r="C1214" s="6" t="n">
        <v>-0.004378</v>
      </c>
      <c r="D1214" s="6" t="n">
        <v>0.006098</v>
      </c>
      <c r="E1214" s="2" t="n">
        <f aca="false">B1214*S$1+C1214*S$2</f>
        <v>-0.0115721912678796</v>
      </c>
      <c r="F1214" s="2" t="n">
        <f aca="false">B1214*S$2-C1214*S$1</f>
        <v>-0.00206866460781143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01045</v>
      </c>
      <c r="K1214" s="3" t="n">
        <f aca="false">(E1214-E1213)/0.02</f>
        <v>0.278770600880242</v>
      </c>
      <c r="L1214" s="3" t="n">
        <f aca="false">(F1214-F1213)/0.02</f>
        <v>0.187932633102579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-0.003745</v>
      </c>
      <c r="C1215" s="6" t="n">
        <v>-0.002708</v>
      </c>
      <c r="D1215" s="6" t="n">
        <v>0.005808</v>
      </c>
      <c r="E1215" s="2" t="n">
        <f aca="false">B1215*S$1+C1215*S$2</f>
        <v>-0.00461096148764933</v>
      </c>
      <c r="F1215" s="2" t="n">
        <f aca="false">B1215*S$2-C1215*S$1</f>
        <v>0.000311966599838249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0.0145</v>
      </c>
      <c r="K1215" s="3" t="n">
        <f aca="false">(E1215-E1214)/0.02</f>
        <v>0.348061489011512</v>
      </c>
      <c r="L1215" s="3" t="n">
        <f aca="false">(F1215-F1214)/0.02</f>
        <v>0.119031560382484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-0.005053</v>
      </c>
      <c r="C1216" s="6" t="n">
        <v>0.002779</v>
      </c>
      <c r="D1216" s="6" t="n">
        <v>0.006079</v>
      </c>
      <c r="E1216" s="2" t="n">
        <f aca="false">B1216*S$1+C1216*S$2</f>
        <v>-0.00281254139457434</v>
      </c>
      <c r="F1216" s="2" t="n">
        <f aca="false">B1216*S$2-C1216*S$1</f>
        <v>-0.00503440770138909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0.01355</v>
      </c>
      <c r="K1216" s="3" t="n">
        <f aca="false">(E1216-E1215)/0.02</f>
        <v>0.0899210046537495</v>
      </c>
      <c r="L1216" s="3" t="n">
        <f aca="false">(F1216-F1215)/0.02</f>
        <v>-0.267318715061367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-0.007465</v>
      </c>
      <c r="C1217" s="6" t="n">
        <v>0.007654</v>
      </c>
      <c r="D1217" s="6" t="n">
        <v>0.006403</v>
      </c>
      <c r="E1217" s="2" t="n">
        <f aca="false">B1217*S$1+C1217*S$2</f>
        <v>-0.00227467698936677</v>
      </c>
      <c r="F1217" s="2" t="n">
        <f aca="false">B1217*S$2-C1217*S$1</f>
        <v>-0.0104468074354822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0162</v>
      </c>
      <c r="K1217" s="3" t="n">
        <f aca="false">(E1217-E1216)/0.02</f>
        <v>0.0268932202603787</v>
      </c>
      <c r="L1217" s="3" t="n">
        <f aca="false">(F1217-F1216)/0.02</f>
        <v>-0.270619986704653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-0.002101</v>
      </c>
      <c r="C1218" s="6" t="n">
        <v>0.00975</v>
      </c>
      <c r="D1218" s="6" t="n">
        <v>0.006133</v>
      </c>
      <c r="E1218" s="2" t="n">
        <f aca="false">B1218*S$1+C1218*S$2</f>
        <v>0.0033849637762491</v>
      </c>
      <c r="F1218" s="2" t="n">
        <f aca="false">B1218*S$2-C1218*S$1</f>
        <v>-0.00938182931167912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-0.0135</v>
      </c>
      <c r="K1218" s="3" t="n">
        <f aca="false">(E1218-E1217)/0.02</f>
        <v>0.282982038280793</v>
      </c>
      <c r="L1218" s="3" t="n">
        <f aca="false">(F1218-F1217)/0.02</f>
        <v>0.0532489061901522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04273</v>
      </c>
      <c r="C1219" s="6" t="n">
        <v>0.01239</v>
      </c>
      <c r="D1219" s="6" t="n">
        <v>0.005791</v>
      </c>
      <c r="E1219" s="2" t="n">
        <f aca="false">B1219*S$1+C1219*S$2</f>
        <v>0.0101894091987258</v>
      </c>
      <c r="F1219" s="2" t="n">
        <f aca="false">B1219*S$2-C1219*S$1</f>
        <v>-0.00824297089530963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-0.0171</v>
      </c>
      <c r="K1219" s="3" t="n">
        <f aca="false">(E1219-E1218)/0.02</f>
        <v>0.340222271123836</v>
      </c>
      <c r="L1219" s="3" t="n">
        <f aca="false">(F1219-F1218)/0.02</f>
        <v>0.0569429208184742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03434</v>
      </c>
      <c r="C1220" s="6" t="n">
        <v>0.0165</v>
      </c>
      <c r="D1220" s="6" t="n">
        <v>0.006004</v>
      </c>
      <c r="E1220" s="2" t="n">
        <f aca="false">B1220*S$1+C1220*S$2</f>
        <v>0.011655865022049</v>
      </c>
      <c r="F1220" s="2" t="n">
        <f aca="false">B1220*S$2-C1220*S$1</f>
        <v>-0.0121730508332042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01065</v>
      </c>
      <c r="K1220" s="3" t="n">
        <f aca="false">(E1220-E1219)/0.02</f>
        <v>0.0733227911661615</v>
      </c>
      <c r="L1220" s="3" t="n">
        <f aca="false">(F1220-F1219)/0.02</f>
        <v>-0.196503996894729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02562</v>
      </c>
      <c r="C1221" s="6" t="n">
        <v>0.01824</v>
      </c>
      <c r="D1221" s="6" t="n">
        <v>0.006286</v>
      </c>
      <c r="E1221" s="2" t="n">
        <f aca="false">B1221*S$1+C1221*S$2</f>
        <v>0.0118384266019664</v>
      </c>
      <c r="F1221" s="2" t="n">
        <f aca="false">B1221*S$2-C1221*S$1</f>
        <v>-0.0141107441189277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0141</v>
      </c>
      <c r="K1221" s="3" t="n">
        <f aca="false">(E1221-E1220)/0.02</f>
        <v>0.00912807899586862</v>
      </c>
      <c r="L1221" s="3" t="n">
        <f aca="false">(F1221-F1220)/0.02</f>
        <v>-0.0968846642861767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0982</v>
      </c>
      <c r="C1222" s="6" t="n">
        <v>0.01696</v>
      </c>
      <c r="D1222" s="6" t="n">
        <v>0.00599</v>
      </c>
      <c r="E1222" s="2" t="n">
        <f aca="false">B1222*S$1+C1222*S$2</f>
        <v>0.0173152630256513</v>
      </c>
      <c r="F1222" s="2" t="n">
        <f aca="false">B1222*S$2-C1222*S$1</f>
        <v>-0.00917908853604291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-0.0148</v>
      </c>
      <c r="K1222" s="3" t="n">
        <f aca="false">(E1222-E1221)/0.02</f>
        <v>0.273841821184242</v>
      </c>
      <c r="L1222" s="3" t="n">
        <f aca="false">(F1222-F1221)/0.02</f>
        <v>0.246582779144241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1782</v>
      </c>
      <c r="C1223" s="6" t="n">
        <v>0.01731</v>
      </c>
      <c r="D1223" s="6" t="n">
        <v>0.005651</v>
      </c>
      <c r="E1223" s="2" t="n">
        <f aca="false">B1223*S$1+C1223*S$2</f>
        <v>0.0242851195373843</v>
      </c>
      <c r="F1223" s="2" t="n">
        <f aca="false">B1223*S$2-C1223*S$1</f>
        <v>-0.00523655125583202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-0.01695</v>
      </c>
      <c r="K1223" s="3" t="n">
        <f aca="false">(E1223-E1222)/0.02</f>
        <v>0.348492825586651</v>
      </c>
      <c r="L1223" s="3" t="n">
        <f aca="false">(F1223-F1222)/0.02</f>
        <v>0.197126864010545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1792</v>
      </c>
      <c r="C1224" s="6" t="n">
        <v>0.02068</v>
      </c>
      <c r="D1224" s="6" t="n">
        <v>0.005905</v>
      </c>
      <c r="E1224" s="2" t="n">
        <f aca="false">B1224*S$1+C1224*S$2</f>
        <v>0.0261557522674658</v>
      </c>
      <c r="F1224" s="2" t="n">
        <f aca="false">B1224*S$2-C1224*S$1</f>
        <v>-0.00804148141345586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0127</v>
      </c>
      <c r="K1224" s="3" t="n">
        <f aca="false">(E1224-E1223)/0.02</f>
        <v>0.0935316365040774</v>
      </c>
      <c r="L1224" s="3" t="n">
        <f aca="false">(F1224-F1223)/0.02</f>
        <v>-0.140246507881192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1662</v>
      </c>
      <c r="C1225" s="6" t="n">
        <v>0.02288</v>
      </c>
      <c r="D1225" s="6" t="n">
        <v>0.006245</v>
      </c>
      <c r="E1225" s="2" t="n">
        <f aca="false">B1225*S$1+C1225*S$2</f>
        <v>0.0262191121237755</v>
      </c>
      <c r="F1225" s="2" t="n">
        <f aca="false">B1225*S$2-C1225*S$1</f>
        <v>-0.0105960822685032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0.017</v>
      </c>
      <c r="K1225" s="3" t="n">
        <f aca="false">(E1225-E1224)/0.02</f>
        <v>0.00316799281548479</v>
      </c>
      <c r="L1225" s="3" t="n">
        <f aca="false">(F1225-F1224)/0.02</f>
        <v>-0.127730042752365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2155</v>
      </c>
      <c r="C1226" s="6" t="n">
        <v>0.02254</v>
      </c>
      <c r="D1226" s="6" t="n">
        <v>0.006044</v>
      </c>
      <c r="E1226" s="2" t="n">
        <f aca="false">B1226*S$1+C1226*S$2</f>
        <v>0.0302198166879874</v>
      </c>
      <c r="F1226" s="2" t="n">
        <f aca="false">B1226*S$2-C1226*S$1</f>
        <v>-0.00769524394314028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-0.01005</v>
      </c>
      <c r="K1226" s="3" t="n">
        <f aca="false">(E1226-E1225)/0.02</f>
        <v>0.200035228210595</v>
      </c>
      <c r="L1226" s="3" t="n">
        <f aca="false">(F1226-F1225)/0.02</f>
        <v>0.145041916268144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2593</v>
      </c>
      <c r="C1227" s="6" t="n">
        <v>0.02346</v>
      </c>
      <c r="D1227" s="6" t="n">
        <v>0.005834</v>
      </c>
      <c r="E1227" s="2" t="n">
        <f aca="false">B1227*S$1+C1227*S$2</f>
        <v>0.0344217930722471</v>
      </c>
      <c r="F1227" s="2" t="n">
        <f aca="false">B1227*S$2-C1227*S$1</f>
        <v>-0.00615440181426275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0.0105</v>
      </c>
      <c r="K1227" s="3" t="n">
        <f aca="false">(E1227-E1226)/0.02</f>
        <v>0.210098819212985</v>
      </c>
      <c r="L1227" s="3" t="n">
        <f aca="false">(F1227-F1226)/0.02</f>
        <v>0.0770421064438764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2264</v>
      </c>
      <c r="C1228" s="6" t="n">
        <v>0.0264</v>
      </c>
      <c r="D1228" s="6" t="n">
        <v>0.006228</v>
      </c>
      <c r="E1228" s="2" t="n">
        <f aca="false">B1228*S$1+C1228*S$2</f>
        <v>0.0331896774727381</v>
      </c>
      <c r="F1228" s="2" t="n">
        <f aca="false">B1228*S$2-C1228*S$1</f>
        <v>-0.0103910975962899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0.0197</v>
      </c>
      <c r="K1228" s="3" t="n">
        <f aca="false">(E1228-E1227)/0.02</f>
        <v>-0.0616057799754512</v>
      </c>
      <c r="L1228" s="3" t="n">
        <f aca="false">(F1228-F1227)/0.02</f>
        <v>-0.211834789101357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1931</v>
      </c>
      <c r="C1229" s="6" t="n">
        <v>0.02706</v>
      </c>
      <c r="D1229" s="6" t="n">
        <v>0.006727</v>
      </c>
      <c r="E1229" s="2" t="n">
        <f aca="false">B1229*S$1+C1229*S$2</f>
        <v>0.0307154240269311</v>
      </c>
      <c r="F1229" s="2" t="n">
        <f aca="false">B1229*S$2-C1229*S$1</f>
        <v>-0.0127154404896497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02495</v>
      </c>
      <c r="K1229" s="3" t="n">
        <f aca="false">(E1229-E1228)/0.02</f>
        <v>-0.123712672290349</v>
      </c>
      <c r="L1229" s="3" t="n">
        <f aca="false">(F1229-F1228)/0.02</f>
        <v>-0.116217144667991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2314</v>
      </c>
      <c r="C1230" s="6" t="n">
        <v>0.02464</v>
      </c>
      <c r="D1230" s="6" t="n">
        <v>0.00669</v>
      </c>
      <c r="E1230" s="2" t="n">
        <f aca="false">B1230*S$1+C1230*S$2</f>
        <v>0.0326810436157659</v>
      </c>
      <c r="F1230" s="2" t="n">
        <f aca="false">B1230*S$2-C1230*S$1</f>
        <v>-0.00863357331493797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-0.00185000000000003</v>
      </c>
      <c r="K1230" s="3" t="n">
        <f aca="false">(E1230-E1229)/0.02</f>
        <v>0.0982809794417375</v>
      </c>
      <c r="L1230" s="3" t="n">
        <f aca="false">(F1230-F1229)/0.02</f>
        <v>0.204093358735586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2585</v>
      </c>
      <c r="C1231" s="6" t="n">
        <v>0.02385</v>
      </c>
      <c r="D1231" s="6" t="n">
        <v>0.006649</v>
      </c>
      <c r="E1231" s="2" t="n">
        <f aca="false">B1231*S$1+C1231*S$2</f>
        <v>0.0345606177376056</v>
      </c>
      <c r="F1231" s="2" t="n">
        <f aca="false">B1231*S$2-C1231*S$1</f>
        <v>-0.00652753411290241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-0.00204999999999997</v>
      </c>
      <c r="K1231" s="3" t="n">
        <f aca="false">(E1231-E1230)/0.02</f>
        <v>0.0939787060919843</v>
      </c>
      <c r="L1231" s="3" t="n">
        <f aca="false">(F1231-F1230)/0.02</f>
        <v>0.105301960101778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1949</v>
      </c>
      <c r="C1232" s="6" t="n">
        <v>0.02605</v>
      </c>
      <c r="D1232" s="6" t="n">
        <v>0.007209</v>
      </c>
      <c r="E1232" s="2" t="n">
        <f aca="false">B1232*S$1+C1232*S$2</f>
        <v>0.0303328542273637</v>
      </c>
      <c r="F1232" s="2" t="n">
        <f aca="false">B1232*S$2-C1232*S$1</f>
        <v>-0.0117635264449697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0.028</v>
      </c>
      <c r="K1232" s="3" t="n">
        <f aca="false">(E1232-E1231)/0.02</f>
        <v>-0.211388175512091</v>
      </c>
      <c r="L1232" s="3" t="n">
        <f aca="false">(F1232-F1231)/0.02</f>
        <v>-0.261799616603366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1238</v>
      </c>
      <c r="C1233" s="6" t="n">
        <v>0.0269</v>
      </c>
      <c r="D1233" s="6" t="n">
        <v>0.007846</v>
      </c>
      <c r="E1233" s="2" t="n">
        <f aca="false">B1233*S$1+C1233*S$2</f>
        <v>0.0247536636382898</v>
      </c>
      <c r="F1233" s="2" t="n">
        <f aca="false">B1233*S$2-C1233*S$1</f>
        <v>-0.0162520932954008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03185</v>
      </c>
      <c r="K1233" s="3" t="n">
        <f aca="false">(E1233-E1232)/0.02</f>
        <v>-0.278959529453698</v>
      </c>
      <c r="L1233" s="3" t="n">
        <f aca="false">(F1233-F1232)/0.02</f>
        <v>-0.224428342521552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1331</v>
      </c>
      <c r="C1234" s="6" t="n">
        <v>0.025</v>
      </c>
      <c r="D1234" s="6" t="n">
        <v>0.00794</v>
      </c>
      <c r="E1234" s="2" t="n">
        <f aca="false">B1234*S$1+C1234*S$2</f>
        <v>0.0245355017656722</v>
      </c>
      <c r="F1234" s="2" t="n">
        <f aca="false">B1234*S$2-C1234*S$1</f>
        <v>-0.0141479769969667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00469999999999993</v>
      </c>
      <c r="K1234" s="3" t="n">
        <f aca="false">(E1234-E1233)/0.02</f>
        <v>-0.0109080936308806</v>
      </c>
      <c r="L1234" s="3" t="n">
        <f aca="false">(F1234-F1233)/0.02</f>
        <v>0.105205814921704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1513</v>
      </c>
      <c r="C1235" s="6" t="n">
        <v>0.02434</v>
      </c>
      <c r="D1235" s="6" t="n">
        <v>0.008002</v>
      </c>
      <c r="E1235" s="2" t="n">
        <f aca="false">B1235*S$1+C1235*S$2</f>
        <v>0.0257292025862829</v>
      </c>
      <c r="F1235" s="2" t="n">
        <f aca="false">B1235*S$2-C1235*S$1</f>
        <v>-0.012623812192599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00310000000000006</v>
      </c>
      <c r="K1235" s="3" t="n">
        <f aca="false">(E1235-E1234)/0.02</f>
        <v>0.059685041030539</v>
      </c>
      <c r="L1235" s="3" t="n">
        <f aca="false">(F1235-F1234)/0.02</f>
        <v>0.0762082402183838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09699</v>
      </c>
      <c r="C1236" s="6" t="n">
        <v>0.02587</v>
      </c>
      <c r="D1236" s="6" t="n">
        <v>0.008636</v>
      </c>
      <c r="E1236" s="2" t="n">
        <f aca="false">B1236*S$1+C1236*S$2</f>
        <v>0.0219342298503342</v>
      </c>
      <c r="F1236" s="2" t="n">
        <f aca="false">B1236*S$2-C1236*S$1</f>
        <v>-0.0167993173037689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0.0317</v>
      </c>
      <c r="K1236" s="3" t="n">
        <f aca="false">(E1236-E1235)/0.02</f>
        <v>-0.189748636797437</v>
      </c>
      <c r="L1236" s="3" t="n">
        <f aca="false">(F1236-F1235)/0.02</f>
        <v>-0.208775255558493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04277</v>
      </c>
      <c r="C1237" s="6" t="n">
        <v>0.02513</v>
      </c>
      <c r="D1237" s="6" t="n">
        <v>0.009314</v>
      </c>
      <c r="E1237" s="2" t="n">
        <f aca="false">B1237*S$1+C1237*S$2</f>
        <v>0.0169439728174415</v>
      </c>
      <c r="F1237" s="2" t="n">
        <f aca="false">B1237*S$2-C1237*S$1</f>
        <v>-0.0190449839632856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0.0339</v>
      </c>
      <c r="K1237" s="3" t="n">
        <f aca="false">(E1237-E1236)/0.02</f>
        <v>-0.249512851644636</v>
      </c>
      <c r="L1237" s="3" t="n">
        <f aca="false">(F1237-F1236)/0.02</f>
        <v>-0.112283332975834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06797</v>
      </c>
      <c r="C1238" s="6" t="n">
        <v>0.02081</v>
      </c>
      <c r="D1238" s="6" t="n">
        <v>0.009404</v>
      </c>
      <c r="E1238" s="2" t="n">
        <f aca="false">B1238*S$1+C1238*S$2</f>
        <v>0.0167918027982682</v>
      </c>
      <c r="F1238" s="2" t="n">
        <f aca="false">B1238*S$2-C1238*S$1</f>
        <v>-0.0140460196420221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00449999999999999</v>
      </c>
      <c r="K1238" s="3" t="n">
        <f aca="false">(E1238-E1237)/0.02</f>
        <v>-0.00760850095866267</v>
      </c>
      <c r="L1238" s="3" t="n">
        <f aca="false">(F1238-F1237)/0.02</f>
        <v>0.249948216063172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1</v>
      </c>
      <c r="C1239" s="6" t="n">
        <v>0.01732</v>
      </c>
      <c r="D1239" s="6" t="n">
        <v>0.009427</v>
      </c>
      <c r="E1239" s="2" t="n">
        <f aca="false">B1239*S$1+C1239*S$2</f>
        <v>0.0176586826180834</v>
      </c>
      <c r="F1239" s="2" t="n">
        <f aca="false">B1239*S$2-C1239*S$1</f>
        <v>-0.00938900038309725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00115000000000002</v>
      </c>
      <c r="K1239" s="3" t="n">
        <f aca="false">(E1239-E1238)/0.02</f>
        <v>0.0433439909907574</v>
      </c>
      <c r="L1239" s="3" t="n">
        <f aca="false">(F1239-F1238)/0.02</f>
        <v>0.232850962946244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05948</v>
      </c>
      <c r="C1240" s="6" t="n">
        <v>0.01653</v>
      </c>
      <c r="D1240" s="6" t="n">
        <v>0.009993</v>
      </c>
      <c r="E1240" s="2" t="n">
        <f aca="false">B1240*S$1+C1240*S$2</f>
        <v>0.0138037555137133</v>
      </c>
      <c r="F1240" s="2" t="n">
        <f aca="false">B1240*S$2-C1240*S$1</f>
        <v>-0.0108662752458066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0283</v>
      </c>
      <c r="K1240" s="3" t="n">
        <f aca="false">(E1240-E1239)/0.02</f>
        <v>-0.192746355218503</v>
      </c>
      <c r="L1240" s="3" t="n">
        <f aca="false">(F1240-F1239)/0.02</f>
        <v>-0.0738637431354686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01641</v>
      </c>
      <c r="C1241" s="6" t="n">
        <v>0.01505</v>
      </c>
      <c r="D1241" s="6" t="n">
        <v>0.01058</v>
      </c>
      <c r="E1241" s="2" t="n">
        <f aca="false">B1241*S$1+C1241*S$2</f>
        <v>0.00936693185250243</v>
      </c>
      <c r="F1241" s="2" t="n">
        <f aca="false">B1241*S$2-C1241*S$1</f>
        <v>-0.0118935263345475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02935</v>
      </c>
      <c r="K1241" s="3" t="n">
        <f aca="false">(E1241-E1240)/0.02</f>
        <v>-0.221841183060543</v>
      </c>
      <c r="L1241" s="3" t="n">
        <f aca="false">(F1241-F1240)/0.02</f>
        <v>-0.0513625544370451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04518</v>
      </c>
      <c r="C1242" s="6" t="n">
        <v>0.01185</v>
      </c>
      <c r="D1242" s="6" t="n">
        <v>0.01055</v>
      </c>
      <c r="E1242" s="2" t="n">
        <f aca="false">B1242*S$1+C1242*S$2</f>
        <v>0.0101110245795982</v>
      </c>
      <c r="F1242" s="2" t="n">
        <f aca="false">B1242*S$2-C1242*S$1</f>
        <v>-0.00765519470364803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-0.00150000000000003</v>
      </c>
      <c r="K1242" s="3" t="n">
        <f aca="false">(E1242-E1241)/0.02</f>
        <v>0.0372046363547891</v>
      </c>
      <c r="L1242" s="3" t="n">
        <f aca="false">(F1242-F1241)/0.02</f>
        <v>0.211916581544975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07364</v>
      </c>
      <c r="C1243" s="6" t="n">
        <v>0.0104</v>
      </c>
      <c r="D1243" s="6" t="n">
        <v>0.01046</v>
      </c>
      <c r="E1243" s="2" t="n">
        <f aca="false">B1243*S$1+C1243*S$2</f>
        <v>0.0117561865281213</v>
      </c>
      <c r="F1243" s="2" t="n">
        <f aca="false">B1243*S$2-C1243*S$1</f>
        <v>-0.00491737473821351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-0.00449999999999999</v>
      </c>
      <c r="K1243" s="3" t="n">
        <f aca="false">(E1243-E1242)/0.02</f>
        <v>0.082258097426152</v>
      </c>
      <c r="L1243" s="3" t="n">
        <f aca="false">(F1243-F1242)/0.02</f>
        <v>0.136890998271726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00294</v>
      </c>
      <c r="C1244" s="6" t="n">
        <v>0.01108</v>
      </c>
      <c r="D1244" s="6" t="n">
        <v>0.01091</v>
      </c>
      <c r="E1244" s="2" t="n">
        <f aca="false">B1244*S$1+C1244*S$2</f>
        <v>0.0083647668504038</v>
      </c>
      <c r="F1244" s="2" t="n">
        <f aca="false">B1244*S$2-C1244*S$1</f>
        <v>-0.00783841026856758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0225</v>
      </c>
      <c r="K1244" s="3" t="n">
        <f aca="false">(E1244-E1243)/0.02</f>
        <v>-0.169570983885872</v>
      </c>
      <c r="L1244" s="3" t="n">
        <f aca="false">(F1244-F1243)/0.02</f>
        <v>-0.146051776517703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-0.001128</v>
      </c>
      <c r="C1245" s="6" t="n">
        <v>0.009616</v>
      </c>
      <c r="D1245" s="6" t="n">
        <v>0.01137</v>
      </c>
      <c r="E1245" s="2" t="n">
        <f aca="false">B1245*S$1+C1245*S$2</f>
        <v>0.00413910539240205</v>
      </c>
      <c r="F1245" s="2" t="n">
        <f aca="false">B1245*S$2-C1245*S$1</f>
        <v>-0.00875257942269525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023</v>
      </c>
      <c r="K1245" s="3" t="n">
        <f aca="false">(E1245-E1244)/0.02</f>
        <v>-0.211283072900088</v>
      </c>
      <c r="L1245" s="3" t="n">
        <f aca="false">(F1245-F1244)/0.02</f>
        <v>-0.0457084577063835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002385</v>
      </c>
      <c r="C1246" s="6" t="n">
        <v>0.005367</v>
      </c>
      <c r="D1246" s="6" t="n">
        <v>0.01122</v>
      </c>
      <c r="E1246" s="2" t="n">
        <f aca="false">B1246*S$1+C1246*S$2</f>
        <v>0.00486667140047269</v>
      </c>
      <c r="F1246" s="2" t="n">
        <f aca="false">B1246*S$2-C1246*S$1</f>
        <v>-0.00328761668687535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-0.00749999999999996</v>
      </c>
      <c r="K1246" s="3" t="n">
        <f aca="false">(E1246-E1245)/0.02</f>
        <v>0.0363783004035319</v>
      </c>
      <c r="L1246" s="3" t="n">
        <f aca="false">(F1246-F1245)/0.02</f>
        <v>0.273248136790995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0.00546</v>
      </c>
      <c r="C1247" s="6" t="n">
        <v>0.002938</v>
      </c>
      <c r="D1247" s="6" t="n">
        <v>0.01103</v>
      </c>
      <c r="E1247" s="2" t="n">
        <f aca="false">B1247*S$1+C1247*S$2</f>
        <v>0.00618724540333124</v>
      </c>
      <c r="F1247" s="2" t="n">
        <f aca="false">B1247*S$2-C1247*S$1</f>
        <v>0.000401793876205719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00950000000000005</v>
      </c>
      <c r="K1247" s="3" t="n">
        <f aca="false">(E1247-E1246)/0.02</f>
        <v>0.0660287001429278</v>
      </c>
      <c r="L1247" s="3" t="n">
        <f aca="false">(F1247-F1246)/0.02</f>
        <v>0.184470528154053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0.0003817</v>
      </c>
      <c r="C1248" s="6" t="n">
        <v>0.003647</v>
      </c>
      <c r="D1248" s="6" t="n">
        <v>0.01139</v>
      </c>
      <c r="E1248" s="2" t="n">
        <f aca="false">B1248*S$1+C1248*S$2</f>
        <v>0.00225631551496141</v>
      </c>
      <c r="F1248" s="2" t="n">
        <f aca="false">B1248*S$2-C1248*S$1</f>
        <v>-0.00289056122352467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0.018</v>
      </c>
      <c r="K1248" s="3" t="n">
        <f aca="false">(E1248-E1247)/0.02</f>
        <v>-0.196546494418492</v>
      </c>
      <c r="L1248" s="3" t="n">
        <f aca="false">(F1248-F1247)/0.02</f>
        <v>-0.164617754986519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04974</v>
      </c>
      <c r="C1249" s="6" t="n">
        <v>0.003508</v>
      </c>
      <c r="D1249" s="6" t="n">
        <v>0.01178</v>
      </c>
      <c r="E1249" s="2" t="n">
        <f aca="false">B1249*S$1+C1249*S$2</f>
        <v>-0.00235923445135198</v>
      </c>
      <c r="F1249" s="2" t="n">
        <f aca="false">B1249*S$2-C1249*S$1</f>
        <v>-0.0056107711416127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0.0195</v>
      </c>
      <c r="K1249" s="3" t="n">
        <f aca="false">(E1249-E1248)/0.02</f>
        <v>-0.230777498315669</v>
      </c>
      <c r="L1249" s="3" t="n">
        <f aca="false">(F1249-F1248)/0.02</f>
        <v>-0.136010495904402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-0.00268</v>
      </c>
      <c r="C1250" s="6" t="n">
        <v>0.001486</v>
      </c>
      <c r="D1250" s="6" t="n">
        <v>0.0116</v>
      </c>
      <c r="E1250" s="2" t="n">
        <f aca="false">B1250*S$1+C1250*S$2</f>
        <v>-0.00148530887104868</v>
      </c>
      <c r="F1250" s="2" t="n">
        <f aca="false">B1250*S$2-C1250*S$1</f>
        <v>-0.00268038309903344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-0.00900000000000007</v>
      </c>
      <c r="K1250" s="3" t="n">
        <f aca="false">(E1250-E1249)/0.02</f>
        <v>0.0436962790151651</v>
      </c>
      <c r="L1250" s="3" t="n">
        <f aca="false">(F1250-F1249)/0.02</f>
        <v>0.146519402128963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00174</v>
      </c>
      <c r="C1251" s="6" t="n">
        <v>0.001372</v>
      </c>
      <c r="D1251" s="6" t="n">
        <v>0.0114</v>
      </c>
      <c r="E1251" s="2" t="n">
        <f aca="false">B1251*S$1+C1251*S$2</f>
        <v>0.000579488861796739</v>
      </c>
      <c r="F1251" s="2" t="n">
        <f aca="false">B1251*S$2-C1251*S$1</f>
        <v>-0.00125572793990319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-0.00999999999999994</v>
      </c>
      <c r="K1251" s="3" t="n">
        <f aca="false">(E1251-E1250)/0.02</f>
        <v>0.103239886642271</v>
      </c>
      <c r="L1251" s="3" t="n">
        <f aca="false">(F1251-F1250)/0.02</f>
        <v>0.0712327579565122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005092</v>
      </c>
      <c r="C1252" s="6" t="n">
        <v>0.003589</v>
      </c>
      <c r="D1252" s="6" t="n">
        <v>0.01178</v>
      </c>
      <c r="E1252" s="2" t="n">
        <f aca="false">B1252*S$1+C1252*S$2</f>
        <v>-0.00241638066629555</v>
      </c>
      <c r="F1252" s="2" t="n">
        <f aca="false">B1252*S$2-C1252*S$1</f>
        <v>-0.00574199351058089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0.019</v>
      </c>
      <c r="K1252" s="3" t="n">
        <f aca="false">(E1252-E1251)/0.02</f>
        <v>-0.149793476404614</v>
      </c>
      <c r="L1252" s="3" t="n">
        <f aca="false">(F1252-F1251)/0.02</f>
        <v>-0.224313278533885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09834</v>
      </c>
      <c r="C1253" s="6" t="n">
        <v>0.003518</v>
      </c>
      <c r="D1253" s="6" t="n">
        <v>0.01221</v>
      </c>
      <c r="E1253" s="2" t="n">
        <f aca="false">B1253*S$1+C1253*S$2</f>
        <v>-0.00647544900602988</v>
      </c>
      <c r="F1253" s="2" t="n">
        <f aca="false">B1253*S$2-C1253*S$1</f>
        <v>-0.00819465924674764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0.0215</v>
      </c>
      <c r="K1253" s="3" t="n">
        <f aca="false">(E1253-E1252)/0.02</f>
        <v>-0.202953416986717</v>
      </c>
      <c r="L1253" s="3" t="n">
        <f aca="false">(F1253-F1252)/0.02</f>
        <v>-0.122633286808338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06753</v>
      </c>
      <c r="C1254" s="6" t="n">
        <v>4.574E-005</v>
      </c>
      <c r="D1254" s="6" t="n">
        <v>0.01207</v>
      </c>
      <c r="E1254" s="2" t="n">
        <f aca="false">B1254*S$1+C1254*S$2</f>
        <v>-0.00570263028619832</v>
      </c>
      <c r="F1254" s="2" t="n">
        <f aca="false">B1254*S$2-C1254*S$1</f>
        <v>-0.00361733451128503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-0.00699999999999998</v>
      </c>
      <c r="K1254" s="3" t="n">
        <f aca="false">(E1254-E1253)/0.02</f>
        <v>0.0386409359915781</v>
      </c>
      <c r="L1254" s="3" t="n">
        <f aca="false">(F1254-F1253)/0.02</f>
        <v>0.228866236773131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03393</v>
      </c>
      <c r="C1255" s="6" t="n">
        <v>-0.002389</v>
      </c>
      <c r="D1255" s="6" t="n">
        <v>0.01194</v>
      </c>
      <c r="E1255" s="2" t="n">
        <f aca="false">B1255*S$1+C1255*S$2</f>
        <v>-0.00414340431251188</v>
      </c>
      <c r="F1255" s="2" t="n">
        <f aca="false">B1255*S$2-C1255*S$1</f>
        <v>0.000227970838174438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00650000000000008</v>
      </c>
      <c r="K1255" s="3" t="n">
        <f aca="false">(E1255-E1254)/0.02</f>
        <v>0.0779612986843219</v>
      </c>
      <c r="L1255" s="3" t="n">
        <f aca="false">(F1255-F1254)/0.02</f>
        <v>0.192265267472973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07468</v>
      </c>
      <c r="C1256" s="6" t="n">
        <v>-0.002167</v>
      </c>
      <c r="D1256" s="6" t="n">
        <v>0.01237</v>
      </c>
      <c r="E1256" s="2" t="n">
        <f aca="false">B1256*S$1+C1256*S$2</f>
        <v>-0.00748155822768954</v>
      </c>
      <c r="F1256" s="2" t="n">
        <f aca="false">B1256*S$2-C1256*S$1</f>
        <v>-0.0021197168409226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0.0215000000000001</v>
      </c>
      <c r="K1256" s="3" t="n">
        <f aca="false">(E1256-E1255)/0.02</f>
        <v>-0.166907695758883</v>
      </c>
      <c r="L1256" s="3" t="n">
        <f aca="false">(F1256-F1255)/0.02</f>
        <v>-0.117384383954852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1154</v>
      </c>
      <c r="C1257" s="6" t="n">
        <v>-0.002728</v>
      </c>
      <c r="D1257" s="6" t="n">
        <v>0.01284</v>
      </c>
      <c r="E1257" s="2" t="n">
        <f aca="false">B1257*S$1+C1257*S$2</f>
        <v>-0.0112320947824733</v>
      </c>
      <c r="F1257" s="2" t="n">
        <f aca="false">B1257*S$2-C1257*S$1</f>
        <v>-0.00380179310293646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0.0235</v>
      </c>
      <c r="K1257" s="3" t="n">
        <f aca="false">(E1257-E1256)/0.02</f>
        <v>-0.18752682773919</v>
      </c>
      <c r="L1257" s="3" t="n">
        <f aca="false">(F1257-F1256)/0.02</f>
        <v>-0.0841038131006928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0804</v>
      </c>
      <c r="C1258" s="6" t="n">
        <v>-0.004842</v>
      </c>
      <c r="D1258" s="6" t="n">
        <v>0.01274</v>
      </c>
      <c r="E1258" s="2" t="n">
        <f aca="false">B1258*S$1+C1258*S$2</f>
        <v>-0.00938417577051484</v>
      </c>
      <c r="F1258" s="2" t="n">
        <f aca="false">B1258*S$2-C1258*S$1</f>
        <v>-0.000154302002845553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-0.00500000000000006</v>
      </c>
      <c r="K1258" s="3" t="n">
        <f aca="false">(E1258-E1257)/0.02</f>
        <v>0.0923959505979247</v>
      </c>
      <c r="L1258" s="3" t="n">
        <f aca="false">(F1258-F1257)/0.02</f>
        <v>0.182374555004545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0441</v>
      </c>
      <c r="C1259" s="6" t="n">
        <v>-0.004886</v>
      </c>
      <c r="D1259" s="6" t="n">
        <v>0.01262</v>
      </c>
      <c r="E1259" s="2" t="n">
        <f aca="false">B1259*S$1+C1259*S$2</f>
        <v>-0.00632907762909328</v>
      </c>
      <c r="F1259" s="2" t="n">
        <f aca="false">B1259*S$2-C1259*S$1</f>
        <v>0.00180661904255186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00600000000000002</v>
      </c>
      <c r="K1259" s="3" t="n">
        <f aca="false">(E1259-E1258)/0.02</f>
        <v>0.152754907071078</v>
      </c>
      <c r="L1259" s="3" t="n">
        <f aca="false">(F1259-F1258)/0.02</f>
        <v>0.0980460522698708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08285</v>
      </c>
      <c r="C1260" s="6" t="n">
        <v>-0.00262</v>
      </c>
      <c r="D1260" s="6" t="n">
        <v>0.01306</v>
      </c>
      <c r="E1260" s="2" t="n">
        <f aca="false">B1260*S$1+C1260*S$2</f>
        <v>-0.00841446694894699</v>
      </c>
      <c r="F1260" s="2" t="n">
        <f aca="false">B1260*S$2-C1260*S$1</f>
        <v>-0.00216849509224227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0.0220000000000001</v>
      </c>
      <c r="K1260" s="3" t="n">
        <f aca="false">(E1260-E1259)/0.02</f>
        <v>-0.104269465992685</v>
      </c>
      <c r="L1260" s="3" t="n">
        <f aca="false">(F1260-F1259)/0.02</f>
        <v>-0.198755706739707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1248</v>
      </c>
      <c r="C1261" s="6" t="n">
        <v>-0.002375</v>
      </c>
      <c r="D1261" s="6" t="n">
        <v>0.0135</v>
      </c>
      <c r="E1261" s="2" t="n">
        <f aca="false">B1261*S$1+C1261*S$2</f>
        <v>-0.0118421984925861</v>
      </c>
      <c r="F1261" s="2" t="n">
        <f aca="false">B1261*S$2-C1261*S$1</f>
        <v>-0.00459927818925889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0.022</v>
      </c>
      <c r="K1261" s="3" t="n">
        <f aca="false">(E1261-E1260)/0.02</f>
        <v>-0.171386577181954</v>
      </c>
      <c r="L1261" s="3" t="n">
        <f aca="false">(F1261-F1260)/0.02</f>
        <v>-0.121539154850831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09716</v>
      </c>
      <c r="C1262" s="6" t="n">
        <v>-0.004807</v>
      </c>
      <c r="D1262" s="6" t="n">
        <v>0.01334</v>
      </c>
      <c r="E1262" s="2" t="n">
        <f aca="false">B1262*S$1+C1262*S$2</f>
        <v>-0.0107869572054249</v>
      </c>
      <c r="F1262" s="2" t="n">
        <f aca="false">B1262*S$2-C1262*S$1</f>
        <v>-0.00107212837306588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-0.00800000000000002</v>
      </c>
      <c r="K1262" s="3" t="n">
        <f aca="false">(E1262-E1261)/0.02</f>
        <v>0.0527620643580603</v>
      </c>
      <c r="L1262" s="3" t="n">
        <f aca="false">(F1262-F1261)/0.02</f>
        <v>0.17635749080965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07211</v>
      </c>
      <c r="C1263" s="6" t="n">
        <v>-0.005614</v>
      </c>
      <c r="D1263" s="6" t="n">
        <v>0.01315</v>
      </c>
      <c r="E1263" s="2" t="n">
        <f aca="false">B1263*S$1+C1263*S$2</f>
        <v>-0.0090902415707892</v>
      </c>
      <c r="F1263" s="2" t="n">
        <f aca="false">B1263*S$2-C1263*S$1</f>
        <v>0.000939694197436534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00949999999999996</v>
      </c>
      <c r="K1263" s="3" t="n">
        <f aca="false">(E1263-E1262)/0.02</f>
        <v>0.0848357817317826</v>
      </c>
      <c r="L1263" s="3" t="n">
        <f aca="false">(F1263-F1262)/0.02</f>
        <v>0.100591128525121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1191</v>
      </c>
      <c r="C1264" s="6" t="n">
        <v>-0.004042</v>
      </c>
      <c r="D1264" s="6" t="n">
        <v>0.01348</v>
      </c>
      <c r="E1264" s="2" t="n">
        <f aca="false">B1264*S$1+C1264*S$2</f>
        <v>-0.0122421864912536</v>
      </c>
      <c r="F1264" s="2" t="n">
        <f aca="false">B1264*S$2-C1264*S$1</f>
        <v>-0.0028835280323532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0165</v>
      </c>
      <c r="K1264" s="3" t="n">
        <f aca="false">(E1264-E1263)/0.02</f>
        <v>-0.157597246023222</v>
      </c>
      <c r="L1264" s="3" t="n">
        <f aca="false">(F1264-F1263)/0.02</f>
        <v>-0.191161111489487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1613</v>
      </c>
      <c r="C1265" s="6" t="n">
        <v>-0.00432</v>
      </c>
      <c r="D1265" s="6" t="n">
        <v>0.01379</v>
      </c>
      <c r="E1265" s="2" t="n">
        <f aca="false">B1265*S$1+C1265*S$2</f>
        <v>-0.0159682670124906</v>
      </c>
      <c r="F1265" s="2" t="n">
        <f aca="false">B1265*S$2-C1265*S$1</f>
        <v>-0.00488402995668583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0155</v>
      </c>
      <c r="K1265" s="3" t="n">
        <f aca="false">(E1265-E1264)/0.02</f>
        <v>-0.186304026061847</v>
      </c>
      <c r="L1265" s="3" t="n">
        <f aca="false">(F1265-F1264)/0.02</f>
        <v>-0.100025096216632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1275</v>
      </c>
      <c r="C1266" s="6" t="n">
        <v>-0.007153</v>
      </c>
      <c r="D1266" s="6" t="n">
        <v>0.01348</v>
      </c>
      <c r="E1266" s="2" t="n">
        <f aca="false">B1266*S$1+C1266*S$2</f>
        <v>-0.0146031257230545</v>
      </c>
      <c r="F1266" s="2" t="n">
        <f aca="false">B1266*S$2-C1266*S$1</f>
        <v>-0.000690382587166447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-0.0155</v>
      </c>
      <c r="K1266" s="3" t="n">
        <f aca="false">(E1266-E1265)/0.02</f>
        <v>0.0682570644718024</v>
      </c>
      <c r="L1266" s="3" t="n">
        <f aca="false">(F1266-F1265)/0.02</f>
        <v>0.209682368475969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09591</v>
      </c>
      <c r="C1267" s="6" t="n">
        <v>-0.008181</v>
      </c>
      <c r="D1267" s="6" t="n">
        <v>0.01311</v>
      </c>
      <c r="E1267" s="2" t="n">
        <f aca="false">B1267*S$1+C1267*S$2</f>
        <v>-0.0124688987909281</v>
      </c>
      <c r="F1267" s="2" t="n">
        <f aca="false">B1267*S$2-C1267*S$1</f>
        <v>0.00185542581139505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0185</v>
      </c>
      <c r="K1267" s="3" t="n">
        <f aca="false">(E1267-E1266)/0.02</f>
        <v>0.106711346606321</v>
      </c>
      <c r="L1267" s="3" t="n">
        <f aca="false">(F1267-F1266)/0.02</f>
        <v>0.127290419928075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1407</v>
      </c>
      <c r="C1268" s="6" t="n">
        <v>-0.006532</v>
      </c>
      <c r="D1268" s="6" t="n">
        <v>0.01327</v>
      </c>
      <c r="E1268" s="2" t="n">
        <f aca="false">B1268*S$1+C1268*S$2</f>
        <v>-0.0153934693468922</v>
      </c>
      <c r="F1268" s="2" t="n">
        <f aca="false">B1268*S$2-C1268*S$1</f>
        <v>-0.00191651388366742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0.00800000000000002</v>
      </c>
      <c r="K1268" s="3" t="n">
        <f aca="false">(E1268-E1267)/0.02</f>
        <v>-0.146228527798204</v>
      </c>
      <c r="L1268" s="3" t="n">
        <f aca="false">(F1268-F1267)/0.02</f>
        <v>-0.188596984753124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1856</v>
      </c>
      <c r="C1269" s="6" t="n">
        <v>-0.006462</v>
      </c>
      <c r="D1269" s="6" t="n">
        <v>0.01341</v>
      </c>
      <c r="E1269" s="2" t="n">
        <f aca="false">B1269*S$1+C1269*S$2</f>
        <v>-0.0191641109501382</v>
      </c>
      <c r="F1269" s="2" t="n">
        <f aca="false">B1269*S$2-C1269*S$1</f>
        <v>-0.00435521474680546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0.00699999999999998</v>
      </c>
      <c r="K1269" s="3" t="n">
        <f aca="false">(E1269-E1268)/0.02</f>
        <v>-0.188532080162301</v>
      </c>
      <c r="L1269" s="3" t="n">
        <f aca="false">(F1269-F1268)/0.02</f>
        <v>-0.121935043156902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1564</v>
      </c>
      <c r="C1270" s="6" t="n">
        <v>-0.008853</v>
      </c>
      <c r="D1270" s="6" t="n">
        <v>0.01294</v>
      </c>
      <c r="E1270" s="2" t="n">
        <f aca="false">B1270*S$1+C1270*S$2</f>
        <v>-0.0179548474701431</v>
      </c>
      <c r="F1270" s="2" t="n">
        <f aca="false">B1270*S$2-C1270*S$1</f>
        <v>-0.000780167497334487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0.0235</v>
      </c>
      <c r="K1270" s="3" t="n">
        <f aca="false">(E1270-E1269)/0.02</f>
        <v>0.0604631739997584</v>
      </c>
      <c r="L1270" s="3" t="n">
        <f aca="false">(F1270-F1269)/0.02</f>
        <v>0.178752362473549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1289</v>
      </c>
      <c r="C1271" s="6" t="n">
        <v>-0.009489</v>
      </c>
      <c r="D1271" s="6" t="n">
        <v>0.01244</v>
      </c>
      <c r="E1271" s="2" t="n">
        <f aca="false">B1271*S$1+C1271*S$2</f>
        <v>-0.0159597438577652</v>
      </c>
      <c r="F1271" s="2" t="n">
        <f aca="false">B1271*S$2-C1271*S$1</f>
        <v>0.00121646906846231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0.025</v>
      </c>
      <c r="K1271" s="3" t="n">
        <f aca="false">(E1271-E1270)/0.02</f>
        <v>0.0997551806188927</v>
      </c>
      <c r="L1271" s="3" t="n">
        <f aca="false">(F1271-F1270)/0.02</f>
        <v>0.09983182828984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1772</v>
      </c>
      <c r="C1272" s="6" t="n">
        <v>-0.007502</v>
      </c>
      <c r="D1272" s="6" t="n">
        <v>0.0125</v>
      </c>
      <c r="E1272" s="2" t="n">
        <f aca="false">B1272*S$1+C1272*S$2</f>
        <v>-0.0190028665841694</v>
      </c>
      <c r="F1272" s="2" t="n">
        <f aca="false">B1272*S$2-C1272*S$1</f>
        <v>-0.00302811254484688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0.00300000000000005</v>
      </c>
      <c r="K1272" s="3" t="n">
        <f aca="false">(E1272-E1271)/0.02</f>
        <v>-0.152156136320208</v>
      </c>
      <c r="L1272" s="3" t="n">
        <f aca="false">(F1272-F1271)/0.02</f>
        <v>-0.21222908066546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2263</v>
      </c>
      <c r="C1273" s="6" t="n">
        <v>-0.007066</v>
      </c>
      <c r="D1273" s="6" t="n">
        <v>0.01255</v>
      </c>
      <c r="E1273" s="2" t="n">
        <f aca="false">B1273*S$1+C1273*S$2</f>
        <v>-0.0229357379370917</v>
      </c>
      <c r="F1273" s="2" t="n">
        <f aca="false">B1273*S$2-C1273*S$1</f>
        <v>-0.00599976510215612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0.00249999999999999</v>
      </c>
      <c r="K1273" s="3" t="n">
        <f aca="false">(E1273-E1272)/0.02</f>
        <v>-0.196643567646119</v>
      </c>
      <c r="L1273" s="3" t="n">
        <f aca="false">(F1273-F1272)/0.02</f>
        <v>-0.148582627865462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2006</v>
      </c>
      <c r="C1274" s="6" t="n">
        <v>-0.00902</v>
      </c>
      <c r="D1274" s="6" t="n">
        <v>0.01202</v>
      </c>
      <c r="E1274" s="2" t="n">
        <f aca="false">B1274*S$1+C1274*S$2</f>
        <v>-0.0217917165722814</v>
      </c>
      <c r="F1274" s="2" t="n">
        <f aca="false">B1274*S$2-C1274*S$1</f>
        <v>-0.00298078661318713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0.0265</v>
      </c>
      <c r="K1274" s="3" t="n">
        <f aca="false">(E1274-E1273)/0.02</f>
        <v>0.0572010682405167</v>
      </c>
      <c r="L1274" s="3" t="n">
        <f aca="false">(F1274-F1273)/0.02</f>
        <v>0.15094892444845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1696</v>
      </c>
      <c r="C1275" s="6" t="n">
        <v>-0.009199</v>
      </c>
      <c r="D1275" s="6" t="n">
        <v>0.0115</v>
      </c>
      <c r="E1275" s="2" t="n">
        <f aca="false">B1275*S$1+C1275*S$2</f>
        <v>-0.0192576230224942</v>
      </c>
      <c r="F1275" s="2" t="n">
        <f aca="false">B1275*S$2-C1275*S$1</f>
        <v>-0.00118623628485219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026</v>
      </c>
      <c r="K1275" s="3" t="n">
        <f aca="false">(E1275-E1274)/0.02</f>
        <v>0.126704677489359</v>
      </c>
      <c r="L1275" s="3" t="n">
        <f aca="false">(F1275-F1274)/0.02</f>
        <v>0.0897275164167468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2038</v>
      </c>
      <c r="C1276" s="6" t="n">
        <v>-0.006813</v>
      </c>
      <c r="D1276" s="6" t="n">
        <v>0.01155</v>
      </c>
      <c r="E1276" s="2" t="n">
        <f aca="false">B1276*S$1+C1276*S$2</f>
        <v>-0.0208935601468888</v>
      </c>
      <c r="F1276" s="2" t="n">
        <f aca="false">B1276*S$2-C1276*S$1</f>
        <v>-0.00502200292595899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0.00249999999999999</v>
      </c>
      <c r="K1276" s="3" t="n">
        <f aca="false">(E1276-E1275)/0.02</f>
        <v>-0.0817968562197274</v>
      </c>
      <c r="L1276" s="3" t="n">
        <f aca="false">(F1276-F1275)/0.02</f>
        <v>-0.19178833205534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2337</v>
      </c>
      <c r="C1277" s="6" t="n">
        <v>-0.006133</v>
      </c>
      <c r="D1277" s="6" t="n">
        <v>0.01162</v>
      </c>
      <c r="E1277" s="2" t="n">
        <f aca="false">B1277*S$1+C1277*S$2</f>
        <v>-0.0230688788547179</v>
      </c>
      <c r="F1277" s="2" t="n">
        <f aca="false">B1277*S$2-C1277*S$1</f>
        <v>-0.00718313423140264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0.00350000000000003</v>
      </c>
      <c r="K1277" s="3" t="n">
        <f aca="false">(E1277-E1276)/0.02</f>
        <v>-0.108765935391457</v>
      </c>
      <c r="L1277" s="3" t="n">
        <f aca="false">(F1277-F1276)/0.02</f>
        <v>-0.108056565272183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195</v>
      </c>
      <c r="C1278" s="6" t="n">
        <v>-0.008142</v>
      </c>
      <c r="D1278" s="6" t="n">
        <v>0.01115</v>
      </c>
      <c r="E1278" s="2" t="n">
        <f aca="false">B1278*S$1+C1278*S$2</f>
        <v>-0.0208515405244371</v>
      </c>
      <c r="F1278" s="2" t="n">
        <f aca="false">B1278*S$2-C1278*S$1</f>
        <v>-0.00342861805364188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0.0235</v>
      </c>
      <c r="K1278" s="3" t="n">
        <f aca="false">(E1278-E1277)/0.02</f>
        <v>0.110866916514043</v>
      </c>
      <c r="L1278" s="3" t="n">
        <f aca="false">(F1278-F1277)/0.02</f>
        <v>0.187725808888038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1626</v>
      </c>
      <c r="C1279" s="6" t="n">
        <v>-0.008781</v>
      </c>
      <c r="D1279" s="6" t="n">
        <v>0.01071</v>
      </c>
      <c r="E1279" s="2" t="n">
        <f aca="false">B1279*S$1+C1279*S$2</f>
        <v>-0.0184424831027353</v>
      </c>
      <c r="F1279" s="2" t="n">
        <f aca="false">B1279*S$2-C1279*S$1</f>
        <v>-0.00116977690408233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022</v>
      </c>
      <c r="K1279" s="3" t="n">
        <f aca="false">(E1279-E1278)/0.02</f>
        <v>0.12045287108509</v>
      </c>
      <c r="L1279" s="3" t="n">
        <f aca="false">(F1279-F1278)/0.02</f>
        <v>0.112942057477977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2012</v>
      </c>
      <c r="C1280" s="6" t="n">
        <v>-0.007161</v>
      </c>
      <c r="D1280" s="6" t="n">
        <v>0.01087</v>
      </c>
      <c r="E1280" s="2" t="n">
        <f aca="false">B1280*S$1+C1280*S$2</f>
        <v>-0.0208574795458413</v>
      </c>
      <c r="F1280" s="2" t="n">
        <f aca="false">B1280*S$2-C1280*S$1</f>
        <v>-0.00458910317979592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0.00799999999999993</v>
      </c>
      <c r="K1280" s="3" t="n">
        <f aca="false">(E1280-E1279)/0.02</f>
        <v>-0.120749822155301</v>
      </c>
      <c r="L1280" s="3" t="n">
        <f aca="false">(F1280-F1279)/0.02</f>
        <v>-0.170966313785679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2302</v>
      </c>
      <c r="C1281" s="6" t="n">
        <v>-0.007169</v>
      </c>
      <c r="D1281" s="6" t="n">
        <v>0.01105</v>
      </c>
      <c r="E1281" s="2" t="n">
        <f aca="false">B1281*S$1+C1281*S$2</f>
        <v>-0.0233210583788088</v>
      </c>
      <c r="F1281" s="2" t="n">
        <f aca="false">B1281*S$2-C1281*S$1</f>
        <v>-0.00611908466130296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0.00900000000000007</v>
      </c>
      <c r="K1281" s="3" t="n">
        <f aca="false">(E1281-E1280)/0.02</f>
        <v>-0.123178941648375</v>
      </c>
      <c r="L1281" s="3" t="n">
        <f aca="false">(F1281-F1280)/0.02</f>
        <v>-0.0764990740753521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1792</v>
      </c>
      <c r="C1282" s="6" t="n">
        <v>-0.009328</v>
      </c>
      <c r="D1282" s="6" t="n">
        <v>0.01068</v>
      </c>
      <c r="E1282" s="2" t="n">
        <f aca="false">B1282*S$1+C1282*S$2</f>
        <v>-0.0201401087798905</v>
      </c>
      <c r="F1282" s="2" t="n">
        <f aca="false">B1282*S$2-C1282*S$1</f>
        <v>-0.00158556057411189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-0.0185</v>
      </c>
      <c r="K1282" s="3" t="n">
        <f aca="false">(E1282-E1281)/0.02</f>
        <v>0.159047479945914</v>
      </c>
      <c r="L1282" s="3" t="n">
        <f aca="false">(F1282-F1281)/0.02</f>
        <v>0.226676204359553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01265</v>
      </c>
      <c r="C1283" s="6" t="n">
        <v>-0.009389</v>
      </c>
      <c r="D1283" s="6" t="n">
        <v>0.01034</v>
      </c>
      <c r="E1283" s="2" t="n">
        <f aca="false">B1283*S$1+C1283*S$2</f>
        <v>-0.0157032203882643</v>
      </c>
      <c r="F1283" s="2" t="n">
        <f aca="false">B1283*S$2-C1283*S$1</f>
        <v>0.00125884488226264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0.017</v>
      </c>
      <c r="K1283" s="3" t="n">
        <f aca="false">(E1283-E1282)/0.02</f>
        <v>0.221844419581307</v>
      </c>
      <c r="L1283" s="3" t="n">
        <f aca="false">(F1283-F1282)/0.02</f>
        <v>0.142220272818727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1451</v>
      </c>
      <c r="C1284" s="6" t="n">
        <v>-0.006709</v>
      </c>
      <c r="D1284" s="6" t="n">
        <v>0.01058</v>
      </c>
      <c r="E1284" s="2" t="n">
        <f aca="false">B1284*S$1+C1284*S$2</f>
        <v>-0.0158604062189703</v>
      </c>
      <c r="F1284" s="2" t="n">
        <f aca="false">B1284*S$2-C1284*S$1</f>
        <v>-0.00199957384691034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0.012</v>
      </c>
      <c r="K1284" s="3" t="n">
        <f aca="false">(E1284-E1283)/0.02</f>
        <v>-0.00785929153529832</v>
      </c>
      <c r="L1284" s="3" t="n">
        <f aca="false">(F1284-F1283)/0.02</f>
        <v>-0.162920936458649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0162</v>
      </c>
      <c r="C1285" s="6" t="n">
        <v>-0.005667</v>
      </c>
      <c r="D1285" s="6" t="n">
        <v>0.01081</v>
      </c>
      <c r="E1285" s="2" t="n">
        <f aca="false">B1285*S$1+C1285*S$2</f>
        <v>-0.0167414316281437</v>
      </c>
      <c r="F1285" s="2" t="n">
        <f aca="false">B1285*S$2-C1285*S$1</f>
        <v>-0.00377880351965945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0.0115</v>
      </c>
      <c r="K1285" s="3" t="n">
        <f aca="false">(E1285-E1284)/0.02</f>
        <v>-0.044051270458668</v>
      </c>
      <c r="L1285" s="3" t="n">
        <f aca="false">(F1285-F1284)/0.02</f>
        <v>-0.0889614836374555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-0.01095</v>
      </c>
      <c r="C1286" s="6" t="n">
        <v>-0.007117</v>
      </c>
      <c r="D1286" s="6" t="n">
        <v>0.01048</v>
      </c>
      <c r="E1286" s="2" t="n">
        <f aca="false">B1286*S$1+C1286*S$2</f>
        <v>-0.0130575620564606</v>
      </c>
      <c r="F1286" s="2" t="n">
        <f aca="false">B1286*S$2-C1286*S$1</f>
        <v>0.00023294235699169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0165</v>
      </c>
      <c r="K1286" s="3" t="n">
        <f aca="false">(E1286-E1285)/0.02</f>
        <v>0.184193478584155</v>
      </c>
      <c r="L1286" s="3" t="n">
        <f aca="false">(F1286-F1285)/0.02</f>
        <v>0.200587293832557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-0.006261</v>
      </c>
      <c r="C1287" s="6" t="n">
        <v>-0.006678</v>
      </c>
      <c r="D1287" s="6" t="n">
        <v>0.01015</v>
      </c>
      <c r="E1287" s="2" t="n">
        <f aca="false">B1287*S$1+C1287*S$2</f>
        <v>-0.00884842997658473</v>
      </c>
      <c r="F1287" s="2" t="n">
        <f aca="false">B1287*S$2-C1287*S$1</f>
        <v>0.00234544067276852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0.0165</v>
      </c>
      <c r="K1287" s="3" t="n">
        <f aca="false">(E1287-E1286)/0.02</f>
        <v>0.210456603993793</v>
      </c>
      <c r="L1287" s="3" t="n">
        <f aca="false">(F1287-F1286)/0.02</f>
        <v>0.105624915788841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-0.008847</v>
      </c>
      <c r="C1288" s="6" t="n">
        <v>-0.003233</v>
      </c>
      <c r="D1288" s="6" t="n">
        <v>0.01038</v>
      </c>
      <c r="E1288" s="2" t="n">
        <f aca="false">B1288*S$1+C1288*S$2</f>
        <v>-0.00921591048796185</v>
      </c>
      <c r="F1288" s="2" t="n">
        <f aca="false">B1288*S$2-C1288*S$1</f>
        <v>-0.00194645623579744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0.0115000000000001</v>
      </c>
      <c r="K1288" s="3" t="n">
        <f aca="false">(E1288-E1287)/0.02</f>
        <v>-0.0183740255688563</v>
      </c>
      <c r="L1288" s="3" t="n">
        <f aca="false">(F1288-F1287)/0.02</f>
        <v>-0.214594845428298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-0.01107</v>
      </c>
      <c r="C1289" s="6" t="n">
        <v>-0.000912</v>
      </c>
      <c r="D1289" s="6" t="n">
        <v>0.01058</v>
      </c>
      <c r="E1289" s="2" t="n">
        <f aca="false">B1289*S$1+C1289*S$2</f>
        <v>-0.00987117879343232</v>
      </c>
      <c r="F1289" s="2" t="n">
        <f aca="false">B1289*S$2-C1289*S$1</f>
        <v>-0.00509278639136692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0.01</v>
      </c>
      <c r="K1289" s="3" t="n">
        <f aca="false">(E1289-E1288)/0.02</f>
        <v>-0.0327634152735233</v>
      </c>
      <c r="L1289" s="3" t="n">
        <f aca="false">(F1289-F1288)/0.02</f>
        <v>-0.157316507778474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-0.0061</v>
      </c>
      <c r="C1290" s="6" t="n">
        <v>-0.0009747</v>
      </c>
      <c r="D1290" s="6" t="n">
        <v>0.01018</v>
      </c>
      <c r="E1290" s="2" t="n">
        <f aca="false">B1290*S$1+C1290*S$2</f>
        <v>-0.0056896056934023</v>
      </c>
      <c r="F1290" s="2" t="n">
        <f aca="false">B1290*S$2-C1290*S$1</f>
        <v>-0.00240591503249888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0.0200000000000001</v>
      </c>
      <c r="K1290" s="3" t="n">
        <f aca="false">(E1290-E1289)/0.02</f>
        <v>0.209078655001501</v>
      </c>
      <c r="L1290" s="3" t="n">
        <f aca="false">(F1290-F1289)/0.02</f>
        <v>0.134343567943402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-0.001424</v>
      </c>
      <c r="C1291" s="6" t="n">
        <v>0.0001981</v>
      </c>
      <c r="D1291" s="6" t="n">
        <v>0.009776</v>
      </c>
      <c r="E1291" s="2" t="n">
        <f aca="false">B1291*S$1+C1291*S$2</f>
        <v>-0.00110264348268215</v>
      </c>
      <c r="F1291" s="2" t="n">
        <f aca="false">B1291*S$2-C1291*S$1</f>
        <v>-0.000922603360116672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0202</v>
      </c>
      <c r="K1291" s="3" t="n">
        <f aca="false">(E1291-E1290)/0.02</f>
        <v>0.229348110536008</v>
      </c>
      <c r="L1291" s="3" t="n">
        <f aca="false">(F1291-F1290)/0.02</f>
        <v>0.0741655836191105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-0.003828</v>
      </c>
      <c r="C1292" s="6" t="n">
        <v>0.003389</v>
      </c>
      <c r="D1292" s="6" t="n">
        <v>0.009912</v>
      </c>
      <c r="E1292" s="2" t="n">
        <f aca="false">B1292*S$1+C1292*S$2</f>
        <v>-0.00145043172560047</v>
      </c>
      <c r="F1292" s="2" t="n">
        <f aca="false">B1292*S$2-C1292*S$1</f>
        <v>-0.00490256594135884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0.00680000000000004</v>
      </c>
      <c r="K1292" s="3" t="n">
        <f aca="false">(E1292-E1291)/0.02</f>
        <v>-0.0173894121459157</v>
      </c>
      <c r="L1292" s="3" t="n">
        <f aca="false">(F1292-F1291)/0.02</f>
        <v>-0.198998129062108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-0.005842</v>
      </c>
      <c r="C1293" s="6" t="n">
        <v>0.004977</v>
      </c>
      <c r="D1293" s="6" t="n">
        <v>0.01</v>
      </c>
      <c r="E1293" s="2" t="n">
        <f aca="false">B1293*S$1+C1293*S$2</f>
        <v>-0.00231688879965718</v>
      </c>
      <c r="F1293" s="2" t="n">
        <f aca="false">B1293*S$2-C1293*S$1</f>
        <v>-0.00731652371622091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0.00439999999999998</v>
      </c>
      <c r="K1293" s="3" t="n">
        <f aca="false">(E1293-E1292)/0.02</f>
        <v>-0.0433228537028356</v>
      </c>
      <c r="L1293" s="3" t="n">
        <f aca="false">(F1293-F1292)/0.02</f>
        <v>-0.120697888743104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-0.00085</v>
      </c>
      <c r="C1294" s="6" t="n">
        <v>0.004549</v>
      </c>
      <c r="D1294" s="6" t="n">
        <v>0.00951</v>
      </c>
      <c r="E1294" s="2" t="n">
        <f aca="false">B1294*S$1+C1294*S$2</f>
        <v>0.00168976185126389</v>
      </c>
      <c r="F1294" s="2" t="n">
        <f aca="false">B1294*S$2-C1294*S$1</f>
        <v>-0.00430820216401381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-0.0245</v>
      </c>
      <c r="K1294" s="3" t="n">
        <f aca="false">(E1294-E1293)/0.02</f>
        <v>0.200332532546053</v>
      </c>
      <c r="L1294" s="3" t="n">
        <f aca="false">(F1294-F1293)/0.02</f>
        <v>0.150416077610355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03613</v>
      </c>
      <c r="C1295" s="6" t="n">
        <v>0.006054</v>
      </c>
      <c r="D1295" s="6" t="n">
        <v>0.009022</v>
      </c>
      <c r="E1295" s="2" t="n">
        <f aca="false">B1295*S$1+C1295*S$2</f>
        <v>0.00627212899708099</v>
      </c>
      <c r="F1295" s="2" t="n">
        <f aca="false">B1295*S$2-C1295*S$1</f>
        <v>-0.00321948487245643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-0.0243999999999999</v>
      </c>
      <c r="K1295" s="3" t="n">
        <f aca="false">(E1295-E1294)/0.02</f>
        <v>0.229118357290855</v>
      </c>
      <c r="L1295" s="3" t="n">
        <f aca="false">(F1295-F1294)/0.02</f>
        <v>0.0544358645778686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01043</v>
      </c>
      <c r="C1296" s="6" t="n">
        <v>0.009814</v>
      </c>
      <c r="D1296" s="6" t="n">
        <v>0.009083</v>
      </c>
      <c r="E1296" s="2" t="n">
        <f aca="false">B1296*S$1+C1296*S$2</f>
        <v>0.00608514182347583</v>
      </c>
      <c r="F1296" s="2" t="n">
        <f aca="false">B1296*S$2-C1296*S$1</f>
        <v>-0.00777003822308393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0.00305000000000001</v>
      </c>
      <c r="K1296" s="3" t="n">
        <f aca="false">(E1296-E1295)/0.02</f>
        <v>-0.00934935868025818</v>
      </c>
      <c r="L1296" s="3" t="n">
        <f aca="false">(F1296-F1295)/0.02</f>
        <v>-0.227527667531375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-0.0008872</v>
      </c>
      <c r="C1297" s="6" t="n">
        <v>0.01146</v>
      </c>
      <c r="D1297" s="6" t="n">
        <v>0.009114</v>
      </c>
      <c r="E1297" s="2" t="n">
        <f aca="false">B1297*S$1+C1297*S$2</f>
        <v>0.00532048649720255</v>
      </c>
      <c r="F1297" s="2" t="n">
        <f aca="false">B1297*S$2-C1297*S$1</f>
        <v>-0.0101887755531803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0.00154999999999999</v>
      </c>
      <c r="K1297" s="3" t="n">
        <f aca="false">(E1297-E1296)/0.02</f>
        <v>-0.0382327663136639</v>
      </c>
      <c r="L1297" s="3" t="n">
        <f aca="false">(F1297-F1296)/0.02</f>
        <v>-0.12093686650482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04364</v>
      </c>
      <c r="C1298" s="6" t="n">
        <v>0.01015</v>
      </c>
      <c r="D1298" s="6" t="n">
        <v>0.008581</v>
      </c>
      <c r="E1298" s="2" t="n">
        <f aca="false">B1298*S$1+C1298*S$2</f>
        <v>0.00907956242359367</v>
      </c>
      <c r="F1298" s="2" t="n">
        <f aca="false">B1298*S$2-C1298*S$1</f>
        <v>-0.00629512050687402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-0.02665</v>
      </c>
      <c r="K1298" s="3" t="n">
        <f aca="false">(E1298-E1297)/0.02</f>
        <v>0.187953796319556</v>
      </c>
      <c r="L1298" s="3" t="n">
        <f aca="false">(F1298-F1297)/0.02</f>
        <v>0.194682752315316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09134</v>
      </c>
      <c r="C1299" s="6" t="n">
        <v>0.009955</v>
      </c>
      <c r="D1299" s="6" t="n">
        <v>0.008084</v>
      </c>
      <c r="E1299" s="2" t="n">
        <f aca="false">B1299*S$1+C1299*S$2</f>
        <v>0.0130214175857344</v>
      </c>
      <c r="F1299" s="2" t="n">
        <f aca="false">B1299*S$2-C1299*S$1</f>
        <v>-0.00360203623773113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-0.02485</v>
      </c>
      <c r="K1299" s="3" t="n">
        <f aca="false">(E1299-E1298)/0.02</f>
        <v>0.197092758107034</v>
      </c>
      <c r="L1299" s="3" t="n">
        <f aca="false">(F1299-F1298)/0.02</f>
        <v>0.134654213457144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06879</v>
      </c>
      <c r="C1300" s="6" t="n">
        <v>0.0117</v>
      </c>
      <c r="D1300" s="6" t="n">
        <v>0.008161</v>
      </c>
      <c r="E1300" s="2" t="n">
        <f aca="false">B1300*S$1+C1300*S$2</f>
        <v>0.0120337782449886</v>
      </c>
      <c r="F1300" s="2" t="n">
        <f aca="false">B1300*S$2-C1300*S$1</f>
        <v>-0.00627684810636997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0.00385000000000003</v>
      </c>
      <c r="K1300" s="3" t="n">
        <f aca="false">(E1300-E1299)/0.02</f>
        <v>-0.0493819670372899</v>
      </c>
      <c r="L1300" s="3" t="n">
        <f aca="false">(F1300-F1299)/0.02</f>
        <v>-0.133740593431942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05185</v>
      </c>
      <c r="C1301" s="6" t="n">
        <v>0.01166</v>
      </c>
      <c r="D1301" s="6" t="n">
        <v>0.008239</v>
      </c>
      <c r="E1301" s="2" t="n">
        <f aca="false">B1301*S$1+C1301*S$2</f>
        <v>0.0105759879995302</v>
      </c>
      <c r="F1301" s="2" t="n">
        <f aca="false">B1301*S$2-C1301*S$1</f>
        <v>-0.00714060941613476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0.0039</v>
      </c>
      <c r="K1301" s="3" t="n">
        <f aca="false">(E1301-E1300)/0.02</f>
        <v>-0.0728895122729157</v>
      </c>
      <c r="L1301" s="3" t="n">
        <f aca="false">(F1301-F1300)/0.02</f>
        <v>-0.0431880654882396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1024</v>
      </c>
      <c r="C1302" s="6" t="n">
        <v>0.009505</v>
      </c>
      <c r="D1302" s="6" t="n">
        <v>0.007781</v>
      </c>
      <c r="E1302" s="2" t="n">
        <f aca="false">B1302*S$1+C1302*S$2</f>
        <v>0.0137208951111784</v>
      </c>
      <c r="F1302" s="2" t="n">
        <f aca="false">B1302*S$2-C1302*S$1</f>
        <v>-0.00263432388821881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-0.0229</v>
      </c>
      <c r="K1302" s="3" t="n">
        <f aca="false">(E1302-E1301)/0.02</f>
        <v>0.157245355582409</v>
      </c>
      <c r="L1302" s="3" t="n">
        <f aca="false">(F1302-F1301)/0.02</f>
        <v>0.225314276395798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1393</v>
      </c>
      <c r="C1303" s="6" t="n">
        <v>0.009463</v>
      </c>
      <c r="D1303" s="6" t="n">
        <v>0.007383</v>
      </c>
      <c r="E1303" s="2" t="n">
        <f aca="false">B1303*S$1+C1303*S$2</f>
        <v>0.0168279359768978</v>
      </c>
      <c r="F1303" s="2" t="n">
        <f aca="false">B1303*S$2-C1303*S$1</f>
        <v>-0.000643303783159715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-0.0199</v>
      </c>
      <c r="K1303" s="3" t="n">
        <f aca="false">(E1303-E1302)/0.02</f>
        <v>0.155352043285971</v>
      </c>
      <c r="L1303" s="3" t="n">
        <f aca="false">(F1303-F1302)/0.02</f>
        <v>0.0995510052529547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09578</v>
      </c>
      <c r="C1304" s="6" t="n">
        <v>0.01217</v>
      </c>
      <c r="D1304" s="6" t="n">
        <v>0.007571</v>
      </c>
      <c r="E1304" s="2" t="n">
        <f aca="false">B1304*S$1+C1304*S$2</f>
        <v>0.0145717221107044</v>
      </c>
      <c r="F1304" s="2" t="n">
        <f aca="false">B1304*S$2-C1304*S$1</f>
        <v>-0.00524517861739807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0.00939999999999999</v>
      </c>
      <c r="K1304" s="3" t="n">
        <f aca="false">(E1304-E1303)/0.02</f>
        <v>-0.112810693309674</v>
      </c>
      <c r="L1304" s="3" t="n">
        <f aca="false">(F1304-F1303)/0.02</f>
        <v>-0.230093741711918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05271</v>
      </c>
      <c r="C1305" s="6" t="n">
        <v>0.01339</v>
      </c>
      <c r="D1305" s="6" t="n">
        <v>0.007764</v>
      </c>
      <c r="E1305" s="2" t="n">
        <f aca="false">B1305*S$1+C1305*S$2</f>
        <v>0.0115656804629231</v>
      </c>
      <c r="F1305" s="2" t="n">
        <f aca="false">B1305*S$2-C1305*S$1</f>
        <v>-0.00856215956576132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0.00965000000000002</v>
      </c>
      <c r="K1305" s="3" t="n">
        <f aca="false">(E1305-E1304)/0.02</f>
        <v>-0.150302082389061</v>
      </c>
      <c r="L1305" s="3" t="n">
        <f aca="false">(F1305-F1304)/0.02</f>
        <v>-0.165849047418163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08107</v>
      </c>
      <c r="C1306" s="6" t="n">
        <v>0.01223</v>
      </c>
      <c r="D1306" s="6" t="n">
        <v>0.007423</v>
      </c>
      <c r="E1306" s="2" t="n">
        <f aca="false">B1306*S$1+C1306*S$2</f>
        <v>0.0133560385171122</v>
      </c>
      <c r="F1306" s="2" t="n">
        <f aca="false">B1306*S$2-C1306*S$1</f>
        <v>-0.0060755727408545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0.01705</v>
      </c>
      <c r="K1306" s="3" t="n">
        <f aca="false">(E1306-E1305)/0.02</f>
        <v>0.0895179027094553</v>
      </c>
      <c r="L1306" s="3" t="n">
        <f aca="false">(F1306-F1305)/0.02</f>
        <v>0.124329341245341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1068</v>
      </c>
      <c r="C1307" s="6" t="n">
        <v>0.01247</v>
      </c>
      <c r="D1307" s="6" t="n">
        <v>0.007148</v>
      </c>
      <c r="E1307" s="2" t="n">
        <f aca="false">B1307*S$1+C1307*S$2</f>
        <v>0.0156652468919387</v>
      </c>
      <c r="F1307" s="2" t="n">
        <f aca="false">B1307*S$2-C1307*S$1</f>
        <v>-0.00491562201706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0.01375</v>
      </c>
      <c r="K1307" s="3" t="n">
        <f aca="false">(E1307-E1306)/0.02</f>
        <v>0.115460418741323</v>
      </c>
      <c r="L1307" s="3" t="n">
        <f aca="false">(F1307-F1306)/0.02</f>
        <v>0.0579975361897247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0.006299</v>
      </c>
      <c r="C1308" s="6" t="n">
        <v>0.01464</v>
      </c>
      <c r="D1308" s="6" t="n">
        <v>0.00747</v>
      </c>
      <c r="E1308" s="2" t="n">
        <f aca="false">B1308*S$1+C1308*S$2</f>
        <v>0.0130998729860634</v>
      </c>
      <c r="F1308" s="2" t="n">
        <f aca="false">B1308*S$2-C1308*S$1</f>
        <v>-0.00907746268232512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0.0161</v>
      </c>
      <c r="K1308" s="3" t="n">
        <f aca="false">(E1308-E1307)/0.02</f>
        <v>-0.128268695293762</v>
      </c>
      <c r="L1308" s="3" t="n">
        <f aca="false">(F1308-F1307)/0.02</f>
        <v>-0.208092033263256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002355</v>
      </c>
      <c r="C1309" s="6" t="n">
        <v>0.01474</v>
      </c>
      <c r="D1309" s="6" t="n">
        <v>0.007761</v>
      </c>
      <c r="E1309" s="2" t="n">
        <f aca="false">B1309*S$1+C1309*S$2</f>
        <v>0.00980816322124582</v>
      </c>
      <c r="F1309" s="2" t="n">
        <f aca="false">B1309*S$2-C1309*S$1</f>
        <v>-0.0112522690700765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01455</v>
      </c>
      <c r="K1309" s="3" t="n">
        <f aca="false">(E1309-E1308)/0.02</f>
        <v>-0.164585488240881</v>
      </c>
      <c r="L1309" s="3" t="n">
        <f aca="false">(F1309-F1308)/0.02</f>
        <v>-0.10874031938757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05247</v>
      </c>
      <c r="C1310" s="6" t="n">
        <v>0.01229</v>
      </c>
      <c r="D1310" s="6" t="n">
        <v>0.007508</v>
      </c>
      <c r="E1310" s="2" t="n">
        <f aca="false">B1310*S$1+C1310*S$2</f>
        <v>0.0109624161179589</v>
      </c>
      <c r="F1310" s="2" t="n">
        <f aca="false">B1310*S$2-C1310*S$1</f>
        <v>-0.00764202472233085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-0.01265</v>
      </c>
      <c r="K1310" s="3" t="n">
        <f aca="false">(E1310-E1309)/0.02</f>
        <v>0.0577126448356517</v>
      </c>
      <c r="L1310" s="3" t="n">
        <f aca="false">(F1310-F1309)/0.02</f>
        <v>0.180512217387284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07525</v>
      </c>
      <c r="C1311" s="6" t="n">
        <v>0.0114</v>
      </c>
      <c r="D1311" s="6" t="n">
        <v>0.007296</v>
      </c>
      <c r="E1311" s="2" t="n">
        <f aca="false">B1311*S$1+C1311*S$2</f>
        <v>0.0124226415358356</v>
      </c>
      <c r="F1311" s="2" t="n">
        <f aca="false">B1311*S$2-C1311*S$1</f>
        <v>-0.00568010583282839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-0.0106</v>
      </c>
      <c r="K1311" s="3" t="n">
        <f aca="false">(E1311-E1310)/0.02</f>
        <v>0.0730112708938393</v>
      </c>
      <c r="L1311" s="3" t="n">
        <f aca="false">(F1311-F1310)/0.02</f>
        <v>0.098095944475123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0292</v>
      </c>
      <c r="C1312" s="6" t="n">
        <v>0.0128</v>
      </c>
      <c r="D1312" s="6" t="n">
        <v>0.007645</v>
      </c>
      <c r="E1312" s="2" t="n">
        <f aca="false">B1312*S$1+C1312*S$2</f>
        <v>0.00925926702296179</v>
      </c>
      <c r="F1312" s="2" t="n">
        <f aca="false">B1312*S$2-C1312*S$1</f>
        <v>-0.0093076513792413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0.01745</v>
      </c>
      <c r="K1312" s="3" t="n">
        <f aca="false">(E1312-E1311)/0.02</f>
        <v>-0.158168725643693</v>
      </c>
      <c r="L1312" s="3" t="n">
        <f aca="false">(F1312-F1311)/0.02</f>
        <v>-0.181377277320645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-0.0009774</v>
      </c>
      <c r="C1313" s="6" t="n">
        <v>0.01258</v>
      </c>
      <c r="D1313" s="6" t="n">
        <v>0.007947</v>
      </c>
      <c r="E1313" s="2" t="n">
        <f aca="false">B1313*S$1+C1313*S$2</f>
        <v>0.00583750213487043</v>
      </c>
      <c r="F1313" s="2" t="n">
        <f aca="false">B1313*S$2-C1313*S$1</f>
        <v>-0.0111863881385094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0.0151</v>
      </c>
      <c r="K1313" s="3" t="n">
        <f aca="false">(E1313-E1312)/0.02</f>
        <v>-0.171088244404568</v>
      </c>
      <c r="L1313" s="3" t="n">
        <f aca="false">(F1313-F1312)/0.02</f>
        <v>-0.0939368379634039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02027</v>
      </c>
      <c r="C1314" s="6" t="n">
        <v>0.01018</v>
      </c>
      <c r="D1314" s="6" t="n">
        <v>0.007679</v>
      </c>
      <c r="E1314" s="2" t="n">
        <f aca="false">B1314*S$1+C1314*S$2</f>
        <v>0.0071135716008031</v>
      </c>
      <c r="F1314" s="2" t="n">
        <f aca="false">B1314*S$2-C1314*S$1</f>
        <v>-0.00755898327027171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-0.0134</v>
      </c>
      <c r="K1314" s="3" t="n">
        <f aca="false">(E1314-E1313)/0.02</f>
        <v>0.0638034732966338</v>
      </c>
      <c r="L1314" s="3" t="n">
        <f aca="false">(F1314-F1313)/0.02</f>
        <v>0.181370243411883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04274</v>
      </c>
      <c r="C1315" s="6" t="n">
        <v>0.009423</v>
      </c>
      <c r="D1315" s="6" t="n">
        <v>0.007443</v>
      </c>
      <c r="E1315" s="2" t="n">
        <f aca="false">B1315*S$1+C1315*S$2</f>
        <v>0.00861798678984205</v>
      </c>
      <c r="F1315" s="2" t="n">
        <f aca="false">B1315*S$2-C1315*S$1</f>
        <v>-0.00572628227474929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0118</v>
      </c>
      <c r="K1315" s="3" t="n">
        <f aca="false">(E1315-E1314)/0.02</f>
        <v>0.0752207594519476</v>
      </c>
      <c r="L1315" s="3" t="n">
        <f aca="false">(F1315-F1314)/0.02</f>
        <v>0.0916350497761213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0003669</v>
      </c>
      <c r="C1316" s="6" t="n">
        <v>0.01057</v>
      </c>
      <c r="D1316" s="6" t="n">
        <v>0.007748</v>
      </c>
      <c r="E1316" s="2" t="n">
        <f aca="false">B1316*S$1+C1316*S$2</f>
        <v>0.00529009777646518</v>
      </c>
      <c r="F1316" s="2" t="n">
        <f aca="false">B1316*S$2-C1316*S$1</f>
        <v>-0.00915829575442059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01525</v>
      </c>
      <c r="K1316" s="3" t="n">
        <f aca="false">(E1316-E1315)/0.02</f>
        <v>-0.166394450668844</v>
      </c>
      <c r="L1316" s="3" t="n">
        <f aca="false">(F1316-F1315)/0.02</f>
        <v>-0.171600673983565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-0.004025</v>
      </c>
      <c r="C1317" s="6" t="n">
        <v>0.009546</v>
      </c>
      <c r="D1317" s="6" t="n">
        <v>0.007993</v>
      </c>
      <c r="E1317" s="2" t="n">
        <f aca="false">B1317*S$1+C1317*S$2</f>
        <v>0.00164521570934056</v>
      </c>
      <c r="F1317" s="2" t="n">
        <f aca="false">B1317*S$2-C1317*S$1</f>
        <v>-0.0102283921644479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0.01225</v>
      </c>
      <c r="K1317" s="3" t="n">
        <f aca="false">(E1317-E1316)/0.02</f>
        <v>-0.182244103356231</v>
      </c>
      <c r="L1317" s="3" t="n">
        <f aca="false">(F1317-F1316)/0.02</f>
        <v>-0.0535048205013653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-0.0004743</v>
      </c>
      <c r="C1318" s="6" t="n">
        <v>0.006123</v>
      </c>
      <c r="D1318" s="6" t="n">
        <v>0.007658</v>
      </c>
      <c r="E1318" s="2" t="n">
        <f aca="false">B1318*S$1+C1318*S$2</f>
        <v>0.00284246644289292</v>
      </c>
      <c r="F1318" s="2" t="n">
        <f aca="false">B1318*S$2-C1318*S$1</f>
        <v>-0.00544393919979161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-0.01675</v>
      </c>
      <c r="K1318" s="3" t="n">
        <f aca="false">(E1318-E1317)/0.02</f>
        <v>0.059862536677618</v>
      </c>
      <c r="L1318" s="3" t="n">
        <f aca="false">(F1318-F1317)/0.02</f>
        <v>0.239222648232814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02318</v>
      </c>
      <c r="C1319" s="6" t="n">
        <v>0.004751</v>
      </c>
      <c r="D1319" s="6" t="n">
        <v>0.007364</v>
      </c>
      <c r="E1319" s="2" t="n">
        <f aca="false">B1319*S$1+C1319*S$2</f>
        <v>0.00448342191126255</v>
      </c>
      <c r="F1319" s="2" t="n">
        <f aca="false">B1319*S$2-C1319*S$1</f>
        <v>-0.00280072365034661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-0.0147</v>
      </c>
      <c r="K1319" s="3" t="n">
        <f aca="false">(E1319-E1318)/0.02</f>
        <v>0.0820477734184816</v>
      </c>
      <c r="L1319" s="3" t="n">
        <f aca="false">(F1319-F1318)/0.02</f>
        <v>0.13216077747225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02066</v>
      </c>
      <c r="C1320" s="6" t="n">
        <v>0.00611</v>
      </c>
      <c r="D1320" s="6" t="n">
        <v>0.007618</v>
      </c>
      <c r="E1320" s="2" t="n">
        <f aca="false">B1320*S$1+C1320*S$2</f>
        <v>0.00148573933780571</v>
      </c>
      <c r="F1320" s="2" t="n">
        <f aca="false">B1320*S$2-C1320*S$1</f>
        <v>-0.00627638706742156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0.0127</v>
      </c>
      <c r="K1320" s="3" t="n">
        <f aca="false">(E1320-E1319)/0.02</f>
        <v>-0.149884128672842</v>
      </c>
      <c r="L1320" s="3" t="n">
        <f aca="false">(F1320-F1319)/0.02</f>
        <v>-0.173783170853748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05834</v>
      </c>
      <c r="C1321" s="6" t="n">
        <v>0.005947</v>
      </c>
      <c r="D1321" s="6" t="n">
        <v>0.007821</v>
      </c>
      <c r="E1321" s="2" t="n">
        <f aca="false">B1321*S$1+C1321*S$2</f>
        <v>-0.00179608272858172</v>
      </c>
      <c r="F1321" s="2" t="n">
        <f aca="false">B1321*S$2-C1321*S$1</f>
        <v>-0.00813489101537878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01015</v>
      </c>
      <c r="K1321" s="3" t="n">
        <f aca="false">(E1321-E1320)/0.02</f>
        <v>-0.164091103319371</v>
      </c>
      <c r="L1321" s="3" t="n">
        <f aca="false">(F1321-F1320)/0.02</f>
        <v>-0.092925197397861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02581</v>
      </c>
      <c r="C1322" s="6" t="n">
        <v>0.003438</v>
      </c>
      <c r="D1322" s="6" t="n">
        <v>0.007472</v>
      </c>
      <c r="E1322" s="2" t="n">
        <f aca="false">B1322*S$1+C1322*S$2</f>
        <v>-0.000366949705745977</v>
      </c>
      <c r="F1322" s="2" t="n">
        <f aca="false">B1322*S$2-C1322*S$1</f>
        <v>-0.0042833109755717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-0.01745</v>
      </c>
      <c r="K1322" s="3" t="n">
        <f aca="false">(E1322-E1321)/0.02</f>
        <v>0.0714566511417871</v>
      </c>
      <c r="L1322" s="3" t="n">
        <f aca="false">(F1322-F1321)/0.02</f>
        <v>0.192579001990354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3.363E-005</v>
      </c>
      <c r="C1323" s="6" t="n">
        <v>0.002509</v>
      </c>
      <c r="D1323" s="6" t="n">
        <v>0.007185</v>
      </c>
      <c r="E1323" s="2" t="n">
        <f aca="false">B1323*S$1+C1323*S$2</f>
        <v>0.00130104757648737</v>
      </c>
      <c r="F1323" s="2" t="n">
        <f aca="false">B1323*S$2-C1323*S$1</f>
        <v>-0.00214557385811264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-0.01435</v>
      </c>
      <c r="K1323" s="3" t="n">
        <f aca="false">(E1323-E1322)/0.02</f>
        <v>0.0833998641116674</v>
      </c>
      <c r="L1323" s="3" t="n">
        <f aca="false">(F1323-F1322)/0.02</f>
        <v>0.106886855872953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04548</v>
      </c>
      <c r="C1324" s="6" t="n">
        <v>0.00373</v>
      </c>
      <c r="D1324" s="6" t="n">
        <v>0.007472</v>
      </c>
      <c r="E1324" s="2" t="n">
        <f aca="false">B1324*S$1+C1324*S$2</f>
        <v>-0.00188032388572957</v>
      </c>
      <c r="F1324" s="2" t="n">
        <f aca="false">B1324*S$2-C1324*S$1</f>
        <v>-0.00557329221239608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0.01435</v>
      </c>
      <c r="K1324" s="3" t="n">
        <f aca="false">(E1324-E1323)/0.02</f>
        <v>-0.159068573110847</v>
      </c>
      <c r="L1324" s="3" t="n">
        <f aca="false">(F1324-F1323)/0.02</f>
        <v>-0.171385917714172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08449</v>
      </c>
      <c r="C1325" s="6" t="n">
        <v>0.003144</v>
      </c>
      <c r="D1325" s="6" t="n">
        <v>0.007726</v>
      </c>
      <c r="E1325" s="2" t="n">
        <f aca="false">B1325*S$1+C1325*S$2</f>
        <v>-0.00549909219767645</v>
      </c>
      <c r="F1325" s="2" t="n">
        <f aca="false">B1325*S$2-C1325*S$1</f>
        <v>-0.00714355107782215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0.0127</v>
      </c>
      <c r="K1325" s="3" t="n">
        <f aca="false">(E1325-E1324)/0.02</f>
        <v>-0.180938415597344</v>
      </c>
      <c r="L1325" s="3" t="n">
        <f aca="false">(F1325-F1324)/0.02</f>
        <v>-0.0785129432713034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05422</v>
      </c>
      <c r="C1326" s="6" t="n">
        <v>0.0003161</v>
      </c>
      <c r="D1326" s="6" t="n">
        <v>0.00745</v>
      </c>
      <c r="E1326" s="2" t="n">
        <f aca="false">B1326*S$1+C1326*S$2</f>
        <v>-0.00443060929793603</v>
      </c>
      <c r="F1326" s="2" t="n">
        <f aca="false">B1326*S$2-C1326*S$1</f>
        <v>-0.00314129025386748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-0.0138</v>
      </c>
      <c r="K1326" s="3" t="n">
        <f aca="false">(E1326-E1325)/0.02</f>
        <v>0.0534241449870211</v>
      </c>
      <c r="L1326" s="3" t="n">
        <f aca="false">(F1326-F1325)/0.02</f>
        <v>0.200113041197733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03039</v>
      </c>
      <c r="C1327" s="6" t="n">
        <v>-0.0005509</v>
      </c>
      <c r="D1327" s="6" t="n">
        <v>0.007268</v>
      </c>
      <c r="E1327" s="2" t="n">
        <f aca="false">B1327*S$1+C1327*S$2</f>
        <v>-0.00286915068688545</v>
      </c>
      <c r="F1327" s="2" t="n">
        <f aca="false">B1327*S$2-C1327*S$1</f>
        <v>-0.00114323494783213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-0.00909999999999999</v>
      </c>
      <c r="K1327" s="3" t="n">
        <f aca="false">(E1327-E1326)/0.02</f>
        <v>0.0780729305525287</v>
      </c>
      <c r="L1327" s="3" t="n">
        <f aca="false">(F1327-F1326)/0.02</f>
        <v>0.0999027653017674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07437</v>
      </c>
      <c r="C1328" s="6" t="n">
        <v>0.001252</v>
      </c>
      <c r="D1328" s="6" t="n">
        <v>0.007675</v>
      </c>
      <c r="E1328" s="2" t="n">
        <f aca="false">B1328*S$1+C1328*S$2</f>
        <v>-0.00564347477229537</v>
      </c>
      <c r="F1328" s="2" t="n">
        <f aca="false">B1328*S$2-C1328*S$1</f>
        <v>-0.00500276578449019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02035</v>
      </c>
      <c r="K1328" s="3" t="n">
        <f aca="false">(E1328-E1327)/0.02</f>
        <v>-0.138716204270496</v>
      </c>
      <c r="L1328" s="3" t="n">
        <f aca="false">(F1328-F1327)/0.02</f>
        <v>-0.192976541832903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1094</v>
      </c>
      <c r="C1329" s="6" t="n">
        <v>0.001712</v>
      </c>
      <c r="D1329" s="6" t="n">
        <v>0.008065</v>
      </c>
      <c r="E1329" s="2" t="n">
        <f aca="false">B1329*S$1+C1329*S$2</f>
        <v>-0.00837042439158405</v>
      </c>
      <c r="F1329" s="2" t="n">
        <f aca="false">B1329*S$2-C1329*S$1</f>
        <v>-0.00724917509133106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0.0194999999999999</v>
      </c>
      <c r="K1329" s="3" t="n">
        <f aca="false">(E1329-E1328)/0.02</f>
        <v>-0.136347480964434</v>
      </c>
      <c r="L1329" s="3" t="n">
        <f aca="false">(F1329-F1328)/0.02</f>
        <v>-0.112320465342044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0743</v>
      </c>
      <c r="C1330" s="6" t="n">
        <v>7.679E-005</v>
      </c>
      <c r="D1330" s="6" t="n">
        <v>0.007917</v>
      </c>
      <c r="E1330" s="2" t="n">
        <f aca="false">B1330*S$1+C1330*S$2</f>
        <v>-0.00626030485414178</v>
      </c>
      <c r="F1330" s="2" t="n">
        <f aca="false">B1330*S$2-C1330*S$1</f>
        <v>-0.00400242174655656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-0.00739999999999994</v>
      </c>
      <c r="K1330" s="3" t="n">
        <f aca="false">(E1330-E1329)/0.02</f>
        <v>0.105505976872114</v>
      </c>
      <c r="L1330" s="3" t="n">
        <f aca="false">(F1330-F1329)/0.02</f>
        <v>0.162337667238725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04558</v>
      </c>
      <c r="C1331" s="6" t="n">
        <v>3.141E-005</v>
      </c>
      <c r="D1331" s="6" t="n">
        <v>0.007871</v>
      </c>
      <c r="E1331" s="2" t="n">
        <f aca="false">B1331*S$1+C1331*S$2</f>
        <v>-0.00384875845819142</v>
      </c>
      <c r="F1331" s="2" t="n">
        <f aca="false">B1331*S$2-C1331*S$1</f>
        <v>-0.00244200919707522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-0.00230000000000005</v>
      </c>
      <c r="K1331" s="3" t="n">
        <f aca="false">(E1331-E1330)/0.02</f>
        <v>0.120577319797518</v>
      </c>
      <c r="L1331" s="3" t="n">
        <f aca="false">(F1331-F1330)/0.02</f>
        <v>0.0780206274740671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0844</v>
      </c>
      <c r="C1332" s="6" t="n">
        <v>0.001884</v>
      </c>
      <c r="D1332" s="6" t="n">
        <v>0.008409</v>
      </c>
      <c r="E1332" s="2" t="n">
        <f aca="false">B1332*S$1+C1332*S$2</f>
        <v>-0.00615915803774488</v>
      </c>
      <c r="F1332" s="2" t="n">
        <f aca="false">B1332*S$2-C1332*S$1</f>
        <v>-0.00607024120328696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0269</v>
      </c>
      <c r="K1332" s="3" t="n">
        <f aca="false">(E1332-E1331)/0.02</f>
        <v>-0.115519978977673</v>
      </c>
      <c r="L1332" s="3" t="n">
        <f aca="false">(F1332-F1331)/0.02</f>
        <v>-0.181411600310587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1149</v>
      </c>
      <c r="C1333" s="6" t="n">
        <v>0.001659</v>
      </c>
      <c r="D1333" s="6" t="n">
        <v>0.008903</v>
      </c>
      <c r="E1333" s="2" t="n">
        <f aca="false">B1333*S$1+C1333*S$2</f>
        <v>-0.00886493656547445</v>
      </c>
      <c r="F1333" s="2" t="n">
        <f aca="false">B1333*S$2-C1333*S$1</f>
        <v>-0.00749568413756304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0.0247</v>
      </c>
      <c r="K1333" s="3" t="n">
        <f aca="false">(E1333-E1332)/0.02</f>
        <v>-0.135288926386479</v>
      </c>
      <c r="L1333" s="3" t="n">
        <f aca="false">(F1333-F1332)/0.02</f>
        <v>-0.071272146713804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07814</v>
      </c>
      <c r="C1334" s="6" t="n">
        <v>-0.0009319</v>
      </c>
      <c r="D1334" s="6" t="n">
        <v>0.008857</v>
      </c>
      <c r="E1334" s="2" t="n">
        <f aca="false">B1334*S$1+C1334*S$2</f>
        <v>-0.00712047958570524</v>
      </c>
      <c r="F1334" s="2" t="n">
        <f aca="false">B1334*S$2-C1334*S$1</f>
        <v>-0.00335049310991009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-0.00229999999999996</v>
      </c>
      <c r="K1334" s="3" t="n">
        <f aca="false">(E1334-E1333)/0.02</f>
        <v>0.0872228489884606</v>
      </c>
      <c r="L1334" s="3" t="n">
        <f aca="false">(F1334-F1333)/0.02</f>
        <v>0.207259551382647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05117</v>
      </c>
      <c r="C1335" s="6" t="n">
        <v>-0.001637</v>
      </c>
      <c r="D1335" s="6" t="n">
        <v>0.008889</v>
      </c>
      <c r="E1335" s="2" t="n">
        <f aca="false">B1335*S$1+C1335*S$2</f>
        <v>-0.00520693994358219</v>
      </c>
      <c r="F1335" s="2" t="n">
        <f aca="false">B1335*S$2-C1335*S$1</f>
        <v>-0.00132334214167324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00159999999999995</v>
      </c>
      <c r="K1335" s="3" t="n">
        <f aca="false">(E1335-E1334)/0.02</f>
        <v>0.0956769821061524</v>
      </c>
      <c r="L1335" s="3" t="n">
        <f aca="false">(F1335-F1334)/0.02</f>
        <v>0.101357548411842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09304</v>
      </c>
      <c r="C1336" s="6" t="n">
        <v>0.0001727</v>
      </c>
      <c r="D1336" s="6" t="n">
        <v>0.009471</v>
      </c>
      <c r="E1336" s="2" t="n">
        <f aca="false">B1336*S$1+C1336*S$2</f>
        <v>-0.00779872242970631</v>
      </c>
      <c r="F1336" s="2" t="n">
        <f aca="false">B1336*S$2-C1336*S$1</f>
        <v>-0.00507682674063195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0.0291</v>
      </c>
      <c r="K1336" s="3" t="n">
        <f aca="false">(E1336-E1335)/0.02</f>
        <v>-0.129589124306206</v>
      </c>
      <c r="L1336" s="3" t="n">
        <f aca="false">(F1336-F1335)/0.02</f>
        <v>-0.187674229947936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1258</v>
      </c>
      <c r="C1337" s="6" t="n">
        <v>0.0004449</v>
      </c>
      <c r="D1337" s="6" t="n">
        <v>0.009979</v>
      </c>
      <c r="E1337" s="2" t="n">
        <f aca="false">B1337*S$1+C1337*S$2</f>
        <v>-0.0104326839689905</v>
      </c>
      <c r="F1337" s="2" t="n">
        <f aca="false">B1337*S$2-C1337*S$1</f>
        <v>-0.00704368094203371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0254</v>
      </c>
      <c r="K1337" s="3" t="n">
        <f aca="false">(E1337-E1336)/0.02</f>
        <v>-0.131698076964209</v>
      </c>
      <c r="L1337" s="3" t="n">
        <f aca="false">(F1337-F1336)/0.02</f>
        <v>-0.0983427100700878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09014</v>
      </c>
      <c r="C1338" s="6" t="n">
        <v>-0.001477</v>
      </c>
      <c r="D1338" s="6" t="n">
        <v>0.009913</v>
      </c>
      <c r="E1338" s="2" t="n">
        <f aca="false">B1338*S$1+C1338*S$2</f>
        <v>-0.00842699629202647</v>
      </c>
      <c r="F1338" s="2" t="n">
        <f aca="false">B1338*S$2-C1338*S$1</f>
        <v>-0.00352412520977507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-0.0033</v>
      </c>
      <c r="K1338" s="3" t="n">
        <f aca="false">(E1338-E1337)/0.02</f>
        <v>0.100284383848201</v>
      </c>
      <c r="L1338" s="3" t="n">
        <f aca="false">(F1338-F1337)/0.02</f>
        <v>0.175977786612932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06466</v>
      </c>
      <c r="C1339" s="6" t="n">
        <v>-0.001721</v>
      </c>
      <c r="D1339" s="6" t="n">
        <v>0.009898</v>
      </c>
      <c r="E1339" s="2" t="n">
        <f aca="false">B1339*S$1+C1339*S$2</f>
        <v>-0.0063954700434928</v>
      </c>
      <c r="F1339" s="2" t="n">
        <f aca="false">B1339*S$2-C1339*S$1</f>
        <v>-0.00196696718904669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000749999999999969</v>
      </c>
      <c r="K1339" s="3" t="n">
        <f aca="false">(E1339-E1338)/0.02</f>
        <v>0.101576312426684</v>
      </c>
      <c r="L1339" s="3" t="n">
        <f aca="false">(F1339-F1338)/0.02</f>
        <v>0.0778579010364187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1088</v>
      </c>
      <c r="C1340" s="6" t="n">
        <v>0.0001983</v>
      </c>
      <c r="D1340" s="6" t="n">
        <v>0.01042</v>
      </c>
      <c r="E1340" s="2" t="n">
        <f aca="false">B1340*S$1+C1340*S$2</f>
        <v>-0.00912168029608447</v>
      </c>
      <c r="F1340" s="2" t="n">
        <f aca="false">B1340*S$2-C1340*S$1</f>
        <v>-0.00593368953232509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0.0261</v>
      </c>
      <c r="K1340" s="3" t="n">
        <f aca="false">(E1340-E1339)/0.02</f>
        <v>-0.136310512629584</v>
      </c>
      <c r="L1340" s="3" t="n">
        <f aca="false">(F1340-F1339)/0.02</f>
        <v>-0.19833611716392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1436</v>
      </c>
      <c r="C1341" s="6" t="n">
        <v>0.0003211</v>
      </c>
      <c r="D1341" s="6" t="n">
        <v>0.01084</v>
      </c>
      <c r="E1341" s="2" t="n">
        <f aca="false">B1341*S$1+C1341*S$2</f>
        <v>-0.012007813585061</v>
      </c>
      <c r="F1341" s="2" t="n">
        <f aca="false">B1341*S$2-C1341*S$1</f>
        <v>-0.00788194887806465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021</v>
      </c>
      <c r="K1341" s="3" t="n">
        <f aca="false">(E1341-E1340)/0.02</f>
        <v>-0.144306664448826</v>
      </c>
      <c r="L1341" s="3" t="n">
        <f aca="false">(F1341-F1340)/0.02</f>
        <v>-0.0974129672869781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1085</v>
      </c>
      <c r="C1342" s="6" t="n">
        <v>-0.001877</v>
      </c>
      <c r="D1342" s="6" t="n">
        <v>0.01067</v>
      </c>
      <c r="E1342" s="2" t="n">
        <f aca="false">B1342*S$1+C1342*S$2</f>
        <v>-0.0101959803022629</v>
      </c>
      <c r="F1342" s="2" t="n">
        <f aca="false">B1342*S$2-C1342*S$1</f>
        <v>-0.00415783774044466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-0.0085</v>
      </c>
      <c r="K1342" s="3" t="n">
        <f aca="false">(E1342-E1341)/0.02</f>
        <v>0.0905916641399023</v>
      </c>
      <c r="L1342" s="3" t="n">
        <f aca="false">(F1342-F1341)/0.02</f>
        <v>0.186205556880999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08093</v>
      </c>
      <c r="C1343" s="6" t="n">
        <v>-0.00245</v>
      </c>
      <c r="D1343" s="6" t="n">
        <v>0.01055</v>
      </c>
      <c r="E1343" s="2" t="n">
        <f aca="false">B1343*S$1+C1343*S$2</f>
        <v>-0.00816155543956531</v>
      </c>
      <c r="F1343" s="2" t="n">
        <f aca="false">B1343*S$2-C1343*S$1</f>
        <v>-0.00221091876985608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-0.00600000000000002</v>
      </c>
      <c r="K1343" s="3" t="n">
        <f aca="false">(E1343-E1342)/0.02</f>
        <v>0.101721243134882</v>
      </c>
      <c r="L1343" s="3" t="n">
        <f aca="false">(F1343-F1342)/0.02</f>
        <v>0.0973459485294289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1214</v>
      </c>
      <c r="C1344" s="6" t="n">
        <v>-0.0008528</v>
      </c>
      <c r="D1344" s="6" t="n">
        <v>0.01095</v>
      </c>
      <c r="E1344" s="2" t="n">
        <f aca="false">B1344*S$1+C1344*S$2</f>
        <v>-0.0107472190358771</v>
      </c>
      <c r="F1344" s="2" t="n">
        <f aca="false">B1344*S$2-C1344*S$1</f>
        <v>-0.00571000445138891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0.02</v>
      </c>
      <c r="K1344" s="3" t="n">
        <f aca="false">(E1344-E1343)/0.02</f>
        <v>-0.129283179815589</v>
      </c>
      <c r="L1344" s="3" t="n">
        <f aca="false">(F1344-F1343)/0.02</f>
        <v>-0.174954284076641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1534</v>
      </c>
      <c r="C1345" s="6" t="n">
        <v>-0.0009012</v>
      </c>
      <c r="D1345" s="6" t="n">
        <v>0.01125</v>
      </c>
      <c r="E1345" s="2" t="n">
        <f aca="false">B1345*S$1+C1345*S$2</f>
        <v>-0.0134866210359665</v>
      </c>
      <c r="F1345" s="2" t="n">
        <f aca="false">B1345*S$2-C1345*S$1</f>
        <v>-0.00736470056908119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015</v>
      </c>
      <c r="K1345" s="3" t="n">
        <f aca="false">(E1345-E1344)/0.02</f>
        <v>-0.136970100004472</v>
      </c>
      <c r="L1345" s="3" t="n">
        <f aca="false">(F1345-F1344)/0.02</f>
        <v>-0.0827348058846142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1183</v>
      </c>
      <c r="C1346" s="6" t="n">
        <v>-0.002984</v>
      </c>
      <c r="D1346" s="6" t="n">
        <v>0.01098</v>
      </c>
      <c r="E1346" s="2" t="n">
        <f aca="false">B1346*S$1+C1346*S$2</f>
        <v>-0.0116136880620024</v>
      </c>
      <c r="F1346" s="2" t="n">
        <f aca="false">B1346*S$2-C1346*S$1</f>
        <v>-0.00373836937694804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0.0135</v>
      </c>
      <c r="K1346" s="3" t="n">
        <f aca="false">(E1346-E1345)/0.02</f>
        <v>0.0936466486982067</v>
      </c>
      <c r="L1346" s="3" t="n">
        <f aca="false">(F1346-F1345)/0.02</f>
        <v>0.181316559606658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09221</v>
      </c>
      <c r="C1347" s="6" t="n">
        <v>-0.003203</v>
      </c>
      <c r="D1347" s="6" t="n">
        <v>0.01077</v>
      </c>
      <c r="E1347" s="2" t="n">
        <f aca="false">B1347*S$1+C1347*S$2</f>
        <v>-0.00951718289799736</v>
      </c>
      <c r="F1347" s="2" t="n">
        <f aca="false">B1347*S$2-C1347*S$1</f>
        <v>-0.00217008748350535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0.0105</v>
      </c>
      <c r="K1347" s="3" t="n">
        <f aca="false">(E1347-E1346)/0.02</f>
        <v>0.104825258200252</v>
      </c>
      <c r="L1347" s="3" t="n">
        <f aca="false">(F1347-F1346)/0.02</f>
        <v>0.0784140946721344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1324</v>
      </c>
      <c r="C1348" s="6" t="n">
        <v>-0.001167</v>
      </c>
      <c r="D1348" s="6" t="n">
        <v>0.01111</v>
      </c>
      <c r="E1348" s="2" t="n">
        <f aca="false">B1348*S$1+C1348*S$2</f>
        <v>-0.0118465725744712</v>
      </c>
      <c r="F1348" s="2" t="n">
        <f aca="false">B1348*S$2-C1348*S$1</f>
        <v>-0.00602645893023308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0.017</v>
      </c>
      <c r="K1348" s="3" t="n">
        <f aca="false">(E1348-E1347)/0.02</f>
        <v>-0.116469483823694</v>
      </c>
      <c r="L1348" s="3" t="n">
        <f aca="false">(F1348-F1347)/0.02</f>
        <v>-0.192818572336387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1621</v>
      </c>
      <c r="C1349" s="6" t="n">
        <v>-0.000834</v>
      </c>
      <c r="D1349" s="6" t="n">
        <v>0.01137</v>
      </c>
      <c r="E1349" s="2" t="n">
        <f aca="false">B1349*S$1+C1349*S$2</f>
        <v>-0.0141888123050662</v>
      </c>
      <c r="F1349" s="2" t="n">
        <f aca="false">B1349*S$2-C1349*S$1</f>
        <v>-0.00788271916102579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013</v>
      </c>
      <c r="K1349" s="3" t="n">
        <f aca="false">(E1349-E1348)/0.02</f>
        <v>-0.117111986529746</v>
      </c>
      <c r="L1349" s="3" t="n">
        <f aca="false">(F1349-F1348)/0.02</f>
        <v>-0.0928130115396354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1248</v>
      </c>
      <c r="C1350" s="6" t="n">
        <v>-0.002657</v>
      </c>
      <c r="D1350" s="6" t="n">
        <v>0.01108</v>
      </c>
      <c r="E1350" s="2" t="n">
        <f aca="false">B1350*S$1+C1350*S$2</f>
        <v>-0.0119916357250998</v>
      </c>
      <c r="F1350" s="2" t="n">
        <f aca="false">B1350*S$2-C1350*S$1</f>
        <v>-0.00436012862614277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-0.0145</v>
      </c>
      <c r="K1350" s="3" t="n">
        <f aca="false">(E1350-E1349)/0.02</f>
        <v>0.109858828998317</v>
      </c>
      <c r="L1350" s="3" t="n">
        <f aca="false">(F1350-F1349)/0.02</f>
        <v>0.176129526744151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09852</v>
      </c>
      <c r="C1351" s="6" t="n">
        <v>-0.002743</v>
      </c>
      <c r="D1351" s="6" t="n">
        <v>0.01088</v>
      </c>
      <c r="E1351" s="2" t="n">
        <f aca="false">B1351*S$1+C1351*S$2</f>
        <v>-0.00980853838512479</v>
      </c>
      <c r="F1351" s="2" t="n">
        <f aca="false">B1351*S$2-C1351*S$1</f>
        <v>-0.00289456866346846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0.00999999999999994</v>
      </c>
      <c r="K1351" s="3" t="n">
        <f aca="false">(E1351-E1350)/0.02</f>
        <v>0.109154866998752</v>
      </c>
      <c r="L1351" s="3" t="n">
        <f aca="false">(F1351-F1350)/0.02</f>
        <v>0.0732779981337158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1387</v>
      </c>
      <c r="C1352" s="6" t="n">
        <v>-0.0006911</v>
      </c>
      <c r="D1352" s="6" t="n">
        <v>0.01123</v>
      </c>
      <c r="E1352" s="2" t="n">
        <f aca="false">B1352*S$1+C1352*S$2</f>
        <v>-0.0121286542972012</v>
      </c>
      <c r="F1352" s="2" t="n">
        <f aca="false">B1352*S$2-C1352*S$1</f>
        <v>-0.00676389415566085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0.0175</v>
      </c>
      <c r="K1352" s="3" t="n">
        <f aca="false">(E1352-E1351)/0.02</f>
        <v>-0.11600579560382</v>
      </c>
      <c r="L1352" s="3" t="n">
        <f aca="false">(F1352-F1351)/0.02</f>
        <v>-0.193466274609619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165</v>
      </c>
      <c r="C1353" s="6" t="n">
        <v>-0.0003677</v>
      </c>
      <c r="D1353" s="6" t="n">
        <v>0.01152</v>
      </c>
      <c r="E1353" s="2" t="n">
        <f aca="false">B1353*S$1+C1353*S$2</f>
        <v>-0.0141876449000396</v>
      </c>
      <c r="F1353" s="2" t="n">
        <f aca="false">B1353*S$2-C1353*S$1</f>
        <v>-0.00843184057489116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0145</v>
      </c>
      <c r="K1353" s="3" t="n">
        <f aca="false">(E1353-E1352)/0.02</f>
        <v>-0.102949530141919</v>
      </c>
      <c r="L1353" s="3" t="n">
        <f aca="false">(F1353-F1352)/0.02</f>
        <v>-0.0833973209615158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1201</v>
      </c>
      <c r="C1354" s="6" t="n">
        <v>-0.002121</v>
      </c>
      <c r="D1354" s="6" t="n">
        <v>0.01128</v>
      </c>
      <c r="E1354" s="2" t="n">
        <f aca="false">B1354*S$1+C1354*S$2</f>
        <v>-0.0113090163942773</v>
      </c>
      <c r="F1354" s="2" t="n">
        <f aca="false">B1354*S$2-C1354*S$1</f>
        <v>-0.00456562035149301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-0.012</v>
      </c>
      <c r="K1354" s="3" t="n">
        <f aca="false">(E1354-E1353)/0.02</f>
        <v>0.143931425288114</v>
      </c>
      <c r="L1354" s="3" t="n">
        <f aca="false">(F1354-F1353)/0.02</f>
        <v>0.193311011169908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08427</v>
      </c>
      <c r="C1355" s="6" t="n">
        <v>-0.002071</v>
      </c>
      <c r="D1355" s="6" t="n">
        <v>0.01115</v>
      </c>
      <c r="E1355" s="2" t="n">
        <f aca="false">B1355*S$1+C1355*S$2</f>
        <v>-0.00824396410253717</v>
      </c>
      <c r="F1355" s="2" t="n">
        <f aca="false">B1355*S$2-C1355*S$1</f>
        <v>-0.00270932203255326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-0.0065</v>
      </c>
      <c r="K1355" s="3" t="n">
        <f aca="false">(E1355-E1354)/0.02</f>
        <v>0.153252614587007</v>
      </c>
      <c r="L1355" s="3" t="n">
        <f aca="false">(F1355-F1354)/0.02</f>
        <v>0.0928149159469876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1173</v>
      </c>
      <c r="C1356" s="6" t="n">
        <v>5.323E-005</v>
      </c>
      <c r="D1356" s="6" t="n">
        <v>0.01158</v>
      </c>
      <c r="E1356" s="2" t="n">
        <f aca="false">B1356*S$1+C1356*S$2</f>
        <v>-0.00991939656547974</v>
      </c>
      <c r="F1356" s="2" t="n">
        <f aca="false">B1356*S$2-C1356*S$1</f>
        <v>-0.0062610945696139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0.0215</v>
      </c>
      <c r="K1356" s="3" t="n">
        <f aca="false">(E1356-E1355)/0.02</f>
        <v>-0.0837716231471287</v>
      </c>
      <c r="L1356" s="3" t="n">
        <f aca="false">(F1356-F1355)/0.02</f>
        <v>-0.177588626853032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1416</v>
      </c>
      <c r="C1357" s="6" t="n">
        <v>0.0002506</v>
      </c>
      <c r="D1357" s="6" t="n">
        <v>0.01193</v>
      </c>
      <c r="E1357" s="2" t="n">
        <f aca="false">B1357*S$1+C1357*S$2</f>
        <v>-0.0118755632739582</v>
      </c>
      <c r="F1357" s="2" t="n">
        <f aca="false">B1357*S$2-C1357*S$1</f>
        <v>-0.00771617763443898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0.0175</v>
      </c>
      <c r="K1357" s="3" t="n">
        <f aca="false">(E1357-E1356)/0.02</f>
        <v>-0.0978083354239204</v>
      </c>
      <c r="L1357" s="3" t="n">
        <f aca="false">(F1357-F1356)/0.02</f>
        <v>-0.0727541532412541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09963</v>
      </c>
      <c r="C1358" s="6" t="n">
        <v>-0.001821</v>
      </c>
      <c r="D1358" s="6" t="n">
        <v>0.01173</v>
      </c>
      <c r="E1358" s="2" t="n">
        <f aca="false">B1358*S$1+C1358*S$2</f>
        <v>-0.00941408616217514</v>
      </c>
      <c r="F1358" s="2" t="n">
        <f aca="false">B1358*S$2-C1358*S$1</f>
        <v>-0.00373529004645457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0.00999999999999994</v>
      </c>
      <c r="K1358" s="3" t="n">
        <f aca="false">(E1358-E1357)/0.02</f>
        <v>0.123073855589151</v>
      </c>
      <c r="L1358" s="3" t="n">
        <f aca="false">(F1358-F1357)/0.02</f>
        <v>0.199044379399221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00678</v>
      </c>
      <c r="C1359" s="6" t="n">
        <v>-0.002084</v>
      </c>
      <c r="D1359" s="6" t="n">
        <v>0.01162</v>
      </c>
      <c r="E1359" s="2" t="n">
        <f aca="false">B1359*S$1+C1359*S$2</f>
        <v>-0.00685411783860257</v>
      </c>
      <c r="F1359" s="2" t="n">
        <f aca="false">B1359*S$2-C1359*S$1</f>
        <v>-0.00182552037911114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0.00550000000000004</v>
      </c>
      <c r="K1359" s="3" t="n">
        <f aca="false">(E1359-E1358)/0.02</f>
        <v>0.127998416178629</v>
      </c>
      <c r="L1359" s="3" t="n">
        <f aca="false">(F1359-F1358)/0.02</f>
        <v>0.0954884833671716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1017</v>
      </c>
      <c r="C1360" s="6" t="n">
        <v>1.164E-007</v>
      </c>
      <c r="D1360" s="6" t="n">
        <v>0.01205</v>
      </c>
      <c r="E1360" s="2" t="n">
        <f aca="false">B1360*S$1+C1360*S$2</f>
        <v>-0.0086245874553085</v>
      </c>
      <c r="F1360" s="2" t="n">
        <f aca="false">B1360*S$2-C1360*S$1</f>
        <v>-0.00538937763005009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0.0215</v>
      </c>
      <c r="K1360" s="3" t="n">
        <f aca="false">(E1360-E1359)/0.02</f>
        <v>-0.0885234808352964</v>
      </c>
      <c r="L1360" s="3" t="n">
        <f aca="false">(F1360-F1359)/0.02</f>
        <v>-0.178192862546947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123</v>
      </c>
      <c r="C1361" s="6" t="n">
        <v>0.0005623</v>
      </c>
      <c r="D1361" s="6" t="n">
        <v>0.01239</v>
      </c>
      <c r="E1361" s="2" t="n">
        <f aca="false">B1361*S$1+C1361*S$2</f>
        <v>-0.0101330179804457</v>
      </c>
      <c r="F1361" s="2" t="n">
        <f aca="false">B1361*S$2-C1361*S$1</f>
        <v>-0.00699486439453718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0.017</v>
      </c>
      <c r="K1361" s="3" t="n">
        <f aca="false">(E1361-E1360)/0.02</f>
        <v>-0.0754215262568607</v>
      </c>
      <c r="L1361" s="3" t="n">
        <f aca="false">(F1361-F1360)/0.02</f>
        <v>-0.0802743382243546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-0.007608</v>
      </c>
      <c r="C1362" s="6" t="n">
        <v>-0.0008865</v>
      </c>
      <c r="D1362" s="6" t="n">
        <v>0.01215</v>
      </c>
      <c r="E1362" s="2" t="n">
        <f aca="false">B1362*S$1+C1362*S$2</f>
        <v>-0.00692172334330083</v>
      </c>
      <c r="F1362" s="2" t="n">
        <f aca="false">B1362*S$2-C1362*S$1</f>
        <v>-0.00327983112504355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-0.012</v>
      </c>
      <c r="K1362" s="3" t="n">
        <f aca="false">(E1362-E1361)/0.02</f>
        <v>0.160564731857244</v>
      </c>
      <c r="L1362" s="3" t="n">
        <f aca="false">(F1362-F1361)/0.02</f>
        <v>0.185751663474681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-0.003959</v>
      </c>
      <c r="C1363" s="6" t="n">
        <v>-0.0005966</v>
      </c>
      <c r="D1363" s="6" t="n">
        <v>0.01199</v>
      </c>
      <c r="E1363" s="2" t="n">
        <f aca="false">B1363*S$1+C1363*S$2</f>
        <v>-0.00367357224572482</v>
      </c>
      <c r="F1363" s="2" t="n">
        <f aca="false">B1363*S$2-C1363*S$1</f>
        <v>-0.00159200487293233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0799999999999993</v>
      </c>
      <c r="K1363" s="3" t="n">
        <f aca="false">(E1363-E1362)/0.02</f>
        <v>0.1624075548788</v>
      </c>
      <c r="L1363" s="3" t="n">
        <f aca="false">(F1363-F1362)/0.02</f>
        <v>0.0843913126055609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006996</v>
      </c>
      <c r="C1364" s="6" t="n">
        <v>0.001769</v>
      </c>
      <c r="D1364" s="6" t="n">
        <v>0.01235</v>
      </c>
      <c r="E1364" s="2" t="n">
        <f aca="false">B1364*S$1+C1364*S$2</f>
        <v>-0.00499551730228182</v>
      </c>
      <c r="F1364" s="2" t="n">
        <f aca="false">B1364*S$2-C1364*S$1</f>
        <v>-0.00520751225467622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0.018</v>
      </c>
      <c r="K1364" s="3" t="n">
        <f aca="false">(E1364-E1363)/0.02</f>
        <v>-0.0660972528278498</v>
      </c>
      <c r="L1364" s="3" t="n">
        <f aca="false">(F1364-F1363)/0.02</f>
        <v>-0.180775369087194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-0.008936</v>
      </c>
      <c r="C1365" s="6" t="n">
        <v>0.002452</v>
      </c>
      <c r="D1365" s="6" t="n">
        <v>0.01258</v>
      </c>
      <c r="E1365" s="2" t="n">
        <f aca="false">B1365*S$1+C1365*S$2</f>
        <v>-0.006278795751354</v>
      </c>
      <c r="F1365" s="2" t="n">
        <f aca="false">B1365*S$2-C1365*S$1</f>
        <v>-0.00681477247696348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0.0115</v>
      </c>
      <c r="K1365" s="3" t="n">
        <f aca="false">(E1365-E1364)/0.02</f>
        <v>-0.0641639224536094</v>
      </c>
      <c r="L1365" s="3" t="n">
        <f aca="false">(F1365-F1364)/0.02</f>
        <v>-0.0803630111143628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-0.004279</v>
      </c>
      <c r="C1366" s="6" t="n">
        <v>0.001254</v>
      </c>
      <c r="D1366" s="6" t="n">
        <v>0.01222</v>
      </c>
      <c r="E1366" s="2" t="n">
        <f aca="false">B1366*S$1+C1366*S$2</f>
        <v>-0.00296427904610491</v>
      </c>
      <c r="F1366" s="2" t="n">
        <f aca="false">B1366*S$2-C1366*S$1</f>
        <v>-0.00333097684423404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-0.018</v>
      </c>
      <c r="K1366" s="3" t="n">
        <f aca="false">(E1366-E1365)/0.02</f>
        <v>0.165725835262455</v>
      </c>
      <c r="L1366" s="3" t="n">
        <f aca="false">(F1366-F1365)/0.02</f>
        <v>0.174189781636472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-0.0008486</v>
      </c>
      <c r="C1367" s="6" t="n">
        <v>0.002027</v>
      </c>
      <c r="D1367" s="6" t="n">
        <v>0.01193</v>
      </c>
      <c r="E1367" s="2" t="n">
        <f aca="false">B1367*S$1+C1367*S$2</f>
        <v>0.000354492734202363</v>
      </c>
      <c r="F1367" s="2" t="n">
        <f aca="false">B1367*S$2-C1367*S$1</f>
        <v>-0.00216868297853737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0145</v>
      </c>
      <c r="K1367" s="3" t="n">
        <f aca="false">(E1367-E1366)/0.02</f>
        <v>0.165938589015364</v>
      </c>
      <c r="L1367" s="3" t="n">
        <f aca="false">(F1367-F1366)/0.02</f>
        <v>0.0581146932848334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-0.004095</v>
      </c>
      <c r="C1368" s="6" t="n">
        <v>0.004903</v>
      </c>
      <c r="D1368" s="6" t="n">
        <v>0.01216</v>
      </c>
      <c r="E1368" s="2" t="n">
        <f aca="false">B1368*S$1+C1368*S$2</f>
        <v>-0.00087456280122516</v>
      </c>
      <c r="F1368" s="2" t="n">
        <f aca="false">B1368*S$2-C1368*S$1</f>
        <v>-0.00632799920248993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0.0115000000000001</v>
      </c>
      <c r="K1368" s="3" t="n">
        <f aca="false">(E1368-E1367)/0.02</f>
        <v>-0.0614527767713762</v>
      </c>
      <c r="L1368" s="3" t="n">
        <f aca="false">(F1368-F1367)/0.02</f>
        <v>-0.207965811197628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-0.006081</v>
      </c>
      <c r="C1369" s="6" t="n">
        <v>0.005809</v>
      </c>
      <c r="D1369" s="6" t="n">
        <v>0.01225</v>
      </c>
      <c r="E1369" s="2" t="n">
        <f aca="false">B1369*S$1+C1369*S$2</f>
        <v>-0.00207867946679654</v>
      </c>
      <c r="F1369" s="2" t="n">
        <f aca="false">B1369*S$2-C1369*S$1</f>
        <v>-0.0081487504363748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0.00449999999999999</v>
      </c>
      <c r="K1369" s="3" t="n">
        <f aca="false">(E1369-E1368)/0.02</f>
        <v>-0.0602058332785689</v>
      </c>
      <c r="L1369" s="3" t="n">
        <f aca="false">(F1369-F1368)/0.02</f>
        <v>-0.0910375616942433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-0.001321</v>
      </c>
      <c r="C1370" s="6" t="n">
        <v>0.004388</v>
      </c>
      <c r="D1370" s="6" t="n">
        <v>0.01178</v>
      </c>
      <c r="E1370" s="2" t="n">
        <f aca="false">B1370*S$1+C1370*S$2</f>
        <v>0.00120501419643266</v>
      </c>
      <c r="F1370" s="2" t="n">
        <f aca="false">B1370*S$2-C1370*S$1</f>
        <v>-0.00442125839398646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0.0235</v>
      </c>
      <c r="K1370" s="3" t="n">
        <f aca="false">(E1370-E1369)/0.02</f>
        <v>0.16418468316146</v>
      </c>
      <c r="L1370" s="3" t="n">
        <f aca="false">(F1370-F1369)/0.02</f>
        <v>0.186374602119417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02291</v>
      </c>
      <c r="C1371" s="6" t="n">
        <v>0.004625</v>
      </c>
      <c r="D1371" s="6" t="n">
        <v>0.01139</v>
      </c>
      <c r="E1371" s="2" t="n">
        <f aca="false">B1371*S$1+C1371*S$2</f>
        <v>0.00439375478537294</v>
      </c>
      <c r="F1371" s="2" t="n">
        <f aca="false">B1371*S$2-C1371*S$1</f>
        <v>-0.0027081774103652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0195</v>
      </c>
      <c r="K1371" s="3" t="n">
        <f aca="false">(E1371-E1370)/0.02</f>
        <v>0.159437029447014</v>
      </c>
      <c r="L1371" s="3" t="n">
        <f aca="false">(F1371-F1370)/0.02</f>
        <v>0.0856540491810632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000726</v>
      </c>
      <c r="C1372" s="6" t="n">
        <v>0.006958</v>
      </c>
      <c r="D1372" s="6" t="n">
        <v>0.01154</v>
      </c>
      <c r="E1372" s="2" t="n">
        <f aca="false">B1372*S$1+C1372*S$2</f>
        <v>0.00307149532272507</v>
      </c>
      <c r="F1372" s="2" t="n">
        <f aca="false">B1372*S$2-C1372*S$1</f>
        <v>-0.00628544003888972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0.00749999999999996</v>
      </c>
      <c r="K1372" s="3" t="n">
        <f aca="false">(E1372-E1371)/0.02</f>
        <v>-0.0661129731323935</v>
      </c>
      <c r="L1372" s="3" t="n">
        <f aca="false">(F1372-F1371)/0.02</f>
        <v>-0.178863131426226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-0.002474</v>
      </c>
      <c r="C1373" s="6" t="n">
        <v>0.007555</v>
      </c>
      <c r="D1373" s="6" t="n">
        <v>0.01158</v>
      </c>
      <c r="E1373" s="2" t="n">
        <f aca="false">B1373*S$1+C1373*S$2</f>
        <v>0.00190546905139087</v>
      </c>
      <c r="F1373" s="2" t="n">
        <f aca="false">B1373*S$2-C1373*S$1</f>
        <v>-0.00771802362617475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0.00200000000000001</v>
      </c>
      <c r="K1373" s="3" t="n">
        <f aca="false">(E1373-E1372)/0.02</f>
        <v>-0.0583013135667105</v>
      </c>
      <c r="L1373" s="3" t="n">
        <f aca="false">(F1373-F1372)/0.02</f>
        <v>-0.0716291793642514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02416</v>
      </c>
      <c r="C1374" s="6" t="n">
        <v>0.006084</v>
      </c>
      <c r="D1374" s="6" t="n">
        <v>0.01107</v>
      </c>
      <c r="E1374" s="2" t="n">
        <f aca="false">B1374*S$1+C1374*S$2</f>
        <v>0.00527291300390874</v>
      </c>
      <c r="F1374" s="2" t="n">
        <f aca="false">B1374*S$2-C1374*S$1</f>
        <v>-0.00387923967462827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-0.0255</v>
      </c>
      <c r="K1374" s="3" t="n">
        <f aca="false">(E1374-E1373)/0.02</f>
        <v>0.168372197625894</v>
      </c>
      <c r="L1374" s="3" t="n">
        <f aca="false">(F1374-F1373)/0.02</f>
        <v>0.191939197577324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05929</v>
      </c>
      <c r="C1375" s="6" t="n">
        <v>0.006349</v>
      </c>
      <c r="D1375" s="6" t="n">
        <v>0.01068</v>
      </c>
      <c r="E1375" s="2" t="n">
        <f aca="false">B1375*S$1+C1375*S$2</f>
        <v>0.00839253457072807</v>
      </c>
      <c r="F1375" s="2" t="n">
        <f aca="false">B1375*S$2-C1375*S$1</f>
        <v>-0.00224236604485848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0195</v>
      </c>
      <c r="K1375" s="3" t="n">
        <f aca="false">(E1375-E1374)/0.02</f>
        <v>0.155981078340966</v>
      </c>
      <c r="L1375" s="3" t="n">
        <f aca="false">(F1375-F1374)/0.02</f>
        <v>0.0818436814884899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0.002538</v>
      </c>
      <c r="C1376" s="6" t="n">
        <v>0.008587</v>
      </c>
      <c r="D1376" s="6" t="n">
        <v>0.01085</v>
      </c>
      <c r="E1376" s="2" t="n">
        <f aca="false">B1376*S$1+C1376*S$2</f>
        <v>0.00670276279001554</v>
      </c>
      <c r="F1376" s="2" t="n">
        <f aca="false">B1376*S$2-C1376*S$1</f>
        <v>-0.00593725390907136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0.0085</v>
      </c>
      <c r="K1376" s="3" t="n">
        <f aca="false">(E1376-E1375)/0.02</f>
        <v>-0.0844885890356264</v>
      </c>
      <c r="L1376" s="3" t="n">
        <f aca="false">(F1376-F1375)/0.02</f>
        <v>-0.184744393210644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0.0002144</v>
      </c>
      <c r="C1377" s="6" t="n">
        <v>0.008893</v>
      </c>
      <c r="D1377" s="6" t="n">
        <v>0.01094</v>
      </c>
      <c r="E1377" s="2" t="n">
        <f aca="false">B1377*S$1+C1377*S$2</f>
        <v>0.00489439352864183</v>
      </c>
      <c r="F1377" s="2" t="n">
        <f aca="false">B1377*S$2-C1377*S$1</f>
        <v>-0.0074280770288675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0.00449999999999999</v>
      </c>
      <c r="K1377" s="3" t="n">
        <f aca="false">(E1377-E1376)/0.02</f>
        <v>-0.0904184630686855</v>
      </c>
      <c r="L1377" s="3" t="n">
        <f aca="false">(F1377-F1376)/0.02</f>
        <v>-0.0745411559898071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0451</v>
      </c>
      <c r="C1378" s="6" t="n">
        <v>0.006981</v>
      </c>
      <c r="D1378" s="6" t="n">
        <v>0.0105</v>
      </c>
      <c r="E1378" s="2" t="n">
        <f aca="false">B1378*S$1+C1378*S$2</f>
        <v>0.00752406329727749</v>
      </c>
      <c r="F1378" s="2" t="n">
        <f aca="false">B1378*S$2-C1378*S$1</f>
        <v>-0.00353028787757626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022</v>
      </c>
      <c r="K1378" s="3" t="n">
        <f aca="false">(E1378-E1377)/0.02</f>
        <v>0.131483488431783</v>
      </c>
      <c r="L1378" s="3" t="n">
        <f aca="false">(F1378-F1377)/0.02</f>
        <v>0.194889457564562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07583</v>
      </c>
      <c r="C1379" s="6" t="n">
        <v>0.006752</v>
      </c>
      <c r="D1379" s="6" t="n">
        <v>0.0102</v>
      </c>
      <c r="E1379" s="2" t="n">
        <f aca="false">B1379*S$1+C1379*S$2</f>
        <v>0.0100087635852568</v>
      </c>
      <c r="F1379" s="2" t="n">
        <f aca="false">B1379*S$2-C1379*S$1</f>
        <v>-0.0017076429645678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015</v>
      </c>
      <c r="K1379" s="3" t="n">
        <f aca="false">(E1379-E1378)/0.02</f>
        <v>0.124235014398965</v>
      </c>
      <c r="L1379" s="3" t="n">
        <f aca="false">(F1379-F1378)/0.02</f>
        <v>0.0911322456504231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0.003872</v>
      </c>
      <c r="C1380" s="6" t="n">
        <v>0.008581</v>
      </c>
      <c r="D1380" s="6" t="n">
        <v>0.01046</v>
      </c>
      <c r="E1380" s="2" t="n">
        <f aca="false">B1380*S$1+C1380*S$2</f>
        <v>0.00783087943470281</v>
      </c>
      <c r="F1380" s="2" t="n">
        <f aca="false">B1380*S$2-C1380*S$1</f>
        <v>-0.00522525332200732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0.013</v>
      </c>
      <c r="K1380" s="3" t="n">
        <f aca="false">(E1380-E1379)/0.02</f>
        <v>-0.108894207527698</v>
      </c>
      <c r="L1380" s="3" t="n">
        <f aca="false">(F1380-F1379)/0.02</f>
        <v>-0.175880517871976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0.001033</v>
      </c>
      <c r="C1381" s="6" t="n">
        <v>0.008707</v>
      </c>
      <c r="D1381" s="6" t="n">
        <v>0.01064</v>
      </c>
      <c r="E1381" s="2" t="n">
        <f aca="false">B1381*S$1+C1381*S$2</f>
        <v>0.0054900407170081</v>
      </c>
      <c r="F1381" s="2" t="n">
        <f aca="false">B1381*S$2-C1381*S$1</f>
        <v>-0.0068365481732811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00899999999999998</v>
      </c>
      <c r="K1381" s="3" t="n">
        <f aca="false">(E1381-E1380)/0.02</f>
        <v>-0.117041935884735</v>
      </c>
      <c r="L1381" s="3" t="n">
        <f aca="false">(F1381-F1380)/0.02</f>
        <v>-0.0805647425636889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04371</v>
      </c>
      <c r="C1382" s="6" t="n">
        <v>0.006895</v>
      </c>
      <c r="D1382" s="6" t="n">
        <v>0.01029</v>
      </c>
      <c r="E1382" s="2" t="n">
        <f aca="false">B1382*S$1+C1382*S$2</f>
        <v>0.00736061155518769</v>
      </c>
      <c r="F1382" s="2" t="n">
        <f aca="false">B1382*S$2-C1382*S$1</f>
        <v>-0.00353101451903522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0175</v>
      </c>
      <c r="K1382" s="3" t="n">
        <f aca="false">(E1382-E1381)/0.02</f>
        <v>0.0935285419089791</v>
      </c>
      <c r="L1382" s="3" t="n">
        <f aca="false">(F1382-F1381)/0.02</f>
        <v>0.165276682712294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06223</v>
      </c>
      <c r="C1383" s="6" t="n">
        <v>0.006929</v>
      </c>
      <c r="D1383" s="6" t="n">
        <v>0.01008</v>
      </c>
      <c r="E1383" s="2" t="n">
        <f aca="false">B1383*S$1+C1383*S$2</f>
        <v>0.00894921388425332</v>
      </c>
      <c r="F1383" s="2" t="n">
        <f aca="false">B1383*S$2-C1383*S$1</f>
        <v>-0.00257843767694464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0105</v>
      </c>
      <c r="K1383" s="3" t="n">
        <f aca="false">(E1383-E1382)/0.02</f>
        <v>0.0794301164532815</v>
      </c>
      <c r="L1383" s="3" t="n">
        <f aca="false">(F1383-F1382)/0.02</f>
        <v>0.0476288421045288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0.001522</v>
      </c>
      <c r="C1384" s="6" t="n">
        <v>0.008981</v>
      </c>
      <c r="D1384" s="6" t="n">
        <v>0.01043</v>
      </c>
      <c r="E1384" s="2" t="n">
        <f aca="false">B1384*S$1+C1384*S$2</f>
        <v>0.00604993411442849</v>
      </c>
      <c r="F1384" s="2" t="n">
        <f aca="false">B1384*S$2-C1384*S$1</f>
        <v>-0.00680978283141792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0.0175</v>
      </c>
      <c r="K1384" s="3" t="n">
        <f aca="false">(E1384-E1383)/0.02</f>
        <v>-0.144963988491241</v>
      </c>
      <c r="L1384" s="3" t="n">
        <f aca="false">(F1384-F1383)/0.02</f>
        <v>-0.211567257723664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-0.001722</v>
      </c>
      <c r="C1385" s="6" t="n">
        <v>0.009152</v>
      </c>
      <c r="D1385" s="6" t="n">
        <v>0.01066</v>
      </c>
      <c r="E1385" s="2" t="n">
        <f aca="false">B1385*S$1+C1385*S$2</f>
        <v>0.00338948228468093</v>
      </c>
      <c r="F1385" s="2" t="n">
        <f aca="false">B1385*S$2-C1385*S$1</f>
        <v>-0.00867385714903319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0.0115</v>
      </c>
      <c r="K1385" s="3" t="n">
        <f aca="false">(E1385-E1384)/0.02</f>
        <v>-0.133022591487378</v>
      </c>
      <c r="L1385" s="3" t="n">
        <f aca="false">(F1385-F1384)/0.02</f>
        <v>-0.0932037158807633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01717</v>
      </c>
      <c r="C1386" s="6" t="n">
        <v>0.007157</v>
      </c>
      <c r="D1386" s="6" t="n">
        <v>0.01035</v>
      </c>
      <c r="E1386" s="2" t="n">
        <f aca="false">B1386*S$1+C1386*S$2</f>
        <v>0.00524873075521763</v>
      </c>
      <c r="F1386" s="2" t="n">
        <f aca="false">B1386*S$2-C1386*S$1</f>
        <v>-0.00515960884750313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-0.0155</v>
      </c>
      <c r="K1386" s="3" t="n">
        <f aca="false">(E1386-E1385)/0.02</f>
        <v>0.0929624235268352</v>
      </c>
      <c r="L1386" s="3" t="n">
        <f aca="false">(F1386-F1385)/0.02</f>
        <v>0.175712415076503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0.003906</v>
      </c>
      <c r="C1387" s="6" t="n">
        <v>0.006767</v>
      </c>
      <c r="D1387" s="6" t="n">
        <v>0.01016</v>
      </c>
      <c r="E1387" s="2" t="n">
        <f aca="false">B1387*S$1+C1387*S$2</f>
        <v>0.0068984395246531</v>
      </c>
      <c r="F1387" s="2" t="n">
        <f aca="false">B1387*S$2-C1387*S$1</f>
        <v>-0.00366887682059564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0.00949999999999996</v>
      </c>
      <c r="K1387" s="3" t="n">
        <f aca="false">(E1387-E1386)/0.02</f>
        <v>0.0824854384717734</v>
      </c>
      <c r="L1387" s="3" t="n">
        <f aca="false">(F1387-F1386)/0.02</f>
        <v>0.0745366013453746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004154</v>
      </c>
      <c r="C1388" s="6" t="n">
        <v>0.008174</v>
      </c>
      <c r="D1388" s="6" t="n">
        <v>0.01049</v>
      </c>
      <c r="E1388" s="2" t="n">
        <f aca="false">B1388*S$1+C1388*S$2</f>
        <v>0.00397928088669884</v>
      </c>
      <c r="F1388" s="2" t="n">
        <f aca="false">B1388*S$2-C1388*S$1</f>
        <v>-0.0071520736003451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0.0164999999999999</v>
      </c>
      <c r="K1388" s="3" t="n">
        <f aca="false">(E1388-E1387)/0.02</f>
        <v>-0.145957931897713</v>
      </c>
      <c r="L1388" s="3" t="n">
        <f aca="false">(F1388-F1387)/0.02</f>
        <v>-0.174159838987473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03323</v>
      </c>
      <c r="C1389" s="6" t="n">
        <v>0.00762</v>
      </c>
      <c r="D1389" s="6" t="n">
        <v>0.01069</v>
      </c>
      <c r="E1389" s="2" t="n">
        <f aca="false">B1389*S$1+C1389*S$2</f>
        <v>0.00121992096992922</v>
      </c>
      <c r="F1389" s="2" t="n">
        <f aca="false">B1389*S$2-C1389*S$1</f>
        <v>-0.00822304820775891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0.01</v>
      </c>
      <c r="K1389" s="3" t="n">
        <f aca="false">(E1389-E1388)/0.02</f>
        <v>-0.137967995838481</v>
      </c>
      <c r="L1389" s="3" t="n">
        <f aca="false">(F1389-F1388)/0.02</f>
        <v>-0.0535487303706903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003808</v>
      </c>
      <c r="C1390" s="6" t="n">
        <v>0.005058</v>
      </c>
      <c r="D1390" s="6" t="n">
        <v>0.01032</v>
      </c>
      <c r="E1390" s="2" t="n">
        <f aca="false">B1390*S$1+C1390*S$2</f>
        <v>0.00300326835350792</v>
      </c>
      <c r="F1390" s="2" t="n">
        <f aca="false">B1390*S$2-C1390*S$1</f>
        <v>-0.0040876340145392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0.0185</v>
      </c>
      <c r="K1390" s="3" t="n">
        <f aca="false">(E1390-E1389)/0.02</f>
        <v>0.089167369178935</v>
      </c>
      <c r="L1390" s="3" t="n">
        <f aca="false">(F1390-F1389)/0.02</f>
        <v>0.206770709660985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2718</v>
      </c>
      <c r="C1391" s="6" t="n">
        <v>0.004472</v>
      </c>
      <c r="D1391" s="6" t="n">
        <v>0.01006</v>
      </c>
      <c r="E1391" s="2" t="n">
        <f aca="false">B1391*S$1+C1391*S$2</f>
        <v>0.00467479367500406</v>
      </c>
      <c r="F1391" s="2" t="n">
        <f aca="false">B1391*S$2-C1391*S$1</f>
        <v>-0.00235215052582569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0.013</v>
      </c>
      <c r="K1391" s="3" t="n">
        <f aca="false">(E1391-E1390)/0.02</f>
        <v>0.083576266074807</v>
      </c>
      <c r="L1391" s="3" t="n">
        <f aca="false">(F1391-F1390)/0.02</f>
        <v>0.0867741744356756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01576</v>
      </c>
      <c r="C1392" s="6" t="n">
        <v>0.006069</v>
      </c>
      <c r="D1392" s="6" t="n">
        <v>0.01031</v>
      </c>
      <c r="E1392" s="2" t="n">
        <f aca="false">B1392*S$1+C1392*S$2</f>
        <v>0.00187955621508879</v>
      </c>
      <c r="F1392" s="2" t="n">
        <f aca="false">B1392*S$2-C1392*S$1</f>
        <v>-0.00598195665600488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0.0125</v>
      </c>
      <c r="K1392" s="3" t="n">
        <f aca="false">(E1392-E1391)/0.02</f>
        <v>-0.139761872995763</v>
      </c>
      <c r="L1392" s="3" t="n">
        <f aca="false">(F1392-F1391)/0.02</f>
        <v>-0.18149030650896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04551</v>
      </c>
      <c r="C1393" s="6" t="n">
        <v>0.005881</v>
      </c>
      <c r="D1393" s="6" t="n">
        <v>0.01043</v>
      </c>
      <c r="E1393" s="2" t="n">
        <f aca="false">B1393*S$1+C1393*S$2</f>
        <v>-0.000743011692652417</v>
      </c>
      <c r="F1393" s="2" t="n">
        <f aca="false">B1393*S$2-C1393*S$1</f>
        <v>-0.00739903342502126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0.00600000000000002</v>
      </c>
      <c r="K1393" s="3" t="n">
        <f aca="false">(E1393-E1392)/0.02</f>
        <v>-0.131128395387061</v>
      </c>
      <c r="L1393" s="3" t="n">
        <f aca="false">(F1393-F1392)/0.02</f>
        <v>-0.0708538384508189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-0.0009396</v>
      </c>
      <c r="C1394" s="6" t="n">
        <v>0.003552</v>
      </c>
      <c r="D1394" s="6" t="n">
        <v>0.009974</v>
      </c>
      <c r="E1394" s="2" t="n">
        <f aca="false">B1394*S$1+C1394*S$2</f>
        <v>0.00108544723540777</v>
      </c>
      <c r="F1394" s="2" t="n">
        <f aca="false">B1394*S$2-C1394*S$1</f>
        <v>-0.00351017897822114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-0.0228</v>
      </c>
      <c r="K1394" s="3" t="n">
        <f aca="false">(E1394-E1393)/0.02</f>
        <v>0.0914229464030091</v>
      </c>
      <c r="L1394" s="3" t="n">
        <f aca="false">(F1394-F1393)/0.02</f>
        <v>0.194442722340006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01419</v>
      </c>
      <c r="C1395" s="6" t="n">
        <v>0.002867</v>
      </c>
      <c r="D1395" s="6" t="n">
        <v>0.009632</v>
      </c>
      <c r="E1395" s="2" t="n">
        <f aca="false">B1395*S$1+C1395*S$2</f>
        <v>0.00272265877900257</v>
      </c>
      <c r="F1395" s="2" t="n">
        <f aca="false">B1395*S$2-C1395*S$1</f>
        <v>-0.00167939845573356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-0.0171</v>
      </c>
      <c r="K1395" s="3" t="n">
        <f aca="false">(E1395-E1394)/0.02</f>
        <v>0.0818605771797401</v>
      </c>
      <c r="L1395" s="3" t="n">
        <f aca="false">(F1395-F1394)/0.02</f>
        <v>0.0915390261243795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269</v>
      </c>
      <c r="C1396" s="6" t="n">
        <v>0.00412</v>
      </c>
      <c r="D1396" s="6" t="n">
        <v>0.009826</v>
      </c>
      <c r="E1396" s="2" t="n">
        <f aca="false">B1396*S$1+C1396*S$2</f>
        <v>-9.79820100199813E-005</v>
      </c>
      <c r="F1396" s="2" t="n">
        <f aca="false">B1396*S$2-C1396*S$1</f>
        <v>-0.0049194409769518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0.00969999999999999</v>
      </c>
      <c r="K1396" s="3" t="n">
        <f aca="false">(E1396-E1395)/0.02</f>
        <v>-0.141032039451127</v>
      </c>
      <c r="L1396" s="3" t="n">
        <f aca="false">(F1396-F1395)/0.02</f>
        <v>-0.162002126060912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05504</v>
      </c>
      <c r="C1397" s="6" t="n">
        <v>0.003658</v>
      </c>
      <c r="D1397" s="6" t="n">
        <v>0.009879</v>
      </c>
      <c r="E1397" s="2" t="n">
        <f aca="false">B1397*S$1+C1397*S$2</f>
        <v>-0.0027292120526799</v>
      </c>
      <c r="F1397" s="2" t="n">
        <f aca="false">B1397*S$2-C1397*S$1</f>
        <v>-0.00601883556607977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0.00265000000000005</v>
      </c>
      <c r="K1397" s="3" t="n">
        <f aca="false">(E1397-E1396)/0.02</f>
        <v>-0.131561502132996</v>
      </c>
      <c r="L1397" s="3" t="n">
        <f aca="false">(F1397-F1396)/0.02</f>
        <v>-0.0549697294563985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001967</v>
      </c>
      <c r="C1398" s="6" t="n">
        <v>0.001389</v>
      </c>
      <c r="D1398" s="6" t="n">
        <v>0.009387</v>
      </c>
      <c r="E1398" s="2" t="n">
        <f aca="false">B1398*S$1+C1398*S$2</f>
        <v>-0.000932052747119768</v>
      </c>
      <c r="F1398" s="2" t="n">
        <f aca="false">B1398*S$2-C1398*S$1</f>
        <v>-0.00222028999830799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-0.0246000000000001</v>
      </c>
      <c r="K1398" s="3" t="n">
        <f aca="false">(E1398-E1397)/0.02</f>
        <v>0.0898579652780068</v>
      </c>
      <c r="L1398" s="3" t="n">
        <f aca="false">(F1398-F1397)/0.02</f>
        <v>0.189927278388589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8.084E-005</v>
      </c>
      <c r="C1399" s="6" t="n">
        <v>0.001115</v>
      </c>
      <c r="D1399" s="6" t="n">
        <v>0.009039</v>
      </c>
      <c r="E1399" s="2" t="n">
        <f aca="false">B1399*S$1+C1399*S$2</f>
        <v>0.000659416187713309</v>
      </c>
      <c r="F1399" s="2" t="n">
        <f aca="false">B1399*S$2-C1399*S$1</f>
        <v>-0.000902734953893803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-0.0174</v>
      </c>
      <c r="K1399" s="3" t="n">
        <f aca="false">(E1399-E1398)/0.02</f>
        <v>0.0795734467416539</v>
      </c>
      <c r="L1399" s="3" t="n">
        <f aca="false">(F1399-F1398)/0.02</f>
        <v>0.0658777522207093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437</v>
      </c>
      <c r="C1400" s="6" t="n">
        <v>0.002936</v>
      </c>
      <c r="D1400" s="6" t="n">
        <v>0.009244</v>
      </c>
      <c r="E1400" s="2" t="n">
        <f aca="false">B1400*S$1+C1400*S$2</f>
        <v>-0.00215012722041489</v>
      </c>
      <c r="F1400" s="2" t="n">
        <f aca="false">B1400*S$2-C1400*S$1</f>
        <v>-0.00480561639501437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01025</v>
      </c>
      <c r="K1400" s="3" t="n">
        <f aca="false">(E1400-E1399)/0.02</f>
        <v>-0.14047717040641</v>
      </c>
      <c r="L1400" s="3" t="n">
        <f aca="false">(F1400-F1399)/0.02</f>
        <v>-0.195144072056028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7404</v>
      </c>
      <c r="C1401" s="6" t="n">
        <v>0.002965</v>
      </c>
      <c r="D1401" s="6" t="n">
        <v>0.009333</v>
      </c>
      <c r="E1401" s="2" t="n">
        <f aca="false">B1401*S$1+C1401*S$2</f>
        <v>-0.00470773748549073</v>
      </c>
      <c r="F1401" s="2" t="n">
        <f aca="false">B1401*S$2-C1401*S$1</f>
        <v>-0.00643798483748645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00444999999999994</v>
      </c>
      <c r="K1401" s="3" t="n">
        <f aca="false">(E1401-E1400)/0.02</f>
        <v>-0.127880513253792</v>
      </c>
      <c r="L1401" s="3" t="n">
        <f aca="false">(F1401-F1400)/0.02</f>
        <v>-0.081618422123604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03982</v>
      </c>
      <c r="C1402" s="6" t="n">
        <v>0.0009572</v>
      </c>
      <c r="D1402" s="6" t="n">
        <v>0.008898</v>
      </c>
      <c r="E1402" s="2" t="n">
        <f aca="false">B1402*S$1+C1402*S$2</f>
        <v>-0.00286968879917087</v>
      </c>
      <c r="F1402" s="2" t="n">
        <f aca="false">B1402*S$2-C1402*S$1</f>
        <v>-0.00292189014781755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-0.02175</v>
      </c>
      <c r="K1402" s="3" t="n">
        <f aca="false">(E1402-E1401)/0.02</f>
        <v>0.091902434315993</v>
      </c>
      <c r="L1402" s="3" t="n">
        <f aca="false">(F1402-F1401)/0.02</f>
        <v>0.175804734483445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01962</v>
      </c>
      <c r="C1403" s="6" t="n">
        <v>0.0006347</v>
      </c>
      <c r="D1403" s="6" t="n">
        <v>0.008627</v>
      </c>
      <c r="E1403" s="2" t="n">
        <f aca="false">B1403*S$1+C1403*S$2</f>
        <v>-0.00132753060765009</v>
      </c>
      <c r="F1403" s="2" t="n">
        <f aca="false">B1403*S$2-C1403*S$1</f>
        <v>-0.00157795772305603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0.01355</v>
      </c>
      <c r="K1403" s="3" t="n">
        <f aca="false">(E1403-E1402)/0.02</f>
        <v>0.0771079095760386</v>
      </c>
      <c r="L1403" s="3" t="n">
        <f aca="false">(F1403-F1402)/0.02</f>
        <v>0.0671966212380761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06291</v>
      </c>
      <c r="C1404" s="6" t="n">
        <v>0.002128</v>
      </c>
      <c r="D1404" s="6" t="n">
        <v>0.008915</v>
      </c>
      <c r="E1404" s="2" t="n">
        <f aca="false">B1404*S$1+C1404*S$2</f>
        <v>-0.00420740237863182</v>
      </c>
      <c r="F1404" s="2" t="n">
        <f aca="false">B1404*S$2-C1404*S$1</f>
        <v>-0.00513836843991197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0.0144</v>
      </c>
      <c r="K1404" s="3" t="n">
        <f aca="false">(E1404-E1403)/0.02</f>
        <v>-0.143993588549086</v>
      </c>
      <c r="L1404" s="3" t="n">
        <f aca="false">(F1404-F1403)/0.02</f>
        <v>-0.178020535842797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9045</v>
      </c>
      <c r="C1405" s="6" t="n">
        <v>0.001741</v>
      </c>
      <c r="D1405" s="6" t="n">
        <v>0.009093</v>
      </c>
      <c r="E1405" s="2" t="n">
        <f aca="false">B1405*S$1+C1405*S$2</f>
        <v>-0.00674800559070486</v>
      </c>
      <c r="F1405" s="2" t="n">
        <f aca="false">B1405*S$2-C1405*S$1</f>
        <v>-0.00626957148039768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0.00890000000000005</v>
      </c>
      <c r="K1405" s="3" t="n">
        <f aca="false">(E1405-E1404)/0.02</f>
        <v>-0.127030160603652</v>
      </c>
      <c r="L1405" s="3" t="n">
        <f aca="false">(F1405-F1404)/0.02</f>
        <v>-0.0565601520242855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05326</v>
      </c>
      <c r="C1406" s="6" t="n">
        <v>-0.0005102</v>
      </c>
      <c r="D1406" s="6" t="n">
        <v>0.008753</v>
      </c>
      <c r="E1406" s="2" t="n">
        <f aca="false">B1406*S$1+C1406*S$2</f>
        <v>-0.00478706896874091</v>
      </c>
      <c r="F1406" s="2" t="n">
        <f aca="false">B1406*S$2-C1406*S$1</f>
        <v>-0.00238967586264704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-0.017</v>
      </c>
      <c r="K1406" s="3" t="n">
        <f aca="false">(E1406-E1405)/0.02</f>
        <v>0.0980468310981978</v>
      </c>
      <c r="L1406" s="3" t="n">
        <f aca="false">(F1406-F1405)/0.02</f>
        <v>0.193994780887532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03092</v>
      </c>
      <c r="C1407" s="6" t="n">
        <v>-0.0007159</v>
      </c>
      <c r="D1407" s="6" t="n">
        <v>0.008579</v>
      </c>
      <c r="E1407" s="2" t="n">
        <f aca="false">B1407*S$1+C1407*S$2</f>
        <v>-0.00300153391458022</v>
      </c>
      <c r="F1407" s="2" t="n">
        <f aca="false">B1407*S$2-C1407*S$1</f>
        <v>-0.00103139273297068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00870000000000003</v>
      </c>
      <c r="K1407" s="3" t="n">
        <f aca="false">(E1407-E1406)/0.02</f>
        <v>0.0892767527080342</v>
      </c>
      <c r="L1407" s="3" t="n">
        <f aca="false">(F1407-F1406)/0.02</f>
        <v>0.0679141564838179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07257</v>
      </c>
      <c r="C1408" s="6" t="n">
        <v>0.001234</v>
      </c>
      <c r="D1408" s="6" t="n">
        <v>0.008951</v>
      </c>
      <c r="E1408" s="2" t="n">
        <f aca="false">B1408*S$1+C1408*S$2</f>
        <v>-0.00550036466174341</v>
      </c>
      <c r="F1408" s="2" t="n">
        <f aca="false">B1408*S$2-C1408*S$1</f>
        <v>-0.0048921154511974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0.0186</v>
      </c>
      <c r="K1408" s="3" t="n">
        <f aca="false">(E1408-E1407)/0.02</f>
        <v>-0.124941537358159</v>
      </c>
      <c r="L1408" s="3" t="n">
        <f aca="false">(F1408-F1407)/0.02</f>
        <v>-0.193036135911336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09842</v>
      </c>
      <c r="C1409" s="6" t="n">
        <v>0.001429</v>
      </c>
      <c r="D1409" s="6" t="n">
        <v>0.009197</v>
      </c>
      <c r="E1409" s="2" t="n">
        <f aca="false">B1409*S$1+C1409*S$2</f>
        <v>-0.0075892347337823</v>
      </c>
      <c r="F1409" s="2" t="n">
        <f aca="false">B1409*S$2-C1409*S$1</f>
        <v>-0.00642732612799074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0.0123</v>
      </c>
      <c r="K1409" s="3" t="n">
        <f aca="false">(E1409-E1408)/0.02</f>
        <v>-0.104443503601944</v>
      </c>
      <c r="L1409" s="3" t="n">
        <f aca="false">(F1409-F1408)/0.02</f>
        <v>-0.0767605338396669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5957</v>
      </c>
      <c r="C1410" s="6" t="n">
        <v>-0.0003707</v>
      </c>
      <c r="D1410" s="6" t="n">
        <v>0.008903</v>
      </c>
      <c r="E1410" s="2" t="n">
        <f aca="false">B1410*S$1+C1410*S$2</f>
        <v>-0.00524826358005508</v>
      </c>
      <c r="F1410" s="2" t="n">
        <f aca="false">B1410*S$2-C1410*S$1</f>
        <v>-0.00284235762779201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0.0147</v>
      </c>
      <c r="K1410" s="3" t="n">
        <f aca="false">(E1410-E1409)/0.02</f>
        <v>0.117048557686361</v>
      </c>
      <c r="L1410" s="3" t="n">
        <f aca="false">(F1410-F1409)/0.02</f>
        <v>0.179248425009936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03619</v>
      </c>
      <c r="C1411" s="6" t="n">
        <v>-0.0004324</v>
      </c>
      <c r="D1411" s="6" t="n">
        <v>0.008753</v>
      </c>
      <c r="E1411" s="2" t="n">
        <f aca="false">B1411*S$1+C1411*S$2</f>
        <v>-0.00329822314984454</v>
      </c>
      <c r="F1411" s="2" t="n">
        <f aca="false">B1411*S$2-C1411*S$1</f>
        <v>-0.00155108182048193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0.00749999999999996</v>
      </c>
      <c r="K1411" s="3" t="n">
        <f aca="false">(E1411-E1410)/0.02</f>
        <v>0.0975020215105268</v>
      </c>
      <c r="L1411" s="3" t="n">
        <f aca="false">(F1411-F1410)/0.02</f>
        <v>0.0645637903655042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07779</v>
      </c>
      <c r="C1412" s="6" t="n">
        <v>0.001388</v>
      </c>
      <c r="D1412" s="6" t="n">
        <v>0.009135</v>
      </c>
      <c r="E1412" s="2" t="n">
        <f aca="false">B1412*S$1+C1412*S$2</f>
        <v>-0.00586143820124515</v>
      </c>
      <c r="F1412" s="2" t="n">
        <f aca="false">B1412*S$2-C1412*S$1</f>
        <v>-0.00529933271393522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0.0191</v>
      </c>
      <c r="K1412" s="3" t="n">
        <f aca="false">(E1412-E1411)/0.02</f>
        <v>-0.12816075257003</v>
      </c>
      <c r="L1412" s="3" t="n">
        <f aca="false">(F1412-F1411)/0.02</f>
        <v>-0.187412544672665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1046</v>
      </c>
      <c r="C1413" s="6" t="n">
        <v>0.001372</v>
      </c>
      <c r="D1413" s="6" t="n">
        <v>0.009358</v>
      </c>
      <c r="E1413" s="2" t="n">
        <f aca="false">B1413*S$1+C1413*S$2</f>
        <v>-0.00814353385526826</v>
      </c>
      <c r="F1413" s="2" t="n">
        <f aca="false">B1413*S$2-C1413*S$1</f>
        <v>-0.00670647749180594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0.01115</v>
      </c>
      <c r="K1413" s="3" t="n">
        <f aca="false">(E1413-E1412)/0.02</f>
        <v>-0.114104782701155</v>
      </c>
      <c r="L1413" s="3" t="n">
        <f aca="false">(F1413-F1412)/0.02</f>
        <v>-0.070357238893536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671</v>
      </c>
      <c r="C1414" s="6" t="n">
        <v>-0.0005679</v>
      </c>
      <c r="D1414" s="6" t="n">
        <v>0.009033</v>
      </c>
      <c r="E1414" s="2" t="n">
        <f aca="false">B1414*S$1+C1414*S$2</f>
        <v>-0.00599134387536766</v>
      </c>
      <c r="F1414" s="2" t="n">
        <f aca="false">B1414*S$2-C1414*S$1</f>
        <v>-0.00307415174919757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01625</v>
      </c>
      <c r="K1414" s="3" t="n">
        <f aca="false">(E1414-E1413)/0.02</f>
        <v>0.10760949899503</v>
      </c>
      <c r="L1414" s="3" t="n">
        <f aca="false">(F1414-F1413)/0.02</f>
        <v>0.181616287130418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0444</v>
      </c>
      <c r="C1415" s="6" t="n">
        <v>-0.0006559</v>
      </c>
      <c r="D1415" s="6" t="n">
        <v>0.008841</v>
      </c>
      <c r="E1415" s="2" t="n">
        <f aca="false">B1415*S$1+C1415*S$2</f>
        <v>-0.00411290759234509</v>
      </c>
      <c r="F1415" s="2" t="n">
        <f aca="false">B1415*S$2-C1415*S$1</f>
        <v>-0.00179660678692643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00959999999999997</v>
      </c>
      <c r="K1415" s="3" t="n">
        <f aca="false">(E1415-E1414)/0.02</f>
        <v>0.0939218141511282</v>
      </c>
      <c r="L1415" s="3" t="n">
        <f aca="false">(F1415-F1414)/0.02</f>
        <v>0.063877248113557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08527</v>
      </c>
      <c r="C1416" s="6" t="n">
        <v>0.001204</v>
      </c>
      <c r="D1416" s="6" t="n">
        <v>0.009164</v>
      </c>
      <c r="E1416" s="2" t="n">
        <f aca="false">B1416*S$1+C1416*S$2</f>
        <v>-0.00659328332178907</v>
      </c>
      <c r="F1416" s="2" t="n">
        <f aca="false">B1416*S$2-C1416*S$1</f>
        <v>-0.00553967147388888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01615</v>
      </c>
      <c r="K1416" s="3" t="n">
        <f aca="false">(E1416-E1415)/0.02</f>
        <v>-0.124018786472199</v>
      </c>
      <c r="L1416" s="3" t="n">
        <f aca="false">(F1416-F1415)/0.02</f>
        <v>-0.187153234348122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1108</v>
      </c>
      <c r="C1417" s="6" t="n">
        <v>0.001274</v>
      </c>
      <c r="D1417" s="6" t="n">
        <v>0.009316</v>
      </c>
      <c r="E1417" s="2" t="n">
        <f aca="false">B1417*S$1+C1417*S$2</f>
        <v>-0.0087212557627801</v>
      </c>
      <c r="F1417" s="2" t="n">
        <f aca="false">B1417*S$2-C1417*S$1</f>
        <v>-0.0069519187222072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00759999999999997</v>
      </c>
      <c r="K1417" s="3" t="n">
        <f aca="false">(E1417-E1416)/0.02</f>
        <v>-0.106398622049552</v>
      </c>
      <c r="L1417" s="3" t="n">
        <f aca="false">(F1417-F1416)/0.02</f>
        <v>-0.0706123624159161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7317</v>
      </c>
      <c r="C1418" s="6" t="n">
        <v>-0.0005436</v>
      </c>
      <c r="D1418" s="6" t="n">
        <v>0.008904</v>
      </c>
      <c r="E1418" s="2" t="n">
        <f aca="false">B1418*S$1+C1418*S$2</f>
        <v>-0.00649323203161374</v>
      </c>
      <c r="F1418" s="2" t="n">
        <f aca="false">B1418*S$2-C1418*S$1</f>
        <v>-0.00341642031132373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-0.0206</v>
      </c>
      <c r="K1418" s="3" t="n">
        <f aca="false">(E1418-E1417)/0.02</f>
        <v>0.111401186558318</v>
      </c>
      <c r="L1418" s="3" t="n">
        <f aca="false">(F1418-F1417)/0.02</f>
        <v>0.176774920544173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05142</v>
      </c>
      <c r="C1419" s="6" t="n">
        <v>-0.0005391</v>
      </c>
      <c r="D1419" s="6" t="n">
        <v>0.008631</v>
      </c>
      <c r="E1419" s="2" t="n">
        <f aca="false">B1419*S$1+C1419*S$2</f>
        <v>-0.00464634278578446</v>
      </c>
      <c r="F1419" s="2" t="n">
        <f aca="false">B1419*S$2-C1419*S$1</f>
        <v>-0.00226766212804921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01365</v>
      </c>
      <c r="K1419" s="3" t="n">
        <f aca="false">(E1419-E1418)/0.02</f>
        <v>0.0923444622914638</v>
      </c>
      <c r="L1419" s="3" t="n">
        <f aca="false">(F1419-F1418)/0.02</f>
        <v>0.0574379091637258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0928</v>
      </c>
      <c r="C1420" s="6" t="n">
        <v>0.001318</v>
      </c>
      <c r="D1420" s="6" t="n">
        <v>0.008884</v>
      </c>
      <c r="E1420" s="2" t="n">
        <f aca="false">B1420*S$1+C1420*S$2</f>
        <v>-0.00717145274207227</v>
      </c>
      <c r="F1420" s="2" t="n">
        <f aca="false">B1420*S$2-C1420*S$1</f>
        <v>-0.00603537816281831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01265</v>
      </c>
      <c r="K1420" s="3" t="n">
        <f aca="false">(E1420-E1419)/0.02</f>
        <v>-0.12625549781439</v>
      </c>
      <c r="L1420" s="3" t="n">
        <f aca="false">(F1420-F1419)/0.02</f>
        <v>-0.188385801738455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1178</v>
      </c>
      <c r="C1421" s="6" t="n">
        <v>0.001305</v>
      </c>
      <c r="D1421" s="6" t="n">
        <v>0.008977</v>
      </c>
      <c r="E1421" s="2" t="n">
        <f aca="false">B1421*S$1+C1421*S$2</f>
        <v>-0.00929846193289837</v>
      </c>
      <c r="F1421" s="2" t="n">
        <f aca="false">B1421*S$2-C1421*S$1</f>
        <v>-0.00734915169815129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00465000000000005</v>
      </c>
      <c r="K1421" s="3" t="n">
        <f aca="false">(E1421-E1420)/0.02</f>
        <v>-0.106350459541305</v>
      </c>
      <c r="L1421" s="3" t="n">
        <f aca="false">(F1421-F1420)/0.02</f>
        <v>-0.065688676766649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07967</v>
      </c>
      <c r="C1422" s="6" t="n">
        <v>-0.0005855</v>
      </c>
      <c r="D1422" s="6" t="n">
        <v>0.008543</v>
      </c>
      <c r="E1422" s="2" t="n">
        <f aca="false">B1422*S$1+C1422*S$2</f>
        <v>-0.00706666691128679</v>
      </c>
      <c r="F1422" s="2" t="n">
        <f aca="false">B1422*S$2-C1422*S$1</f>
        <v>-0.00372533461784636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-0.0217</v>
      </c>
      <c r="K1422" s="3" t="n">
        <f aca="false">(E1422-E1421)/0.02</f>
        <v>0.111589751080579</v>
      </c>
      <c r="L1422" s="3" t="n">
        <f aca="false">(F1422-F1421)/0.02</f>
        <v>0.181190854015247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05836</v>
      </c>
      <c r="C1423" s="6" t="n">
        <v>-0.0005833</v>
      </c>
      <c r="D1423" s="6" t="n">
        <v>0.008273</v>
      </c>
      <c r="E1423" s="2" t="n">
        <f aca="false">B1423*S$1+C1423*S$2</f>
        <v>-0.00525831059599613</v>
      </c>
      <c r="F1423" s="2" t="n">
        <f aca="false">B1423*S$2-C1423*S$1</f>
        <v>-0.00259794237157694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-0.0135</v>
      </c>
      <c r="K1423" s="3" t="n">
        <f aca="false">(E1423-E1422)/0.02</f>
        <v>0.0904178157645328</v>
      </c>
      <c r="L1423" s="3" t="n">
        <f aca="false">(F1423-F1422)/0.02</f>
        <v>0.0563696123134708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1003</v>
      </c>
      <c r="C1424" s="6" t="n">
        <v>0.001346</v>
      </c>
      <c r="D1424" s="6" t="n">
        <v>0.008551</v>
      </c>
      <c r="E1424" s="2" t="n">
        <f aca="false">B1424*S$1+C1424*S$2</f>
        <v>-0.00779265107479106</v>
      </c>
      <c r="F1424" s="2" t="n">
        <f aca="false">B1424*S$2-C1424*S$1</f>
        <v>-0.0064565629576856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0.0138999999999999</v>
      </c>
      <c r="K1424" s="3" t="n">
        <f aca="false">(E1424-E1423)/0.02</f>
        <v>-0.126717023939746</v>
      </c>
      <c r="L1424" s="3" t="n">
        <f aca="false">(F1424-F1423)/0.02</f>
        <v>-0.192931029305433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1249</v>
      </c>
      <c r="C1425" s="6" t="n">
        <v>0.001458</v>
      </c>
      <c r="D1425" s="6" t="n">
        <v>0.008685</v>
      </c>
      <c r="E1425" s="2" t="n">
        <f aca="false">B1425*S$1+C1425*S$2</f>
        <v>-0.00981949843374175</v>
      </c>
      <c r="F1425" s="2" t="n">
        <f aca="false">B1425*S$2-C1425*S$1</f>
        <v>-0.0078551457344688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00670000000000002</v>
      </c>
      <c r="K1425" s="3" t="n">
        <f aca="false">(E1425-E1424)/0.02</f>
        <v>-0.101342367947534</v>
      </c>
      <c r="L1425" s="3" t="n">
        <f aca="false">(F1425-F1424)/0.02</f>
        <v>-0.0699291388391601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08484</v>
      </c>
      <c r="C1426" s="6" t="n">
        <v>-0.0002874</v>
      </c>
      <c r="D1426" s="6" t="n">
        <v>0.008305</v>
      </c>
      <c r="E1426" s="2" t="n">
        <f aca="false">B1426*S$1+C1426*S$2</f>
        <v>-0.00734713884433174</v>
      </c>
      <c r="F1426" s="2" t="n">
        <f aca="false">B1426*S$2-C1426*S$1</f>
        <v>-0.00425210601491915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-0.019</v>
      </c>
      <c r="K1426" s="3" t="n">
        <f aca="false">(E1426-E1425)/0.02</f>
        <v>0.1236179794705</v>
      </c>
      <c r="L1426" s="3" t="n">
        <f aca="false">(F1426-F1425)/0.02</f>
        <v>0.180151985977482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00609</v>
      </c>
      <c r="C1427" s="6" t="n">
        <v>-0.0001889</v>
      </c>
      <c r="D1427" s="6" t="n">
        <v>0.008113</v>
      </c>
      <c r="E1427" s="2" t="n">
        <f aca="false">B1427*S$1+C1427*S$2</f>
        <v>-0.00526471465460629</v>
      </c>
      <c r="F1427" s="2" t="n">
        <f aca="false">B1427*S$2-C1427*S$1</f>
        <v>-0.00306701203381627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0.00959999999999997</v>
      </c>
      <c r="K1427" s="3" t="n">
        <f aca="false">(E1427-E1426)/0.02</f>
        <v>0.104121209486273</v>
      </c>
      <c r="L1427" s="3" t="n">
        <f aca="false">(F1427-F1426)/0.02</f>
        <v>0.0592546990551442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1009</v>
      </c>
      <c r="C1428" s="6" t="n">
        <v>0.001722</v>
      </c>
      <c r="D1428" s="6" t="n">
        <v>0.008489</v>
      </c>
      <c r="E1428" s="2" t="n">
        <f aca="false">B1428*S$1+C1428*S$2</f>
        <v>-0.00764428431720876</v>
      </c>
      <c r="F1428" s="2" t="n">
        <f aca="false">B1428*S$2-C1428*S$1</f>
        <v>-0.0068072241976944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0.0188</v>
      </c>
      <c r="K1428" s="3" t="n">
        <f aca="false">(E1428-E1427)/0.02</f>
        <v>-0.118978483130124</v>
      </c>
      <c r="L1428" s="3" t="n">
        <f aca="false">(F1428-F1427)/0.02</f>
        <v>-0.187010608193907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125</v>
      </c>
      <c r="C1429" s="6" t="n">
        <v>0.001705</v>
      </c>
      <c r="D1429" s="6" t="n">
        <v>0.008733</v>
      </c>
      <c r="E1429" s="2" t="n">
        <f aca="false">B1429*S$1+C1429*S$2</f>
        <v>-0.00969708885643771</v>
      </c>
      <c r="F1429" s="2" t="n">
        <f aca="false">B1429*S$2-C1429*S$1</f>
        <v>-0.00806991280686177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0122</v>
      </c>
      <c r="K1429" s="3" t="n">
        <f aca="false">(E1429-E1428)/0.02</f>
        <v>-0.102640226961448</v>
      </c>
      <c r="L1429" s="3" t="n">
        <f aca="false">(F1429-F1428)/0.02</f>
        <v>-0.0631344304583682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08587</v>
      </c>
      <c r="C1430" s="6" t="n">
        <v>-0.0002171</v>
      </c>
      <c r="D1430" s="6" t="n">
        <v>0.008473</v>
      </c>
      <c r="E1430" s="2" t="n">
        <f aca="false">B1430*S$1+C1430*S$2</f>
        <v>-0.00739723447396026</v>
      </c>
      <c r="F1430" s="2" t="n">
        <f aca="false">B1430*S$2-C1430*S$1</f>
        <v>-0.00436630548029497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0.013</v>
      </c>
      <c r="K1430" s="3" t="n">
        <f aca="false">(E1430-E1429)/0.02</f>
        <v>0.114992719123873</v>
      </c>
      <c r="L1430" s="3" t="n">
        <f aca="false">(F1430-F1429)/0.02</f>
        <v>0.18518036632834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00623</v>
      </c>
      <c r="C1431" s="6" t="n">
        <v>-0.0002488</v>
      </c>
      <c r="D1431" s="6" t="n">
        <v>0.008404</v>
      </c>
      <c r="E1431" s="2" t="n">
        <f aca="false">B1431*S$1+C1431*S$2</f>
        <v>-0.00541518355199576</v>
      </c>
      <c r="F1431" s="2" t="n">
        <f aca="false">B1431*S$2-C1431*S$1</f>
        <v>-0.00309040264984915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00344999999999998</v>
      </c>
      <c r="K1431" s="3" t="n">
        <f aca="false">(E1431-E1430)/0.02</f>
        <v>0.0991025460982251</v>
      </c>
      <c r="L1431" s="3" t="n">
        <f aca="false">(F1431-F1430)/0.02</f>
        <v>0.0637951415222911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1002</v>
      </c>
      <c r="C1432" s="6" t="n">
        <v>0.001653</v>
      </c>
      <c r="D1432" s="6" t="n">
        <v>0.008889</v>
      </c>
      <c r="E1432" s="2" t="n">
        <f aca="false">B1432*S$1+C1432*S$2</f>
        <v>-0.0076214853797099</v>
      </c>
      <c r="F1432" s="2" t="n">
        <f aca="false">B1432*S$2-C1432*S$1</f>
        <v>-0.00671161453056329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0.02425</v>
      </c>
      <c r="K1432" s="3" t="n">
        <f aca="false">(E1432-E1431)/0.02</f>
        <v>-0.110315091385707</v>
      </c>
      <c r="L1432" s="3" t="n">
        <f aca="false">(F1432-F1431)/0.02</f>
        <v>-0.181060594035707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1203</v>
      </c>
      <c r="C1433" s="6" t="n">
        <v>0.001782</v>
      </c>
      <c r="D1433" s="6" t="n">
        <v>0.009227</v>
      </c>
      <c r="E1433" s="2" t="n">
        <f aca="false">B1433*S$1+C1433*S$2</f>
        <v>-0.00925770246789823</v>
      </c>
      <c r="F1433" s="2" t="n">
        <f aca="false">B1433*S$2-C1433*S$1</f>
        <v>-0.00788615045607621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0169000000000001</v>
      </c>
      <c r="K1433" s="3" t="n">
        <f aca="false">(E1433-E1432)/0.02</f>
        <v>-0.0818108544094167</v>
      </c>
      <c r="L1433" s="3" t="n">
        <f aca="false">(F1433-F1432)/0.02</f>
        <v>-0.058726796275646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07741</v>
      </c>
      <c r="C1434" s="6" t="n">
        <v>0.000111</v>
      </c>
      <c r="D1434" s="6" t="n">
        <v>0.009039</v>
      </c>
      <c r="E1434" s="2" t="n">
        <f aca="false">B1434*S$1+C1434*S$2</f>
        <v>-0.00650591927401701</v>
      </c>
      <c r="F1434" s="2" t="n">
        <f aca="false">B1434*S$2-C1434*S$1</f>
        <v>-0.0041962383631026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-0.00940000000000003</v>
      </c>
      <c r="K1434" s="3" t="n">
        <f aca="false">(E1434-E1433)/0.02</f>
        <v>0.137589159694061</v>
      </c>
      <c r="L1434" s="3" t="n">
        <f aca="false">(F1434-F1433)/0.02</f>
        <v>0.18449560464868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05181</v>
      </c>
      <c r="C1435" s="6" t="n">
        <v>0.000292</v>
      </c>
      <c r="D1435" s="6" t="n">
        <v>0.009031</v>
      </c>
      <c r="E1435" s="2" t="n">
        <f aca="false">B1435*S$1+C1435*S$2</f>
        <v>-0.00423900076103035</v>
      </c>
      <c r="F1435" s="2" t="n">
        <f aca="false">B1435*S$2-C1435*S$1</f>
        <v>-0.00299314175206991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-0.000399999999999966</v>
      </c>
      <c r="K1435" s="3" t="n">
        <f aca="false">(E1435-E1434)/0.02</f>
        <v>0.113345925649333</v>
      </c>
      <c r="L1435" s="3" t="n">
        <f aca="false">(F1435-F1434)/0.02</f>
        <v>0.0601548305516346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08935</v>
      </c>
      <c r="C1436" s="6" t="n">
        <v>0.002265</v>
      </c>
      <c r="D1436" s="6" t="n">
        <v>0.009556</v>
      </c>
      <c r="E1436" s="2" t="n">
        <f aca="false">B1436*S$1+C1436*S$2</f>
        <v>-0.00637704260566946</v>
      </c>
      <c r="F1436" s="2" t="n">
        <f aca="false">B1436*S$2-C1436*S$1</f>
        <v>-0.00665565756371799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02625</v>
      </c>
      <c r="K1436" s="3" t="n">
        <f aca="false">(E1436-E1435)/0.02</f>
        <v>-0.106902092231956</v>
      </c>
      <c r="L1436" s="3" t="n">
        <f aca="false">(F1436-F1435)/0.02</f>
        <v>-0.183125790582404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1098</v>
      </c>
      <c r="C1437" s="6" t="n">
        <v>0.002379</v>
      </c>
      <c r="D1437" s="6" t="n">
        <v>0.009898</v>
      </c>
      <c r="E1437" s="2" t="n">
        <f aca="false">B1437*S$1+C1437*S$2</f>
        <v>-0.00805089016618676</v>
      </c>
      <c r="F1437" s="2" t="n">
        <f aca="false">B1437*S$2-C1437*S$1</f>
        <v>-0.00783601994203673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0171</v>
      </c>
      <c r="K1437" s="3" t="n">
        <f aca="false">(E1437-E1436)/0.02</f>
        <v>-0.0836923780258652</v>
      </c>
      <c r="L1437" s="3" t="n">
        <f aca="false">(F1437-F1436)/0.02</f>
        <v>-0.0590181189159368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006754</v>
      </c>
      <c r="C1438" s="6" t="n">
        <v>0.0007629</v>
      </c>
      <c r="D1438" s="6" t="n">
        <v>0.009693</v>
      </c>
      <c r="E1438" s="2" t="n">
        <f aca="false">B1438*S$1+C1438*S$2</f>
        <v>-0.00532344143475699</v>
      </c>
      <c r="F1438" s="2" t="n">
        <f aca="false">B1438*S$2-C1438*S$1</f>
        <v>-0.0042260506031888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-0.01025</v>
      </c>
      <c r="K1438" s="3" t="n">
        <f aca="false">(E1438-E1437)/0.02</f>
        <v>0.136372436571489</v>
      </c>
      <c r="L1438" s="3" t="n">
        <f aca="false">(F1438-F1437)/0.02</f>
        <v>0.180498466942396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04215</v>
      </c>
      <c r="C1439" s="6" t="n">
        <v>0.001137</v>
      </c>
      <c r="D1439" s="6" t="n">
        <v>0.009643</v>
      </c>
      <c r="E1439" s="2" t="n">
        <f aca="false">B1439*S$1+C1439*S$2</f>
        <v>-0.00297200452186618</v>
      </c>
      <c r="F1439" s="2" t="n">
        <f aca="false">B1439*S$2-C1439*S$1</f>
        <v>-0.00319784038407281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-0.00249999999999999</v>
      </c>
      <c r="K1439" s="3" t="n">
        <f aca="false">(E1439-E1438)/0.02</f>
        <v>0.11757184564454</v>
      </c>
      <c r="L1439" s="3" t="n">
        <f aca="false">(F1439-F1438)/0.02</f>
        <v>0.0514105109557994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07872</v>
      </c>
      <c r="C1440" s="6" t="n">
        <v>0.003353</v>
      </c>
      <c r="D1440" s="6" t="n">
        <v>0.0101</v>
      </c>
      <c r="E1440" s="2" t="n">
        <f aca="false">B1440*S$1+C1440*S$2</f>
        <v>-0.00489901531996945</v>
      </c>
      <c r="F1440" s="2" t="n">
        <f aca="false">B1440*S$2-C1440*S$1</f>
        <v>-0.00701502971445629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02285</v>
      </c>
      <c r="K1440" s="3" t="n">
        <f aca="false">(E1440-E1439)/0.02</f>
        <v>-0.0963505399051634</v>
      </c>
      <c r="L1440" s="3" t="n">
        <f aca="false">(F1440-F1439)/0.02</f>
        <v>-0.190859466519174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09713</v>
      </c>
      <c r="C1441" s="6" t="n">
        <v>0.003616</v>
      </c>
      <c r="D1441" s="6" t="n">
        <v>0.01035</v>
      </c>
      <c r="E1441" s="2" t="n">
        <f aca="false">B1441*S$1+C1441*S$2</f>
        <v>-0.0063209030985001</v>
      </c>
      <c r="F1441" s="2" t="n">
        <f aca="false">B1441*S$2-C1441*S$1</f>
        <v>-0.00821364772919875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0125</v>
      </c>
      <c r="K1441" s="3" t="n">
        <f aca="false">(E1441-E1440)/0.02</f>
        <v>-0.0710943889265323</v>
      </c>
      <c r="L1441" s="3" t="n">
        <f aca="false">(F1441-F1440)/0.02</f>
        <v>-0.0599309007371235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-0.005294</v>
      </c>
      <c r="C1442" s="6" t="n">
        <v>0.001999</v>
      </c>
      <c r="D1442" s="6" t="n">
        <v>0.01005</v>
      </c>
      <c r="E1442" s="2" t="n">
        <f aca="false">B1442*S$1+C1442*S$2</f>
        <v>-0.00343025801184994</v>
      </c>
      <c r="F1442" s="2" t="n">
        <f aca="false">B1442*S$2-C1442*S$1</f>
        <v>-0.00450064072906728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-0.015</v>
      </c>
      <c r="K1442" s="3" t="n">
        <f aca="false">(E1442-E1441)/0.02</f>
        <v>0.144532254332508</v>
      </c>
      <c r="L1442" s="3" t="n">
        <f aca="false">(F1442-F1441)/0.02</f>
        <v>0.185650350006574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-0.002658</v>
      </c>
      <c r="C1443" s="6" t="n">
        <v>0.002304</v>
      </c>
      <c r="D1443" s="6" t="n">
        <v>0.009904</v>
      </c>
      <c r="E1443" s="2" t="n">
        <f aca="false">B1443*S$1+C1443*S$2</f>
        <v>-0.00103317785479048</v>
      </c>
      <c r="F1443" s="2" t="n">
        <f aca="false">B1443*S$2-C1443*S$1</f>
        <v>-0.00336242821787626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0.00730000000000002</v>
      </c>
      <c r="K1443" s="3" t="n">
        <f aca="false">(E1443-E1442)/0.02</f>
        <v>0.119854007852973</v>
      </c>
      <c r="L1443" s="3" t="n">
        <f aca="false">(F1443-F1442)/0.02</f>
        <v>0.0569106255595509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0628</v>
      </c>
      <c r="C1444" s="6" t="n">
        <v>0.004508</v>
      </c>
      <c r="D1444" s="6" t="n">
        <v>0.01027</v>
      </c>
      <c r="E1444" s="2" t="n">
        <f aca="false">B1444*S$1+C1444*S$2</f>
        <v>-0.00293686600069907</v>
      </c>
      <c r="F1444" s="2" t="n">
        <f aca="false">B1444*S$2-C1444*S$1</f>
        <v>-0.0071508937968577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0.0183</v>
      </c>
      <c r="K1444" s="3" t="n">
        <f aca="false">(E1444-E1443)/0.02</f>
        <v>-0.0951844072954296</v>
      </c>
      <c r="L1444" s="3" t="n">
        <f aca="false">(F1444-F1443)/0.02</f>
        <v>-0.189423278949072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-0.008129</v>
      </c>
      <c r="C1445" s="6" t="n">
        <v>0.004877</v>
      </c>
      <c r="D1445" s="6" t="n">
        <v>0.01043</v>
      </c>
      <c r="E1445" s="2" t="n">
        <f aca="false">B1445*S$1+C1445*S$2</f>
        <v>-0.00430936672199025</v>
      </c>
      <c r="F1445" s="2" t="n">
        <f aca="false">B1445*S$2-C1445*S$1</f>
        <v>-0.00844364426390661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00800000000000002</v>
      </c>
      <c r="K1445" s="3" t="n">
        <f aca="false">(E1445-E1444)/0.02</f>
        <v>-0.0686250360645589</v>
      </c>
      <c r="L1445" s="3" t="n">
        <f aca="false">(F1445-F1444)/0.02</f>
        <v>-0.0646375233524459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-0.003747</v>
      </c>
      <c r="C1446" s="6" t="n">
        <v>0.003413</v>
      </c>
      <c r="D1446" s="6" t="n">
        <v>0.01004</v>
      </c>
      <c r="E1446" s="2" t="n">
        <f aca="false">B1446*S$1+C1446*S$2</f>
        <v>-0.0013690217674702</v>
      </c>
      <c r="F1446" s="2" t="n">
        <f aca="false">B1446*S$2-C1446*S$1</f>
        <v>-0.0048799956352637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0.0195</v>
      </c>
      <c r="K1446" s="3" t="n">
        <f aca="false">(E1446-E1445)/0.02</f>
        <v>0.147017247726002</v>
      </c>
      <c r="L1446" s="3" t="n">
        <f aca="false">(F1446-F1445)/0.02</f>
        <v>0.178182431432146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-0.001122</v>
      </c>
      <c r="C1447" s="6" t="n">
        <v>0.003751</v>
      </c>
      <c r="D1447" s="6" t="n">
        <v>0.00983</v>
      </c>
      <c r="E1447" s="2" t="n">
        <f aca="false">B1447*S$1+C1447*S$2</f>
        <v>0.00103621719625124</v>
      </c>
      <c r="F1447" s="2" t="n">
        <f aca="false">B1447*S$2-C1447*S$1</f>
        <v>-0.00377559782315241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0105</v>
      </c>
      <c r="K1447" s="3" t="n">
        <f aca="false">(E1447-E1446)/0.02</f>
        <v>0.120261948186072</v>
      </c>
      <c r="L1447" s="3" t="n">
        <f aca="false">(F1447-F1446)/0.02</f>
        <v>0.0552198906055646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04673</v>
      </c>
      <c r="C1448" s="6" t="n">
        <v>0.005771</v>
      </c>
      <c r="D1448" s="6" t="n">
        <v>0.01014</v>
      </c>
      <c r="E1448" s="2" t="n">
        <f aca="false">B1448*S$1+C1448*S$2</f>
        <v>-0.000904764679449153</v>
      </c>
      <c r="F1448" s="2" t="n">
        <f aca="false">B1448*S$2-C1448*S$1</f>
        <v>-0.0073703982846805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0.0155</v>
      </c>
      <c r="K1448" s="3" t="n">
        <f aca="false">(E1448-E1447)/0.02</f>
        <v>-0.0970490937850198</v>
      </c>
      <c r="L1448" s="3" t="n">
        <f aca="false">(F1448-F1447)/0.02</f>
        <v>-0.179740023076405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-0.006391</v>
      </c>
      <c r="C1449" s="6" t="n">
        <v>0.005786</v>
      </c>
      <c r="D1449" s="6" t="n">
        <v>0.01027</v>
      </c>
      <c r="E1449" s="2" t="n">
        <f aca="false">B1449*S$1+C1449*S$2</f>
        <v>-0.0023537625196824</v>
      </c>
      <c r="F1449" s="2" t="n">
        <f aca="false">B1449*S$2-C1449*S$1</f>
        <v>-0.00829352030207549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0065</v>
      </c>
      <c r="K1449" s="3" t="n">
        <f aca="false">(E1449-E1448)/0.02</f>
        <v>-0.0724498920116621</v>
      </c>
      <c r="L1449" s="3" t="n">
        <f aca="false">(F1449-F1448)/0.02</f>
        <v>-0.0461561008697496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-0.001906</v>
      </c>
      <c r="C1450" s="6" t="n">
        <v>0.003934</v>
      </c>
      <c r="D1450" s="6" t="n">
        <v>0.009884</v>
      </c>
      <c r="E1450" s="2" t="n">
        <f aca="false">B1450*S$1+C1450*S$2</f>
        <v>0.00046832271421928</v>
      </c>
      <c r="F1450" s="2" t="n">
        <f aca="false">B1450*S$2-C1450*S$1</f>
        <v>-0.00434624732790787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0.0193</v>
      </c>
      <c r="K1450" s="3" t="n">
        <f aca="false">(E1450-E1449)/0.02</f>
        <v>0.141104261695084</v>
      </c>
      <c r="L1450" s="3" t="n">
        <f aca="false">(F1450-F1449)/0.02</f>
        <v>0.197363648708381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007627</v>
      </c>
      <c r="C1451" s="6" t="n">
        <v>0.003974</v>
      </c>
      <c r="D1451" s="6" t="n">
        <v>0.009702</v>
      </c>
      <c r="E1451" s="2" t="n">
        <f aca="false">B1451*S$1+C1451*S$2</f>
        <v>0.00275270543900126</v>
      </c>
      <c r="F1451" s="2" t="n">
        <f aca="false">B1451*S$2-C1451*S$1</f>
        <v>-0.00296597371129497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00909999999999999</v>
      </c>
      <c r="K1451" s="3" t="n">
        <f aca="false">(E1451-E1450)/0.02</f>
        <v>0.114219136239099</v>
      </c>
      <c r="L1451" s="3" t="n">
        <f aca="false">(F1451-F1450)/0.02</f>
        <v>0.0690136808306449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02799</v>
      </c>
      <c r="C1452" s="6" t="n">
        <v>0.00584</v>
      </c>
      <c r="D1452" s="6" t="n">
        <v>0.01006</v>
      </c>
      <c r="E1452" s="2" t="n">
        <f aca="false">B1452*S$1+C1452*S$2</f>
        <v>0.000721041881980081</v>
      </c>
      <c r="F1452" s="2" t="n">
        <f aca="false">B1452*S$2-C1452*S$1</f>
        <v>-0.00643584490214227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0.0178999999999999</v>
      </c>
      <c r="K1452" s="3" t="n">
        <f aca="false">(E1452-E1451)/0.02</f>
        <v>-0.101583177851059</v>
      </c>
      <c r="L1452" s="3" t="n">
        <f aca="false">(F1452-F1451)/0.02</f>
        <v>-0.173493559542365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-0.004679</v>
      </c>
      <c r="C1453" s="6" t="n">
        <v>0.005864</v>
      </c>
      <c r="D1453" s="6" t="n">
        <v>0.01025</v>
      </c>
      <c r="E1453" s="2" t="n">
        <f aca="false">B1453*S$1+C1453*S$2</f>
        <v>-0.000860570476452403</v>
      </c>
      <c r="F1453" s="2" t="n">
        <f aca="false">B1453*S$2-C1453*S$1</f>
        <v>-0.00745244627320845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00950000000000005</v>
      </c>
      <c r="K1453" s="3" t="n">
        <f aca="false">(E1453-E1452)/0.02</f>
        <v>-0.0790806179216242</v>
      </c>
      <c r="L1453" s="3" t="n">
        <f aca="false">(F1453-F1452)/0.02</f>
        <v>-0.050830068553309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-0.0006179</v>
      </c>
      <c r="C1454" s="6" t="n">
        <v>0.004156</v>
      </c>
      <c r="D1454" s="6" t="n">
        <v>0.009928</v>
      </c>
      <c r="E1454" s="2" t="n">
        <f aca="false">B1454*S$1+C1454*S$2</f>
        <v>0.00167833554353814</v>
      </c>
      <c r="F1454" s="2" t="n">
        <f aca="false">B1454*S$2-C1454*S$1</f>
        <v>-0.0038519250009958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-0.0161000000000001</v>
      </c>
      <c r="K1454" s="3" t="n">
        <f aca="false">(E1454-E1453)/0.02</f>
        <v>0.126945300999527</v>
      </c>
      <c r="L1454" s="3" t="n">
        <f aca="false">(F1454-F1453)/0.02</f>
        <v>0.180026063610632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01441</v>
      </c>
      <c r="C1455" s="6" t="n">
        <v>0.004371</v>
      </c>
      <c r="D1455" s="6" t="n">
        <v>0.009815</v>
      </c>
      <c r="E1455" s="2" t="n">
        <f aca="false">B1455*S$1+C1455*S$2</f>
        <v>0.00353831441052475</v>
      </c>
      <c r="F1455" s="2" t="n">
        <f aca="false">B1455*S$2-C1455*S$1</f>
        <v>-0.00294320456853969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00564999999999993</v>
      </c>
      <c r="K1455" s="3" t="n">
        <f aca="false">(E1455-E1454)/0.02</f>
        <v>0.0929989433493302</v>
      </c>
      <c r="L1455" s="3" t="n">
        <f aca="false">(F1455-F1454)/0.02</f>
        <v>0.0454360216228057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02651</v>
      </c>
      <c r="C1456" s="6" t="n">
        <v>0.006341</v>
      </c>
      <c r="D1456" s="6" t="n">
        <v>0.01025</v>
      </c>
      <c r="E1456" s="2" t="n">
        <f aca="false">B1456*S$1+C1456*S$2</f>
        <v>0.00111204255159207</v>
      </c>
      <c r="F1456" s="2" t="n">
        <f aca="false">B1456*S$2-C1456*S$1</f>
        <v>-0.00678228894721012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0.02175</v>
      </c>
      <c r="K1456" s="3" t="n">
        <f aca="false">(E1456-E1455)/0.02</f>
        <v>-0.121313592946634</v>
      </c>
      <c r="L1456" s="3" t="n">
        <f aca="false">(F1456-F1455)/0.02</f>
        <v>-0.191954218933522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-0.004797</v>
      </c>
      <c r="C1457" s="6" t="n">
        <v>0.006353</v>
      </c>
      <c r="D1457" s="6" t="n">
        <v>0.01051</v>
      </c>
      <c r="E1457" s="2" t="n">
        <f aca="false">B1457*S$1+C1457*S$2</f>
        <v>-0.000701509631588825</v>
      </c>
      <c r="F1457" s="2" t="n">
        <f aca="false">B1457*S$2-C1457*S$1</f>
        <v>-0.00792967226540846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013</v>
      </c>
      <c r="K1457" s="3" t="n">
        <f aca="false">(E1457-E1456)/0.02</f>
        <v>-0.0906776091590446</v>
      </c>
      <c r="L1457" s="3" t="n">
        <f aca="false">(F1457-F1456)/0.02</f>
        <v>-0.0573691659099167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-0.0008169</v>
      </c>
      <c r="C1458" s="6" t="n">
        <v>0.004541</v>
      </c>
      <c r="D1458" s="6" t="n">
        <v>0.01026</v>
      </c>
      <c r="E1458" s="2" t="n">
        <f aca="false">B1458*S$1+C1458*S$2</f>
        <v>0.0017135928891328</v>
      </c>
      <c r="F1458" s="2" t="n">
        <f aca="false">B1458*S$2-C1458*S$1</f>
        <v>-0.00428387745159844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0125</v>
      </c>
      <c r="K1458" s="3" t="n">
        <f aca="false">(E1458-E1457)/0.02</f>
        <v>0.120755126036081</v>
      </c>
      <c r="L1458" s="3" t="n">
        <f aca="false">(F1458-F1457)/0.02</f>
        <v>0.182289740690501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01165</v>
      </c>
      <c r="C1459" s="6" t="n">
        <v>0.0046</v>
      </c>
      <c r="D1459" s="6" t="n">
        <v>0.0102</v>
      </c>
      <c r="E1459" s="2" t="n">
        <f aca="false">B1459*S$1+C1459*S$2</f>
        <v>0.00342560464749498</v>
      </c>
      <c r="F1459" s="2" t="n">
        <f aca="false">B1459*S$2-C1459*S$1</f>
        <v>-0.00328366529948788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00299999999999996</v>
      </c>
      <c r="K1459" s="3" t="n">
        <f aca="false">(E1459-E1458)/0.02</f>
        <v>0.085600587918109</v>
      </c>
      <c r="L1459" s="3" t="n">
        <f aca="false">(F1459-F1458)/0.02</f>
        <v>0.050010607605528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-0.003092</v>
      </c>
      <c r="C1460" s="6" t="n">
        <v>0.006389</v>
      </c>
      <c r="D1460" s="6" t="n">
        <v>0.01067</v>
      </c>
      <c r="E1460" s="2" t="n">
        <f aca="false">B1460*S$1+C1460*S$2</f>
        <v>0.000763489465870277</v>
      </c>
      <c r="F1460" s="2" t="n">
        <f aca="false">B1460*S$2-C1460*S$1</f>
        <v>-0.00705668965135248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0.0235</v>
      </c>
      <c r="K1460" s="3" t="n">
        <f aca="false">(E1460-E1459)/0.02</f>
        <v>-0.133105759081235</v>
      </c>
      <c r="L1460" s="3" t="n">
        <f aca="false">(F1460-F1459)/0.02</f>
        <v>-0.18865121759323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-0.005473</v>
      </c>
      <c r="C1461" s="6" t="n">
        <v>0.006235</v>
      </c>
      <c r="D1461" s="6" t="n">
        <v>0.01092</v>
      </c>
      <c r="E1461" s="2" t="n">
        <f aca="false">B1461*S$1+C1461*S$2</f>
        <v>-0.00133732061777009</v>
      </c>
      <c r="F1461" s="2" t="n">
        <f aca="false">B1461*S$2-C1461*S$1</f>
        <v>-0.00818782801268365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0124999999999999</v>
      </c>
      <c r="K1461" s="3" t="n">
        <f aca="false">(E1461-E1460)/0.02</f>
        <v>-0.105040504182018</v>
      </c>
      <c r="L1461" s="3" t="n">
        <f aca="false">(F1461-F1460)/0.02</f>
        <v>-0.0565569180665586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-0.00171</v>
      </c>
      <c r="C1462" s="6" t="n">
        <v>0.004311</v>
      </c>
      <c r="D1462" s="6" t="n">
        <v>0.01064</v>
      </c>
      <c r="E1462" s="2" t="n">
        <f aca="false">B1462*S$1+C1462*S$2</f>
        <v>0.000834319703681858</v>
      </c>
      <c r="F1462" s="2" t="n">
        <f aca="false">B1462*S$2-C1462*S$1</f>
        <v>-0.00456209728436913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0.014</v>
      </c>
      <c r="K1462" s="3" t="n">
        <f aca="false">(E1462-E1461)/0.02</f>
        <v>0.108582016072597</v>
      </c>
      <c r="L1462" s="3" t="n">
        <f aca="false">(F1462-F1461)/0.02</f>
        <v>0.181286536415726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00167</v>
      </c>
      <c r="C1463" s="6" t="n">
        <v>0.00431</v>
      </c>
      <c r="D1463" s="6" t="n">
        <v>0.01055</v>
      </c>
      <c r="E1463" s="2" t="n">
        <f aca="false">B1463*S$1+C1463*S$2</f>
        <v>0.00242557606090324</v>
      </c>
      <c r="F1463" s="2" t="n">
        <f aca="false">B1463*S$2-C1463*S$1</f>
        <v>-0.00356659077730725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00449999999999999</v>
      </c>
      <c r="K1463" s="3" t="n">
        <f aca="false">(E1463-E1462)/0.02</f>
        <v>0.0795628178610689</v>
      </c>
      <c r="L1463" s="3" t="n">
        <f aca="false">(F1463-F1462)/0.02</f>
        <v>0.0497753253530941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-0.004038</v>
      </c>
      <c r="C1464" s="6" t="n">
        <v>0.006059</v>
      </c>
      <c r="D1464" s="6" t="n">
        <v>0.01096</v>
      </c>
      <c r="E1464" s="2" t="n">
        <f aca="false">B1464*S$1+C1464*S$2</f>
        <v>-0.00021363739029066</v>
      </c>
      <c r="F1464" s="2" t="n">
        <f aca="false">B1464*S$2-C1464*S$1</f>
        <v>-0.00727813740358547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0.0204999999999999</v>
      </c>
      <c r="K1464" s="3" t="n">
        <f aca="false">(E1464-E1463)/0.02</f>
        <v>-0.131960672559695</v>
      </c>
      <c r="L1464" s="3" t="n">
        <f aca="false">(F1464-F1463)/0.02</f>
        <v>-0.185577331313911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-0.006269</v>
      </c>
      <c r="C1465" s="6" t="n">
        <v>0.005837</v>
      </c>
      <c r="D1465" s="6" t="n">
        <v>0.01114</v>
      </c>
      <c r="E1465" s="2" t="n">
        <f aca="false">B1465*S$1+C1465*S$2</f>
        <v>-0.00222327476947542</v>
      </c>
      <c r="F1465" s="2" t="n">
        <f aca="false">B1465*S$2-C1465*S$1</f>
        <v>-0.00827212060474302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00900000000000007</v>
      </c>
      <c r="K1465" s="3" t="n">
        <f aca="false">(E1465-E1464)/0.02</f>
        <v>-0.100481868959238</v>
      </c>
      <c r="L1465" s="3" t="n">
        <f aca="false">(F1465-F1464)/0.02</f>
        <v>-0.0496991600578777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-0.002365</v>
      </c>
      <c r="C1466" s="6" t="n">
        <v>0.003757</v>
      </c>
      <c r="D1466" s="6" t="n">
        <v>0.01076</v>
      </c>
      <c r="E1466" s="2" t="n">
        <f aca="false">B1466*S$1+C1466*S$2</f>
        <v>-1.47270716857966E-005</v>
      </c>
      <c r="F1466" s="2" t="n">
        <f aca="false">B1466*S$2-C1466*S$1</f>
        <v>-0.00443937575717122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019</v>
      </c>
      <c r="K1466" s="3" t="n">
        <f aca="false">(E1466-E1465)/0.02</f>
        <v>0.110427384889481</v>
      </c>
      <c r="L1466" s="3" t="n">
        <f aca="false">(F1466-F1465)/0.02</f>
        <v>0.19163724237859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-0.0003613</v>
      </c>
      <c r="C1467" s="6" t="n">
        <v>0.003489</v>
      </c>
      <c r="D1467" s="6" t="n">
        <v>0.01057</v>
      </c>
      <c r="E1467" s="2" t="n">
        <f aca="false">B1467*S$1+C1467*S$2</f>
        <v>0.00154248853576834</v>
      </c>
      <c r="F1467" s="2" t="n">
        <f aca="false">B1467*S$2-C1467*S$1</f>
        <v>-0.00315029963765723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00950000000000005</v>
      </c>
      <c r="K1467" s="3" t="n">
        <f aca="false">(E1467-E1466)/0.02</f>
        <v>0.0778607803727066</v>
      </c>
      <c r="L1467" s="3" t="n">
        <f aca="false">(F1467-F1466)/0.02</f>
        <v>0.0644538059756998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4392</v>
      </c>
      <c r="C1468" s="6" t="n">
        <v>0.004932</v>
      </c>
      <c r="D1468" s="6" t="n">
        <v>0.01087</v>
      </c>
      <c r="E1468" s="2" t="n">
        <f aca="false">B1468*S$1+C1468*S$2</f>
        <v>-0.00111106542712086</v>
      </c>
      <c r="F1468" s="2" t="n">
        <f aca="false">B1468*S$2-C1468*S$1</f>
        <v>-0.00650997861875573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0.015</v>
      </c>
      <c r="K1468" s="3" t="n">
        <f aca="false">(E1468-E1467)/0.02</f>
        <v>-0.13267769814446</v>
      </c>
      <c r="L1468" s="3" t="n">
        <f aca="false">(F1468-F1467)/0.02</f>
        <v>-0.167983949054925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-0.006438</v>
      </c>
      <c r="C1469" s="6" t="n">
        <v>0.004529</v>
      </c>
      <c r="D1469" s="6" t="n">
        <v>0.01094</v>
      </c>
      <c r="E1469" s="2" t="n">
        <f aca="false">B1469*S$1+C1469*S$2</f>
        <v>-0.00305972929534289</v>
      </c>
      <c r="F1469" s="2" t="n">
        <f aca="false">B1469*S$2-C1469*S$1</f>
        <v>-0.00725243005062583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0.00350000000000003</v>
      </c>
      <c r="K1469" s="3" t="n">
        <f aca="false">(E1469-E1468)/0.02</f>
        <v>-0.0974331934111015</v>
      </c>
      <c r="L1469" s="3" t="n">
        <f aca="false">(F1469-F1468)/0.02</f>
        <v>-0.0371225715935049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-0.00246</v>
      </c>
      <c r="C1470" s="6" t="n">
        <v>0.002508</v>
      </c>
      <c r="D1470" s="6" t="n">
        <v>0.01048</v>
      </c>
      <c r="E1470" s="2" t="n">
        <f aca="false">B1470*S$1+C1470*S$2</f>
        <v>-0.00075716080184793</v>
      </c>
      <c r="F1470" s="2" t="n">
        <f aca="false">B1470*S$2-C1470*S$1</f>
        <v>-0.003430506015174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-0.023</v>
      </c>
      <c r="K1470" s="3" t="n">
        <f aca="false">(E1470-E1469)/0.02</f>
        <v>0.115128424674748</v>
      </c>
      <c r="L1470" s="3" t="n">
        <f aca="false">(F1470-F1469)/0.02</f>
        <v>0.191096201772591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0.000511</v>
      </c>
      <c r="C1471" s="6" t="n">
        <v>0.002462</v>
      </c>
      <c r="D1471" s="6" t="n">
        <v>0.01022</v>
      </c>
      <c r="E1471" s="2" t="n">
        <f aca="false">B1471*S$1+C1471*S$2</f>
        <v>0.000871308651406217</v>
      </c>
      <c r="F1471" s="2" t="n">
        <f aca="false">B1471*S$2-C1471*S$1</f>
        <v>-0.00235868315676029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013</v>
      </c>
      <c r="K1471" s="3" t="n">
        <f aca="false">(E1471-E1470)/0.02</f>
        <v>0.0814234726627074</v>
      </c>
      <c r="L1471" s="3" t="n">
        <f aca="false">(F1471-F1470)/0.02</f>
        <v>0.0535911429206856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4618</v>
      </c>
      <c r="C1472" s="6" t="n">
        <v>0.004102</v>
      </c>
      <c r="D1472" s="6" t="n">
        <v>0.01047</v>
      </c>
      <c r="E1472" s="2" t="n">
        <f aca="false">B1472*S$1+C1472*S$2</f>
        <v>-0.00174255728616577</v>
      </c>
      <c r="F1472" s="2" t="n">
        <f aca="false">B1472*S$2-C1472*S$1</f>
        <v>-0.0059258604526626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0125</v>
      </c>
      <c r="K1472" s="3" t="n">
        <f aca="false">(E1472-E1471)/0.02</f>
        <v>-0.130693296878599</v>
      </c>
      <c r="L1472" s="3" t="n">
        <f aca="false">(F1472-F1471)/0.02</f>
        <v>-0.178358864795116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06698</v>
      </c>
      <c r="C1473" s="6" t="n">
        <v>0.003756</v>
      </c>
      <c r="D1473" s="6" t="n">
        <v>0.01051</v>
      </c>
      <c r="E1473" s="2" t="n">
        <f aca="false">B1473*S$1+C1473*S$2</f>
        <v>-0.00368984939159582</v>
      </c>
      <c r="F1473" s="2" t="n">
        <f aca="false">B1473*S$2-C1473*S$1</f>
        <v>-0.00673466788099754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00200000000000001</v>
      </c>
      <c r="K1473" s="3" t="n">
        <f aca="false">(E1473-E1472)/0.02</f>
        <v>-0.0973646052715028</v>
      </c>
      <c r="L1473" s="3" t="n">
        <f aca="false">(F1473-F1472)/0.02</f>
        <v>-0.0404403714167471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-0.002757</v>
      </c>
      <c r="C1474" s="6" t="n">
        <v>0.001665</v>
      </c>
      <c r="D1474" s="6" t="n">
        <v>0.01004</v>
      </c>
      <c r="E1474" s="2" t="n">
        <f aca="false">B1474*S$1+C1474*S$2</f>
        <v>-0.00145575302615498</v>
      </c>
      <c r="F1474" s="2" t="n">
        <f aca="false">B1474*S$2-C1474*S$1</f>
        <v>-0.0028729874915914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-0.0235</v>
      </c>
      <c r="K1474" s="3" t="n">
        <f aca="false">(E1474-E1473)/0.02</f>
        <v>0.111704818272042</v>
      </c>
      <c r="L1474" s="3" t="n">
        <f aca="false">(F1474-F1473)/0.02</f>
        <v>0.193084019470307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008977</v>
      </c>
      <c r="C1475" s="6" t="n">
        <v>0.001523</v>
      </c>
      <c r="D1475" s="6" t="n">
        <v>0.009784</v>
      </c>
      <c r="E1475" s="2" t="n">
        <f aca="false">B1475*S$1+C1475*S$2</f>
        <v>4.57742635075475E-005</v>
      </c>
      <c r="F1475" s="2" t="n">
        <f aca="false">B1475*S$2-C1475*S$1</f>
        <v>-0.00176728577394839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0128000000000001</v>
      </c>
      <c r="K1475" s="3" t="n">
        <f aca="false">(E1475-E1474)/0.02</f>
        <v>0.0750763644831264</v>
      </c>
      <c r="L1475" s="3" t="n">
        <f aca="false">(F1475-F1474)/0.02</f>
        <v>0.0552850858821505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5118</v>
      </c>
      <c r="C1476" s="6" t="n">
        <v>0.003135</v>
      </c>
      <c r="D1476" s="6" t="n">
        <v>0.01007</v>
      </c>
      <c r="E1476" s="2" t="n">
        <f aca="false">B1476*S$1+C1476*S$2</f>
        <v>-0.00267901326275749</v>
      </c>
      <c r="F1476" s="2" t="n">
        <f aca="false">B1476*S$2-C1476*S$1</f>
        <v>-0.00537075757579594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0.0143000000000001</v>
      </c>
      <c r="K1476" s="3" t="n">
        <f aca="false">(E1476-E1475)/0.02</f>
        <v>-0.136239376313252</v>
      </c>
      <c r="L1476" s="3" t="n">
        <f aca="false">(F1476-F1475)/0.02</f>
        <v>-0.180173590092378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07295</v>
      </c>
      <c r="C1477" s="6" t="n">
        <v>0.002881</v>
      </c>
      <c r="D1477" s="6" t="n">
        <v>0.01017</v>
      </c>
      <c r="E1477" s="2" t="n">
        <f aca="false">B1477*S$1+C1477*S$2</f>
        <v>-0.00465981346120526</v>
      </c>
      <c r="F1477" s="2" t="n">
        <f aca="false">B1477*S$2-C1477*S$1</f>
        <v>-0.00630898759760789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0.00499999999999997</v>
      </c>
      <c r="K1477" s="3" t="n">
        <f aca="false">(E1477-E1476)/0.02</f>
        <v>-0.0990400099223886</v>
      </c>
      <c r="L1477" s="3" t="n">
        <f aca="false">(F1477-F1476)/0.02</f>
        <v>-0.0469115010905977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003452</v>
      </c>
      <c r="C1478" s="6" t="n">
        <v>0.001024</v>
      </c>
      <c r="D1478" s="6" t="n">
        <v>0.009778</v>
      </c>
      <c r="E1478" s="2" t="n">
        <f aca="false">B1478*S$1+C1478*S$2</f>
        <v>-0.00238482470135718</v>
      </c>
      <c r="F1478" s="2" t="n">
        <f aca="false">B1478*S$2-C1478*S$1</f>
        <v>-0.0026976825505972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-0.0196</v>
      </c>
      <c r="K1478" s="3" t="n">
        <f aca="false">(E1478-E1477)/0.02</f>
        <v>0.113749437992404</v>
      </c>
      <c r="L1478" s="3" t="n">
        <f aca="false">(F1478-F1477)/0.02</f>
        <v>0.180565252350534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1671</v>
      </c>
      <c r="C1479" s="6" t="n">
        <v>0.001182</v>
      </c>
      <c r="D1479" s="6" t="n">
        <v>0.009628</v>
      </c>
      <c r="E1479" s="2" t="n">
        <f aca="false">B1479*S$1+C1479*S$2</f>
        <v>-0.00079072379835374</v>
      </c>
      <c r="F1479" s="2" t="n">
        <f aca="false">B1479*S$2-C1479*S$1</f>
        <v>-0.00188788794019058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00750000000000004</v>
      </c>
      <c r="K1479" s="3" t="n">
        <f aca="false">(E1479-E1478)/0.02</f>
        <v>0.0797050451501721</v>
      </c>
      <c r="L1479" s="3" t="n">
        <f aca="false">(F1479-F1478)/0.02</f>
        <v>0.0404897305203311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5888</v>
      </c>
      <c r="C1480" s="6" t="n">
        <v>0.003046</v>
      </c>
      <c r="D1480" s="6" t="n">
        <v>0.01003</v>
      </c>
      <c r="E1480" s="2" t="n">
        <f aca="false">B1480*S$1+C1480*S$2</f>
        <v>-0.00337917311131469</v>
      </c>
      <c r="F1480" s="2" t="n">
        <f aca="false">B1480*S$2-C1480*S$1</f>
        <v>-0.00570331912869758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0.0201000000000001</v>
      </c>
      <c r="K1480" s="3" t="n">
        <f aca="false">(E1480-E1479)/0.02</f>
        <v>-0.129422465648048</v>
      </c>
      <c r="L1480" s="3" t="n">
        <f aca="false">(F1480-F1479)/0.02</f>
        <v>-0.19077155942535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7964</v>
      </c>
      <c r="C1481" s="6" t="n">
        <v>0.002907</v>
      </c>
      <c r="D1481" s="6" t="n">
        <v>0.01022</v>
      </c>
      <c r="E1481" s="2" t="n">
        <f aca="false">B1481*S$1+C1481*S$2</f>
        <v>-0.00521337973666385</v>
      </c>
      <c r="F1481" s="2" t="n">
        <f aca="false">B1481*S$2-C1481*S$1</f>
        <v>-0.00668555283587997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00949999999999996</v>
      </c>
      <c r="K1481" s="3" t="n">
        <f aca="false">(E1481-E1480)/0.02</f>
        <v>-0.0917103312674578</v>
      </c>
      <c r="L1481" s="3" t="n">
        <f aca="false">(F1481-F1480)/0.02</f>
        <v>-0.0491116853591195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003975</v>
      </c>
      <c r="C1482" s="6" t="n">
        <v>0.0009947</v>
      </c>
      <c r="D1482" s="6" t="n">
        <v>0.00992</v>
      </c>
      <c r="E1482" s="2" t="n">
        <f aca="false">B1482*S$1+C1482*S$2</f>
        <v>-0.00284388049008902</v>
      </c>
      <c r="F1482" s="2" t="n">
        <f aca="false">B1482*S$2-C1482*S$1</f>
        <v>-0.00294998251657379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-0.015</v>
      </c>
      <c r="K1482" s="3" t="n">
        <f aca="false">(E1482-E1481)/0.02</f>
        <v>0.118474962328741</v>
      </c>
      <c r="L1482" s="3" t="n">
        <f aca="false">(F1482-F1481)/0.02</f>
        <v>0.186778515965309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02053</v>
      </c>
      <c r="C1483" s="6" t="n">
        <v>0.0009595</v>
      </c>
      <c r="D1483" s="6" t="n">
        <v>0.009851</v>
      </c>
      <c r="E1483" s="2" t="n">
        <f aca="false">B1483*S$1+C1483*S$2</f>
        <v>-0.00123258520737738</v>
      </c>
      <c r="F1483" s="2" t="n">
        <f aca="false">B1483*S$2-C1483*S$1</f>
        <v>-0.00190162639773286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-0.00344999999999998</v>
      </c>
      <c r="K1483" s="3" t="n">
        <f aca="false">(E1483-E1482)/0.02</f>
        <v>0.0805647641355821</v>
      </c>
      <c r="L1483" s="3" t="n">
        <f aca="false">(F1483-F1482)/0.02</f>
        <v>0.0524178059420463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6152</v>
      </c>
      <c r="C1484" s="6" t="n">
        <v>0.002593</v>
      </c>
      <c r="D1484" s="6" t="n">
        <v>0.01032</v>
      </c>
      <c r="E1484" s="2" t="n">
        <f aca="false">B1484*S$1+C1484*S$2</f>
        <v>-0.00384311123539763</v>
      </c>
      <c r="F1484" s="2" t="n">
        <f aca="false">B1484*S$2-C1484*S$1</f>
        <v>-0.00545905202689629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0.0234499999999999</v>
      </c>
      <c r="K1484" s="3" t="n">
        <f aca="false">(E1484-E1483)/0.02</f>
        <v>-0.130526301401012</v>
      </c>
      <c r="L1484" s="3" t="n">
        <f aca="false">(F1484-F1483)/0.02</f>
        <v>-0.177871281458171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8171</v>
      </c>
      <c r="C1485" s="6" t="n">
        <v>0.002322</v>
      </c>
      <c r="D1485" s="6" t="n">
        <v>0.01056</v>
      </c>
      <c r="E1485" s="2" t="n">
        <f aca="false">B1485*S$1+C1485*S$2</f>
        <v>-0.00569892846214466</v>
      </c>
      <c r="F1485" s="2" t="n">
        <f aca="false">B1485*S$2-C1485*S$1</f>
        <v>-0.00629913798732474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012</v>
      </c>
      <c r="K1485" s="3" t="n">
        <f aca="false">(E1485-E1484)/0.02</f>
        <v>-0.0927908613373511</v>
      </c>
      <c r="L1485" s="3" t="n">
        <f aca="false">(F1485-F1484)/0.02</f>
        <v>-0.0420042980214224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04218</v>
      </c>
      <c r="C1486" s="6" t="n">
        <v>0.0004623</v>
      </c>
      <c r="D1486" s="6" t="n">
        <v>0.01029</v>
      </c>
      <c r="E1486" s="2" t="n">
        <f aca="false">B1486*S$1+C1486*S$2</f>
        <v>-0.00333208519373279</v>
      </c>
      <c r="F1486" s="2" t="n">
        <f aca="false">B1486*S$2-C1486*S$1</f>
        <v>-0.00262725209138877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0.0135</v>
      </c>
      <c r="K1486" s="3" t="n">
        <f aca="false">(E1486-E1485)/0.02</f>
        <v>0.118342163420593</v>
      </c>
      <c r="L1486" s="3" t="n">
        <f aca="false">(F1486-F1485)/0.02</f>
        <v>0.183594294796798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2374</v>
      </c>
      <c r="C1487" s="6" t="n">
        <v>0.0006264</v>
      </c>
      <c r="D1487" s="6" t="n">
        <v>0.01023</v>
      </c>
      <c r="E1487" s="2" t="n">
        <f aca="false">B1487*S$1+C1487*S$2</f>
        <v>-0.00168132475315968</v>
      </c>
      <c r="F1487" s="2" t="n">
        <f aca="false">B1487*S$2-C1487*S$1</f>
        <v>-0.00178924566072201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00300000000000005</v>
      </c>
      <c r="K1487" s="3" t="n">
        <f aca="false">(E1487-E1486)/0.02</f>
        <v>0.0825380220286559</v>
      </c>
      <c r="L1487" s="3" t="n">
        <f aca="false">(F1487-F1486)/0.02</f>
        <v>0.041900321533338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06495</v>
      </c>
      <c r="C1488" s="6" t="n">
        <v>0.002473</v>
      </c>
      <c r="D1488" s="6" t="n">
        <v>0.01068</v>
      </c>
      <c r="E1488" s="2" t="n">
        <f aca="false">B1488*S$1+C1488*S$2</f>
        <v>-0.00419758204408727</v>
      </c>
      <c r="F1488" s="2" t="n">
        <f aca="false">B1488*S$2-C1488*S$1</f>
        <v>-0.00553904856298951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0.0225</v>
      </c>
      <c r="K1488" s="3" t="n">
        <f aca="false">(E1488-E1487)/0.02</f>
        <v>-0.12581286454638</v>
      </c>
      <c r="L1488" s="3" t="n">
        <f aca="false">(F1488-F1487)/0.02</f>
        <v>-0.187490145113375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8484</v>
      </c>
      <c r="C1489" s="6" t="n">
        <v>0.00235</v>
      </c>
      <c r="D1489" s="6" t="n">
        <v>0.01087</v>
      </c>
      <c r="E1489" s="2" t="n">
        <f aca="false">B1489*S$1+C1489*S$2</f>
        <v>-0.00594952977684309</v>
      </c>
      <c r="F1489" s="2" t="n">
        <f aca="false">B1489*S$2-C1489*S$1</f>
        <v>-0.00648874806372211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0.00949999999999996</v>
      </c>
      <c r="K1489" s="3" t="n">
        <f aca="false">(E1489-E1488)/0.02</f>
        <v>-0.0875973866377908</v>
      </c>
      <c r="L1489" s="3" t="n">
        <f aca="false">(F1489-F1488)/0.02</f>
        <v>-0.0474849750366302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004536</v>
      </c>
      <c r="C1490" s="6" t="n">
        <v>0.0005573</v>
      </c>
      <c r="D1490" s="6" t="n">
        <v>0.01054</v>
      </c>
      <c r="E1490" s="2" t="n">
        <f aca="false">B1490*S$1+C1490*S$2</f>
        <v>-0.00355142215820838</v>
      </c>
      <c r="F1490" s="2" t="n">
        <f aca="false">B1490*S$2-C1490*S$1</f>
        <v>-0.00287633098654979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0164999999999999</v>
      </c>
      <c r="K1490" s="3" t="n">
        <f aca="false">(E1490-E1489)/0.02</f>
        <v>0.119905380931735</v>
      </c>
      <c r="L1490" s="3" t="n">
        <f aca="false">(F1490-F1489)/0.02</f>
        <v>0.180620853858616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02745</v>
      </c>
      <c r="C1491" s="6" t="n">
        <v>0.0007167</v>
      </c>
      <c r="D1491" s="6" t="n">
        <v>0.01041</v>
      </c>
      <c r="E1491" s="2" t="n">
        <f aca="false">B1491*S$1+C1491*S$2</f>
        <v>-0.00194809888727345</v>
      </c>
      <c r="F1491" s="2" t="n">
        <f aca="false">B1491*S$2-C1491*S$1</f>
        <v>-0.00206242445083546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0065</v>
      </c>
      <c r="K1491" s="3" t="n">
        <f aca="false">(E1491-E1490)/0.02</f>
        <v>0.0801661635467466</v>
      </c>
      <c r="L1491" s="3" t="n">
        <f aca="false">(F1491-F1490)/0.02</f>
        <v>0.0406953267857168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06866</v>
      </c>
      <c r="C1492" s="6" t="n">
        <v>0.002503</v>
      </c>
      <c r="D1492" s="6" t="n">
        <v>0.01078</v>
      </c>
      <c r="E1492" s="2" t="n">
        <f aca="false">B1492*S$1+C1492*S$2</f>
        <v>-0.00449631030983431</v>
      </c>
      <c r="F1492" s="2" t="n">
        <f aca="false">B1492*S$2-C1492*S$1</f>
        <v>-0.00576109005290472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0.0184999999999999</v>
      </c>
      <c r="K1492" s="3" t="n">
        <f aca="false">(E1492-E1491)/0.02</f>
        <v>-0.127410571128043</v>
      </c>
      <c r="L1492" s="3" t="n">
        <f aca="false">(F1492-F1491)/0.02</f>
        <v>-0.184933280103463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08746</v>
      </c>
      <c r="C1493" s="6" t="n">
        <v>0.002295</v>
      </c>
      <c r="D1493" s="6" t="n">
        <v>0.01088</v>
      </c>
      <c r="E1493" s="2" t="n">
        <f aca="false">B1493*S$1+C1493*S$2</f>
        <v>-0.0062008639375689</v>
      </c>
      <c r="F1493" s="2" t="n">
        <f aca="false">B1493*S$2-C1493*S$1</f>
        <v>-0.00658094426566261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00500000000000006</v>
      </c>
      <c r="K1493" s="3" t="n">
        <f aca="false">(E1493-E1492)/0.02</f>
        <v>-0.0852276813867294</v>
      </c>
      <c r="L1493" s="3" t="n">
        <f aca="false">(F1493-F1492)/0.02</f>
        <v>-0.0409927106378945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04671</v>
      </c>
      <c r="C1494" s="6" t="n">
        <v>0.0004446</v>
      </c>
      <c r="D1494" s="6" t="n">
        <v>0.01046</v>
      </c>
      <c r="E1494" s="2" t="n">
        <f aca="false">B1494*S$1+C1494*S$2</f>
        <v>-0.00372563055226858</v>
      </c>
      <c r="F1494" s="2" t="n">
        <f aca="false">B1494*S$2-C1494*S$1</f>
        <v>-0.00285229506678445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-0.021</v>
      </c>
      <c r="K1494" s="3" t="n">
        <f aca="false">(E1494-E1493)/0.02</f>
        <v>0.123761669265016</v>
      </c>
      <c r="L1494" s="3" t="n">
        <f aca="false">(F1494-F1493)/0.02</f>
        <v>0.186432459943908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02806</v>
      </c>
      <c r="C1495" s="6" t="n">
        <v>0.0006018</v>
      </c>
      <c r="D1495" s="6" t="n">
        <v>0.01025</v>
      </c>
      <c r="E1495" s="2" t="n">
        <f aca="false">B1495*S$1+C1495*S$2</f>
        <v>-0.00206071754459939</v>
      </c>
      <c r="F1495" s="2" t="n">
        <f aca="false">B1495*S$2-C1495*S$1</f>
        <v>-0.00199730879970531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0.0105</v>
      </c>
      <c r="K1495" s="3" t="n">
        <f aca="false">(E1495-E1494)/0.02</f>
        <v>0.0832456503834597</v>
      </c>
      <c r="L1495" s="3" t="n">
        <f aca="false">(F1495-F1494)/0.02</f>
        <v>0.0427493133539569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06902</v>
      </c>
      <c r="C1496" s="6" t="n">
        <v>0.002432</v>
      </c>
      <c r="D1496" s="6" t="n">
        <v>0.01055</v>
      </c>
      <c r="E1496" s="2" t="n">
        <f aca="false">B1496*S$1+C1496*S$2</f>
        <v>-0.0045644643090565</v>
      </c>
      <c r="F1496" s="2" t="n">
        <f aca="false">B1496*S$2-C1496*S$1</f>
        <v>-0.00571995573159001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0.015</v>
      </c>
      <c r="K1496" s="3" t="n">
        <f aca="false">(E1496-E1495)/0.02</f>
        <v>-0.125187338222855</v>
      </c>
      <c r="L1496" s="3" t="n">
        <f aca="false">(F1496-F1495)/0.02</f>
        <v>-0.186132346594235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08789</v>
      </c>
      <c r="C1497" s="6" t="n">
        <v>0.002299</v>
      </c>
      <c r="D1497" s="6" t="n">
        <v>0.0106</v>
      </c>
      <c r="E1497" s="2" t="n">
        <f aca="false">B1497*S$1+C1497*S$2</f>
        <v>-0.00623521032864669</v>
      </c>
      <c r="F1497" s="2" t="n">
        <f aca="false">B1497*S$2-C1497*S$1</f>
        <v>-0.00660712298640926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00249999999999999</v>
      </c>
      <c r="K1497" s="3" t="n">
        <f aca="false">(E1497-E1496)/0.02</f>
        <v>-0.0835373009795096</v>
      </c>
      <c r="L1497" s="3" t="n">
        <f aca="false">(F1497-F1496)/0.02</f>
        <v>-0.0443583627409626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004734</v>
      </c>
      <c r="C1498" s="6" t="n">
        <v>0.0005237</v>
      </c>
      <c r="D1498" s="6" t="n">
        <v>0.01014</v>
      </c>
      <c r="E1498" s="2" t="n">
        <f aca="false">B1498*S$1+C1498*S$2</f>
        <v>-0.00373714096852559</v>
      </c>
      <c r="F1498" s="2" t="n">
        <f aca="false">B1498*S$2-C1498*S$1</f>
        <v>-0.00295276058483711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-0.023</v>
      </c>
      <c r="K1498" s="3" t="n">
        <f aca="false">(E1498-E1497)/0.02</f>
        <v>0.124903468006055</v>
      </c>
      <c r="L1498" s="3" t="n">
        <f aca="false">(F1498-F1497)/0.02</f>
        <v>0.182718120078607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02893</v>
      </c>
      <c r="C1499" s="6" t="n">
        <v>0.000723</v>
      </c>
      <c r="D1499" s="6" t="n">
        <v>0.00992</v>
      </c>
      <c r="E1499" s="2" t="n">
        <f aca="false">B1499*S$1+C1499*S$2</f>
        <v>-0.00207027151413993</v>
      </c>
      <c r="F1499" s="2" t="n">
        <f aca="false">B1499*S$2-C1499*S$1</f>
        <v>-0.00214619520494776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011</v>
      </c>
      <c r="K1499" s="3" t="n">
        <f aca="false">(E1499-E1498)/0.02</f>
        <v>0.0833434727192829</v>
      </c>
      <c r="L1499" s="3" t="n">
        <f aca="false">(F1499-F1498)/0.02</f>
        <v>0.0403282689944677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06991</v>
      </c>
      <c r="C1500" s="6" t="n">
        <v>0.002557</v>
      </c>
      <c r="D1500" s="6" t="n">
        <v>0.01024</v>
      </c>
      <c r="E1500" s="2" t="n">
        <f aca="false">B1500*S$1+C1500*S$2</f>
        <v>-0.00457370068158527</v>
      </c>
      <c r="F1500" s="2" t="n">
        <f aca="false">B1500*S$2-C1500*S$1</f>
        <v>-0.00587312455812632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0.016</v>
      </c>
      <c r="K1500" s="3" t="n">
        <f aca="false">(E1500-E1499)/0.02</f>
        <v>-0.125171458372267</v>
      </c>
      <c r="L1500" s="3" t="n">
        <f aca="false">(F1500-F1499)/0.02</f>
        <v>-0.186346467658928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08887</v>
      </c>
      <c r="C1501" s="6" t="n">
        <v>0.00241</v>
      </c>
      <c r="D1501" s="6" t="n">
        <v>0.01031</v>
      </c>
      <c r="E1501" s="2" t="n">
        <f aca="false">B1501*S$1+C1501*S$2</f>
        <v>-0.00625949800374013</v>
      </c>
      <c r="F1501" s="2" t="n">
        <f aca="false">B1501*S$2-C1501*S$1</f>
        <v>-0.00675318841297748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00349999999999994</v>
      </c>
      <c r="K1501" s="3" t="n">
        <f aca="false">(E1501-E1500)/0.02</f>
        <v>-0.0842898661077433</v>
      </c>
      <c r="L1501" s="3" t="n">
        <f aca="false">(F1501-F1500)/0.02</f>
        <v>-0.0440031927425581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004879</v>
      </c>
      <c r="C1502" s="6" t="n">
        <v>0.0006446</v>
      </c>
      <c r="D1502" s="6" t="n">
        <v>0.00989</v>
      </c>
      <c r="E1502" s="2" t="n">
        <f aca="false">B1502*S$1+C1502*S$2</f>
        <v>-0.00379604070342248</v>
      </c>
      <c r="F1502" s="2" t="n">
        <f aca="false">B1502*S$2-C1502*S$1</f>
        <v>-0.00313212789297624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-0.021</v>
      </c>
      <c r="K1502" s="3" t="n">
        <f aca="false">(E1502-E1501)/0.02</f>
        <v>0.123172865015883</v>
      </c>
      <c r="L1502" s="3" t="n">
        <f aca="false">(F1502-F1501)/0.02</f>
        <v>0.181053026000062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03073</v>
      </c>
      <c r="C1503" s="6" t="n">
        <v>0.0008776</v>
      </c>
      <c r="D1503" s="6" t="n">
        <v>0.009735</v>
      </c>
      <c r="E1503" s="2" t="n">
        <f aca="false">B1503*S$1+C1503*S$2</f>
        <v>-0.00214099465319764</v>
      </c>
      <c r="F1503" s="2" t="n">
        <f aca="false">B1503*S$2-C1503*S$1</f>
        <v>-0.00237268890817552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00774999999999994</v>
      </c>
      <c r="K1503" s="3" t="n">
        <f aca="false">(E1503-E1502)/0.02</f>
        <v>0.0827523025112421</v>
      </c>
      <c r="L1503" s="3" t="n">
        <f aca="false">(F1503-F1502)/0.02</f>
        <v>0.037971949240036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07097</v>
      </c>
      <c r="C1504" s="6" t="n">
        <v>0.002747</v>
      </c>
      <c r="D1504" s="6" t="n">
        <v>0.01012</v>
      </c>
      <c r="E1504" s="2" t="n">
        <f aca="false">B1504*S$1+C1504*S$2</f>
        <v>-0.00456290911957354</v>
      </c>
      <c r="F1504" s="2" t="n">
        <f aca="false">B1504*S$2-C1504*S$1</f>
        <v>-0.00609042513840476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.01925</v>
      </c>
      <c r="K1504" s="3" t="n">
        <f aca="false">(E1504-E1503)/0.02</f>
        <v>-0.121095723318795</v>
      </c>
      <c r="L1504" s="3" t="n">
        <f aca="false">(F1504-F1503)/0.02</f>
        <v>-0.185886811511462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08833</v>
      </c>
      <c r="C1505" s="6" t="n">
        <v>0.002637</v>
      </c>
      <c r="D1505" s="6" t="n">
        <v>0.01027</v>
      </c>
      <c r="E1505" s="2" t="n">
        <f aca="false">B1505*S$1+C1505*S$2</f>
        <v>-0.00609341173356675</v>
      </c>
      <c r="F1505" s="2" t="n">
        <f aca="false">B1505*S$2-C1505*S$1</f>
        <v>-0.00691707969053639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00749999999999996</v>
      </c>
      <c r="K1505" s="3" t="n">
        <f aca="false">(E1505-E1504)/0.02</f>
        <v>-0.0765251306996604</v>
      </c>
      <c r="L1505" s="3" t="n">
        <f aca="false">(F1505-F1504)/0.02</f>
        <v>-0.0413327276065818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04738</v>
      </c>
      <c r="C1506" s="6" t="n">
        <v>0.0008891</v>
      </c>
      <c r="D1506" s="6" t="n">
        <v>0.009927</v>
      </c>
      <c r="E1506" s="2" t="n">
        <f aca="false">B1506*S$1+C1506*S$2</f>
        <v>-0.0035469006617594</v>
      </c>
      <c r="F1506" s="2" t="n">
        <f aca="false">B1506*S$2-C1506*S$1</f>
        <v>-0.0032647570362296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0.01715</v>
      </c>
      <c r="K1506" s="3" t="n">
        <f aca="false">(E1506-E1505)/0.02</f>
        <v>0.127325553590367</v>
      </c>
      <c r="L1506" s="3" t="n">
        <f aca="false">(F1506-F1505)/0.02</f>
        <v>0.18261613271534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02975</v>
      </c>
      <c r="C1507" s="6" t="n">
        <v>0.001088</v>
      </c>
      <c r="D1507" s="6" t="n">
        <v>0.009847</v>
      </c>
      <c r="E1507" s="2" t="n">
        <f aca="false">B1507*S$1+C1507*S$2</f>
        <v>-0.00194639092657964</v>
      </c>
      <c r="F1507" s="2" t="n">
        <f aca="false">B1507*S$2-C1507*S$1</f>
        <v>-0.00249918613971198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00400000000000001</v>
      </c>
      <c r="K1507" s="3" t="n">
        <f aca="false">(E1507-E1506)/0.02</f>
        <v>0.0800254867589882</v>
      </c>
      <c r="L1507" s="3" t="n">
        <f aca="false">(F1507-F1506)/0.02</f>
        <v>0.0382785448258814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07088</v>
      </c>
      <c r="C1508" s="6" t="n">
        <v>0.002862</v>
      </c>
      <c r="D1508" s="6" t="n">
        <v>0.01028</v>
      </c>
      <c r="E1508" s="2" t="n">
        <f aca="false">B1508*S$1+C1508*S$2</f>
        <v>-0.00449433597132131</v>
      </c>
      <c r="F1508" s="2" t="n">
        <f aca="false">B1508*S$2-C1508*S$1</f>
        <v>-0.00618318139608465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0.02165</v>
      </c>
      <c r="K1508" s="3" t="n">
        <f aca="false">(E1508-E1507)/0.02</f>
        <v>-0.127397252237084</v>
      </c>
      <c r="L1508" s="3" t="n">
        <f aca="false">(F1508-F1507)/0.02</f>
        <v>-0.184199762818634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08865</v>
      </c>
      <c r="C1509" s="6" t="n">
        <v>0.002652</v>
      </c>
      <c r="D1509" s="6" t="n">
        <v>0.01047</v>
      </c>
      <c r="E1509" s="2" t="n">
        <f aca="false">B1509*S$1+C1509*S$2</f>
        <v>-0.00611260048368026</v>
      </c>
      <c r="F1509" s="2" t="n">
        <f aca="false">B1509*S$2-C1509*S$1</f>
        <v>-0.0069467578284342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0.00950000000000005</v>
      </c>
      <c r="K1509" s="3" t="n">
        <f aca="false">(E1509-E1508)/0.02</f>
        <v>-0.0809132256179471</v>
      </c>
      <c r="L1509" s="3" t="n">
        <f aca="false">(F1509-F1508)/0.02</f>
        <v>-0.0381788216174778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-0.004743</v>
      </c>
      <c r="C1510" s="6" t="n">
        <v>0.0008947</v>
      </c>
      <c r="D1510" s="6" t="n">
        <v>0.01015</v>
      </c>
      <c r="E1510" s="2" t="n">
        <f aca="false">B1510*S$1+C1510*S$2</f>
        <v>-0.00354817335436048</v>
      </c>
      <c r="F1510" s="2" t="n">
        <f aca="false">B1510*S$2-C1510*S$1</f>
        <v>-0.00327215570188925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016</v>
      </c>
      <c r="K1510" s="3" t="n">
        <f aca="false">(E1510-E1509)/0.02</f>
        <v>0.128221356465989</v>
      </c>
      <c r="L1510" s="3" t="n">
        <f aca="false">(F1510-F1509)/0.02</f>
        <v>0.183730106327248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02894</v>
      </c>
      <c r="C1511" s="6" t="n">
        <v>0.001189</v>
      </c>
      <c r="D1511" s="6" t="n">
        <v>0.01007</v>
      </c>
      <c r="E1511" s="2" t="n">
        <f aca="false">B1511*S$1+C1511*S$2</f>
        <v>-0.00182417718510342</v>
      </c>
      <c r="F1511" s="2" t="n">
        <f aca="false">B1511*S$2-C1511*S$1</f>
        <v>-0.00254191553702089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00399999999999992</v>
      </c>
      <c r="K1511" s="3" t="n">
        <f aca="false">(E1511-E1510)/0.02</f>
        <v>0.0861998084628532</v>
      </c>
      <c r="L1511" s="3" t="n">
        <f aca="false">(F1511-F1510)/0.02</f>
        <v>0.036512008243418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06857</v>
      </c>
      <c r="C1512" s="6" t="n">
        <v>0.003106</v>
      </c>
      <c r="D1512" s="6" t="n">
        <v>0.01048</v>
      </c>
      <c r="E1512" s="2" t="n">
        <f aca="false">B1512*S$1+C1512*S$2</f>
        <v>-0.00416913656063628</v>
      </c>
      <c r="F1512" s="2" t="n">
        <f aca="false">B1512*S$2-C1512*S$1</f>
        <v>-0.00626769378150895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0.0204999999999999</v>
      </c>
      <c r="K1512" s="3" t="n">
        <f aca="false">(E1512-E1511)/0.02</f>
        <v>-0.117247968776643</v>
      </c>
      <c r="L1512" s="3" t="n">
        <f aca="false">(F1512-F1511)/0.02</f>
        <v>-0.186288912224403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08466</v>
      </c>
      <c r="C1513" s="6" t="n">
        <v>0.003017</v>
      </c>
      <c r="D1513" s="6" t="n">
        <v>0.01064</v>
      </c>
      <c r="E1513" s="2" t="n">
        <f aca="false">B1513*S$1+C1513*S$2</f>
        <v>-0.00558080876186872</v>
      </c>
      <c r="F1513" s="2" t="n">
        <f aca="false">B1513*S$2-C1513*S$1</f>
        <v>-0.00704485759710225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0.00800000000000002</v>
      </c>
      <c r="K1513" s="3" t="n">
        <f aca="false">(E1513-E1512)/0.02</f>
        <v>-0.0705836100616222</v>
      </c>
      <c r="L1513" s="3" t="n">
        <f aca="false">(F1513-F1512)/0.02</f>
        <v>-0.0388581907796652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-0.004236</v>
      </c>
      <c r="C1514" s="6" t="n">
        <v>0.001325</v>
      </c>
      <c r="D1514" s="6" t="n">
        <v>0.01026</v>
      </c>
      <c r="E1514" s="2" t="n">
        <f aca="false">B1514*S$1+C1514*S$2</f>
        <v>-0.00289018871020962</v>
      </c>
      <c r="F1514" s="2" t="n">
        <f aca="false">B1514*S$2-C1514*S$1</f>
        <v>-0.00336840173069912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-0.019</v>
      </c>
      <c r="K1514" s="3" t="n">
        <f aca="false">(E1514-E1513)/0.02</f>
        <v>0.134531002582955</v>
      </c>
      <c r="L1514" s="3" t="n">
        <f aca="false">(F1514-F1513)/0.02</f>
        <v>0.183822793320156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02354</v>
      </c>
      <c r="C1515" s="6" t="n">
        <v>0.001649</v>
      </c>
      <c r="D1515" s="6" t="n">
        <v>0.01011</v>
      </c>
      <c r="E1515" s="2" t="n">
        <f aca="false">B1515*S$1+C1515*S$2</f>
        <v>-0.00112246835163167</v>
      </c>
      <c r="F1515" s="2" t="n">
        <f aca="false">B1515*S$2-C1515*S$1</f>
        <v>-0.00264586125856691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00750000000000004</v>
      </c>
      <c r="K1515" s="3" t="n">
        <f aca="false">(E1515-E1514)/0.02</f>
        <v>0.0883860179288976</v>
      </c>
      <c r="L1515" s="3" t="n">
        <f aca="false">(F1515-F1514)/0.02</f>
        <v>0.0361270236066105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0629</v>
      </c>
      <c r="C1516" s="6" t="n">
        <v>0.003597</v>
      </c>
      <c r="D1516" s="6" t="n">
        <v>0.01043</v>
      </c>
      <c r="E1516" s="2" t="n">
        <f aca="false">B1516*S$1+C1516*S$2</f>
        <v>-0.00342810293137708</v>
      </c>
      <c r="F1516" s="2" t="n">
        <f aca="false">B1516*S$2-C1516*S$1</f>
        <v>-0.00638362117390152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0.016</v>
      </c>
      <c r="K1516" s="3" t="n">
        <f aca="false">(E1516-E1515)/0.02</f>
        <v>-0.11528172898727</v>
      </c>
      <c r="L1516" s="3" t="n">
        <f aca="false">(F1516-F1515)/0.02</f>
        <v>-0.186887995766731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00786</v>
      </c>
      <c r="C1517" s="6" t="n">
        <v>0.00358</v>
      </c>
      <c r="D1517" s="6" t="n">
        <v>0.01049</v>
      </c>
      <c r="E1517" s="2" t="n">
        <f aca="false">B1517*S$1+C1517*S$2</f>
        <v>-0.00476854706983463</v>
      </c>
      <c r="F1517" s="2" t="n">
        <f aca="false">B1517*S$2-C1517*S$1</f>
        <v>-0.007201177601113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0.00299999999999996</v>
      </c>
      <c r="K1517" s="3" t="n">
        <f aca="false">(E1517-E1516)/0.02</f>
        <v>-0.0670222069228777</v>
      </c>
      <c r="L1517" s="3" t="n">
        <f aca="false">(F1517-F1516)/0.02</f>
        <v>-0.0408778213605737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-0.003592</v>
      </c>
      <c r="C1518" s="6" t="n">
        <v>0.001989</v>
      </c>
      <c r="D1518" s="6" t="n">
        <v>0.01001</v>
      </c>
      <c r="E1518" s="2" t="n">
        <f aca="false">B1518*S$1+C1518*S$2</f>
        <v>-0.00199217934483404</v>
      </c>
      <c r="F1518" s="2" t="n">
        <f aca="false">B1518*S$2-C1518*S$1</f>
        <v>-0.0035902376603808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0.024</v>
      </c>
      <c r="K1518" s="3" t="n">
        <f aca="false">(E1518-E1517)/0.02</f>
        <v>0.13881838625003</v>
      </c>
      <c r="L1518" s="3" t="n">
        <f aca="false">(F1518-F1517)/0.02</f>
        <v>0.18054699703661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001683</v>
      </c>
      <c r="C1519" s="6" t="n">
        <v>0.002366</v>
      </c>
      <c r="D1519" s="6" t="n">
        <v>0.009771</v>
      </c>
      <c r="E1519" s="2" t="n">
        <f aca="false">B1519*S$1+C1519*S$2</f>
        <v>-0.000173475966655502</v>
      </c>
      <c r="F1519" s="2" t="n">
        <f aca="false">B1519*S$2-C1519*S$1</f>
        <v>-0.00289833591721059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01195</v>
      </c>
      <c r="K1519" s="3" t="n">
        <f aca="false">(E1519-E1518)/0.02</f>
        <v>0.0909351689089268</v>
      </c>
      <c r="L1519" s="3" t="n">
        <f aca="false">(F1519-F1518)/0.02</f>
        <v>0.0345950871585108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05555</v>
      </c>
      <c r="C1520" s="6" t="n">
        <v>0.004262</v>
      </c>
      <c r="D1520" s="6" t="n">
        <v>0.01003</v>
      </c>
      <c r="E1520" s="2" t="n">
        <f aca="false">B1520*S$1+C1520*S$2</f>
        <v>-0.00245239126998703</v>
      </c>
      <c r="F1520" s="2" t="n">
        <f aca="false">B1520*S$2-C1520*S$1</f>
        <v>-0.00655808249863414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0.01295</v>
      </c>
      <c r="K1520" s="3" t="n">
        <f aca="false">(E1520-E1519)/0.02</f>
        <v>-0.113945765166576</v>
      </c>
      <c r="L1520" s="3" t="n">
        <f aca="false">(F1520-F1519)/0.02</f>
        <v>-0.182987329071178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0.007031</v>
      </c>
      <c r="C1521" s="6" t="n">
        <v>0.004134</v>
      </c>
      <c r="D1521" s="6" t="n">
        <v>0.01001</v>
      </c>
      <c r="E1521" s="2" t="n">
        <f aca="false">B1521*S$1+C1521*S$2</f>
        <v>-0.00377193992573576</v>
      </c>
      <c r="F1521" s="2" t="n">
        <f aca="false">B1521*S$2-C1521*S$1</f>
        <v>-0.00723169317633433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0.00100000000000005</v>
      </c>
      <c r="K1521" s="3" t="n">
        <f aca="false">(E1521-E1520)/0.02</f>
        <v>-0.0659774327874367</v>
      </c>
      <c r="L1521" s="3" t="n">
        <f aca="false">(F1521-F1520)/0.02</f>
        <v>-0.0336805338850094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-0.002727</v>
      </c>
      <c r="C1522" s="6" t="n">
        <v>0.002458</v>
      </c>
      <c r="D1522" s="6" t="n">
        <v>0.009492</v>
      </c>
      <c r="E1522" s="2" t="n">
        <f aca="false">B1522*S$1+C1522*S$2</f>
        <v>-0.00101008560673336</v>
      </c>
      <c r="F1522" s="2" t="n">
        <f aca="false">B1522*S$2-C1522*S$1</f>
        <v>-0.00352959205391645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-0.0259</v>
      </c>
      <c r="K1522" s="3" t="n">
        <f aca="false">(E1522-E1521)/0.02</f>
        <v>0.13809271595012</v>
      </c>
      <c r="L1522" s="3" t="n">
        <f aca="false">(F1522-F1521)/0.02</f>
        <v>0.185105056120894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008392</v>
      </c>
      <c r="C1523" s="6" t="n">
        <v>0.002817</v>
      </c>
      <c r="D1523" s="6" t="n">
        <v>0.009237</v>
      </c>
      <c r="E1523" s="2" t="n">
        <f aca="false">B1523*S$1+C1523*S$2</f>
        <v>0.000781100605050466</v>
      </c>
      <c r="F1523" s="2" t="n">
        <f aca="false">B1523*S$2-C1523*S$1</f>
        <v>-0.00283365973341716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0.01275</v>
      </c>
      <c r="K1523" s="3" t="n">
        <f aca="false">(E1523-E1522)/0.02</f>
        <v>0.0895593105891911</v>
      </c>
      <c r="L1523" s="3" t="n">
        <f aca="false">(F1523-F1522)/0.02</f>
        <v>0.0347966160249644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04731</v>
      </c>
      <c r="C1524" s="6" t="n">
        <v>0.004725</v>
      </c>
      <c r="D1524" s="6" t="n">
        <v>0.0095</v>
      </c>
      <c r="E1524" s="2" t="n">
        <f aca="false">B1524*S$1+C1524*S$2</f>
        <v>-0.00150824701941416</v>
      </c>
      <c r="F1524" s="2" t="n">
        <f aca="false">B1524*S$2-C1524*S$1</f>
        <v>-0.00651407529342641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0.01315</v>
      </c>
      <c r="K1524" s="3" t="n">
        <f aca="false">(E1524-E1523)/0.02</f>
        <v>-0.114467381223231</v>
      </c>
      <c r="L1524" s="3" t="n">
        <f aca="false">(F1524-F1523)/0.02</f>
        <v>-0.184020778000462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-0.006222</v>
      </c>
      <c r="C1525" s="6" t="n">
        <v>0.004592</v>
      </c>
      <c r="D1525" s="6" t="n">
        <v>0.009513</v>
      </c>
      <c r="E1525" s="2" t="n">
        <f aca="false">B1525*S$1+C1525*S$2</f>
        <v>-0.00284316599292641</v>
      </c>
      <c r="F1525" s="2" t="n">
        <f aca="false">B1525*S$2-C1525*S$1</f>
        <v>-0.00719139451960931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.000650000000000043</v>
      </c>
      <c r="K1525" s="3" t="n">
        <f aca="false">(E1525-E1524)/0.02</f>
        <v>-0.0667459486756124</v>
      </c>
      <c r="L1525" s="3" t="n">
        <f aca="false">(F1525-F1524)/0.02</f>
        <v>-0.0338659613091452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-0.001997</v>
      </c>
      <c r="C1526" s="6" t="n">
        <v>0.002877</v>
      </c>
      <c r="D1526" s="6" t="n">
        <v>0.009055</v>
      </c>
      <c r="E1526" s="2" t="n">
        <f aca="false">B1526*S$1+C1526*S$2</f>
        <v>-0.000168974324825452</v>
      </c>
      <c r="F1526" s="2" t="n">
        <f aca="false">B1526*S$2-C1526*S$1</f>
        <v>-0.00349808314331575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-0.0229</v>
      </c>
      <c r="K1526" s="3" t="n">
        <f aca="false">(E1526-E1525)/0.02</f>
        <v>0.133709583405048</v>
      </c>
      <c r="L1526" s="3" t="n">
        <f aca="false">(F1526-F1525)/0.02</f>
        <v>0.184665568814678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002618</v>
      </c>
      <c r="C1527" s="6" t="n">
        <v>0.003143</v>
      </c>
      <c r="D1527" s="6" t="n">
        <v>0.008881</v>
      </c>
      <c r="E1527" s="2" t="n">
        <f aca="false">B1527*S$1+C1527*S$2</f>
        <v>0.00144351725591121</v>
      </c>
      <c r="F1527" s="2" t="n">
        <f aca="false">B1527*S$2-C1527*S$1</f>
        <v>-0.0028041480295959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-0.00870000000000003</v>
      </c>
      <c r="K1527" s="3" t="n">
        <f aca="false">(E1527-E1526)/0.02</f>
        <v>0.0806245790368331</v>
      </c>
      <c r="L1527" s="3" t="n">
        <f aca="false">(F1527-F1526)/0.02</f>
        <v>0.0346967556859924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04292</v>
      </c>
      <c r="C1528" s="6" t="n">
        <v>0.004911</v>
      </c>
      <c r="D1528" s="6" t="n">
        <v>0.009239</v>
      </c>
      <c r="E1528" s="2" t="n">
        <f aca="false">B1528*S$1+C1528*S$2</f>
        <v>-0.00103738892205411</v>
      </c>
      <c r="F1528" s="2" t="n">
        <f aca="false">B1528*S$2-C1528*S$1</f>
        <v>-0.00643917768231312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0.0179</v>
      </c>
      <c r="K1528" s="3" t="n">
        <f aca="false">(E1528-E1527)/0.02</f>
        <v>-0.124045308898266</v>
      </c>
      <c r="L1528" s="3" t="n">
        <f aca="false">(F1528-F1527)/0.02</f>
        <v>-0.181751482635861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-0.005866</v>
      </c>
      <c r="C1529" s="6" t="n">
        <v>0.004638</v>
      </c>
      <c r="D1529" s="6" t="n">
        <v>0.009346</v>
      </c>
      <c r="E1529" s="2" t="n">
        <f aca="false">B1529*S$1+C1529*S$2</f>
        <v>-0.00251688458453999</v>
      </c>
      <c r="F1529" s="2" t="n">
        <f aca="false">B1529*S$2-C1529*S$1</f>
        <v>-0.00704175347396548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0.00534999999999997</v>
      </c>
      <c r="K1529" s="3" t="n">
        <f aca="false">(E1529-E1528)/0.02</f>
        <v>-0.073974783124294</v>
      </c>
      <c r="L1529" s="3" t="n">
        <f aca="false">(F1529-F1528)/0.02</f>
        <v>-0.030128789582618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-0.001733</v>
      </c>
      <c r="C1530" s="6" t="n">
        <v>0.002837</v>
      </c>
      <c r="D1530" s="6" t="n">
        <v>0.00899</v>
      </c>
      <c r="E1530" s="2" t="n">
        <f aca="false">B1530*S$1+C1530*S$2</f>
        <v>3.37136019905161E-005</v>
      </c>
      <c r="F1530" s="2" t="n">
        <f aca="false">B1530*S$2-C1530*S$1</f>
        <v>-0.00332426253371192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-0.0178</v>
      </c>
      <c r="K1530" s="3" t="n">
        <f aca="false">(E1530-E1529)/0.02</f>
        <v>0.127529909326525</v>
      </c>
      <c r="L1530" s="3" t="n">
        <f aca="false">(F1530-F1529)/0.02</f>
        <v>0.185874547012678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-0.0001761</v>
      </c>
      <c r="C1531" s="6" t="n">
        <v>0.003093</v>
      </c>
      <c r="D1531" s="6" t="n">
        <v>0.008921</v>
      </c>
      <c r="E1531" s="2" t="n">
        <f aca="false">B1531*S$1+C1531*S$2</f>
        <v>0.00148969901454016</v>
      </c>
      <c r="F1531" s="2" t="n">
        <f aca="false">B1531*S$2-C1531*S$1</f>
        <v>-0.00271633154384329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0.00344999999999998</v>
      </c>
      <c r="K1531" s="3" t="n">
        <f aca="false">(E1531-E1530)/0.02</f>
        <v>0.072799270627482</v>
      </c>
      <c r="L1531" s="3" t="n">
        <f aca="false">(F1531-F1530)/0.02</f>
        <v>0.0303965494934316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04462</v>
      </c>
      <c r="C1532" s="6" t="n">
        <v>0.004899</v>
      </c>
      <c r="D1532" s="6" t="n">
        <v>0.009374</v>
      </c>
      <c r="E1532" s="2" t="n">
        <f aca="false">B1532*S$1+C1532*S$2</f>
        <v>-0.0011879161295715</v>
      </c>
      <c r="F1532" s="2" t="n">
        <f aca="false">B1532*S$2-C1532*S$1</f>
        <v>-0.00651908738007889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0.02265</v>
      </c>
      <c r="K1532" s="3" t="n">
        <f aca="false">(E1532-E1531)/0.02</f>
        <v>-0.133880757205583</v>
      </c>
      <c r="L1532" s="3" t="n">
        <f aca="false">(F1532-F1531)/0.02</f>
        <v>-0.19013779181178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-0.006325</v>
      </c>
      <c r="C1533" s="6" t="n">
        <v>0.004683</v>
      </c>
      <c r="D1533" s="6" t="n">
        <v>0.009579</v>
      </c>
      <c r="E1533" s="2" t="n">
        <f aca="false">B1533*S$1+C1533*S$2</f>
        <v>-0.0028822922937853</v>
      </c>
      <c r="F1533" s="2" t="n">
        <f aca="false">B1533*S$2-C1533*S$1</f>
        <v>-0.00732314858057556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0.01025</v>
      </c>
      <c r="K1533" s="3" t="n">
        <f aca="false">(E1533-E1532)/0.02</f>
        <v>-0.0847188082106897</v>
      </c>
      <c r="L1533" s="3" t="n">
        <f aca="false">(F1533-F1532)/0.02</f>
        <v>-0.0402030600248337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-0.002439</v>
      </c>
      <c r="C1534" s="6" t="n">
        <v>0.002939</v>
      </c>
      <c r="D1534" s="6" t="n">
        <v>0.009295</v>
      </c>
      <c r="E1534" s="2" t="n">
        <f aca="false">B1534*S$1+C1534*S$2</f>
        <v>-0.000510956588944134</v>
      </c>
      <c r="F1534" s="2" t="n">
        <f aca="false">B1534*S$2-C1534*S$1</f>
        <v>-0.00378488644006852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-0.0142000000000001</v>
      </c>
      <c r="K1534" s="3" t="n">
        <f aca="false">(E1534-E1533)/0.02</f>
        <v>0.118566785242058</v>
      </c>
      <c r="L1534" s="3" t="n">
        <f aca="false">(F1534-F1533)/0.02</f>
        <v>0.176913107025352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01028</v>
      </c>
      <c r="C1535" s="6" t="n">
        <v>0.003222</v>
      </c>
      <c r="D1535" s="6" t="n">
        <v>0.009288</v>
      </c>
      <c r="E1535" s="2" t="n">
        <f aca="false">B1535*S$1+C1535*S$2</f>
        <v>0.00083560642651058</v>
      </c>
      <c r="F1535" s="2" t="n">
        <f aca="false">B1535*S$2-C1535*S$1</f>
        <v>-0.00327716796944774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0.000350000000000003</v>
      </c>
      <c r="K1535" s="3" t="n">
        <f aca="false">(E1535-E1534)/0.02</f>
        <v>0.0673281507727357</v>
      </c>
      <c r="L1535" s="3" t="n">
        <f aca="false">(F1535-F1534)/0.02</f>
        <v>0.0253859235310392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05292</v>
      </c>
      <c r="C1536" s="6" t="n">
        <v>0.004999</v>
      </c>
      <c r="D1536" s="6" t="n">
        <v>0.009772</v>
      </c>
      <c r="E1536" s="2" t="n">
        <f aca="false">B1536*S$1+C1536*S$2</f>
        <v>-0.00183880412295802</v>
      </c>
      <c r="F1536" s="2" t="n">
        <f aca="false">B1536*S$2-C1536*S$1</f>
        <v>-0.00704372517900809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0.0242</v>
      </c>
      <c r="K1536" s="3" t="n">
        <f aca="false">(E1536-E1535)/0.02</f>
        <v>-0.13372052747343</v>
      </c>
      <c r="L1536" s="3" t="n">
        <f aca="false">(F1536-F1535)/0.02</f>
        <v>-0.188327860478018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07036</v>
      </c>
      <c r="C1537" s="6" t="n">
        <v>0.0047</v>
      </c>
      <c r="D1537" s="6" t="n">
        <v>0.009973</v>
      </c>
      <c r="E1537" s="2" t="n">
        <f aca="false">B1537*S$1+C1537*S$2</f>
        <v>-0.00347624586266055</v>
      </c>
      <c r="F1537" s="2" t="n">
        <f aca="false">B1537*S$2-C1537*S$1</f>
        <v>-0.00771433799508003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01005</v>
      </c>
      <c r="K1537" s="3" t="n">
        <f aca="false">(E1537-E1536)/0.02</f>
        <v>-0.0818720869851267</v>
      </c>
      <c r="L1537" s="3" t="n">
        <f aca="false">(F1537-F1536)/0.02</f>
        <v>-0.0335306408035969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-0.003056</v>
      </c>
      <c r="C1538" s="6" t="n">
        <v>0.002849</v>
      </c>
      <c r="D1538" s="6" t="n">
        <v>0.009656</v>
      </c>
      <c r="E1538" s="2" t="n">
        <f aca="false">B1538*S$1+C1538*S$2</f>
        <v>-0.00108189499805364</v>
      </c>
      <c r="F1538" s="2" t="n">
        <f aca="false">B1538*S$2-C1538*S$1</f>
        <v>-0.00403552229744633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-0.01585</v>
      </c>
      <c r="K1538" s="3" t="n">
        <f aca="false">(E1538-E1537)/0.02</f>
        <v>0.119717543230346</v>
      </c>
      <c r="L1538" s="3" t="n">
        <f aca="false">(F1538-F1537)/0.02</f>
        <v>0.183940784881685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01612</v>
      </c>
      <c r="C1539" s="6" t="n">
        <v>0.003004</v>
      </c>
      <c r="D1539" s="6" t="n">
        <v>0.009607</v>
      </c>
      <c r="E1539" s="2" t="n">
        <f aca="false">B1539*S$1+C1539*S$2</f>
        <v>0.000224823938752389</v>
      </c>
      <c r="F1539" s="2" t="n">
        <f aca="false">B1539*S$2-C1539*S$1</f>
        <v>-0.00340176633479783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0.00245000000000002</v>
      </c>
      <c r="K1539" s="3" t="n">
        <f aca="false">(E1539-E1538)/0.02</f>
        <v>0.0653359468403013</v>
      </c>
      <c r="L1539" s="3" t="n">
        <f aca="false">(F1539-F1538)/0.02</f>
        <v>0.0316877981324251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05829</v>
      </c>
      <c r="C1540" s="6" t="n">
        <v>0.004645</v>
      </c>
      <c r="D1540" s="6" t="n">
        <v>0.01003</v>
      </c>
      <c r="E1540" s="2" t="n">
        <f aca="false">B1540*S$1+C1540*S$2</f>
        <v>-0.00248179737013257</v>
      </c>
      <c r="F1540" s="2" t="n">
        <f aca="false">B1540*S$2-C1540*S$1</f>
        <v>-0.00702808279786195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0.0211500000000001</v>
      </c>
      <c r="K1540" s="3" t="n">
        <f aca="false">(E1540-E1539)/0.02</f>
        <v>-0.135331065444248</v>
      </c>
      <c r="L1540" s="3" t="n">
        <f aca="false">(F1540-F1539)/0.02</f>
        <v>-0.181315823153206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07492</v>
      </c>
      <c r="C1541" s="6" t="n">
        <v>0.004272</v>
      </c>
      <c r="D1541" s="6" t="n">
        <v>0.01016</v>
      </c>
      <c r="E1541" s="2" t="n">
        <f aca="false">B1541*S$1+C1541*S$2</f>
        <v>-0.00408976123959969</v>
      </c>
      <c r="F1541" s="2" t="n">
        <f aca="false">B1541*S$2-C1541*S$1</f>
        <v>-0.00759301659441542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0.0065</v>
      </c>
      <c r="K1541" s="3" t="n">
        <f aca="false">(E1541-E1540)/0.02</f>
        <v>-0.0803981934733561</v>
      </c>
      <c r="L1541" s="3" t="n">
        <f aca="false">(F1541-F1540)/0.02</f>
        <v>-0.0282466898276736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-0.003457</v>
      </c>
      <c r="C1542" s="6" t="n">
        <v>0.002426</v>
      </c>
      <c r="D1542" s="6" t="n">
        <v>0.009762</v>
      </c>
      <c r="E1542" s="2" t="n">
        <f aca="false">B1542*S$1+C1542*S$2</f>
        <v>-0.00164611813338301</v>
      </c>
      <c r="F1542" s="2" t="n">
        <f aca="false">B1542*S$2-C1542*S$1</f>
        <v>-0.00388929557772968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-0.0199</v>
      </c>
      <c r="K1542" s="3" t="n">
        <f aca="false">(E1542-E1541)/0.02</f>
        <v>0.122182155310834</v>
      </c>
      <c r="L1542" s="3" t="n">
        <f aca="false">(F1542-F1541)/0.02</f>
        <v>0.185186050834287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01999</v>
      </c>
      <c r="C1543" s="6" t="n">
        <v>0.002631</v>
      </c>
      <c r="D1543" s="6" t="n">
        <v>0.009631</v>
      </c>
      <c r="E1543" s="2" t="n">
        <f aca="false">B1543*S$1+C1543*S$2</f>
        <v>-0.000301030560019133</v>
      </c>
      <c r="F1543" s="2" t="n">
        <f aca="false">B1543*S$2-C1543*S$1</f>
        <v>-0.00329052315018973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00654999999999996</v>
      </c>
      <c r="K1543" s="3" t="n">
        <f aca="false">(E1543-E1542)/0.02</f>
        <v>0.0672543786681938</v>
      </c>
      <c r="L1543" s="3" t="n">
        <f aca="false">(F1543-F1542)/0.02</f>
        <v>0.0299386213769973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06184</v>
      </c>
      <c r="C1544" s="6" t="n">
        <v>0.004275</v>
      </c>
      <c r="D1544" s="6" t="n">
        <v>0.009966</v>
      </c>
      <c r="E1544" s="2" t="n">
        <f aca="false">B1544*S$1+C1544*S$2</f>
        <v>-0.00297892457203439</v>
      </c>
      <c r="F1544" s="2" t="n">
        <f aca="false">B1544*S$2-C1544*S$1</f>
        <v>-0.00690242634108686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0.0167499999999999</v>
      </c>
      <c r="K1544" s="3" t="n">
        <f aca="false">(E1544-E1543)/0.02</f>
        <v>-0.133894700600763</v>
      </c>
      <c r="L1544" s="3" t="n">
        <f aca="false">(F1544-F1543)/0.02</f>
        <v>-0.180595159544856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07748</v>
      </c>
      <c r="C1545" s="6" t="n">
        <v>0.003825</v>
      </c>
      <c r="D1545" s="6" t="n">
        <v>0.01</v>
      </c>
      <c r="E1545" s="2" t="n">
        <f aca="false">B1545*S$1+C1545*S$2</f>
        <v>-0.00454373546332798</v>
      </c>
      <c r="F1545" s="2" t="n">
        <f aca="false">B1545*S$2-C1545*S$1</f>
        <v>-0.0073495984270772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00170000000000005</v>
      </c>
      <c r="K1545" s="3" t="n">
        <f aca="false">(E1545-E1544)/0.02</f>
        <v>-0.0782405445646796</v>
      </c>
      <c r="L1545" s="3" t="n">
        <f aca="false">(F1545-F1544)/0.02</f>
        <v>-0.022358604299517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-0.003626</v>
      </c>
      <c r="C1546" s="6" t="n">
        <v>0.001876</v>
      </c>
      <c r="D1546" s="6" t="n">
        <v>0.009541</v>
      </c>
      <c r="E1546" s="2" t="n">
        <f aca="false">B1546*S$1+C1546*S$2</f>
        <v>-0.00208089385696171</v>
      </c>
      <c r="F1546" s="2" t="n">
        <f aca="false">B1546*S$2-C1546*S$1</f>
        <v>-0.00351242548049906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-0.0229500000000001</v>
      </c>
      <c r="K1546" s="3" t="n">
        <f aca="false">(E1546-E1545)/0.02</f>
        <v>0.123142080318314</v>
      </c>
      <c r="L1546" s="3" t="n">
        <f aca="false">(F1546-F1545)/0.02</f>
        <v>0.191858647328907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2133</v>
      </c>
      <c r="C1547" s="6" t="n">
        <v>0.001998</v>
      </c>
      <c r="D1547" s="6" t="n">
        <v>0.009358</v>
      </c>
      <c r="E1547" s="2" t="n">
        <f aca="false">B1547*S$1+C1547*S$2</f>
        <v>-0.000750107899163713</v>
      </c>
      <c r="F1547" s="2" t="n">
        <f aca="false">B1547*S$2-C1547*S$1</f>
        <v>-0.00282471788672997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-0.00914999999999996</v>
      </c>
      <c r="K1547" s="3" t="n">
        <f aca="false">(E1547-E1546)/0.02</f>
        <v>0.0665392978898997</v>
      </c>
      <c r="L1547" s="3" t="n">
        <f aca="false">(F1547-F1546)/0.02</f>
        <v>0.0343853796884545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0633</v>
      </c>
      <c r="C1548" s="6" t="n">
        <v>0.003643</v>
      </c>
      <c r="D1548" s="6" t="n">
        <v>0.009669</v>
      </c>
      <c r="E1548" s="2" t="n">
        <f aca="false">B1548*S$1+C1548*S$2</f>
        <v>-0.00343764856906861</v>
      </c>
      <c r="F1548" s="2" t="n">
        <f aca="false">B1548*S$2-C1548*S$1</f>
        <v>-0.00644382815689405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01555</v>
      </c>
      <c r="K1548" s="3" t="n">
        <f aca="false">(E1548-E1547)/0.02</f>
        <v>-0.134377033495245</v>
      </c>
      <c r="L1548" s="3" t="n">
        <f aca="false">(F1548-F1547)/0.02</f>
        <v>-0.180955513508204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07939</v>
      </c>
      <c r="C1549" s="6" t="n">
        <v>0.003277</v>
      </c>
      <c r="D1549" s="6" t="n">
        <v>0.0097</v>
      </c>
      <c r="E1549" s="2" t="n">
        <f aca="false">B1549*S$1+C1549*S$2</f>
        <v>-0.00499610840649365</v>
      </c>
      <c r="F1549" s="2" t="n">
        <f aca="false">B1549*S$2-C1549*S$1</f>
        <v>-0.00698608264985202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00154999999999999</v>
      </c>
      <c r="K1549" s="3" t="n">
        <f aca="false">(E1549-E1548)/0.02</f>
        <v>-0.0779229918712521</v>
      </c>
      <c r="L1549" s="3" t="n">
        <f aca="false">(F1549-F1548)/0.02</f>
        <v>-0.0271127246478987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-0.003904</v>
      </c>
      <c r="C1550" s="6" t="n">
        <v>0.001454</v>
      </c>
      <c r="D1550" s="6" t="n">
        <v>0.009245</v>
      </c>
      <c r="E1550" s="2" t="n">
        <f aca="false">B1550*S$1+C1550*S$2</f>
        <v>-0.00254027715719961</v>
      </c>
      <c r="F1550" s="2" t="n">
        <f aca="false">B1550*S$2-C1550*S$1</f>
        <v>-0.00330186673937788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-0.02275</v>
      </c>
      <c r="K1550" s="3" t="n">
        <f aca="false">(E1550-E1549)/0.02</f>
        <v>0.122791562464702</v>
      </c>
      <c r="L1550" s="3" t="n">
        <f aca="false">(F1550-F1549)/0.02</f>
        <v>0.184210795523707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0251</v>
      </c>
      <c r="C1551" s="6" t="n">
        <v>0.0017</v>
      </c>
      <c r="D1551" s="6" t="n">
        <v>0.009097</v>
      </c>
      <c r="E1551" s="2" t="n">
        <f aca="false">B1551*S$1+C1551*S$2</f>
        <v>-0.00122773797215618</v>
      </c>
      <c r="F1551" s="2" t="n">
        <f aca="false">B1551*S$2-C1551*S$1</f>
        <v>-0.00277177911669127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00740000000000003</v>
      </c>
      <c r="K1551" s="3" t="n">
        <f aca="false">(E1551-E1550)/0.02</f>
        <v>0.0656269592521713</v>
      </c>
      <c r="L1551" s="3" t="n">
        <f aca="false">(F1551-F1550)/0.02</f>
        <v>0.0265043811343304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06786</v>
      </c>
      <c r="C1552" s="6" t="n">
        <v>0.0034</v>
      </c>
      <c r="D1552" s="6" t="n">
        <v>0.009464</v>
      </c>
      <c r="E1552" s="2" t="n">
        <f aca="false">B1552*S$1+C1552*S$2</f>
        <v>-0.00395312888212461</v>
      </c>
      <c r="F1552" s="2" t="n">
        <f aca="false">B1552*S$2-C1552*S$1</f>
        <v>-0.00647939565401838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0183500000000001</v>
      </c>
      <c r="K1552" s="3" t="n">
        <f aca="false">(E1552-E1551)/0.02</f>
        <v>-0.136269545498421</v>
      </c>
      <c r="L1552" s="3" t="n">
        <f aca="false">(F1552-F1551)/0.02</f>
        <v>-0.185380826866355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08426</v>
      </c>
      <c r="C1553" s="6" t="n">
        <v>0.003017</v>
      </c>
      <c r="D1553" s="6" t="n">
        <v>0.009567</v>
      </c>
      <c r="E1553" s="2" t="n">
        <f aca="false">B1553*S$1+C1553*S$2</f>
        <v>-0.00554688683802247</v>
      </c>
      <c r="F1553" s="2" t="n">
        <f aca="false">B1553*S$2-C1553*S$1</f>
        <v>-0.00702366082653292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0.00515000000000003</v>
      </c>
      <c r="K1553" s="3" t="n">
        <f aca="false">(E1553-E1552)/0.02</f>
        <v>-0.0796878977948928</v>
      </c>
      <c r="L1553" s="3" t="n">
        <f aca="false">(F1553-F1552)/0.02</f>
        <v>-0.0272132586257272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-0.00441</v>
      </c>
      <c r="C1554" s="6" t="n">
        <v>0.001173</v>
      </c>
      <c r="D1554" s="6" t="n">
        <v>0.0092</v>
      </c>
      <c r="E1554" s="2" t="n">
        <f aca="false">B1554*S$1+C1554*S$2</f>
        <v>-0.00311829680710429</v>
      </c>
      <c r="F1554" s="2" t="n">
        <f aca="false">B1554*S$2-C1554*S$1</f>
        <v>-0.00333170437205992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0183500000000001</v>
      </c>
      <c r="K1554" s="3" t="n">
        <f aca="false">(E1554-E1553)/0.02</f>
        <v>0.121429501545909</v>
      </c>
      <c r="L1554" s="3" t="n">
        <f aca="false">(F1554-F1553)/0.02</f>
        <v>0.18459782272365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03044</v>
      </c>
      <c r="C1555" s="6" t="n">
        <v>0.001392</v>
      </c>
      <c r="D1555" s="6" t="n">
        <v>0.009143</v>
      </c>
      <c r="E1555" s="2" t="n">
        <f aca="false">B1555*S$1+C1555*S$2</f>
        <v>-0.00184381078888754</v>
      </c>
      <c r="F1555" s="2" t="n">
        <f aca="false">B1555*S$2-C1555*S$1</f>
        <v>-0.00279355719017562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00284999999999999</v>
      </c>
      <c r="K1555" s="3" t="n">
        <f aca="false">(E1555-E1554)/0.02</f>
        <v>0.0637243009108375</v>
      </c>
      <c r="L1555" s="3" t="n">
        <f aca="false">(F1555-F1554)/0.02</f>
        <v>0.0269073590942151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0728</v>
      </c>
      <c r="C1556" s="6" t="n">
        <v>0.003097</v>
      </c>
      <c r="D1556" s="6" t="n">
        <v>0.009595</v>
      </c>
      <c r="E1556" s="2" t="n">
        <f aca="false">B1556*S$1+C1556*S$2</f>
        <v>-0.00453263017868855</v>
      </c>
      <c r="F1556" s="2" t="n">
        <f aca="false">B1556*S$2-C1556*S$1</f>
        <v>-0.00648421719741418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0.0226</v>
      </c>
      <c r="K1556" s="3" t="n">
        <f aca="false">(E1556-E1555)/0.02</f>
        <v>-0.13444096949005</v>
      </c>
      <c r="L1556" s="3" t="n">
        <f aca="false">(F1556-F1555)/0.02</f>
        <v>-0.184533000361928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08858</v>
      </c>
      <c r="C1557" s="6" t="n">
        <v>0.002777</v>
      </c>
      <c r="D1557" s="6" t="n">
        <v>0.009769</v>
      </c>
      <c r="E1557" s="2" t="n">
        <f aca="false">B1557*S$1+C1557*S$2</f>
        <v>-0.00604042423897801</v>
      </c>
      <c r="F1557" s="2" t="n">
        <f aca="false">B1557*S$2-C1557*S$1</f>
        <v>-0.00704905440560412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0.00870000000000003</v>
      </c>
      <c r="K1557" s="3" t="n">
        <f aca="false">(E1557-E1556)/0.02</f>
        <v>-0.0753897030144733</v>
      </c>
      <c r="L1557" s="3" t="n">
        <f aca="false">(F1557-F1556)/0.02</f>
        <v>-0.0282418604094971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-0.00481</v>
      </c>
      <c r="C1558" s="6" t="n">
        <v>0.001048</v>
      </c>
      <c r="D1558" s="6" t="n">
        <v>0.009453</v>
      </c>
      <c r="E1558" s="2" t="n">
        <f aca="false">B1558*S$1+C1558*S$2</f>
        <v>-0.00352375595359601</v>
      </c>
      <c r="F1558" s="2" t="n">
        <f aca="false">B1558*S$2-C1558*S$1</f>
        <v>-0.00343766606573365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0158</v>
      </c>
      <c r="K1558" s="3" t="n">
        <f aca="false">(E1558-E1557)/0.02</f>
        <v>0.1258334142691</v>
      </c>
      <c r="L1558" s="3" t="n">
        <f aca="false">(F1558-F1557)/0.02</f>
        <v>0.180569416993524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03427</v>
      </c>
      <c r="C1559" s="6" t="n">
        <v>0.001398</v>
      </c>
      <c r="D1559" s="6" t="n">
        <v>0.00945</v>
      </c>
      <c r="E1559" s="2" t="n">
        <f aca="false">B1559*S$1+C1559*S$2</f>
        <v>-0.00216543369413005</v>
      </c>
      <c r="F1559" s="2" t="n">
        <f aca="false">B1559*S$2-C1559*S$1</f>
        <v>-0.00300160455695388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0.000149999999999977</v>
      </c>
      <c r="K1559" s="3" t="n">
        <f aca="false">(E1559-E1558)/0.02</f>
        <v>0.067916112973298</v>
      </c>
      <c r="L1559" s="3" t="n">
        <f aca="false">(F1559-F1558)/0.02</f>
        <v>0.0218030754389887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7593</v>
      </c>
      <c r="C1560" s="6" t="n">
        <v>0.003172</v>
      </c>
      <c r="D1560" s="6" t="n">
        <v>0.009938</v>
      </c>
      <c r="E1560" s="2" t="n">
        <f aca="false">B1560*S$1+C1560*S$2</f>
        <v>-0.00475832528796802</v>
      </c>
      <c r="F1560" s="2" t="n">
        <f aca="false">B1560*S$2-C1560*S$1</f>
        <v>-0.00671368553433091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0.0244</v>
      </c>
      <c r="K1560" s="3" t="n">
        <f aca="false">(E1560-E1559)/0.02</f>
        <v>-0.129644579691898</v>
      </c>
      <c r="L1560" s="3" t="n">
        <f aca="false">(F1560-F1559)/0.02</f>
        <v>-0.185604048868852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09036</v>
      </c>
      <c r="C1561" s="6" t="n">
        <v>0.002846</v>
      </c>
      <c r="D1561" s="6" t="n">
        <v>0.01012</v>
      </c>
      <c r="E1561" s="2" t="n">
        <f aca="false">B1561*S$1+C1561*S$2</f>
        <v>-0.00615481237086177</v>
      </c>
      <c r="F1561" s="2" t="n">
        <f aca="false">B1561*S$2-C1561*S$1</f>
        <v>-0.00720189535327243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0.00909999999999999</v>
      </c>
      <c r="K1561" s="3" t="n">
        <f aca="false">(E1561-E1560)/0.02</f>
        <v>-0.0698243541446874</v>
      </c>
      <c r="L1561" s="3" t="n">
        <f aca="false">(F1561-F1560)/0.02</f>
        <v>-0.024410490947076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-0.004894</v>
      </c>
      <c r="C1562" s="6" t="n">
        <v>0.001075</v>
      </c>
      <c r="D1562" s="6" t="n">
        <v>0.009812</v>
      </c>
      <c r="E1562" s="2" t="n">
        <f aca="false">B1562*S$1+C1562*S$2</f>
        <v>-0.00358068417353885</v>
      </c>
      <c r="F1562" s="2" t="n">
        <f aca="false">B1562*S$2-C1562*S$1</f>
        <v>-0.00350507658252546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0.0154</v>
      </c>
      <c r="K1562" s="3" t="n">
        <f aca="false">(E1562-E1561)/0.02</f>
        <v>0.128706409866146</v>
      </c>
      <c r="L1562" s="3" t="n">
        <f aca="false">(F1562-F1561)/0.02</f>
        <v>0.184840938537348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03491</v>
      </c>
      <c r="C1563" s="6" t="n">
        <v>0.001384</v>
      </c>
      <c r="D1563" s="6" t="n">
        <v>0.009783</v>
      </c>
      <c r="E1563" s="2" t="n">
        <f aca="false">B1563*S$1+C1563*S$2</f>
        <v>-0.00222712764198333</v>
      </c>
      <c r="F1563" s="2" t="n">
        <f aca="false">B1563*S$2-C1563*S$1</f>
        <v>-0.00302364671651861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00144999999999998</v>
      </c>
      <c r="K1563" s="3" t="n">
        <f aca="false">(E1563-E1562)/0.02</f>
        <v>0.0676778265777763</v>
      </c>
      <c r="L1563" s="3" t="n">
        <f aca="false">(F1563-F1562)/0.02</f>
        <v>0.0240714933003425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7644</v>
      </c>
      <c r="C1564" s="6" t="n">
        <v>0.003132</v>
      </c>
      <c r="D1564" s="6" t="n">
        <v>0.01022</v>
      </c>
      <c r="E1564" s="2" t="n">
        <f aca="false">B1564*S$1+C1564*S$2</f>
        <v>-0.00482277251144132</v>
      </c>
      <c r="F1564" s="2" t="n">
        <f aca="false">B1564*S$2-C1564*S$1</f>
        <v>-0.00670678949296054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0.02185</v>
      </c>
      <c r="K1564" s="3" t="n">
        <f aca="false">(E1564-E1563)/0.02</f>
        <v>-0.1297822434729</v>
      </c>
      <c r="L1564" s="3" t="n">
        <f aca="false">(F1564-F1563)/0.02</f>
        <v>-0.184157138822097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09034</v>
      </c>
      <c r="C1565" s="6" t="n">
        <v>0.002818</v>
      </c>
      <c r="D1565" s="6" t="n">
        <v>0.01033</v>
      </c>
      <c r="E1565" s="2" t="n">
        <f aca="false">B1565*S$1+C1565*S$2</f>
        <v>-0.00616795401406798</v>
      </c>
      <c r="F1565" s="2" t="n">
        <f aca="false">B1565*S$2-C1565*S$1</f>
        <v>-0.00717709016805158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0.00550000000000004</v>
      </c>
      <c r="K1565" s="3" t="n">
        <f aca="false">(E1565-E1564)/0.02</f>
        <v>-0.0672590751313329</v>
      </c>
      <c r="L1565" s="3" t="n">
        <f aca="false">(F1565-F1564)/0.02</f>
        <v>-0.0235150337545519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-0.004844</v>
      </c>
      <c r="C1566" s="6" t="n">
        <v>0.001106</v>
      </c>
      <c r="D1566" s="6" t="n">
        <v>0.009932</v>
      </c>
      <c r="E1566" s="2" t="n">
        <f aca="false">B1566*S$1+C1566*S$2</f>
        <v>-0.0035218542715398</v>
      </c>
      <c r="F1566" s="2" t="n">
        <f aca="false">B1566*S$2-C1566*S$1</f>
        <v>-0.00350487011029465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-0.0199</v>
      </c>
      <c r="K1566" s="3" t="n">
        <f aca="false">(E1566-E1565)/0.02</f>
        <v>0.132304987126409</v>
      </c>
      <c r="L1566" s="3" t="n">
        <f aca="false">(F1566-F1565)/0.02</f>
        <v>0.183611002887847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03413</v>
      </c>
      <c r="C1567" s="6" t="n">
        <v>0.001494</v>
      </c>
      <c r="D1567" s="6" t="n">
        <v>0.009813</v>
      </c>
      <c r="E1567" s="2" t="n">
        <f aca="false">B1567*S$1+C1567*S$2</f>
        <v>-0.00210268877141747</v>
      </c>
      <c r="F1567" s="2" t="n">
        <f aca="false">B1567*S$2-C1567*S$1</f>
        <v>-0.00307559830448563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-0.00594999999999997</v>
      </c>
      <c r="K1567" s="3" t="n">
        <f aca="false">(E1567-E1566)/0.02</f>
        <v>0.0709582750061165</v>
      </c>
      <c r="L1567" s="3" t="n">
        <f aca="false">(F1567-F1566)/0.02</f>
        <v>0.0214635902904512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07541</v>
      </c>
      <c r="C1568" s="6" t="n">
        <v>0.003302</v>
      </c>
      <c r="D1568" s="6" t="n">
        <v>0.01017</v>
      </c>
      <c r="E1568" s="2" t="n">
        <f aca="false">B1568*S$1+C1568*S$2</f>
        <v>-0.00464533728261757</v>
      </c>
      <c r="F1568" s="2" t="n">
        <f aca="false">B1568*S$2-C1568*S$1</f>
        <v>-0.00679637598509112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01785</v>
      </c>
      <c r="K1568" s="3" t="n">
        <f aca="false">(E1568-E1567)/0.02</f>
        <v>-0.127132425560005</v>
      </c>
      <c r="L1568" s="3" t="n">
        <f aca="false">(F1568-F1567)/0.02</f>
        <v>-0.186038884030274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089</v>
      </c>
      <c r="C1569" s="6" t="n">
        <v>0.003003</v>
      </c>
      <c r="D1569" s="6" t="n">
        <v>0.0102</v>
      </c>
      <c r="E1569" s="2" t="n">
        <f aca="false">B1569*S$1+C1569*S$2</f>
        <v>-0.00595628050529988</v>
      </c>
      <c r="F1569" s="2" t="n">
        <f aca="false">B1569*S$2-C1569*S$1</f>
        <v>-0.00726296988443327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00150000000000003</v>
      </c>
      <c r="K1569" s="3" t="n">
        <f aca="false">(E1569-E1568)/0.02</f>
        <v>-0.0655471611341155</v>
      </c>
      <c r="L1569" s="3" t="n">
        <f aca="false">(F1569-F1568)/0.02</f>
        <v>-0.0233296949671077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-0.004681</v>
      </c>
      <c r="C1570" s="6" t="n">
        <v>0.001271</v>
      </c>
      <c r="D1570" s="6" t="n">
        <v>0.009733</v>
      </c>
      <c r="E1570" s="2" t="n">
        <f aca="false">B1570*S$1+C1570*S$2</f>
        <v>-0.00329618575326783</v>
      </c>
      <c r="F1570" s="2" t="n">
        <f aca="false">B1570*S$2-C1570*S$1</f>
        <v>-0.00355842120609045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02335</v>
      </c>
      <c r="K1570" s="3" t="n">
        <f aca="false">(E1570-E1569)/0.02</f>
        <v>0.133004737601602</v>
      </c>
      <c r="L1570" s="3" t="n">
        <f aca="false">(F1570-F1569)/0.02</f>
        <v>0.185227433917141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03237</v>
      </c>
      <c r="C1571" s="6" t="n">
        <v>0.001615</v>
      </c>
      <c r="D1571" s="6" t="n">
        <v>0.009572</v>
      </c>
      <c r="E1571" s="2" t="n">
        <f aca="false">B1571*S$1+C1571*S$2</f>
        <v>-0.00188931207552172</v>
      </c>
      <c r="F1571" s="2" t="n">
        <f aca="false">B1571*S$2-C1571*S$1</f>
        <v>-0.00308494633361551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00804999999999998</v>
      </c>
      <c r="K1571" s="3" t="n">
        <f aca="false">(E1571-E1570)/0.02</f>
        <v>0.0703436838873051</v>
      </c>
      <c r="L1571" s="3" t="n">
        <f aca="false">(F1571-F1570)/0.02</f>
        <v>0.0236737436237469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07335</v>
      </c>
      <c r="C1572" s="6" t="n">
        <v>0.003365</v>
      </c>
      <c r="D1572" s="6" t="n">
        <v>0.009891</v>
      </c>
      <c r="E1572" s="2" t="n">
        <f aca="false">B1572*S$1+C1572*S$2</f>
        <v>-0.00443725446116265</v>
      </c>
      <c r="F1572" s="2" t="n">
        <f aca="false">B1572*S$2-C1572*S$1</f>
        <v>-0.00674063964671693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0.01595</v>
      </c>
      <c r="K1572" s="3" t="n">
        <f aca="false">(E1572-E1571)/0.02</f>
        <v>-0.127397119282046</v>
      </c>
      <c r="L1572" s="3" t="n">
        <f aca="false">(F1572-F1571)/0.02</f>
        <v>-0.182784665655071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08662</v>
      </c>
      <c r="C1573" s="6" t="n">
        <v>0.003033</v>
      </c>
      <c r="D1573" s="6" t="n">
        <v>0.009906</v>
      </c>
      <c r="E1573" s="2" t="n">
        <f aca="false">B1573*S$1+C1573*S$2</f>
        <v>-0.00573854748048765</v>
      </c>
      <c r="F1573" s="2" t="n">
        <f aca="false">B1573*S$2-C1573*S$1</f>
        <v>-0.00716229054243046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000749999999999969</v>
      </c>
      <c r="K1573" s="3" t="n">
        <f aca="false">(E1573-E1572)/0.02</f>
        <v>-0.0650646509662501</v>
      </c>
      <c r="L1573" s="3" t="n">
        <f aca="false">(F1573-F1572)/0.02</f>
        <v>-0.0210825447856765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-0.004472</v>
      </c>
      <c r="C1574" s="6" t="n">
        <v>0.00132</v>
      </c>
      <c r="D1574" s="6" t="n">
        <v>0.009449</v>
      </c>
      <c r="E1574" s="2" t="n">
        <f aca="false">B1574*S$1+C1574*S$2</f>
        <v>-0.00309297765722371</v>
      </c>
      <c r="F1574" s="2" t="n">
        <f aca="false">B1574*S$2-C1574*S$1</f>
        <v>-0.00348922243657737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-0.02285</v>
      </c>
      <c r="K1574" s="3" t="n">
        <f aca="false">(E1574-E1573)/0.02</f>
        <v>0.132278491163197</v>
      </c>
      <c r="L1574" s="3" t="n">
        <f aca="false">(F1574-F1573)/0.02</f>
        <v>0.183653405292654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03091</v>
      </c>
      <c r="C1575" s="6" t="n">
        <v>0.001708</v>
      </c>
      <c r="D1575" s="6" t="n">
        <v>0.009323</v>
      </c>
      <c r="E1575" s="2" t="n">
        <f aca="false">B1575*S$1+C1575*S$2</f>
        <v>-0.0017162145619092</v>
      </c>
      <c r="F1575" s="2" t="n">
        <f aca="false">B1575*S$2-C1575*S$1</f>
        <v>-0.00308644659398001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-0.00630000000000006</v>
      </c>
      <c r="K1575" s="3" t="n">
        <f aca="false">(E1575-E1574)/0.02</f>
        <v>0.0688381547657254</v>
      </c>
      <c r="L1575" s="3" t="n">
        <f aca="false">(F1575-F1574)/0.02</f>
        <v>0.0201387921298681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07205</v>
      </c>
      <c r="C1576" s="6" t="n">
        <v>0.003482</v>
      </c>
      <c r="D1576" s="6" t="n">
        <v>0.009703</v>
      </c>
      <c r="E1576" s="2" t="n">
        <f aca="false">B1576*S$1+C1576*S$2</f>
        <v>-0.00426500765474703</v>
      </c>
      <c r="F1576" s="2" t="n">
        <f aca="false">B1576*S$2-C1576*S$1</f>
        <v>-0.00677097176961692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0.019</v>
      </c>
      <c r="K1576" s="3" t="n">
        <f aca="false">(E1576-E1575)/0.02</f>
        <v>-0.127439654641892</v>
      </c>
      <c r="L1576" s="3" t="n">
        <f aca="false">(F1576-F1575)/0.02</f>
        <v>-0.184226258781845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08504</v>
      </c>
      <c r="C1577" s="6" t="n">
        <v>0.003147</v>
      </c>
      <c r="D1577" s="6" t="n">
        <v>0.009794</v>
      </c>
      <c r="E1577" s="2" t="n">
        <f aca="false">B1577*S$1+C1577*S$2</f>
        <v>-0.00554414508517235</v>
      </c>
      <c r="F1577" s="2" t="n">
        <f aca="false">B1577*S$2-C1577*S$1</f>
        <v>-0.00717524078164345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00455000000000004</v>
      </c>
      <c r="K1577" s="3" t="n">
        <f aca="false">(E1577-E1576)/0.02</f>
        <v>-0.0639568715212661</v>
      </c>
      <c r="L1577" s="3" t="n">
        <f aca="false">(F1577-F1576)/0.02</f>
        <v>-0.0202134506013265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-0.004323</v>
      </c>
      <c r="C1578" s="6" t="n">
        <v>0.001414</v>
      </c>
      <c r="D1578" s="6" t="n">
        <v>0.009427</v>
      </c>
      <c r="E1578" s="2" t="n">
        <f aca="false">B1578*S$1+C1578*S$2</f>
        <v>-0.00291680608005848</v>
      </c>
      <c r="F1578" s="2" t="n">
        <f aca="false">B1578*S$2-C1578*S$1</f>
        <v>-0.00348998098724533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-0.0183500000000001</v>
      </c>
      <c r="K1578" s="3" t="n">
        <f aca="false">(E1578-E1577)/0.02</f>
        <v>0.131366950255694</v>
      </c>
      <c r="L1578" s="3" t="n">
        <f aca="false">(F1578-F1577)/0.02</f>
        <v>0.184262989719906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03018</v>
      </c>
      <c r="C1579" s="6" t="n">
        <v>0.001772</v>
      </c>
      <c r="D1579" s="6" t="n">
        <v>0.009411</v>
      </c>
      <c r="E1579" s="2" t="n">
        <f aca="false">B1579*S$1+C1579*S$2</f>
        <v>-0.00162039221797885</v>
      </c>
      <c r="F1579" s="2" t="n">
        <f aca="false">B1579*S$2-C1579*S$1</f>
        <v>-0.003102037565845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000800000000000019</v>
      </c>
      <c r="K1579" s="3" t="n">
        <f aca="false">(E1579-E1578)/0.02</f>
        <v>0.0648206931039811</v>
      </c>
      <c r="L1579" s="3" t="n">
        <f aca="false">(F1579-F1578)/0.02</f>
        <v>0.0193971710700166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07214</v>
      </c>
      <c r="C1580" s="6" t="n">
        <v>0.003509</v>
      </c>
      <c r="D1580" s="6" t="n">
        <v>0.009897</v>
      </c>
      <c r="E1580" s="2" t="n">
        <f aca="false">B1580*S$1+C1580*S$2</f>
        <v>-0.00425833226747814</v>
      </c>
      <c r="F1580" s="2" t="n">
        <f aca="false">B1580*S$2-C1580*S$1</f>
        <v>-0.00679863834159124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0.0243</v>
      </c>
      <c r="K1580" s="3" t="n">
        <f aca="false">(E1580-E1579)/0.02</f>
        <v>-0.131897002474964</v>
      </c>
      <c r="L1580" s="3" t="n">
        <f aca="false">(F1580-F1579)/0.02</f>
        <v>-0.184830038787312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-0.008543</v>
      </c>
      <c r="C1581" s="6" t="n">
        <v>0.003151</v>
      </c>
      <c r="D1581" s="6" t="n">
        <v>0.0101</v>
      </c>
      <c r="E1581" s="2" t="n">
        <f aca="false">B1581*S$1+C1581*S$2</f>
        <v>-0.00557509928386552</v>
      </c>
      <c r="F1581" s="2" t="n">
        <f aca="false">B1581*S$2-C1581*S$1</f>
        <v>-0.00719929982533317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0.01015</v>
      </c>
      <c r="K1581" s="3" t="n">
        <f aca="false">(E1581-E1580)/0.02</f>
        <v>-0.0658383508193689</v>
      </c>
      <c r="L1581" s="3" t="n">
        <f aca="false">(F1581-F1580)/0.02</f>
        <v>-0.0200330741870964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-0.004373</v>
      </c>
      <c r="C1582" s="6" t="n">
        <v>0.001442</v>
      </c>
      <c r="D1582" s="6" t="n">
        <v>0.009828</v>
      </c>
      <c r="E1582" s="2" t="n">
        <f aca="false">B1582*S$1+C1582*S$2</f>
        <v>-0.00294437074546777</v>
      </c>
      <c r="F1582" s="2" t="n">
        <f aca="false">B1582*S$2-C1582*S$1</f>
        <v>-0.00354022229714937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0.0136</v>
      </c>
      <c r="K1582" s="3" t="n">
        <f aca="false">(E1582-E1581)/0.02</f>
        <v>0.131536426919887</v>
      </c>
      <c r="L1582" s="3" t="n">
        <f aca="false">(F1582-F1581)/0.02</f>
        <v>0.18295387640919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03074</v>
      </c>
      <c r="C1583" s="6" t="n">
        <v>0.001861</v>
      </c>
      <c r="D1583" s="6" t="n">
        <v>0.009905</v>
      </c>
      <c r="E1583" s="2" t="n">
        <f aca="false">B1583*S$1+C1583*S$2</f>
        <v>-0.00162072009684686</v>
      </c>
      <c r="F1583" s="2" t="n">
        <f aca="false">B1583*S$2-C1583*S$1</f>
        <v>-0.00320718932519998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0.00385000000000003</v>
      </c>
      <c r="K1583" s="3" t="n">
        <f aca="false">(E1583-E1582)/0.02</f>
        <v>0.0661825324310455</v>
      </c>
      <c r="L1583" s="3" t="n">
        <f aca="false">(F1583-F1582)/0.02</f>
        <v>0.0166516485974695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07246</v>
      </c>
      <c r="C1584" s="6" t="n">
        <v>0.003652</v>
      </c>
      <c r="D1584" s="6" t="n">
        <v>0.01047</v>
      </c>
      <c r="E1584" s="2" t="n">
        <f aca="false">B1584*S$1+C1584*S$2</f>
        <v>-0.0042096913517698</v>
      </c>
      <c r="F1584" s="2" t="n">
        <f aca="false">B1584*S$2-C1584*S$1</f>
        <v>-0.00693686663579707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0.02825</v>
      </c>
      <c r="K1584" s="3" t="n">
        <f aca="false">(E1584-E1583)/0.02</f>
        <v>-0.129448562746147</v>
      </c>
      <c r="L1584" s="3" t="n">
        <f aca="false">(F1584-F1583)/0.02</f>
        <v>-0.186483865529854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-0.00853</v>
      </c>
      <c r="C1585" s="6" t="n">
        <v>0.003313</v>
      </c>
      <c r="D1585" s="6" t="n">
        <v>0.01072</v>
      </c>
      <c r="E1585" s="2" t="n">
        <f aca="false">B1585*S$1+C1585*S$2</f>
        <v>-0.00547822773780971</v>
      </c>
      <c r="F1585" s="2" t="n">
        <f aca="false">B1585*S$2-C1585*S$1</f>
        <v>-0.00732979466647548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0125</v>
      </c>
      <c r="K1585" s="3" t="n">
        <f aca="false">(E1585-E1584)/0.02</f>
        <v>-0.0634268193019953</v>
      </c>
      <c r="L1585" s="3" t="n">
        <f aca="false">(F1585-F1584)/0.02</f>
        <v>-0.0196464015339204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-0.004344</v>
      </c>
      <c r="C1586" s="6" t="n">
        <v>0.001594</v>
      </c>
      <c r="D1586" s="6" t="n">
        <v>0.01047</v>
      </c>
      <c r="E1586" s="2" t="n">
        <f aca="false">B1586*S$1+C1586*S$2</f>
        <v>-0.00283922962251579</v>
      </c>
      <c r="F1586" s="2" t="n">
        <f aca="false">B1586*S$2-C1586*S$1</f>
        <v>-0.00365375794910239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-0.0125</v>
      </c>
      <c r="K1586" s="3" t="n">
        <f aca="false">(E1586-E1585)/0.02</f>
        <v>0.131949905764696</v>
      </c>
      <c r="L1586" s="3" t="n">
        <f aca="false">(F1586-F1585)/0.02</f>
        <v>0.183801835868655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03053</v>
      </c>
      <c r="C1587" s="6" t="n">
        <v>0.001984</v>
      </c>
      <c r="D1587" s="6" t="n">
        <v>0.01055</v>
      </c>
      <c r="E1587" s="2" t="n">
        <f aca="false">B1587*S$1+C1587*S$2</f>
        <v>-0.00153773101732689</v>
      </c>
      <c r="F1587" s="2" t="n">
        <f aca="false">B1587*S$2-C1587*S$1</f>
        <v>-0.00330037093647832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00400000000000001</v>
      </c>
      <c r="K1587" s="3" t="n">
        <f aca="false">(E1587-E1586)/0.02</f>
        <v>0.0650749302594448</v>
      </c>
      <c r="L1587" s="3" t="n">
        <f aca="false">(F1587-F1586)/0.02</f>
        <v>0.017669350631203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07207</v>
      </c>
      <c r="C1588" s="6" t="n">
        <v>0.003753</v>
      </c>
      <c r="D1588" s="6" t="n">
        <v>0.0111</v>
      </c>
      <c r="E1588" s="2" t="n">
        <f aca="false">B1588*S$1+C1588*S$2</f>
        <v>-0.00412309563033214</v>
      </c>
      <c r="F1588" s="2" t="n">
        <f aca="false">B1588*S$2-C1588*S$1</f>
        <v>-0.00700185264220377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0275</v>
      </c>
      <c r="K1588" s="3" t="n">
        <f aca="false">(E1588-E1587)/0.02</f>
        <v>-0.129268230650263</v>
      </c>
      <c r="L1588" s="3" t="n">
        <f aca="false">(F1588-F1587)/0.02</f>
        <v>-0.185074085286272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-0.008401</v>
      </c>
      <c r="C1589" s="6" t="n">
        <v>0.00342</v>
      </c>
      <c r="D1589" s="6" t="n">
        <v>0.01129</v>
      </c>
      <c r="E1589" s="2" t="n">
        <f aca="false">B1589*S$1+C1589*S$2</f>
        <v>-0.00531212817213258</v>
      </c>
      <c r="F1589" s="2" t="n">
        <f aca="false">B1589*S$2-C1589*S$1</f>
        <v>-0.00735217622767813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00949999999999996</v>
      </c>
      <c r="K1589" s="3" t="n">
        <f aca="false">(E1589-E1588)/0.02</f>
        <v>-0.0594516270900215</v>
      </c>
      <c r="L1589" s="3" t="n">
        <f aca="false">(F1589-F1588)/0.02</f>
        <v>-0.0175161792737178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-0.004112</v>
      </c>
      <c r="C1590" s="6" t="n">
        <v>0.001749</v>
      </c>
      <c r="D1590" s="6" t="n">
        <v>0.01098</v>
      </c>
      <c r="E1590" s="2" t="n">
        <f aca="false">B1590*S$1+C1590*S$2</f>
        <v>-0.00256034497825135</v>
      </c>
      <c r="F1590" s="2" t="n">
        <f aca="false">B1590*S$2-C1590*S$1</f>
        <v>-0.00366226413470453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-0.0155</v>
      </c>
      <c r="K1590" s="3" t="n">
        <f aca="false">(E1590-E1589)/0.02</f>
        <v>0.137589159694061</v>
      </c>
      <c r="L1590" s="3" t="n">
        <f aca="false">(F1590-F1589)/0.02</f>
        <v>0.18449560464868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02725</v>
      </c>
      <c r="C1591" s="6" t="n">
        <v>0.00218</v>
      </c>
      <c r="D1591" s="6" t="n">
        <v>0.01098</v>
      </c>
      <c r="E1591" s="2" t="n">
        <f aca="false">B1591*S$1+C1591*S$2</f>
        <v>-0.00115570706599787</v>
      </c>
      <c r="F1591" s="2" t="n">
        <f aca="false">B1591*S$2-C1591*S$1</f>
        <v>-0.00329277484465649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</v>
      </c>
      <c r="K1591" s="3" t="n">
        <f aca="false">(E1591-E1590)/0.02</f>
        <v>0.0702318956126737</v>
      </c>
      <c r="L1591" s="3" t="n">
        <f aca="false">(F1591-F1590)/0.02</f>
        <v>0.0184744645024018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0675</v>
      </c>
      <c r="C1592" s="6" t="n">
        <v>0.003949</v>
      </c>
      <c r="D1592" s="6" t="n">
        <v>0.01143</v>
      </c>
      <c r="E1592" s="2" t="n">
        <f aca="false">B1592*S$1+C1592*S$2</f>
        <v>-0.00363167347459895</v>
      </c>
      <c r="F1592" s="2" t="n">
        <f aca="false">B1592*S$2-C1592*S$1</f>
        <v>-0.00692589696529586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0225</v>
      </c>
      <c r="K1592" s="3" t="n">
        <f aca="false">(E1592-E1591)/0.02</f>
        <v>-0.123798320430054</v>
      </c>
      <c r="L1592" s="3" t="n">
        <f aca="false">(F1592-F1591)/0.02</f>
        <v>-0.181656106031968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-0.007838</v>
      </c>
      <c r="C1593" s="6" t="n">
        <v>0.003597</v>
      </c>
      <c r="D1593" s="6" t="n">
        <v>0.01152</v>
      </c>
      <c r="E1593" s="2" t="n">
        <f aca="false">B1593*S$1+C1593*S$2</f>
        <v>-0.00474088138422723</v>
      </c>
      <c r="F1593" s="2" t="n">
        <f aca="false">B1593*S$2-C1593*S$1</f>
        <v>-0.00720393619493452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00450000000000008</v>
      </c>
      <c r="K1593" s="3" t="n">
        <f aca="false">(E1593-E1592)/0.02</f>
        <v>-0.055460395481414</v>
      </c>
      <c r="L1593" s="3" t="n">
        <f aca="false">(F1593-F1592)/0.02</f>
        <v>-0.0139019614819332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-0.003492</v>
      </c>
      <c r="C1594" s="6" t="n">
        <v>0.001924</v>
      </c>
      <c r="D1594" s="6" t="n">
        <v>0.01111</v>
      </c>
      <c r="E1594" s="2" t="n">
        <f aca="false">B1594*S$1+C1594*S$2</f>
        <v>-0.00194181928739355</v>
      </c>
      <c r="F1594" s="2" t="n">
        <f aca="false">B1594*S$2-C1594*S$1</f>
        <v>-0.00348212260770732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-0.0205</v>
      </c>
      <c r="K1594" s="3" t="n">
        <f aca="false">(E1594-E1593)/0.02</f>
        <v>0.139953104841684</v>
      </c>
      <c r="L1594" s="3" t="n">
        <f aca="false">(F1594-F1593)/0.02</f>
        <v>0.18609067936136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-0.00211</v>
      </c>
      <c r="C1595" s="6" t="n">
        <v>0.00239</v>
      </c>
      <c r="D1595" s="6" t="n">
        <v>0.01103</v>
      </c>
      <c r="E1595" s="2" t="n">
        <f aca="false">B1595*S$1+C1595*S$2</f>
        <v>-0.000522874441372699</v>
      </c>
      <c r="F1595" s="2" t="n">
        <f aca="false">B1595*S$2-C1595*S$1</f>
        <v>-0.00314496459734592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0.00400000000000001</v>
      </c>
      <c r="K1595" s="3" t="n">
        <f aca="false">(E1595-E1594)/0.02</f>
        <v>0.0709472423010427</v>
      </c>
      <c r="L1595" s="3" t="n">
        <f aca="false">(F1595-F1594)/0.02</f>
        <v>0.0168579005180697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06121</v>
      </c>
      <c r="C1596" s="6" t="n">
        <v>0.004178</v>
      </c>
      <c r="D1596" s="6" t="n">
        <v>0.01141</v>
      </c>
      <c r="E1596" s="2" t="n">
        <f aca="false">B1596*S$1+C1596*S$2</f>
        <v>-0.00297689971060715</v>
      </c>
      <c r="F1596" s="2" t="n">
        <f aca="false">B1596*S$2-C1596*S$1</f>
        <v>-0.006786780762113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019</v>
      </c>
      <c r="K1596" s="3" t="n">
        <f aca="false">(E1596-E1595)/0.02</f>
        <v>-0.122701263461723</v>
      </c>
      <c r="L1596" s="3" t="n">
        <f aca="false">(F1596-F1595)/0.02</f>
        <v>-0.182090808238354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-0.007146</v>
      </c>
      <c r="C1597" s="6" t="n">
        <v>0.003817</v>
      </c>
      <c r="D1597" s="6" t="n">
        <v>0.01144</v>
      </c>
      <c r="E1597" s="2" t="n">
        <f aca="false">B1597*S$1+C1597*S$2</f>
        <v>-0.00403744986355568</v>
      </c>
      <c r="F1597" s="2" t="n">
        <f aca="false">B1597*S$2-C1597*S$1</f>
        <v>-0.00702380264523956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00150000000000003</v>
      </c>
      <c r="K1597" s="3" t="n">
        <f aca="false">(E1597-E1596)/0.02</f>
        <v>-0.0530275076474262</v>
      </c>
      <c r="L1597" s="3" t="n">
        <f aca="false">(F1597-F1596)/0.02</f>
        <v>-0.0118510941563283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-0.002762</v>
      </c>
      <c r="C1598" s="6" t="n">
        <v>0.002113</v>
      </c>
      <c r="D1598" s="6" t="n">
        <v>0.01099</v>
      </c>
      <c r="E1598" s="2" t="n">
        <f aca="false">B1598*S$1+C1598*S$2</f>
        <v>-0.00122258943625929</v>
      </c>
      <c r="F1598" s="2" t="n">
        <f aca="false">B1598*S$2-C1598*S$1</f>
        <v>-0.00325556263499064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-0.0225</v>
      </c>
      <c r="K1598" s="3" t="n">
        <f aca="false">(E1598-E1597)/0.02</f>
        <v>0.140743021364819</v>
      </c>
      <c r="L1598" s="3" t="n">
        <f aca="false">(F1598-F1597)/0.02</f>
        <v>0.188412000512446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-0.001391</v>
      </c>
      <c r="C1599" s="6" t="n">
        <v>0.002521</v>
      </c>
      <c r="D1599" s="6" t="n">
        <v>0.01089</v>
      </c>
      <c r="E1599" s="2" t="n">
        <f aca="false">B1599*S$1+C1599*S$2</f>
        <v>0.000156291563378321</v>
      </c>
      <c r="F1599" s="2" t="n">
        <f aca="false">B1599*S$2-C1599*S$1</f>
        <v>-0.00287504694695874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0.00499999999999997</v>
      </c>
      <c r="K1599" s="3" t="n">
        <f aca="false">(E1599-E1598)/0.02</f>
        <v>0.0689440499818804</v>
      </c>
      <c r="L1599" s="3" t="n">
        <f aca="false">(F1599-F1598)/0.02</f>
        <v>0.0190257844015951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0.005422</v>
      </c>
      <c r="C1600" s="6" t="n">
        <v>0.004246</v>
      </c>
      <c r="D1600" s="6" t="n">
        <v>0.01126</v>
      </c>
      <c r="E1600" s="2" t="n">
        <f aca="false">B1600*S$1+C1600*S$2</f>
        <v>-0.00234807958142595</v>
      </c>
      <c r="F1600" s="2" t="n">
        <f aca="false">B1600*S$2-C1600*S$1</f>
        <v>-0.00647403446695262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.0184999999999999</v>
      </c>
      <c r="K1600" s="3" t="n">
        <f aca="false">(E1600-E1599)/0.02</f>
        <v>-0.125218557240214</v>
      </c>
      <c r="L1600" s="3" t="n">
        <f aca="false">(F1600-F1599)/0.02</f>
        <v>-0.179949375999694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-0.006443</v>
      </c>
      <c r="C1601" s="6" t="n">
        <v>0.003832</v>
      </c>
      <c r="D1601" s="6" t="n">
        <v>0.01131</v>
      </c>
      <c r="E1601" s="2" t="n">
        <f aca="false">B1601*S$1+C1601*S$2</f>
        <v>-0.00343332326299421</v>
      </c>
      <c r="F1601" s="2" t="n">
        <f aca="false">B1601*S$2-C1601*S$1</f>
        <v>-0.00666399012392596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0.00250000000000007</v>
      </c>
      <c r="K1601" s="3" t="n">
        <f aca="false">(E1601-E1600)/0.02</f>
        <v>-0.0542621840784129</v>
      </c>
      <c r="L1601" s="3" t="n">
        <f aca="false">(F1601-F1600)/0.02</f>
        <v>-0.00949778284866712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-0.002101</v>
      </c>
      <c r="C1602" s="6" t="n">
        <v>0.002114</v>
      </c>
      <c r="D1602" s="6" t="n">
        <v>0.0109</v>
      </c>
      <c r="E1602" s="2" t="n">
        <f aca="false">B1602*S$1+C1602*S$2</f>
        <v>-0.000661499725435656</v>
      </c>
      <c r="F1602" s="2" t="n">
        <f aca="false">B1602*S$2-C1602*S$1</f>
        <v>-0.00290613404942865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0.0205</v>
      </c>
      <c r="K1602" s="3" t="n">
        <f aca="false">(E1602-E1601)/0.02</f>
        <v>0.138591176877928</v>
      </c>
      <c r="L1602" s="3" t="n">
        <f aca="false">(F1602-F1601)/0.02</f>
        <v>0.187892803724866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-0.0008295</v>
      </c>
      <c r="C1603" s="6" t="n">
        <v>0.002545</v>
      </c>
      <c r="D1603" s="6" t="n">
        <v>0.01085</v>
      </c>
      <c r="E1603" s="2" t="n">
        <f aca="false">B1603*S$1+C1603*S$2</f>
        <v>0.000645188631711751</v>
      </c>
      <c r="F1603" s="2" t="n">
        <f aca="false">B1603*S$2-C1603*S$1</f>
        <v>-0.00259785043439955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00249999999999999</v>
      </c>
      <c r="K1603" s="3" t="n">
        <f aca="false">(E1603-E1602)/0.02</f>
        <v>0.0653344178573703</v>
      </c>
      <c r="L1603" s="3" t="n">
        <f aca="false">(F1603-F1602)/0.02</f>
        <v>0.015414180751455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05</v>
      </c>
      <c r="C1604" s="6" t="n">
        <v>0.004282</v>
      </c>
      <c r="D1604" s="6" t="n">
        <v>0.01129</v>
      </c>
      <c r="E1604" s="2" t="n">
        <f aca="false">B1604*S$1+C1604*S$2</f>
        <v>-0.00197112619133555</v>
      </c>
      <c r="F1604" s="2" t="n">
        <f aca="false">B1604*S$2-C1604*S$1</f>
        <v>-0.00628093826890784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0.022</v>
      </c>
      <c r="K1604" s="3" t="n">
        <f aca="false">(E1604-E1603)/0.02</f>
        <v>-0.130815741152365</v>
      </c>
      <c r="L1604" s="3" t="n">
        <f aca="false">(F1604-F1603)/0.02</f>
        <v>-0.184154391725415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-0.00616</v>
      </c>
      <c r="C1605" s="6" t="n">
        <v>0.003879</v>
      </c>
      <c r="D1605" s="6" t="n">
        <v>0.0114</v>
      </c>
      <c r="E1605" s="2" t="n">
        <f aca="false">B1605*S$1+C1605*S$2</f>
        <v>-0.00316841944636298</v>
      </c>
      <c r="F1605" s="2" t="n">
        <f aca="false">B1605*S$2-C1605*S$1</f>
        <v>-0.00655388123266732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00550000000000004</v>
      </c>
      <c r="K1605" s="3" t="n">
        <f aca="false">(E1605-E1604)/0.02</f>
        <v>-0.0598646627513718</v>
      </c>
      <c r="L1605" s="3" t="n">
        <f aca="false">(F1605-F1604)/0.02</f>
        <v>-0.0136471481879739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-0.001962</v>
      </c>
      <c r="C1606" s="6" t="n">
        <v>0.002172</v>
      </c>
      <c r="D1606" s="6" t="n">
        <v>0.01105</v>
      </c>
      <c r="E1606" s="2" t="n">
        <f aca="false">B1606*S$1+C1606*S$2</f>
        <v>-0.000512885722744387</v>
      </c>
      <c r="F1606" s="2" t="n">
        <f aca="false">B1606*S$2-C1606*S$1</f>
        <v>-0.00288166206127731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-0.0175</v>
      </c>
      <c r="K1606" s="3" t="n">
        <f aca="false">(E1606-E1605)/0.02</f>
        <v>0.13277668618093</v>
      </c>
      <c r="L1606" s="3" t="n">
        <f aca="false">(F1606-F1605)/0.02</f>
        <v>0.183610958569501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-0.0008161</v>
      </c>
      <c r="C1607" s="6" t="n">
        <v>0.002608</v>
      </c>
      <c r="D1607" s="6" t="n">
        <v>0.01106</v>
      </c>
      <c r="E1607" s="2" t="n">
        <f aca="false">B1607*S$1+C1607*S$2</f>
        <v>0.000689937389846939</v>
      </c>
      <c r="F1607" s="2" t="n">
        <f aca="false">B1607*S$2-C1607*S$1</f>
        <v>-0.00264417654631668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0.00049999999999998</v>
      </c>
      <c r="K1607" s="3" t="n">
        <f aca="false">(E1607-E1606)/0.02</f>
        <v>0.0601411556295663</v>
      </c>
      <c r="L1607" s="3" t="n">
        <f aca="false">(F1607-F1606)/0.02</f>
        <v>0.0118742757480314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-0.005037</v>
      </c>
      <c r="C1608" s="6" t="n">
        <v>0.004335</v>
      </c>
      <c r="D1608" s="6" t="n">
        <v>0.01154</v>
      </c>
      <c r="E1608" s="2" t="n">
        <f aca="false">B1608*S$1+C1608*S$2</f>
        <v>-0.00197441824988897</v>
      </c>
      <c r="F1608" s="2" t="n">
        <f aca="false">B1608*S$2-C1608*S$1</f>
        <v>-0.00634549183078076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0.024</v>
      </c>
      <c r="K1608" s="3" t="n">
        <f aca="false">(E1608-E1607)/0.02</f>
        <v>-0.133217781986796</v>
      </c>
      <c r="L1608" s="3" t="n">
        <f aca="false">(F1608-F1607)/0.02</f>
        <v>-0.185065764223204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-0.006227</v>
      </c>
      <c r="C1609" s="6" t="n">
        <v>0.003908</v>
      </c>
      <c r="D1609" s="6" t="n">
        <v>0.01167</v>
      </c>
      <c r="E1609" s="2" t="n">
        <f aca="false">B1609*S$1+C1609*S$2</f>
        <v>-0.0032098710101427</v>
      </c>
      <c r="F1609" s="2" t="n">
        <f aca="false">B1609*S$2-C1609*S$1</f>
        <v>-0.00661397921815948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0.0065</v>
      </c>
      <c r="K1609" s="3" t="n">
        <f aca="false">(E1609-E1608)/0.02</f>
        <v>-0.0617726380126863</v>
      </c>
      <c r="L1609" s="3" t="n">
        <f aca="false">(F1609-F1608)/0.02</f>
        <v>-0.0134243693689359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-0.002095</v>
      </c>
      <c r="C1610" s="6" t="n">
        <v>0.002195</v>
      </c>
      <c r="D1610" s="6" t="n">
        <v>0.01132</v>
      </c>
      <c r="E1610" s="2" t="n">
        <f aca="false">B1610*S$1+C1610*S$2</f>
        <v>-0.000613487976455828</v>
      </c>
      <c r="F1610" s="2" t="n">
        <f aca="false">B1610*S$2-C1610*S$1</f>
        <v>-0.00297164642963192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0175</v>
      </c>
      <c r="K1610" s="3" t="n">
        <f aca="false">(E1610-E1609)/0.02</f>
        <v>0.129819151684344</v>
      </c>
      <c r="L1610" s="3" t="n">
        <f aca="false">(F1610-F1609)/0.02</f>
        <v>0.182116639426378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1058</v>
      </c>
      <c r="C1611" s="6" t="n">
        <v>0.002635</v>
      </c>
      <c r="D1611" s="6" t="n">
        <v>0.01131</v>
      </c>
      <c r="E1611" s="2" t="n">
        <f aca="false">B1611*S$1+C1611*S$2</f>
        <v>0.000499102375520996</v>
      </c>
      <c r="F1611" s="2" t="n">
        <f aca="false">B1611*S$2-C1611*S$1</f>
        <v>-0.00279526131493091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0049999999999998</v>
      </c>
      <c r="K1611" s="3" t="n">
        <f aca="false">(E1611-E1610)/0.02</f>
        <v>0.0556295175988412</v>
      </c>
      <c r="L1611" s="3" t="n">
        <f aca="false">(F1611-F1610)/0.02</f>
        <v>0.0088192557350503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05351</v>
      </c>
      <c r="C1612" s="6" t="n">
        <v>0.004352</v>
      </c>
      <c r="D1612" s="6" t="n">
        <v>0.01174</v>
      </c>
      <c r="E1612" s="2" t="n">
        <f aca="false">B1612*S$1+C1612*S$2</f>
        <v>-0.00223169672459013</v>
      </c>
      <c r="F1612" s="2" t="n">
        <f aca="false">B1612*S$2-C1612*S$1</f>
        <v>-0.00652630329738465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0.0215</v>
      </c>
      <c r="K1612" s="3" t="n">
        <f aca="false">(E1612-E1611)/0.02</f>
        <v>-0.136539955005556</v>
      </c>
      <c r="L1612" s="3" t="n">
        <f aca="false">(F1612-F1611)/0.02</f>
        <v>-0.186552099122687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-0.006515</v>
      </c>
      <c r="C1613" s="6" t="n">
        <v>0.003912</v>
      </c>
      <c r="D1613" s="6" t="n">
        <v>0.01181</v>
      </c>
      <c r="E1613" s="2" t="n">
        <f aca="false">B1613*S$1+C1613*S$2</f>
        <v>-0.00345198918477882</v>
      </c>
      <c r="F1613" s="2" t="n">
        <f aca="false">B1613*S$2-C1613*S$1</f>
        <v>-0.00676998815864327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0.00349999999999994</v>
      </c>
      <c r="K1613" s="3" t="n">
        <f aca="false">(E1613-E1612)/0.02</f>
        <v>-0.0610146230094346</v>
      </c>
      <c r="L1613" s="3" t="n">
        <f aca="false">(F1613-F1612)/0.02</f>
        <v>-0.0121842430629311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-0.002331</v>
      </c>
      <c r="C1614" s="6" t="n">
        <v>0.002186</v>
      </c>
      <c r="D1614" s="6" t="n">
        <v>0.01138</v>
      </c>
      <c r="E1614" s="2" t="n">
        <f aca="false">B1614*S$1+C1614*S$2</f>
        <v>-0.000818396600526843</v>
      </c>
      <c r="F1614" s="2" t="n">
        <f aca="false">B1614*S$2-C1614*S$1</f>
        <v>-0.00308907494312555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0215</v>
      </c>
      <c r="K1614" s="3" t="n">
        <f aca="false">(E1614-E1613)/0.02</f>
        <v>0.131679629212599</v>
      </c>
      <c r="L1614" s="3" t="n">
        <f aca="false">(F1614-F1613)/0.02</f>
        <v>0.184045660775886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01245</v>
      </c>
      <c r="C1615" s="6" t="n">
        <v>0.002603</v>
      </c>
      <c r="D1615" s="6" t="n">
        <v>0.01129</v>
      </c>
      <c r="E1615" s="2" t="n">
        <f aca="false">B1615*S$1+C1615*S$2</f>
        <v>0.000323559965084282</v>
      </c>
      <c r="F1615" s="2" t="n">
        <f aca="false">B1615*S$2-C1615*S$1</f>
        <v>-0.00286721867826552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00449999999999999</v>
      </c>
      <c r="K1615" s="3" t="n">
        <f aca="false">(E1615-E1614)/0.02</f>
        <v>0.0570978282805563</v>
      </c>
      <c r="L1615" s="3" t="n">
        <f aca="false">(F1615-F1614)/0.02</f>
        <v>0.0110928132430015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05457</v>
      </c>
      <c r="C1616" s="6" t="n">
        <v>0.004261</v>
      </c>
      <c r="D1616" s="6" t="n">
        <v>0.01162</v>
      </c>
      <c r="E1616" s="2" t="n">
        <f aca="false">B1616*S$1+C1616*S$2</f>
        <v>-0.00236981247582793</v>
      </c>
      <c r="F1616" s="2" t="n">
        <f aca="false">B1616*S$2-C1616*S$1</f>
        <v>-0.00650530236264313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0.0165</v>
      </c>
      <c r="K1616" s="3" t="n">
        <f aca="false">(E1616-E1615)/0.02</f>
        <v>-0.134668622045611</v>
      </c>
      <c r="L1616" s="3" t="n">
        <f aca="false">(F1616-F1615)/0.02</f>
        <v>-0.181904184218881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0652</v>
      </c>
      <c r="C1617" s="6" t="n">
        <v>0.003727</v>
      </c>
      <c r="D1617" s="6" t="n">
        <v>0.01158</v>
      </c>
      <c r="E1617" s="2" t="n">
        <f aca="false">B1617*S$1+C1617*S$2</f>
        <v>-0.00355426448914274</v>
      </c>
      <c r="F1617" s="2" t="n">
        <f aca="false">B1617*S$2-C1617*S$1</f>
        <v>-0.0066157488571755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00200000000000001</v>
      </c>
      <c r="K1617" s="3" t="n">
        <f aca="false">(E1617-E1616)/0.02</f>
        <v>-0.0592226006657406</v>
      </c>
      <c r="L1617" s="3" t="n">
        <f aca="false">(F1617-F1616)/0.02</f>
        <v>-0.00552232472661824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-0.002268</v>
      </c>
      <c r="C1618" s="6" t="n">
        <v>0.001923</v>
      </c>
      <c r="D1618" s="6" t="n">
        <v>0.01104</v>
      </c>
      <c r="E1618" s="2" t="n">
        <f aca="false">B1618*S$1+C1618*S$2</f>
        <v>-0.000904338336962321</v>
      </c>
      <c r="F1618" s="2" t="n">
        <f aca="false">B1618*S$2-C1618*S$1</f>
        <v>-0.00283265338018972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-0.027</v>
      </c>
      <c r="K1618" s="3" t="n">
        <f aca="false">(E1618-E1617)/0.02</f>
        <v>0.132496307609021</v>
      </c>
      <c r="L1618" s="3" t="n">
        <f aca="false">(F1618-F1617)/0.02</f>
        <v>0.189154773849289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01165</v>
      </c>
      <c r="C1619" s="6" t="n">
        <v>0.002306</v>
      </c>
      <c r="D1619" s="6" t="n">
        <v>0.01083</v>
      </c>
      <c r="E1619" s="2" t="n">
        <f aca="false">B1619*S$1+C1619*S$2</f>
        <v>0.000234017791299534</v>
      </c>
      <c r="F1619" s="2" t="n">
        <f aca="false">B1619*S$2-C1619*S$1</f>
        <v>-0.0025729548525684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0105</v>
      </c>
      <c r="K1619" s="3" t="n">
        <f aca="false">(E1619-E1618)/0.02</f>
        <v>0.0569178064130928</v>
      </c>
      <c r="L1619" s="3" t="n">
        <f aca="false">(F1619-F1618)/0.02</f>
        <v>0.0129849263810657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05368</v>
      </c>
      <c r="C1620" s="6" t="n">
        <v>0.003967</v>
      </c>
      <c r="D1620" s="6" t="n">
        <v>0.01108</v>
      </c>
      <c r="E1620" s="2" t="n">
        <f aca="false">B1620*S$1+C1620*S$2</f>
        <v>-0.00245013245895457</v>
      </c>
      <c r="F1620" s="2" t="n">
        <f aca="false">B1620*S$2-C1620*S$1</f>
        <v>-0.00620881340785639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0125</v>
      </c>
      <c r="K1620" s="3" t="n">
        <f aca="false">(E1620-E1619)/0.02</f>
        <v>-0.134207512512705</v>
      </c>
      <c r="L1620" s="3" t="n">
        <f aca="false">(F1620-F1619)/0.02</f>
        <v>-0.181792927764399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06416</v>
      </c>
      <c r="C1621" s="6" t="n">
        <v>0.003463</v>
      </c>
      <c r="D1621" s="6" t="n">
        <v>0.01096</v>
      </c>
      <c r="E1621" s="2" t="n">
        <f aca="false">B1621*S$1+C1621*S$2</f>
        <v>-0.00360596617290004</v>
      </c>
      <c r="F1621" s="2" t="n">
        <f aca="false">B1621*S$2-C1621*S$1</f>
        <v>-0.00633675255630995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-0.00600000000000002</v>
      </c>
      <c r="K1621" s="3" t="n">
        <f aca="false">(E1621-E1620)/0.02</f>
        <v>-0.0577916856972734</v>
      </c>
      <c r="L1621" s="3" t="n">
        <f aca="false">(F1621-F1620)/0.02</f>
        <v>-0.00639695742267795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-0.002177</v>
      </c>
      <c r="C1622" s="6" t="n">
        <v>0.00169</v>
      </c>
      <c r="D1622" s="6" t="n">
        <v>0.01036</v>
      </c>
      <c r="E1622" s="2" t="n">
        <f aca="false">B1622*S$1+C1622*S$2</f>
        <v>-0.000950637148778423</v>
      </c>
      <c r="F1622" s="2" t="n">
        <f aca="false">B1622*S$2-C1622*S$1</f>
        <v>-0.00258683552074005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-0.03</v>
      </c>
      <c r="K1622" s="3" t="n">
        <f aca="false">(E1622-E1621)/0.02</f>
        <v>0.132766451206081</v>
      </c>
      <c r="L1622" s="3" t="n">
        <f aca="false">(F1622-F1621)/0.02</f>
        <v>0.187495851778495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0112</v>
      </c>
      <c r="C1623" s="6" t="n">
        <v>0.002068</v>
      </c>
      <c r="D1623" s="6" t="n">
        <v>0.01014</v>
      </c>
      <c r="E1623" s="2" t="n">
        <f aca="false">B1623*S$1+C1623*S$2</f>
        <v>0.000146059170739071</v>
      </c>
      <c r="F1623" s="2" t="n">
        <f aca="false">B1623*S$2-C1623*S$1</f>
        <v>-0.00234727303879268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011</v>
      </c>
      <c r="K1623" s="3" t="n">
        <f aca="false">(E1623-E1622)/0.02</f>
        <v>0.0548348159758747</v>
      </c>
      <c r="L1623" s="3" t="n">
        <f aca="false">(F1623-F1622)/0.02</f>
        <v>0.0119781240973685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05359</v>
      </c>
      <c r="C1624" s="6" t="n">
        <v>0.003681</v>
      </c>
      <c r="D1624" s="6" t="n">
        <v>0.01038</v>
      </c>
      <c r="E1624" s="2" t="n">
        <f aca="false">B1624*S$1+C1624*S$2</f>
        <v>-0.00259405693565986</v>
      </c>
      <c r="F1624" s="2" t="n">
        <f aca="false">B1624*S$2-C1624*S$1</f>
        <v>-0.00596150237897755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0.012</v>
      </c>
      <c r="K1624" s="3" t="n">
        <f aca="false">(E1624-E1623)/0.02</f>
        <v>-0.137005805319947</v>
      </c>
      <c r="L1624" s="3" t="n">
        <f aca="false">(F1624-F1623)/0.02</f>
        <v>-0.180711467009244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-0.006433</v>
      </c>
      <c r="C1625" s="6" t="n">
        <v>0.003122</v>
      </c>
      <c r="D1625" s="6" t="n">
        <v>0.01027</v>
      </c>
      <c r="E1625" s="2" t="n">
        <f aca="false">B1625*S$1+C1625*S$2</f>
        <v>-0.00380108545963822</v>
      </c>
      <c r="F1625" s="2" t="n">
        <f aca="false">B1625*S$2-C1625*S$1</f>
        <v>-0.00605657678301257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0.00550000000000004</v>
      </c>
      <c r="K1625" s="3" t="n">
        <f aca="false">(E1625-E1624)/0.02</f>
        <v>-0.0603514261989181</v>
      </c>
      <c r="L1625" s="3" t="n">
        <f aca="false">(F1625-F1624)/0.02</f>
        <v>-0.00475372020175102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-0.002259</v>
      </c>
      <c r="C1626" s="6" t="n">
        <v>0.001344</v>
      </c>
      <c r="D1626" s="6" t="n">
        <v>0.009732</v>
      </c>
      <c r="E1626" s="2" t="n">
        <f aca="false">B1626*S$1+C1626*S$2</f>
        <v>-0.00120352915808794</v>
      </c>
      <c r="F1626" s="2" t="n">
        <f aca="false">B1626*S$2-C1626*S$1</f>
        <v>-0.00233686425913705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0.0269</v>
      </c>
      <c r="K1626" s="3" t="n">
        <f aca="false">(E1626-E1625)/0.02</f>
        <v>0.129877815077514</v>
      </c>
      <c r="L1626" s="3" t="n">
        <f aca="false">(F1626-F1625)/0.02</f>
        <v>0.185985626193776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0131</v>
      </c>
      <c r="C1627" s="6" t="n">
        <v>0.001773</v>
      </c>
      <c r="D1627" s="6" t="n">
        <v>0.009579</v>
      </c>
      <c r="E1627" s="2" t="n">
        <f aca="false">B1627*S$1+C1627*S$2</f>
        <v>-0.000171396150479446</v>
      </c>
      <c r="F1627" s="2" t="n">
        <f aca="false">B1627*S$2-C1627*S$1</f>
        <v>-0.00219778351063084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00764999999999993</v>
      </c>
      <c r="K1627" s="3" t="n">
        <f aca="false">(E1627-E1626)/0.02</f>
        <v>0.0516066503804247</v>
      </c>
      <c r="L1627" s="3" t="n">
        <f aca="false">(F1627-F1626)/0.02</f>
        <v>0.00695403742531021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5642</v>
      </c>
      <c r="C1628" s="6" t="n">
        <v>0.003458</v>
      </c>
      <c r="D1628" s="6" t="n">
        <v>0.009909</v>
      </c>
      <c r="E1628" s="2" t="n">
        <f aca="false">B1628*S$1+C1628*S$2</f>
        <v>-0.00295222654279613</v>
      </c>
      <c r="F1628" s="2" t="n">
        <f aca="false">B1628*S$2-C1628*S$1</f>
        <v>-0.00592235480531266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0.0164999999999999</v>
      </c>
      <c r="K1628" s="3" t="n">
        <f aca="false">(E1628-E1627)/0.02</f>
        <v>-0.139041519615834</v>
      </c>
      <c r="L1628" s="3" t="n">
        <f aca="false">(F1628-F1627)/0.02</f>
        <v>-0.186228564734091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-0.006772</v>
      </c>
      <c r="C1629" s="6" t="n">
        <v>0.002976</v>
      </c>
      <c r="D1629" s="6" t="n">
        <v>0.0099</v>
      </c>
      <c r="E1629" s="2" t="n">
        <f aca="false">B1629*S$1+C1629*S$2</f>
        <v>-0.0041659419768133</v>
      </c>
      <c r="F1629" s="2" t="n">
        <f aca="false">B1629*S$2-C1629*S$1</f>
        <v>-0.00611240439154879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-0.00044999999999993</v>
      </c>
      <c r="K1629" s="3" t="n">
        <f aca="false">(E1629-E1628)/0.02</f>
        <v>-0.0606857717008583</v>
      </c>
      <c r="L1629" s="3" t="n">
        <f aca="false">(F1629-F1628)/0.02</f>
        <v>-0.00950247931180621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-0.002662</v>
      </c>
      <c r="C1630" s="6" t="n">
        <v>0.001267</v>
      </c>
      <c r="D1630" s="6" t="n">
        <v>0.009452</v>
      </c>
      <c r="E1630" s="2" t="n">
        <f aca="false">B1630*S$1+C1630*S$2</f>
        <v>-0.00158609632418494</v>
      </c>
      <c r="F1630" s="2" t="n">
        <f aca="false">B1630*S$2-C1630*S$1</f>
        <v>-0.00248512201921898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-0.0224</v>
      </c>
      <c r="K1630" s="3" t="n">
        <f aca="false">(E1630-E1629)/0.02</f>
        <v>0.128992282631418</v>
      </c>
      <c r="L1630" s="3" t="n">
        <f aca="false">(F1630-F1629)/0.02</f>
        <v>0.18136411861649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01778</v>
      </c>
      <c r="C1631" s="6" t="n">
        <v>0.001727</v>
      </c>
      <c r="D1631" s="6" t="n">
        <v>0.009399</v>
      </c>
      <c r="E1631" s="2" t="n">
        <f aca="false">B1631*S$1+C1631*S$2</f>
        <v>-0.000592658945635381</v>
      </c>
      <c r="F1631" s="2" t="n">
        <f aca="false">B1631*S$2-C1631*S$1</f>
        <v>-0.00240677551386879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00265000000000005</v>
      </c>
      <c r="K1631" s="3" t="n">
        <f aca="false">(E1631-E1630)/0.02</f>
        <v>0.0496718689274777</v>
      </c>
      <c r="L1631" s="3" t="n">
        <f aca="false">(F1631-F1630)/0.02</f>
        <v>0.00391732526750985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06123</v>
      </c>
      <c r="C1632" s="6" t="n">
        <v>0.003388</v>
      </c>
      <c r="D1632" s="6" t="n">
        <v>0.009821</v>
      </c>
      <c r="E1632" s="2" t="n">
        <f aca="false">B1632*S$1+C1632*S$2</f>
        <v>-0.0033972320255437</v>
      </c>
      <c r="F1632" s="2" t="n">
        <f aca="false">B1632*S$2-C1632*S$1</f>
        <v>-0.00611788260467788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0.0211</v>
      </c>
      <c r="K1632" s="3" t="n">
        <f aca="false">(E1632-E1631)/0.02</f>
        <v>-0.140228653995416</v>
      </c>
      <c r="L1632" s="3" t="n">
        <f aca="false">(F1632-F1631)/0.02</f>
        <v>-0.185555354540455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07211</v>
      </c>
      <c r="C1633" s="6" t="n">
        <v>0.002847</v>
      </c>
      <c r="D1633" s="6" t="n">
        <v>0.009882</v>
      </c>
      <c r="E1633" s="2" t="n">
        <f aca="false">B1633*S$1+C1633*S$2</f>
        <v>-0.00460659467611205</v>
      </c>
      <c r="F1633" s="2" t="n">
        <f aca="false">B1633*S$2-C1633*S$1</f>
        <v>-0.00623564074414299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00305000000000001</v>
      </c>
      <c r="K1633" s="3" t="n">
        <f aca="false">(E1633-E1632)/0.02</f>
        <v>-0.0604681325284178</v>
      </c>
      <c r="L1633" s="3" t="n">
        <f aca="false">(F1633-F1632)/0.02</f>
        <v>-0.00588790697325509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-0.003074</v>
      </c>
      <c r="C1634" s="6" t="n">
        <v>0.001097</v>
      </c>
      <c r="D1634" s="6" t="n">
        <v>0.009493</v>
      </c>
      <c r="E1634" s="2" t="n">
        <f aca="false">B1634*S$1+C1634*S$2</f>
        <v>-0.00202557841472103</v>
      </c>
      <c r="F1634" s="2" t="n">
        <f aca="false">B1634*S$2-C1634*S$1</f>
        <v>-0.00255928057973647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-0.01945</v>
      </c>
      <c r="K1634" s="3" t="n">
        <f aca="false">(E1634-E1633)/0.02</f>
        <v>0.129050813069551</v>
      </c>
      <c r="L1634" s="3" t="n">
        <f aca="false">(F1634-F1633)/0.02</f>
        <v>0.183818008220326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02216</v>
      </c>
      <c r="C1635" s="6" t="n">
        <v>0.001561</v>
      </c>
      <c r="D1635" s="6" t="n">
        <v>0.009483</v>
      </c>
      <c r="E1635" s="2" t="n">
        <f aca="false">B1635*S$1+C1635*S$2</f>
        <v>-0.00105207060961461</v>
      </c>
      <c r="F1635" s="2" t="n">
        <f aca="false">B1635*S$2-C1635*S$1</f>
        <v>-0.00249810416764096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00049999999999998</v>
      </c>
      <c r="K1635" s="3" t="n">
        <f aca="false">(E1635-E1634)/0.02</f>
        <v>0.048675390255321</v>
      </c>
      <c r="L1635" s="3" t="n">
        <f aca="false">(F1635-F1634)/0.02</f>
        <v>0.00305882060477542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06569</v>
      </c>
      <c r="C1636" s="6" t="n">
        <v>0.003257</v>
      </c>
      <c r="D1636" s="6" t="n">
        <v>0.00993</v>
      </c>
      <c r="E1636" s="2" t="n">
        <f aca="false">B1636*S$1+C1636*S$2</f>
        <v>-0.00384488090004401</v>
      </c>
      <c r="F1636" s="2" t="n">
        <f aca="false">B1636*S$2-C1636*S$1</f>
        <v>-0.0062431322959294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0.02235</v>
      </c>
      <c r="K1636" s="3" t="n">
        <f aca="false">(E1636-E1635)/0.02</f>
        <v>-0.13964051452147</v>
      </c>
      <c r="L1636" s="3" t="n">
        <f aca="false">(F1636-F1635)/0.02</f>
        <v>-0.187251406414422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-0.007617</v>
      </c>
      <c r="C1637" s="6" t="n">
        <v>0.002773</v>
      </c>
      <c r="D1637" s="6" t="n">
        <v>0.009983</v>
      </c>
      <c r="E1637" s="2" t="n">
        <f aca="false">B1637*S$1+C1637*S$2</f>
        <v>-0.00499011622870482</v>
      </c>
      <c r="F1637" s="2" t="n">
        <f aca="false">B1637*S$2-C1637*S$1</f>
        <v>-0.00638803240630609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0.00265000000000005</v>
      </c>
      <c r="K1637" s="3" t="n">
        <f aca="false">(E1637-E1636)/0.02</f>
        <v>-0.0572617664330402</v>
      </c>
      <c r="L1637" s="3" t="n">
        <f aca="false">(F1637-F1636)/0.02</f>
        <v>-0.00724500551883439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-0.003439</v>
      </c>
      <c r="C1638" s="6" t="n">
        <v>0.00109</v>
      </c>
      <c r="D1638" s="6" t="n">
        <v>0.009557</v>
      </c>
      <c r="E1638" s="2" t="n">
        <f aca="false">B1638*S$1+C1638*S$2</f>
        <v>-0.00233882540466776</v>
      </c>
      <c r="F1638" s="2" t="n">
        <f aca="false">B1638*S$2-C1638*S$1</f>
        <v>-0.0027467647745085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-0.0213000000000001</v>
      </c>
      <c r="K1638" s="3" t="n">
        <f aca="false">(E1638-E1637)/0.02</f>
        <v>0.132564541201853</v>
      </c>
      <c r="L1638" s="3" t="n">
        <f aca="false">(F1638-F1637)/0.02</f>
        <v>0.18206338158988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02552</v>
      </c>
      <c r="C1639" s="6" t="n">
        <v>0.001606</v>
      </c>
      <c r="D1639" s="6" t="n">
        <v>0.009495</v>
      </c>
      <c r="E1639" s="2" t="n">
        <f aca="false">B1639*S$1+C1639*S$2</f>
        <v>-0.00131316840303267</v>
      </c>
      <c r="F1639" s="2" t="n">
        <f aca="false">B1639*S$2-C1639*S$1</f>
        <v>-0.00271431920475036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00309999999999998</v>
      </c>
      <c r="K1639" s="3" t="n">
        <f aca="false">(E1639-E1638)/0.02</f>
        <v>0.0512828500817542</v>
      </c>
      <c r="L1639" s="3" t="n">
        <f aca="false">(F1639-F1638)/0.02</f>
        <v>0.00162227848790686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06862</v>
      </c>
      <c r="C1640" s="6" t="n">
        <v>0.003314</v>
      </c>
      <c r="D1640" s="6" t="n">
        <v>0.009861</v>
      </c>
      <c r="E1640" s="2" t="n">
        <f aca="false">B1640*S$1+C1640*S$2</f>
        <v>-0.00406315359415656</v>
      </c>
      <c r="F1640" s="2" t="n">
        <f aca="false">B1640*S$2-C1640*S$1</f>
        <v>-0.00644673738183065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0183</v>
      </c>
      <c r="K1640" s="3" t="n">
        <f aca="false">(E1640-E1639)/0.02</f>
        <v>-0.137499259556194</v>
      </c>
      <c r="L1640" s="3" t="n">
        <f aca="false">(F1640-F1639)/0.02</f>
        <v>-0.186620908854014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07854</v>
      </c>
      <c r="C1641" s="6" t="n">
        <v>0.002814</v>
      </c>
      <c r="D1641" s="6" t="n">
        <v>0.009824</v>
      </c>
      <c r="E1641" s="2" t="n">
        <f aca="false">B1641*S$1+C1641*S$2</f>
        <v>-0.00516937693766033</v>
      </c>
      <c r="F1641" s="2" t="n">
        <f aca="false">B1641*S$2-C1641*S$1</f>
        <v>-0.00654839324387178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-0.00185000000000003</v>
      </c>
      <c r="K1641" s="3" t="n">
        <f aca="false">(E1641-E1640)/0.02</f>
        <v>-0.0553111671751888</v>
      </c>
      <c r="L1641" s="3" t="n">
        <f aca="false">(F1641-F1640)/0.02</f>
        <v>-0.00508279310205634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-0.003625</v>
      </c>
      <c r="C1642" s="6" t="n">
        <v>0.001119</v>
      </c>
      <c r="D1642" s="6" t="n">
        <v>0.009312</v>
      </c>
      <c r="E1642" s="2" t="n">
        <f aca="false">B1642*S$1+C1642*S$2</f>
        <v>-0.00248119469189009</v>
      </c>
      <c r="F1642" s="2" t="n">
        <f aca="false">B1642*S$2-C1642*S$1</f>
        <v>-0.00286992315244441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-0.0255999999999999</v>
      </c>
      <c r="K1642" s="3" t="n">
        <f aca="false">(E1642-E1641)/0.02</f>
        <v>0.134409112288512</v>
      </c>
      <c r="L1642" s="3" t="n">
        <f aca="false">(F1642-F1641)/0.02</f>
        <v>0.183923504571368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02708</v>
      </c>
      <c r="C1643" s="6" t="n">
        <v>0.001628</v>
      </c>
      <c r="D1643" s="6" t="n">
        <v>0.009166</v>
      </c>
      <c r="E1643" s="2" t="n">
        <f aca="false">B1643*S$1+C1643*S$2</f>
        <v>-0.00143380568221994</v>
      </c>
      <c r="F1643" s="2" t="n">
        <f aca="false">B1643*S$2-C1643*S$1</f>
        <v>-0.00281564366808618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00730000000000002</v>
      </c>
      <c r="K1643" s="3" t="n">
        <f aca="false">(E1643-E1642)/0.02</f>
        <v>0.0523694504835072</v>
      </c>
      <c r="L1643" s="3" t="n">
        <f aca="false">(F1643-F1642)/0.02</f>
        <v>0.0027139742179114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06968</v>
      </c>
      <c r="C1644" s="6" t="n">
        <v>0.003331</v>
      </c>
      <c r="D1644" s="6" t="n">
        <v>0.009455</v>
      </c>
      <c r="E1644" s="2" t="n">
        <f aca="false">B1644*S$1+C1644*S$2</f>
        <v>-0.00414403806485717</v>
      </c>
      <c r="F1644" s="2" t="n">
        <f aca="false">B1644*S$2-C1644*S$1</f>
        <v>-0.00651732564147403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0.01445</v>
      </c>
      <c r="K1644" s="3" t="n">
        <f aca="false">(E1644-E1643)/0.02</f>
        <v>-0.135511619131861</v>
      </c>
      <c r="L1644" s="3" t="n">
        <f aca="false">(F1644-F1643)/0.02</f>
        <v>-0.185084098669392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07893</v>
      </c>
      <c r="C1645" s="6" t="n">
        <v>0.002838</v>
      </c>
      <c r="D1645" s="6" t="n">
        <v>0.009342</v>
      </c>
      <c r="E1645" s="2" t="n">
        <f aca="false">B1645*S$1+C1645*S$2</f>
        <v>-0.00518973275106884</v>
      </c>
      <c r="F1645" s="2" t="n">
        <f aca="false">B1645*S$2-C1645*S$1</f>
        <v>-0.00658941324948462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-0.00565000000000001</v>
      </c>
      <c r="K1645" s="3" t="n">
        <f aca="false">(E1645-E1644)/0.02</f>
        <v>-0.0522847343105833</v>
      </c>
      <c r="L1645" s="3" t="n">
        <f aca="false">(F1645-F1644)/0.02</f>
        <v>-0.0036043804005298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-0.003654</v>
      </c>
      <c r="C1646" s="6" t="n">
        <v>0.001173</v>
      </c>
      <c r="D1646" s="6" t="n">
        <v>0.008765</v>
      </c>
      <c r="E1646" s="2" t="n">
        <f aca="false">B1646*S$1+C1646*S$2</f>
        <v>-0.00247717244641003</v>
      </c>
      <c r="F1646" s="2" t="n">
        <f aca="false">B1646*S$2-C1646*S$1</f>
        <v>-0.00293108540829962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-0.02885</v>
      </c>
      <c r="K1646" s="3" t="n">
        <f aca="false">(E1646-E1645)/0.02</f>
        <v>0.13562801523294</v>
      </c>
      <c r="L1646" s="3" t="n">
        <f aca="false">(F1646-F1645)/0.02</f>
        <v>0.18291639205925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02774</v>
      </c>
      <c r="C1647" s="6" t="n">
        <v>0.001718</v>
      </c>
      <c r="D1647" s="6" t="n">
        <v>0.008578</v>
      </c>
      <c r="E1647" s="2" t="n">
        <f aca="false">B1647*S$1+C1647*S$2</f>
        <v>-0.00144208412278528</v>
      </c>
      <c r="F1647" s="2" t="n">
        <f aca="false">B1647*S$2-C1647*S$1</f>
        <v>-0.00292694266817965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0.00934999999999998</v>
      </c>
      <c r="K1647" s="3" t="n">
        <f aca="false">(E1647-E1646)/0.02</f>
        <v>0.0517544161812376</v>
      </c>
      <c r="L1647" s="3" t="n">
        <f aca="false">(F1647-F1646)/0.02</f>
        <v>0.000207137005998437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07054</v>
      </c>
      <c r="C1648" s="6" t="n">
        <v>0.003424</v>
      </c>
      <c r="D1648" s="6" t="n">
        <v>0.008848</v>
      </c>
      <c r="E1648" s="2" t="n">
        <f aca="false">B1648*S$1+C1648*S$2</f>
        <v>-0.00416768770955294</v>
      </c>
      <c r="F1648" s="2" t="n">
        <f aca="false">B1648*S$2-C1648*S$1</f>
        <v>-0.00664176717114063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0135</v>
      </c>
      <c r="K1648" s="3" t="n">
        <f aca="false">(E1648-E1647)/0.02</f>
        <v>-0.136280179338383</v>
      </c>
      <c r="L1648" s="3" t="n">
        <f aca="false">(F1648-F1647)/0.02</f>
        <v>-0.185741225148049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07968</v>
      </c>
      <c r="C1649" s="6" t="n">
        <v>0.002911</v>
      </c>
      <c r="D1649" s="6" t="n">
        <v>0.00874</v>
      </c>
      <c r="E1649" s="2" t="n">
        <f aca="false">B1649*S$1+C1649*S$2</f>
        <v>-0.00521465225199154</v>
      </c>
      <c r="F1649" s="2" t="n">
        <f aca="false">B1649*S$2-C1649*S$1</f>
        <v>-0.00669106470532153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-0.00540000000000002</v>
      </c>
      <c r="K1649" s="3" t="n">
        <f aca="false">(E1649-E1648)/0.02</f>
        <v>-0.0523482271219304</v>
      </c>
      <c r="L1649" s="3" t="n">
        <f aca="false">(F1649-F1648)/0.02</f>
        <v>-0.00246487670904514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-0.003745</v>
      </c>
      <c r="C1650" s="6" t="n">
        <v>0.00123</v>
      </c>
      <c r="D1650" s="6" t="n">
        <v>0.008199</v>
      </c>
      <c r="E1650" s="2" t="n">
        <f aca="false">B1650*S$1+C1650*S$2</f>
        <v>-0.00252413942509897</v>
      </c>
      <c r="F1650" s="2" t="n">
        <f aca="false">B1650*S$2-C1650*S$1</f>
        <v>-0.00302764680282576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-0.02705</v>
      </c>
      <c r="K1650" s="3" t="n">
        <f aca="false">(E1650-E1649)/0.02</f>
        <v>0.134525641344628</v>
      </c>
      <c r="L1650" s="3" t="n">
        <f aca="false">(F1650-F1649)/0.02</f>
        <v>0.183170895124789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0293</v>
      </c>
      <c r="C1651" s="6" t="n">
        <v>0.001771</v>
      </c>
      <c r="D1651" s="6" t="n">
        <v>0.008071</v>
      </c>
      <c r="E1651" s="2" t="n">
        <f aca="false">B1651*S$1+C1651*S$2</f>
        <v>-0.00154629390478132</v>
      </c>
      <c r="F1651" s="2" t="n">
        <f aca="false">B1651*S$2-C1651*S$1</f>
        <v>-0.00305455662249632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0.00639999999999998</v>
      </c>
      <c r="K1651" s="3" t="n">
        <f aca="false">(E1651-E1650)/0.02</f>
        <v>0.0488922760158826</v>
      </c>
      <c r="L1651" s="3" t="n">
        <f aca="false">(F1651-F1650)/0.02</f>
        <v>-0.00134549098352824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07263</v>
      </c>
      <c r="C1652" s="6" t="n">
        <v>0.003478</v>
      </c>
      <c r="D1652" s="6" t="n">
        <v>0.008421</v>
      </c>
      <c r="E1652" s="2" t="n">
        <f aca="false">B1652*S$1+C1652*S$2</f>
        <v>-0.00431631412138104</v>
      </c>
      <c r="F1652" s="2" t="n">
        <f aca="false">B1652*S$2-C1652*S$1</f>
        <v>-0.00679831489455782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0.0175</v>
      </c>
      <c r="K1652" s="3" t="n">
        <f aca="false">(E1652-E1651)/0.02</f>
        <v>-0.138501010829986</v>
      </c>
      <c r="L1652" s="3" t="n">
        <f aca="false">(F1652-F1651)/0.02</f>
        <v>-0.187187913603075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082</v>
      </c>
      <c r="C1653" s="6" t="n">
        <v>0.002971</v>
      </c>
      <c r="D1653" s="6" t="n">
        <v>0.008401</v>
      </c>
      <c r="E1653" s="2" t="n">
        <f aca="false">B1653*S$1+C1653*S$2</f>
        <v>-0.00537960425444584</v>
      </c>
      <c r="F1653" s="2" t="n">
        <f aca="false">B1653*S$2-C1653*S$1</f>
        <v>-0.00686488886039302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-0.000999999999999959</v>
      </c>
      <c r="K1653" s="3" t="n">
        <f aca="false">(E1653-E1652)/0.02</f>
        <v>-0.0531645066532403</v>
      </c>
      <c r="L1653" s="3" t="n">
        <f aca="false">(F1653-F1652)/0.02</f>
        <v>-0.00332869829176028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-0.004003</v>
      </c>
      <c r="C1654" s="6" t="n">
        <v>0.001317</v>
      </c>
      <c r="D1654" s="6" t="n">
        <v>0.007953</v>
      </c>
      <c r="E1654" s="2" t="n">
        <f aca="false">B1654*S$1+C1654*S$2</f>
        <v>-0.00269683285791904</v>
      </c>
      <c r="F1654" s="2" t="n">
        <f aca="false">B1654*S$2-C1654*S$1</f>
        <v>-0.00323814615736353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0224</v>
      </c>
      <c r="K1654" s="3" t="n">
        <f aca="false">(E1654-E1653)/0.02</f>
        <v>0.13413856982634</v>
      </c>
      <c r="L1654" s="3" t="n">
        <f aca="false">(F1654-F1653)/0.02</f>
        <v>0.181337135151475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03233</v>
      </c>
      <c r="C1655" s="6" t="n">
        <v>0.001889</v>
      </c>
      <c r="D1655" s="6" t="n">
        <v>0.007934</v>
      </c>
      <c r="E1655" s="2" t="n">
        <f aca="false">B1655*S$1+C1655*S$2</f>
        <v>-0.0017407220047372</v>
      </c>
      <c r="F1655" s="2" t="n">
        <f aca="false">B1655*S$2-C1655*S$1</f>
        <v>-0.00331519183490544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00949999999999996</v>
      </c>
      <c r="K1655" s="3" t="n">
        <f aca="false">(E1655-E1654)/0.02</f>
        <v>0.047805542659092</v>
      </c>
      <c r="L1655" s="3" t="n">
        <f aca="false">(F1655-F1654)/0.02</f>
        <v>-0.00385228387709542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07601</v>
      </c>
      <c r="C1656" s="6" t="n">
        <v>0.003605</v>
      </c>
      <c r="D1656" s="6" t="n">
        <v>0.008388</v>
      </c>
      <c r="E1656" s="2" t="n">
        <f aca="false">B1656*S$1+C1656*S$2</f>
        <v>-0.00453565463132429</v>
      </c>
      <c r="F1656" s="2" t="n">
        <f aca="false">B1656*S$2-C1656*S$1</f>
        <v>-0.00708512971408051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0.0227</v>
      </c>
      <c r="K1656" s="3" t="n">
        <f aca="false">(E1656-E1655)/0.02</f>
        <v>-0.139746631329354</v>
      </c>
      <c r="L1656" s="3" t="n">
        <f aca="false">(F1656-F1655)/0.02</f>
        <v>-0.188496893958753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08543</v>
      </c>
      <c r="C1657" s="6" t="n">
        <v>0.003084</v>
      </c>
      <c r="D1657" s="6" t="n">
        <v>0.008464</v>
      </c>
      <c r="E1657" s="2" t="n">
        <f aca="false">B1657*S$1+C1657*S$2</f>
        <v>-0.00561060387456914</v>
      </c>
      <c r="F1657" s="2" t="n">
        <f aca="false">B1657*S$2-C1657*S$1</f>
        <v>-0.00714248060289069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00379999999999998</v>
      </c>
      <c r="K1657" s="3" t="n">
        <f aca="false">(E1657-E1656)/0.02</f>
        <v>-0.0537474621622426</v>
      </c>
      <c r="L1657" s="3" t="n">
        <f aca="false">(F1657-F1656)/0.02</f>
        <v>-0.00286754444050906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0.004379</v>
      </c>
      <c r="C1658" s="6" t="n">
        <v>0.001412</v>
      </c>
      <c r="D1658" s="6" t="n">
        <v>0.00811</v>
      </c>
      <c r="E1658" s="2" t="n">
        <f aca="false">B1658*S$1+C1658*S$2</f>
        <v>-0.0029653566119717</v>
      </c>
      <c r="F1658" s="2" t="n">
        <f aca="false">B1658*S$2-C1658*S$1</f>
        <v>-0.00351796036985008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-0.0177</v>
      </c>
      <c r="K1658" s="3" t="n">
        <f aca="false">(E1658-E1657)/0.02</f>
        <v>0.132262363129872</v>
      </c>
      <c r="L1658" s="3" t="n">
        <f aca="false">(F1658-F1657)/0.02</f>
        <v>0.18122601165203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3653</v>
      </c>
      <c r="C1659" s="6" t="n">
        <v>0.001971</v>
      </c>
      <c r="D1659" s="6" t="n">
        <v>0.008164</v>
      </c>
      <c r="E1659" s="2" t="n">
        <f aca="false">B1659*S$1+C1659*S$2</f>
        <v>-0.00205344882545578</v>
      </c>
      <c r="F1659" s="2" t="n">
        <f aca="false">B1659*S$2-C1659*S$1</f>
        <v>-0.00360729786976821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0.00270000000000001</v>
      </c>
      <c r="K1659" s="3" t="n">
        <f aca="false">(E1659-E1658)/0.02</f>
        <v>0.0455953893257964</v>
      </c>
      <c r="L1659" s="3" t="n">
        <f aca="false">(F1659-F1658)/0.02</f>
        <v>-0.00446687499590678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08017</v>
      </c>
      <c r="C1660" s="6" t="n">
        <v>0.003677</v>
      </c>
      <c r="D1660" s="6" t="n">
        <v>0.008671</v>
      </c>
      <c r="E1660" s="2" t="n">
        <f aca="false">B1660*S$1+C1660*S$2</f>
        <v>-0.00485028845230057</v>
      </c>
      <c r="F1660" s="2" t="n">
        <f aca="false">B1660*S$2-C1660*S$1</f>
        <v>-0.00736663559092478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0.02535</v>
      </c>
      <c r="K1660" s="3" t="n">
        <f aca="false">(E1660-E1659)/0.02</f>
        <v>-0.13984198134224</v>
      </c>
      <c r="L1660" s="3" t="n">
        <f aca="false">(F1660-F1659)/0.02</f>
        <v>-0.187966886057828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08902</v>
      </c>
      <c r="C1661" s="6" t="n">
        <v>0.003162</v>
      </c>
      <c r="D1661" s="6" t="n">
        <v>0.008767</v>
      </c>
      <c r="E1661" s="2" t="n">
        <f aca="false">B1661*S$1+C1661*S$2</f>
        <v>-0.00587371943847911</v>
      </c>
      <c r="F1661" s="2" t="n">
        <f aca="false">B1661*S$2-C1661*S$1</f>
        <v>-0.00739886937025061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00480000000000003</v>
      </c>
      <c r="K1661" s="3" t="n">
        <f aca="false">(E1661-E1660)/0.02</f>
        <v>-0.0511715493089269</v>
      </c>
      <c r="L1661" s="3" t="n">
        <f aca="false">(F1661-F1660)/0.02</f>
        <v>-0.00161168896629137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0.004661</v>
      </c>
      <c r="C1662" s="6" t="n">
        <v>0.001528</v>
      </c>
      <c r="D1662" s="6" t="n">
        <v>0.00841</v>
      </c>
      <c r="E1662" s="2" t="n">
        <f aca="false">B1662*S$1+C1662*S$2</f>
        <v>-0.00314303554043676</v>
      </c>
      <c r="F1662" s="2" t="n">
        <f aca="false">B1662*S$2-C1662*S$1</f>
        <v>-0.00376577118151799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-0.01785</v>
      </c>
      <c r="K1662" s="3" t="n">
        <f aca="false">(E1662-E1661)/0.02</f>
        <v>0.136534194902117</v>
      </c>
      <c r="L1662" s="3" t="n">
        <f aca="false">(F1662-F1661)/0.02</f>
        <v>0.181654909436631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3883</v>
      </c>
      <c r="C1663" s="6" t="n">
        <v>0.002135</v>
      </c>
      <c r="D1663" s="6" t="n">
        <v>0.008453</v>
      </c>
      <c r="E1663" s="2" t="n">
        <f aca="false">B1663*S$1+C1663*S$2</f>
        <v>-0.00216159312823751</v>
      </c>
      <c r="F1663" s="2" t="n">
        <f aca="false">B1663*S$2-C1663*S$1</f>
        <v>-0.0038682591883115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0.00214999999999998</v>
      </c>
      <c r="K1663" s="3" t="n">
        <f aca="false">(E1663-E1662)/0.02</f>
        <v>0.0490721206099628</v>
      </c>
      <c r="L1663" s="3" t="n">
        <f aca="false">(F1663-F1662)/0.02</f>
        <v>-0.00512440033967586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08172</v>
      </c>
      <c r="C1664" s="6" t="n">
        <v>0.003864</v>
      </c>
      <c r="D1664" s="6" t="n">
        <v>0.008921</v>
      </c>
      <c r="E1664" s="2" t="n">
        <f aca="false">B1664*S$1+C1664*S$2</f>
        <v>-0.00488264100479321</v>
      </c>
      <c r="F1664" s="2" t="n">
        <f aca="false">B1664*S$2-C1664*S$1</f>
        <v>-0.00760735807086218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0234</v>
      </c>
      <c r="K1664" s="3" t="n">
        <f aca="false">(E1664-E1663)/0.02</f>
        <v>-0.136052393827785</v>
      </c>
      <c r="L1664" s="3" t="n">
        <f aca="false">(F1664-F1663)/0.02</f>
        <v>-0.186954944127534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08956</v>
      </c>
      <c r="C1665" s="6" t="n">
        <v>0.003346</v>
      </c>
      <c r="D1665" s="6" t="n">
        <v>0.008963</v>
      </c>
      <c r="E1665" s="2" t="n">
        <f aca="false">B1665*S$1+C1665*S$2</f>
        <v>-0.00582200889105265</v>
      </c>
      <c r="F1665" s="2" t="n">
        <f aca="false">B1665*S$2-C1665*S$1</f>
        <v>-0.00758352586021199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00210000000000002</v>
      </c>
      <c r="K1665" s="3" t="n">
        <f aca="false">(E1665-E1664)/0.02</f>
        <v>-0.0469683943129719</v>
      </c>
      <c r="L1665" s="3" t="n">
        <f aca="false">(F1665-F1664)/0.02</f>
        <v>0.00119161053250979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-0.004635</v>
      </c>
      <c r="C1666" s="6" t="n">
        <v>0.001712</v>
      </c>
      <c r="D1666" s="6" t="n">
        <v>0.008545</v>
      </c>
      <c r="E1666" s="2" t="n">
        <f aca="false">B1666*S$1+C1666*S$2</f>
        <v>-0.00302348114531779</v>
      </c>
      <c r="F1666" s="2" t="n">
        <f aca="false">B1666*S$2-C1666*S$1</f>
        <v>-0.00390803413034071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0.0209</v>
      </c>
      <c r="K1666" s="3" t="n">
        <f aca="false">(E1666-E1665)/0.02</f>
        <v>0.139926387286743</v>
      </c>
      <c r="L1666" s="3" t="n">
        <f aca="false">(F1666-F1665)/0.02</f>
        <v>0.183774586493564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03812</v>
      </c>
      <c r="C1667" s="6" t="n">
        <v>0.002328</v>
      </c>
      <c r="D1667" s="6" t="n">
        <v>0.00852</v>
      </c>
      <c r="E1667" s="2" t="n">
        <f aca="false">B1667*S$1+C1667*S$2</f>
        <v>-0.00199910729541339</v>
      </c>
      <c r="F1667" s="2" t="n">
        <f aca="false">B1667*S$2-C1667*S$1</f>
        <v>-0.00399430820310914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0.00125000000000004</v>
      </c>
      <c r="K1667" s="3" t="n">
        <f aca="false">(E1667-E1666)/0.02</f>
        <v>0.0512186924952196</v>
      </c>
      <c r="L1667" s="3" t="n">
        <f aca="false">(F1667-F1666)/0.02</f>
        <v>-0.00431370363842159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08025</v>
      </c>
      <c r="C1668" s="6" t="n">
        <v>0.004055</v>
      </c>
      <c r="D1668" s="6" t="n">
        <v>0.00892</v>
      </c>
      <c r="E1668" s="2" t="n">
        <f aca="false">B1668*S$1+C1668*S$2</f>
        <v>-0.00465676335518967</v>
      </c>
      <c r="F1668" s="2" t="n">
        <f aca="false">B1668*S$2-C1668*S$1</f>
        <v>-0.00769143712538578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0.0200000000000001</v>
      </c>
      <c r="K1668" s="3" t="n">
        <f aca="false">(E1668-E1667)/0.02</f>
        <v>-0.132882802988814</v>
      </c>
      <c r="L1668" s="3" t="n">
        <f aca="false">(F1668-F1667)/0.02</f>
        <v>-0.184856446113832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08705</v>
      </c>
      <c r="C1669" s="6" t="n">
        <v>0.00352</v>
      </c>
      <c r="D1669" s="6" t="n">
        <v>0.008893</v>
      </c>
      <c r="E1669" s="2" t="n">
        <f aca="false">B1669*S$1+C1669*S$2</f>
        <v>-0.00551694286694081</v>
      </c>
      <c r="F1669" s="2" t="n">
        <f aca="false">B1669*S$2-C1669*S$1</f>
        <v>-0.00759807649362067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-0.00135000000000005</v>
      </c>
      <c r="K1669" s="3" t="n">
        <f aca="false">(E1669-E1668)/0.02</f>
        <v>-0.0430089755875567</v>
      </c>
      <c r="L1669" s="3" t="n">
        <f aca="false">(F1669-F1668)/0.02</f>
        <v>0.0046680315882554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-0.004322</v>
      </c>
      <c r="C1670" s="6" t="n">
        <v>0.001872</v>
      </c>
      <c r="D1670" s="6" t="n">
        <v>0.008418</v>
      </c>
      <c r="E1670" s="2" t="n">
        <f aca="false">B1670*S$1+C1670*S$2</f>
        <v>-0.00267325500894351</v>
      </c>
      <c r="F1670" s="2" t="n">
        <f aca="false">B1670*S$2-C1670*S$1</f>
        <v>-0.00387785709602074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-0.02375</v>
      </c>
      <c r="K1670" s="3" t="n">
        <f aca="false">(E1670-E1669)/0.02</f>
        <v>0.142184392899865</v>
      </c>
      <c r="L1670" s="3" t="n">
        <f aca="false">(F1670-F1669)/0.02</f>
        <v>0.186010969879996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03483</v>
      </c>
      <c r="C1671" s="6" t="n">
        <v>0.002473</v>
      </c>
      <c r="D1671" s="6" t="n">
        <v>0.008359</v>
      </c>
      <c r="E1671" s="2" t="n">
        <f aca="false">B1671*S$1+C1671*S$2</f>
        <v>-0.00164326117846412</v>
      </c>
      <c r="F1671" s="2" t="n">
        <f aca="false">B1671*S$2-C1671*S$1</f>
        <v>-0.00394293173911909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00295</v>
      </c>
      <c r="K1671" s="3" t="n">
        <f aca="false">(E1671-E1670)/0.02</f>
        <v>0.0514996915239699</v>
      </c>
      <c r="L1671" s="3" t="n">
        <f aca="false">(F1671-F1670)/0.02</f>
        <v>-0.00325373215491766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07699</v>
      </c>
      <c r="C1672" s="6" t="n">
        <v>0.004181</v>
      </c>
      <c r="D1672" s="6" t="n">
        <v>0.008747</v>
      </c>
      <c r="E1672" s="2" t="n">
        <f aca="false">B1672*S$1+C1672*S$2</f>
        <v>-0.00431352984854929</v>
      </c>
      <c r="F1672" s="2" t="n">
        <f aca="false">B1672*S$2-C1672*S$1</f>
        <v>-0.00762553750536146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0194</v>
      </c>
      <c r="K1672" s="3" t="n">
        <f aca="false">(E1672-E1671)/0.02</f>
        <v>-0.133513433504259</v>
      </c>
      <c r="L1672" s="3" t="n">
        <f aca="false">(F1672-F1671)/0.02</f>
        <v>-0.184130288312118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08362</v>
      </c>
      <c r="C1673" s="6" t="n">
        <v>0.003638</v>
      </c>
      <c r="D1673" s="6" t="n">
        <v>0.00873</v>
      </c>
      <c r="E1673" s="2" t="n">
        <f aca="false">B1673*S$1+C1673*S$2</f>
        <v>-0.00516353189677963</v>
      </c>
      <c r="F1673" s="2" t="n">
        <f aca="false">B1673*S$2-C1673*S$1</f>
        <v>-0.00751638386133514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-0.000849999999999983</v>
      </c>
      <c r="K1673" s="3" t="n">
        <f aca="false">(E1673-E1672)/0.02</f>
        <v>-0.042500102411517</v>
      </c>
      <c r="L1673" s="3" t="n">
        <f aca="false">(F1673-F1672)/0.02</f>
        <v>0.00545768220131622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-0.003994</v>
      </c>
      <c r="C1674" s="6" t="n">
        <v>0.001997</v>
      </c>
      <c r="D1674" s="6" t="n">
        <v>0.008288</v>
      </c>
      <c r="E1674" s="2" t="n">
        <f aca="false">B1674*S$1+C1674*S$2</f>
        <v>-0.00232885532537506</v>
      </c>
      <c r="F1674" s="2" t="n">
        <f aca="false">B1674*S$2-C1674*S$1</f>
        <v>-0.0038100495893718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-0.0221</v>
      </c>
      <c r="K1674" s="3" t="n">
        <f aca="false">(E1674-E1673)/0.02</f>
        <v>0.141733828570229</v>
      </c>
      <c r="L1674" s="3" t="n">
        <f aca="false">(F1674-F1673)/0.02</f>
        <v>0.185316713598167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03211</v>
      </c>
      <c r="C1675" s="6" t="n">
        <v>0.002604</v>
      </c>
      <c r="D1675" s="6" t="n">
        <v>0.00829</v>
      </c>
      <c r="E1675" s="2" t="n">
        <f aca="false">B1675*S$1+C1675*S$2</f>
        <v>-0.00134317267269502</v>
      </c>
      <c r="F1675" s="2" t="n">
        <f aca="false">B1675*S$2-C1675*S$1</f>
        <v>-0.00390988799984415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0.000100000000000013</v>
      </c>
      <c r="K1675" s="3" t="n">
        <f aca="false">(E1675-E1674)/0.02</f>
        <v>0.0492841326340019</v>
      </c>
      <c r="L1675" s="3" t="n">
        <f aca="false">(F1675-F1674)/0.02</f>
        <v>-0.00499192052361755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07471</v>
      </c>
      <c r="C1676" s="6" t="n">
        <v>0.004285</v>
      </c>
      <c r="D1676" s="6" t="n">
        <v>0.008765</v>
      </c>
      <c r="E1676" s="2" t="n">
        <f aca="false">B1676*S$1+C1676*S$2</f>
        <v>-0.00406506327914538</v>
      </c>
      <c r="F1676" s="2" t="n">
        <f aca="false">B1676*S$2-C1676*S$1</f>
        <v>-0.00759291291511656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0.02375</v>
      </c>
      <c r="K1676" s="3" t="n">
        <f aca="false">(E1676-E1675)/0.02</f>
        <v>-0.136094530322518</v>
      </c>
      <c r="L1676" s="3" t="n">
        <f aca="false">(F1676-F1675)/0.02</f>
        <v>-0.18415124576362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08159</v>
      </c>
      <c r="C1677" s="6" t="n">
        <v>0.003688</v>
      </c>
      <c r="D1677" s="6" t="n">
        <v>0.008845</v>
      </c>
      <c r="E1677" s="2" t="n">
        <f aca="false">B1677*S$1+C1677*S$2</f>
        <v>-0.00496488217004822</v>
      </c>
      <c r="F1677" s="2" t="n">
        <f aca="false">B1677*S$2-C1677*S$1</f>
        <v>-0.00745121265550362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00400000000000001</v>
      </c>
      <c r="K1677" s="3" t="n">
        <f aca="false">(E1677-E1676)/0.02</f>
        <v>-0.0449909445451421</v>
      </c>
      <c r="L1677" s="3" t="n">
        <f aca="false">(F1677-F1676)/0.02</f>
        <v>0.0070850129806471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-0.003835</v>
      </c>
      <c r="C1678" s="6" t="n">
        <v>0.002005</v>
      </c>
      <c r="D1678" s="6" t="n">
        <v>0.008519</v>
      </c>
      <c r="E1678" s="2" t="n">
        <f aca="false">B1678*S$1+C1678*S$2</f>
        <v>-0.00218977632397232</v>
      </c>
      <c r="F1678" s="2" t="n">
        <f aca="false">B1678*S$2-C1678*S$1</f>
        <v>-0.00373257681112797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-0.0163</v>
      </c>
      <c r="K1678" s="3" t="n">
        <f aca="false">(E1678-E1677)/0.02</f>
        <v>0.138755292303795</v>
      </c>
      <c r="L1678" s="3" t="n">
        <f aca="false">(F1678-F1677)/0.02</f>
        <v>0.185931792218782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03128</v>
      </c>
      <c r="C1679" s="6" t="n">
        <v>0.002586</v>
      </c>
      <c r="D1679" s="6" t="n">
        <v>0.008652</v>
      </c>
      <c r="E1679" s="2" t="n">
        <f aca="false">B1679*S$1+C1679*S$2</f>
        <v>-0.00128232322747023</v>
      </c>
      <c r="F1679" s="2" t="n">
        <f aca="false">B1679*S$2-C1679*S$1</f>
        <v>-0.00385063983518198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0.00664999999999997</v>
      </c>
      <c r="K1679" s="3" t="n">
        <f aca="false">(E1679-E1678)/0.02</f>
        <v>0.0453726548251043</v>
      </c>
      <c r="L1679" s="3" t="n">
        <f aca="false">(F1679-F1678)/0.02</f>
        <v>-0.00590315120270043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0744</v>
      </c>
      <c r="C1680" s="6" t="n">
        <v>0.004251</v>
      </c>
      <c r="D1680" s="6" t="n">
        <v>0.009249</v>
      </c>
      <c r="E1680" s="2" t="n">
        <f aca="false">B1680*S$1+C1680*S$2</f>
        <v>-0.00405679104314846</v>
      </c>
      <c r="F1680" s="2" t="n">
        <f aca="false">B1680*S$2-C1680*S$1</f>
        <v>-0.00754765178265601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0.02985</v>
      </c>
      <c r="K1680" s="3" t="n">
        <f aca="false">(E1680-E1679)/0.02</f>
        <v>-0.138723390783911</v>
      </c>
      <c r="L1680" s="3" t="n">
        <f aca="false">(F1680-F1679)/0.02</f>
        <v>-0.184850597373701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08172</v>
      </c>
      <c r="C1681" s="6" t="n">
        <v>0.003657</v>
      </c>
      <c r="D1681" s="6" t="n">
        <v>0.009445</v>
      </c>
      <c r="E1681" s="2" t="n">
        <f aca="false">B1681*S$1+C1681*S$2</f>
        <v>-0.00499233429248948</v>
      </c>
      <c r="F1681" s="2" t="n">
        <f aca="false">B1681*S$2-C1681*S$1</f>
        <v>-0.0074318121149578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0098</v>
      </c>
      <c r="K1681" s="3" t="n">
        <f aca="false">(E1681-E1680)/0.02</f>
        <v>-0.0467771624670514</v>
      </c>
      <c r="L1681" s="3" t="n">
        <f aca="false">(F1681-F1680)/0.02</f>
        <v>0.00579198338491061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-0.003923</v>
      </c>
      <c r="C1682" s="6" t="n">
        <v>0.002002</v>
      </c>
      <c r="D1682" s="6" t="n">
        <v>0.009232</v>
      </c>
      <c r="E1682" s="2" t="n">
        <f aca="false">B1682*S$1+C1682*S$2</f>
        <v>-0.00226599431422678</v>
      </c>
      <c r="F1682" s="2" t="n">
        <f aca="false">B1682*S$2-C1682*S$1</f>
        <v>-0.00377666556209203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0.01065</v>
      </c>
      <c r="K1682" s="3" t="n">
        <f aca="false">(E1682-E1681)/0.02</f>
        <v>0.136316998913135</v>
      </c>
      <c r="L1682" s="3" t="n">
        <f aca="false">(F1682-F1681)/0.02</f>
        <v>0.182757327643289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03315</v>
      </c>
      <c r="C1683" s="6" t="n">
        <v>0.002621</v>
      </c>
      <c r="D1683" s="6" t="n">
        <v>0.009465</v>
      </c>
      <c r="E1683" s="2" t="n">
        <f aca="false">B1683*S$1+C1683*S$2</f>
        <v>-0.00142236104720332</v>
      </c>
      <c r="F1683" s="2" t="n">
        <f aca="false">B1683*S$2-C1683*S$1</f>
        <v>-0.00397941642095907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0116499999999999</v>
      </c>
      <c r="K1683" s="3" t="n">
        <f aca="false">(E1683-E1682)/0.02</f>
        <v>0.0421816633511731</v>
      </c>
      <c r="L1683" s="3" t="n">
        <f aca="false">(F1683-F1682)/0.02</f>
        <v>-0.0101375429433519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07678</v>
      </c>
      <c r="C1684" s="6" t="n">
        <v>0.004303</v>
      </c>
      <c r="D1684" s="6" t="n">
        <v>0.01014</v>
      </c>
      <c r="E1684" s="2" t="n">
        <f aca="false">B1684*S$1+C1684*S$2</f>
        <v>-0.00423107068829356</v>
      </c>
      <c r="F1684" s="2" t="n">
        <f aca="false">B1684*S$2-C1684*S$1</f>
        <v>-0.00771787106854365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0.03375</v>
      </c>
      <c r="K1684" s="3" t="n">
        <f aca="false">(E1684-E1683)/0.02</f>
        <v>-0.140435482054512</v>
      </c>
      <c r="L1684" s="3" t="n">
        <f aca="false">(F1684-F1683)/0.02</f>
        <v>-0.186922732379229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08379</v>
      </c>
      <c r="C1685" s="6" t="n">
        <v>0.003701</v>
      </c>
      <c r="D1685" s="6" t="n">
        <v>0.01039</v>
      </c>
      <c r="E1685" s="2" t="n">
        <f aca="false">B1685*S$1+C1685*S$2</f>
        <v>-0.0051445638007676</v>
      </c>
      <c r="F1685" s="2" t="n">
        <f aca="false">B1685*S$2-C1685*S$1</f>
        <v>-0.00757881951888496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0125</v>
      </c>
      <c r="K1685" s="3" t="n">
        <f aca="false">(E1685-E1684)/0.02</f>
        <v>-0.0456746556237022</v>
      </c>
      <c r="L1685" s="3" t="n">
        <f aca="false">(F1685-F1684)/0.02</f>
        <v>0.00695257748293456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-0.004085</v>
      </c>
      <c r="C1686" s="6" t="n">
        <v>0.002039</v>
      </c>
      <c r="D1686" s="6" t="n">
        <v>0.0102</v>
      </c>
      <c r="E1686" s="2" t="n">
        <f aca="false">B1686*S$1+C1686*S$2</f>
        <v>-0.0023837710930275</v>
      </c>
      <c r="F1686" s="2" t="n">
        <f aca="false">B1686*S$2-C1686*S$1</f>
        <v>-0.00389389026245559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-0.00949999999999996</v>
      </c>
      <c r="K1686" s="3" t="n">
        <f aca="false">(E1686-E1685)/0.02</f>
        <v>0.138039635387005</v>
      </c>
      <c r="L1686" s="3" t="n">
        <f aca="false">(F1686-F1685)/0.02</f>
        <v>0.184246462821468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03448</v>
      </c>
      <c r="C1687" s="6" t="n">
        <v>0.002644</v>
      </c>
      <c r="D1687" s="6" t="n">
        <v>0.01044</v>
      </c>
      <c r="E1687" s="2" t="n">
        <f aca="false">B1687*S$1+C1687*S$2</f>
        <v>-0.00152296330091476</v>
      </c>
      <c r="F1687" s="2" t="n">
        <f aca="false">B1687*S$2-C1687*S$1</f>
        <v>-0.00406940078931368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0119999999999999</v>
      </c>
      <c r="K1687" s="3" t="n">
        <f aca="false">(E1687-E1686)/0.02</f>
        <v>0.0430403896056366</v>
      </c>
      <c r="L1687" s="3" t="n">
        <f aca="false">(F1687-F1686)/0.02</f>
        <v>-0.00877552634290435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07761</v>
      </c>
      <c r="C1688" s="6" t="n">
        <v>0.004292</v>
      </c>
      <c r="D1688" s="6" t="n">
        <v>0.01109</v>
      </c>
      <c r="E1688" s="2" t="n">
        <f aca="false">B1688*S$1+C1688*S$2</f>
        <v>-0.00430728779218111</v>
      </c>
      <c r="F1688" s="2" t="n">
        <f aca="false">B1688*S$2-C1688*S$1</f>
        <v>-0.00775252583841728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0.0325</v>
      </c>
      <c r="K1688" s="3" t="n">
        <f aca="false">(E1688-E1687)/0.02</f>
        <v>-0.139216224563317</v>
      </c>
      <c r="L1688" s="3" t="n">
        <f aca="false">(F1688-F1687)/0.02</f>
        <v>-0.18415625245518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08386</v>
      </c>
      <c r="C1689" s="6" t="n">
        <v>0.003647</v>
      </c>
      <c r="D1689" s="6" t="n">
        <v>0.01129</v>
      </c>
      <c r="E1689" s="2" t="n">
        <f aca="false">B1689*S$1+C1689*S$2</f>
        <v>-0.00517911577770929</v>
      </c>
      <c r="F1689" s="2" t="n">
        <f aca="false">B1689*S$2-C1689*S$1</f>
        <v>-0.00753673435654214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01</v>
      </c>
      <c r="K1689" s="3" t="n">
        <f aca="false">(E1689-E1688)/0.02</f>
        <v>-0.0435913992764092</v>
      </c>
      <c r="L1689" s="3" t="n">
        <f aca="false">(F1689-F1688)/0.02</f>
        <v>0.0107895740937571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0.004021</v>
      </c>
      <c r="C1690" s="6" t="n">
        <v>0.001955</v>
      </c>
      <c r="D1690" s="6" t="n">
        <v>0.01103</v>
      </c>
      <c r="E1690" s="2" t="n">
        <f aca="false">B1690*S$1+C1690*S$2</f>
        <v>-0.00237400923306907</v>
      </c>
      <c r="F1690" s="2" t="n">
        <f aca="false">B1690*S$2-C1690*S$1</f>
        <v>-0.00378873938946753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-0.013</v>
      </c>
      <c r="K1690" s="3" t="n">
        <f aca="false">(E1690-E1689)/0.02</f>
        <v>0.140255327232011</v>
      </c>
      <c r="L1690" s="3" t="n">
        <f aca="false">(F1690-F1689)/0.02</f>
        <v>0.187399748353731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03329</v>
      </c>
      <c r="C1691" s="6" t="n">
        <v>0.002549</v>
      </c>
      <c r="D1691" s="6" t="n">
        <v>0.01119</v>
      </c>
      <c r="E1691" s="2" t="n">
        <f aca="false">B1691*S$1+C1691*S$2</f>
        <v>-0.0014723879075743</v>
      </c>
      <c r="F1691" s="2" t="n">
        <f aca="false">B1691*S$2-C1691*S$1</f>
        <v>-0.00392577582773507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00800000000000002</v>
      </c>
      <c r="K1691" s="3" t="n">
        <f aca="false">(E1691-E1690)/0.02</f>
        <v>0.0450810662747386</v>
      </c>
      <c r="L1691" s="3" t="n">
        <f aca="false">(F1691-F1690)/0.02</f>
        <v>-0.00685182191337698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07567</v>
      </c>
      <c r="C1692" s="6" t="n">
        <v>0.004184</v>
      </c>
      <c r="D1692" s="6" t="n">
        <v>0.01174</v>
      </c>
      <c r="E1692" s="2" t="n">
        <f aca="false">B1692*S$1+C1692*S$2</f>
        <v>-0.00419999774206395</v>
      </c>
      <c r="F1692" s="2" t="n">
        <f aca="false">B1692*S$2-C1692*S$1</f>
        <v>-0.00755813230677115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0275</v>
      </c>
      <c r="K1692" s="3" t="n">
        <f aca="false">(E1692-E1691)/0.02</f>
        <v>-0.136380491724482</v>
      </c>
      <c r="L1692" s="3" t="n">
        <f aca="false">(F1692-F1691)/0.02</f>
        <v>-0.181617823951804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08083</v>
      </c>
      <c r="C1693" s="6" t="n">
        <v>0.00352</v>
      </c>
      <c r="D1693" s="6" t="n">
        <v>0.01183</v>
      </c>
      <c r="E1693" s="2" t="n">
        <f aca="false">B1693*S$1+C1693*S$2</f>
        <v>-0.00498945695113151</v>
      </c>
      <c r="F1693" s="2" t="n">
        <f aca="false">B1693*S$2-C1693*S$1</f>
        <v>-0.00726846671126762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00449999999999999</v>
      </c>
      <c r="K1693" s="3" t="n">
        <f aca="false">(E1693-E1692)/0.02</f>
        <v>-0.0394729604533782</v>
      </c>
      <c r="L1693" s="3" t="n">
        <f aca="false">(F1693-F1692)/0.02</f>
        <v>0.0144832797751767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-0.003633</v>
      </c>
      <c r="C1694" s="6" t="n">
        <v>0.001809</v>
      </c>
      <c r="D1694" s="6" t="n">
        <v>0.01147</v>
      </c>
      <c r="E1694" s="2" t="n">
        <f aca="false">B1694*S$1+C1694*S$2</f>
        <v>-0.00212233478433843</v>
      </c>
      <c r="F1694" s="2" t="n">
        <f aca="false">B1694*S$2-C1694*S$1</f>
        <v>-0.00345931569290621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-0.018</v>
      </c>
      <c r="K1694" s="3" t="n">
        <f aca="false">(E1694-E1693)/0.02</f>
        <v>0.143356108339654</v>
      </c>
      <c r="L1694" s="3" t="n">
        <f aca="false">(F1694-F1693)/0.02</f>
        <v>0.19045755091807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02899</v>
      </c>
      <c r="C1695" s="6" t="n">
        <v>0.002373</v>
      </c>
      <c r="D1695" s="6" t="n">
        <v>0.01153</v>
      </c>
      <c r="E1695" s="2" t="n">
        <f aca="false">B1695*S$1+C1695*S$2</f>
        <v>-0.00120099301673208</v>
      </c>
      <c r="F1695" s="2" t="n">
        <f aca="false">B1695*S$2-C1695*S$1</f>
        <v>-0.00354865407919126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0.00300000000000005</v>
      </c>
      <c r="K1695" s="3" t="n">
        <f aca="false">(E1695-E1694)/0.02</f>
        <v>0.0460670883803172</v>
      </c>
      <c r="L1695" s="3" t="n">
        <f aca="false">(F1695-F1694)/0.02</f>
        <v>-0.00446691931425259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07083</v>
      </c>
      <c r="C1696" s="6" t="n">
        <v>0.003962</v>
      </c>
      <c r="D1696" s="6" t="n">
        <v>0.01201</v>
      </c>
      <c r="E1696" s="2" t="n">
        <f aca="false">B1696*S$1+C1696*S$2</f>
        <v>-0.00390718454018401</v>
      </c>
      <c r="F1696" s="2" t="n">
        <f aca="false">B1696*S$2-C1696*S$1</f>
        <v>-0.00711338470553555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0.024</v>
      </c>
      <c r="K1696" s="3" t="n">
        <f aca="false">(E1696-E1695)/0.02</f>
        <v>-0.135309576172596</v>
      </c>
      <c r="L1696" s="3" t="n">
        <f aca="false">(F1696-F1695)/0.02</f>
        <v>-0.178236531317215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0755</v>
      </c>
      <c r="C1697" s="6" t="n">
        <v>0.003262</v>
      </c>
      <c r="D1697" s="6" t="n">
        <v>0.01204</v>
      </c>
      <c r="E1697" s="2" t="n">
        <f aca="false">B1697*S$1+C1697*S$2</f>
        <v>-0.0046741664860523</v>
      </c>
      <c r="F1697" s="2" t="n">
        <f aca="false">B1697*S$2-C1697*S$1</f>
        <v>-0.00676722333462296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00150000000000003</v>
      </c>
      <c r="K1697" s="3" t="n">
        <f aca="false">(E1697-E1696)/0.02</f>
        <v>-0.0383490972934148</v>
      </c>
      <c r="L1697" s="3" t="n">
        <f aca="false">(F1697-F1696)/0.02</f>
        <v>0.0173080685456296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-0.003098</v>
      </c>
      <c r="C1698" s="6" t="n">
        <v>0.001562</v>
      </c>
      <c r="D1698" s="6" t="n">
        <v>0.01164</v>
      </c>
      <c r="E1698" s="2" t="n">
        <f aca="false">B1698*S$1+C1698*S$2</f>
        <v>-0.00179951911116034</v>
      </c>
      <c r="F1698" s="2" t="n">
        <f aca="false">B1698*S$2-C1698*S$1</f>
        <v>-0.00296634100679081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-0.0200000000000001</v>
      </c>
      <c r="K1698" s="3" t="n">
        <f aca="false">(E1698-E1697)/0.02</f>
        <v>0.143732368744598</v>
      </c>
      <c r="L1698" s="3" t="n">
        <f aca="false">(F1698-F1697)/0.02</f>
        <v>0.190044116391608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02417</v>
      </c>
      <c r="C1699" s="6" t="n">
        <v>0.002173</v>
      </c>
      <c r="D1699" s="6" t="n">
        <v>0.01169</v>
      </c>
      <c r="E1699" s="2" t="n">
        <f aca="false">B1699*S$1+C1699*S$2</f>
        <v>-0.000898217687231327</v>
      </c>
      <c r="F1699" s="2" t="n">
        <f aca="false">B1699*S$2-C1699*S$1</f>
        <v>-0.00312362337459957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0.00250000000000007</v>
      </c>
      <c r="K1699" s="3" t="n">
        <f aca="false">(E1699-E1698)/0.02</f>
        <v>0.0450650711964507</v>
      </c>
      <c r="L1699" s="3" t="n">
        <f aca="false">(F1699-F1698)/0.02</f>
        <v>-0.00786411839043819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06653</v>
      </c>
      <c r="C1700" s="6" t="n">
        <v>0.003803</v>
      </c>
      <c r="D1700" s="6" t="n">
        <v>0.01217</v>
      </c>
      <c r="E1700" s="2" t="n">
        <f aca="false">B1700*S$1+C1700*S$2</f>
        <v>-0.00362678102184982</v>
      </c>
      <c r="F1700" s="2" t="n">
        <f aca="false">B1700*S$2-C1700*S$1</f>
        <v>-0.0067506797746264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0.024</v>
      </c>
      <c r="K1700" s="3" t="n">
        <f aca="false">(E1700-E1699)/0.02</f>
        <v>-0.136428166730925</v>
      </c>
      <c r="L1700" s="3" t="n">
        <f aca="false">(F1700-F1699)/0.02</f>
        <v>-0.181352820001342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07144</v>
      </c>
      <c r="C1701" s="6" t="n">
        <v>0.003121</v>
      </c>
      <c r="D1701" s="6" t="n">
        <v>0.01221</v>
      </c>
      <c r="E1701" s="2" t="n">
        <f aca="false">B1701*S$1+C1701*S$2</f>
        <v>-0.00440457757526968</v>
      </c>
      <c r="F1701" s="2" t="n">
        <f aca="false">B1701*S$2-C1701*S$1</f>
        <v>-0.00643250133178622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00200000000000001</v>
      </c>
      <c r="K1701" s="3" t="n">
        <f aca="false">(E1701-E1700)/0.02</f>
        <v>-0.0388898276709926</v>
      </c>
      <c r="L1701" s="3" t="n">
        <f aca="false">(F1701-F1700)/0.02</f>
        <v>0.0159089221420089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-0.002746</v>
      </c>
      <c r="C1702" s="6" t="n">
        <v>0.001429</v>
      </c>
      <c r="D1702" s="6" t="n">
        <v>0.01183</v>
      </c>
      <c r="E1702" s="2" t="n">
        <f aca="false">B1702*S$1+C1702*S$2</f>
        <v>-0.0015714854434563</v>
      </c>
      <c r="F1702" s="2" t="n">
        <f aca="false">B1702*S$2-C1702*S$1</f>
        <v>-0.00266701902899191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0.019</v>
      </c>
      <c r="K1702" s="3" t="n">
        <f aca="false">(E1702-E1701)/0.02</f>
        <v>0.141654606590669</v>
      </c>
      <c r="L1702" s="3" t="n">
        <f aca="false">(F1702-F1701)/0.02</f>
        <v>0.188274115139715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2153</v>
      </c>
      <c r="C1703" s="6" t="n">
        <v>0.002037</v>
      </c>
      <c r="D1703" s="6" t="n">
        <v>0.01193</v>
      </c>
      <c r="E1703" s="2" t="n">
        <f aca="false">B1703*S$1+C1703*S$2</f>
        <v>-0.000746402009781747</v>
      </c>
      <c r="F1703" s="2" t="n">
        <f aca="false">B1703*S$2-C1703*S$1</f>
        <v>-0.00286839014776473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0.00499999999999997</v>
      </c>
      <c r="K1703" s="3" t="n">
        <f aca="false">(E1703-E1702)/0.02</f>
        <v>0.0412541716837275</v>
      </c>
      <c r="L1703" s="3" t="n">
        <f aca="false">(F1703-F1702)/0.02</f>
        <v>-0.0100685559386408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06457</v>
      </c>
      <c r="C1704" s="6" t="n">
        <v>0.003652</v>
      </c>
      <c r="D1704" s="6" t="n">
        <v>0.01246</v>
      </c>
      <c r="E1704" s="2" t="n">
        <f aca="false">B1704*S$1+C1704*S$2</f>
        <v>-0.00354058140390238</v>
      </c>
      <c r="F1704" s="2" t="n">
        <f aca="false">B1704*S$2-C1704*S$1</f>
        <v>-0.00651876033631707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0.0265</v>
      </c>
      <c r="K1704" s="3" t="n">
        <f aca="false">(E1704-E1703)/0.02</f>
        <v>-0.139708969706032</v>
      </c>
      <c r="L1704" s="3" t="n">
        <f aca="false">(F1704-F1703)/0.02</f>
        <v>-0.182518509427617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-0.006968</v>
      </c>
      <c r="C1705" s="6" t="n">
        <v>0.002957</v>
      </c>
      <c r="D1705" s="6" t="n">
        <v>0.01256</v>
      </c>
      <c r="E1705" s="2" t="n">
        <f aca="false">B1705*S$1+C1705*S$2</f>
        <v>-0.00434222786968039</v>
      </c>
      <c r="F1705" s="2" t="n">
        <f aca="false">B1705*S$2-C1705*S$1</f>
        <v>-0.00620015565351152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00499999999999997</v>
      </c>
      <c r="K1705" s="3" t="n">
        <f aca="false">(E1705-E1704)/0.02</f>
        <v>-0.0400823232889005</v>
      </c>
      <c r="L1705" s="3" t="n">
        <f aca="false">(F1705-F1704)/0.02</f>
        <v>0.0159302341402774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-0.0026</v>
      </c>
      <c r="C1706" s="6" t="n">
        <v>0.001283</v>
      </c>
      <c r="D1706" s="6" t="n">
        <v>0.01224</v>
      </c>
      <c r="E1706" s="2" t="n">
        <f aca="false">B1706*S$1+C1706*S$2</f>
        <v>-0.00152503863399551</v>
      </c>
      <c r="F1706" s="2" t="n">
        <f aca="false">B1706*S$2-C1706*S$1</f>
        <v>-0.00246583579437503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-0.016</v>
      </c>
      <c r="K1706" s="3" t="n">
        <f aca="false">(E1706-E1705)/0.02</f>
        <v>0.140859461784244</v>
      </c>
      <c r="L1706" s="3" t="n">
        <f aca="false">(F1706-F1705)/0.02</f>
        <v>0.186715992956825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02064</v>
      </c>
      <c r="C1707" s="6" t="n">
        <v>0.001939</v>
      </c>
      <c r="D1707" s="6" t="n">
        <v>0.01237</v>
      </c>
      <c r="E1707" s="2" t="n">
        <f aca="false">B1707*S$1+C1707*S$2</f>
        <v>-0.000722857817118679</v>
      </c>
      <c r="F1707" s="2" t="n">
        <f aca="false">B1707*S$2-C1707*S$1</f>
        <v>-0.00273811861982464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0.00650000000000008</v>
      </c>
      <c r="K1707" s="3" t="n">
        <f aca="false">(E1707-E1706)/0.02</f>
        <v>0.0401090408438414</v>
      </c>
      <c r="L1707" s="3" t="n">
        <f aca="false">(F1707-F1706)/0.02</f>
        <v>-0.0136141412724809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06395</v>
      </c>
      <c r="C1708" s="6" t="n">
        <v>0.003604</v>
      </c>
      <c r="D1708" s="6" t="n">
        <v>0.01293</v>
      </c>
      <c r="E1708" s="2" t="n">
        <f aca="false">B1708*S$1+C1708*S$2</f>
        <v>-0.00351343854662387</v>
      </c>
      <c r="F1708" s="2" t="n">
        <f aca="false">B1708*S$2-C1708*S$1</f>
        <v>-0.0064451990333191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0.028</v>
      </c>
      <c r="K1708" s="3" t="n">
        <f aca="false">(E1708-E1707)/0.02</f>
        <v>-0.13952903647526</v>
      </c>
      <c r="L1708" s="3" t="n">
        <f aca="false">(F1708-F1707)/0.02</f>
        <v>-0.185354020674723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-0.006891</v>
      </c>
      <c r="C1709" s="6" t="n">
        <v>0.002951</v>
      </c>
      <c r="D1709" s="6" t="n">
        <v>0.01301</v>
      </c>
      <c r="E1709" s="2" t="n">
        <f aca="false">B1709*S$1+C1709*S$2</f>
        <v>-0.00428010768186174</v>
      </c>
      <c r="F1709" s="2" t="n">
        <f aca="false">B1709*S$2-C1709*S$1</f>
        <v>-0.00615426358158863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0.00400000000000001</v>
      </c>
      <c r="K1709" s="3" t="n">
        <f aca="false">(E1709-E1708)/0.02</f>
        <v>-0.0383334567618935</v>
      </c>
      <c r="L1709" s="3" t="n">
        <f aca="false">(F1709-F1708)/0.02</f>
        <v>0.0145467725865238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-0.002496</v>
      </c>
      <c r="C1710" s="6" t="n">
        <v>0.001312</v>
      </c>
      <c r="D1710" s="6" t="n">
        <v>0.01267</v>
      </c>
      <c r="E1710" s="2" t="n">
        <f aca="false">B1710*S$1+C1710*S$2</f>
        <v>-0.00142147397333247</v>
      </c>
      <c r="F1710" s="2" t="n">
        <f aca="false">B1710*S$2-C1710*S$1</f>
        <v>-0.00243531758568331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017</v>
      </c>
      <c r="K1710" s="3" t="n">
        <f aca="false">(E1710-E1709)/0.02</f>
        <v>0.142931685426463</v>
      </c>
      <c r="L1710" s="3" t="n">
        <f aca="false">(F1710-F1709)/0.02</f>
        <v>0.185947299795266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01938</v>
      </c>
      <c r="C1711" s="6" t="n">
        <v>0.00198</v>
      </c>
      <c r="D1711" s="6" t="n">
        <v>0.01276</v>
      </c>
      <c r="E1711" s="2" t="n">
        <f aca="false">B1711*S$1+C1711*S$2</f>
        <v>-0.000594277067169408</v>
      </c>
      <c r="F1711" s="2" t="n">
        <f aca="false">B1711*S$2-C1711*S$1</f>
        <v>-0.00270611876447367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0.00449999999999999</v>
      </c>
      <c r="K1711" s="3" t="n">
        <f aca="false">(E1711-E1710)/0.02</f>
        <v>0.0413598453081533</v>
      </c>
      <c r="L1711" s="3" t="n">
        <f aca="false">(F1711-F1710)/0.02</f>
        <v>-0.0135400589395182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06223</v>
      </c>
      <c r="C1712" s="6" t="n">
        <v>0.003623</v>
      </c>
      <c r="D1712" s="6" t="n">
        <v>0.01325</v>
      </c>
      <c r="E1712" s="2" t="n">
        <f aca="false">B1712*S$1+C1712*S$2</f>
        <v>-0.00335750580806454</v>
      </c>
      <c r="F1712" s="2" t="n">
        <f aca="false">B1712*S$2-C1712*S$1</f>
        <v>-0.00637016583369797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0.0245</v>
      </c>
      <c r="K1712" s="3" t="n">
        <f aca="false">(E1712-E1711)/0.02</f>
        <v>-0.138161437044757</v>
      </c>
      <c r="L1712" s="3" t="n">
        <f aca="false">(F1712-F1711)/0.02</f>
        <v>-0.183202353461215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-0.006645</v>
      </c>
      <c r="C1713" s="6" t="n">
        <v>0.002936</v>
      </c>
      <c r="D1713" s="6" t="n">
        <v>0.01324</v>
      </c>
      <c r="E1713" s="2" t="n">
        <f aca="false">B1713*S$1+C1713*S$2</f>
        <v>-0.00407943663917076</v>
      </c>
      <c r="F1713" s="2" t="n">
        <f aca="false">B1713*S$2-C1713*S$1</f>
        <v>-0.00601118272114491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-0.00049999999999998</v>
      </c>
      <c r="K1713" s="3" t="n">
        <f aca="false">(E1713-E1712)/0.02</f>
        <v>-0.0360965415553111</v>
      </c>
      <c r="L1713" s="3" t="n">
        <f aca="false">(F1713-F1712)/0.02</f>
        <v>0.0179491556276526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-0.002205</v>
      </c>
      <c r="C1714" s="6" t="n">
        <v>0.001285</v>
      </c>
      <c r="D1714" s="6" t="n">
        <v>0.01277</v>
      </c>
      <c r="E1714" s="2" t="n">
        <f aca="false">B1714*S$1+C1714*S$2</f>
        <v>-0.00118899979748525</v>
      </c>
      <c r="F1714" s="2" t="n">
        <f aca="false">B1714*S$2-C1714*S$1</f>
        <v>-0.00225821378119522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-0.0235</v>
      </c>
      <c r="K1714" s="3" t="n">
        <f aca="false">(E1714-E1713)/0.02</f>
        <v>0.144521842084276</v>
      </c>
      <c r="L1714" s="3" t="n">
        <f aca="false">(F1714-F1713)/0.02</f>
        <v>0.187648446997484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01638</v>
      </c>
      <c r="C1715" s="6" t="n">
        <v>0.001968</v>
      </c>
      <c r="D1715" s="6" t="n">
        <v>0.01273</v>
      </c>
      <c r="E1715" s="2" t="n">
        <f aca="false">B1715*S$1+C1715*S$2</f>
        <v>-0.000346221669493278</v>
      </c>
      <c r="F1715" s="2" t="n">
        <f aca="false">B1715*S$2-C1715*S$1</f>
        <v>-0.00253696640804984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00200000000000001</v>
      </c>
      <c r="K1715" s="3" t="n">
        <f aca="false">(E1715-E1714)/0.02</f>
        <v>0.0421389063995986</v>
      </c>
      <c r="L1715" s="3" t="n">
        <f aca="false">(F1715-F1714)/0.02</f>
        <v>-0.0139376313427306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05892</v>
      </c>
      <c r="C1716" s="6" t="n">
        <v>0.003631</v>
      </c>
      <c r="D1716" s="6" t="n">
        <v>0.01307</v>
      </c>
      <c r="E1716" s="2" t="n">
        <f aca="false">B1716*S$1+C1716*S$2</f>
        <v>-0.0030725625341229</v>
      </c>
      <c r="F1716" s="2" t="n">
        <f aca="false">B1716*S$2-C1716*S$1</f>
        <v>-0.00620154694200603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0.017</v>
      </c>
      <c r="K1716" s="3" t="n">
        <f aca="false">(E1716-E1715)/0.02</f>
        <v>-0.136317043231481</v>
      </c>
      <c r="L1716" s="3" t="n">
        <f aca="false">(F1716-F1715)/0.02</f>
        <v>-0.18322902669781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-0.006246</v>
      </c>
      <c r="C1717" s="6" t="n">
        <v>0.002958</v>
      </c>
      <c r="D1717" s="6" t="n">
        <v>0.01291</v>
      </c>
      <c r="E1717" s="2" t="n">
        <f aca="false">B1717*S$1+C1717*S$2</f>
        <v>-0.00372940722499122</v>
      </c>
      <c r="F1717" s="2" t="n">
        <f aca="false">B1717*S$2-C1717*S$1</f>
        <v>-0.00581840199283131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-0.00800000000000002</v>
      </c>
      <c r="K1717" s="3" t="n">
        <f aca="false">(E1717-E1716)/0.02</f>
        <v>-0.0328422345434161</v>
      </c>
      <c r="L1717" s="3" t="n">
        <f aca="false">(F1717-F1716)/0.02</f>
        <v>0.019157247458736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-0.001767</v>
      </c>
      <c r="C1718" s="6" t="n">
        <v>0.001328</v>
      </c>
      <c r="D1718" s="6" t="n">
        <v>0.01231</v>
      </c>
      <c r="E1718" s="2" t="n">
        <f aca="false">B1718*S$1+C1718*S$2</f>
        <v>-0.000794768203006709</v>
      </c>
      <c r="F1718" s="2" t="n">
        <f aca="false">B1718*S$2-C1718*S$1</f>
        <v>-0.00206257521159581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-0.03</v>
      </c>
      <c r="K1718" s="3" t="n">
        <f aca="false">(E1718-E1717)/0.02</f>
        <v>0.146731951099225</v>
      </c>
      <c r="L1718" s="3" t="n">
        <f aca="false">(F1718-F1717)/0.02</f>
        <v>0.187791339061775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01196</v>
      </c>
      <c r="C1719" s="6" t="n">
        <v>0.002024</v>
      </c>
      <c r="D1719" s="6" t="n">
        <v>0.01214</v>
      </c>
      <c r="E1719" s="2" t="n">
        <f aca="false">B1719*S$1+C1719*S$2</f>
        <v>5.82910678049214E-005</v>
      </c>
      <c r="F1719" s="2" t="n">
        <f aca="false">B1719*S$2-C1719*S$1</f>
        <v>-0.00235023278664352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0085</v>
      </c>
      <c r="K1719" s="3" t="n">
        <f aca="false">(E1719-E1718)/0.02</f>
        <v>0.0426529635405815</v>
      </c>
      <c r="L1719" s="3" t="n">
        <f aca="false">(F1719-F1718)/0.02</f>
        <v>-0.0143828787523856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05432</v>
      </c>
      <c r="C1720" s="6" t="n">
        <v>0.003667</v>
      </c>
      <c r="D1720" s="6" t="n">
        <v>0.01237</v>
      </c>
      <c r="E1720" s="2" t="n">
        <f aca="false">B1720*S$1+C1720*S$2</f>
        <v>-0.00266338331637854</v>
      </c>
      <c r="F1720" s="2" t="n">
        <f aca="false">B1720*S$2-C1720*S$1</f>
        <v>-0.00598831381192038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0.0115000000000001</v>
      </c>
      <c r="K1720" s="3" t="n">
        <f aca="false">(E1720-E1719)/0.02</f>
        <v>-0.136083719209173</v>
      </c>
      <c r="L1720" s="3" t="n">
        <f aca="false">(F1720-F1719)/0.02</f>
        <v>-0.181904051263843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-0.005754</v>
      </c>
      <c r="C1721" s="6" t="n">
        <v>0.002962</v>
      </c>
      <c r="D1721" s="6" t="n">
        <v>0.01211</v>
      </c>
      <c r="E1721" s="2" t="n">
        <f aca="false">B1721*S$1+C1721*S$2</f>
        <v>-0.00331004788462532</v>
      </c>
      <c r="F1721" s="2" t="n">
        <f aca="false">B1721*S$2-C1721*S$1</f>
        <v>-0.0055610739072132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0130000000000001</v>
      </c>
      <c r="K1721" s="3" t="n">
        <f aca="false">(E1721-E1720)/0.02</f>
        <v>-0.0323332284123389</v>
      </c>
      <c r="L1721" s="3" t="n">
        <f aca="false">(F1721-F1720)/0.02</f>
        <v>0.0213619952353594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-0.00127</v>
      </c>
      <c r="C1722" s="6" t="n">
        <v>0.001311</v>
      </c>
      <c r="D1722" s="6" t="n">
        <v>0.01143</v>
      </c>
      <c r="E1722" s="2" t="n">
        <f aca="false">B1722*S$1+C1722*S$2</f>
        <v>-0.000382296926708929</v>
      </c>
      <c r="F1722" s="2" t="n">
        <f aca="false">B1722*S$2-C1722*S$1</f>
        <v>-0.00178478851963725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0.034</v>
      </c>
      <c r="K1722" s="3" t="n">
        <f aca="false">(E1722-E1721)/0.02</f>
        <v>0.14638754789582</v>
      </c>
      <c r="L1722" s="3" t="n">
        <f aca="false">(F1722-F1721)/0.02</f>
        <v>0.188814269378798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007608</v>
      </c>
      <c r="C1723" s="6" t="n">
        <v>0.002006</v>
      </c>
      <c r="D1723" s="6" t="n">
        <v>0.01122</v>
      </c>
      <c r="E1723" s="2" t="n">
        <f aca="false">B1723*S$1+C1723*S$2</f>
        <v>0.000417823052496</v>
      </c>
      <c r="F1723" s="2" t="n">
        <f aca="false">B1723*S$2-C1723*S$1</f>
        <v>-0.00210434705711841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0104999999999999</v>
      </c>
      <c r="K1723" s="3" t="n">
        <f aca="false">(E1723-E1722)/0.02</f>
        <v>0.0400059989602465</v>
      </c>
      <c r="L1723" s="3" t="n">
        <f aca="false">(F1723-F1722)/0.02</f>
        <v>-0.0159779268740584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05058</v>
      </c>
      <c r="C1724" s="6" t="n">
        <v>0.003651</v>
      </c>
      <c r="D1724" s="6" t="n">
        <v>0.01143</v>
      </c>
      <c r="E1724" s="2" t="n">
        <f aca="false">B1724*S$1+C1724*S$2</f>
        <v>-0.00235469203664377</v>
      </c>
      <c r="F1724" s="2" t="n">
        <f aca="false">B1724*S$2-C1724*S$1</f>
        <v>-0.00577655523755866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0.0104999999999999</v>
      </c>
      <c r="K1724" s="3" t="n">
        <f aca="false">(E1724-E1723)/0.02</f>
        <v>-0.138625754456989</v>
      </c>
      <c r="L1724" s="3" t="n">
        <f aca="false">(F1724-F1723)/0.02</f>
        <v>-0.183610409022012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-0.005421</v>
      </c>
      <c r="C1725" s="6" t="n">
        <v>0.00295</v>
      </c>
      <c r="D1725" s="6" t="n">
        <v>0.01118</v>
      </c>
      <c r="E1725" s="2" t="n">
        <f aca="false">B1725*S$1+C1725*S$2</f>
        <v>-0.00303400689977603</v>
      </c>
      <c r="F1725" s="2" t="n">
        <f aca="false">B1725*S$2-C1725*S$1</f>
        <v>-0.00537443421506966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-0.0124999999999999</v>
      </c>
      <c r="K1725" s="3" t="n">
        <f aca="false">(E1725-E1724)/0.02</f>
        <v>-0.033965743156613</v>
      </c>
      <c r="L1725" s="3" t="n">
        <f aca="false">(F1725-F1724)/0.02</f>
        <v>0.0201060511244501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-0.001007</v>
      </c>
      <c r="C1726" s="6" t="n">
        <v>0.001314</v>
      </c>
      <c r="D1726" s="6" t="n">
        <v>0.01054</v>
      </c>
      <c r="E1726" s="2" t="n">
        <f aca="false">B1726*S$1+C1726*S$2</f>
        <v>-0.00015767051962709</v>
      </c>
      <c r="F1726" s="2" t="n">
        <f aca="false">B1726*S$2-C1726*S$1</f>
        <v>-0.00164796389743238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-0.032</v>
      </c>
      <c r="K1726" s="3" t="n">
        <f aca="false">(E1726-E1725)/0.02</f>
        <v>0.143816819007447</v>
      </c>
      <c r="L1726" s="3" t="n">
        <f aca="false">(F1726-F1725)/0.02</f>
        <v>0.186323515881864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006032</v>
      </c>
      <c r="C1727" s="6" t="n">
        <v>0.002026</v>
      </c>
      <c r="D1727" s="6" t="n">
        <v>0.0104</v>
      </c>
      <c r="E1727" s="2" t="n">
        <f aca="false">B1727*S$1+C1727*S$2</f>
        <v>0.000562073817734917</v>
      </c>
      <c r="F1727" s="2" t="n">
        <f aca="false">B1727*S$2-C1727*S$1</f>
        <v>-0.00203779274299839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00700000000000006</v>
      </c>
      <c r="K1727" s="3" t="n">
        <f aca="false">(E1727-E1726)/0.02</f>
        <v>0.0359872168681003</v>
      </c>
      <c r="L1727" s="3" t="n">
        <f aca="false">(F1727-F1726)/0.02</f>
        <v>-0.0194914422783004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05006</v>
      </c>
      <c r="C1728" s="6" t="n">
        <v>0.003668</v>
      </c>
      <c r="D1728" s="6" t="n">
        <v>0.01069</v>
      </c>
      <c r="E1728" s="2" t="n">
        <f aca="false">B1728*S$1+C1728*S$2</f>
        <v>-0.00230158490815167</v>
      </c>
      <c r="F1728" s="2" t="n">
        <f aca="false">B1728*S$2-C1728*S$1</f>
        <v>-0.0057634162534532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0.0145</v>
      </c>
      <c r="K1728" s="3" t="n">
        <f aca="false">(E1728-E1727)/0.02</f>
        <v>-0.143182936294329</v>
      </c>
      <c r="L1728" s="3" t="n">
        <f aca="false">(F1728-F1727)/0.02</f>
        <v>-0.18628117552274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-0.005456</v>
      </c>
      <c r="C1729" s="6" t="n">
        <v>0.002949</v>
      </c>
      <c r="D1729" s="6" t="n">
        <v>0.01053</v>
      </c>
      <c r="E1729" s="2" t="n">
        <f aca="false">B1729*S$1+C1729*S$2</f>
        <v>-0.00306421850240574</v>
      </c>
      <c r="F1729" s="2" t="n">
        <f aca="false">B1729*S$2-C1729*S$1</f>
        <v>-0.00539213334122167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00800000000000002</v>
      </c>
      <c r="K1729" s="3" t="n">
        <f aca="false">(E1729-E1728)/0.02</f>
        <v>-0.0381316797127033</v>
      </c>
      <c r="L1729" s="3" t="n">
        <f aca="false">(F1729-F1728)/0.02</f>
        <v>0.0185641456115764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-0.001153</v>
      </c>
      <c r="C1730" s="6" t="n">
        <v>0.001305</v>
      </c>
      <c r="D1730" s="6" t="n">
        <v>0.009979</v>
      </c>
      <c r="E1730" s="2" t="n">
        <f aca="false">B1730*S$1+C1730*S$2</f>
        <v>-0.000286254815044027</v>
      </c>
      <c r="F1730" s="2" t="n">
        <f aca="false">B1730*S$2-C1730*S$1</f>
        <v>-0.00171769967714502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-0.02755</v>
      </c>
      <c r="K1730" s="3" t="n">
        <f aca="false">(E1730-E1729)/0.02</f>
        <v>0.138898184368086</v>
      </c>
      <c r="L1730" s="3" t="n">
        <f aca="false">(F1730-F1729)/0.02</f>
        <v>0.183721683203832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008713</v>
      </c>
      <c r="C1731" s="6" t="n">
        <v>0.002018</v>
      </c>
      <c r="D1731" s="6" t="n">
        <v>0.009938</v>
      </c>
      <c r="E1731" s="2" t="n">
        <f aca="false">B1731*S$1+C1731*S$2</f>
        <v>0.000330472769041514</v>
      </c>
      <c r="F1731" s="2" t="n">
        <f aca="false">B1731*S$2-C1731*S$1</f>
        <v>-0.00217307971297006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00204999999999997</v>
      </c>
      <c r="K1731" s="3" t="n">
        <f aca="false">(E1731-E1730)/0.02</f>
        <v>0.030836379204277</v>
      </c>
      <c r="L1731" s="3" t="n">
        <f aca="false">(F1731-F1730)/0.02</f>
        <v>-0.0227690017912519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05359</v>
      </c>
      <c r="C1732" s="6" t="n">
        <v>0.003658</v>
      </c>
      <c r="D1732" s="6" t="n">
        <v>0.01033</v>
      </c>
      <c r="E1732" s="2" t="n">
        <f aca="false">B1732*S$1+C1732*S$2</f>
        <v>-0.00260624507873722</v>
      </c>
      <c r="F1732" s="2" t="n">
        <f aca="false">B1732*S$2-C1732*S$1</f>
        <v>-0.00594199727276595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0.0196</v>
      </c>
      <c r="K1732" s="3" t="n">
        <f aca="false">(E1732-E1731)/0.02</f>
        <v>-0.146835892388937</v>
      </c>
      <c r="L1732" s="3" t="n">
        <f aca="false">(F1732-F1731)/0.02</f>
        <v>-0.188445877989795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-0.005851</v>
      </c>
      <c r="C1733" s="6" t="n">
        <v>0.00294</v>
      </c>
      <c r="D1733" s="6" t="n">
        <v>0.01023</v>
      </c>
      <c r="E1733" s="2" t="n">
        <f aca="false">B1733*S$1+C1733*S$2</f>
        <v>-0.00340396677376563</v>
      </c>
      <c r="F1733" s="2" t="n">
        <f aca="false">B1733*S$2-C1733*S$1</f>
        <v>-0.00559381901772837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-0.00500000000000006</v>
      </c>
      <c r="K1733" s="3" t="n">
        <f aca="false">(E1733-E1732)/0.02</f>
        <v>-0.0398860847514201</v>
      </c>
      <c r="L1733" s="3" t="n">
        <f aca="false">(F1733-F1732)/0.02</f>
        <v>0.0174089127518789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-0.001593</v>
      </c>
      <c r="C1734" s="6" t="n">
        <v>0.001316</v>
      </c>
      <c r="D1734" s="6" t="n">
        <v>0.009742</v>
      </c>
      <c r="E1734" s="2" t="n">
        <f aca="false">B1734*S$1+C1734*S$2</f>
        <v>-0.000653566865446289</v>
      </c>
      <c r="F1734" s="2" t="n">
        <f aca="false">B1734*S$2-C1734*S$1</f>
        <v>-0.00196019268246535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-0.0243999999999999</v>
      </c>
      <c r="K1734" s="3" t="n">
        <f aca="false">(E1734-E1733)/0.02</f>
        <v>0.137519995415967</v>
      </c>
      <c r="L1734" s="3" t="n">
        <f aca="false">(F1734-F1733)/0.02</f>
        <v>0.181681316763151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0138</v>
      </c>
      <c r="C1735" s="6" t="n">
        <v>0.002058</v>
      </c>
      <c r="D1735" s="6" t="n">
        <v>0.009733</v>
      </c>
      <c r="E1735" s="2" t="n">
        <f aca="false">B1735*S$1+C1735*S$2</f>
        <v>-7.97325269039321E-005</v>
      </c>
      <c r="F1735" s="2" t="n">
        <f aca="false">B1735*S$2-C1735*S$1</f>
        <v>-0.00247657156653175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000450000000000016</v>
      </c>
      <c r="K1735" s="3" t="n">
        <f aca="false">(E1735-E1734)/0.02</f>
        <v>0.0286917169271178</v>
      </c>
      <c r="L1735" s="3" t="n">
        <f aca="false">(F1735-F1734)/0.02</f>
        <v>-0.0258189442033198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059</v>
      </c>
      <c r="C1736" s="6" t="n">
        <v>0.003708</v>
      </c>
      <c r="D1736" s="6" t="n">
        <v>0.01013</v>
      </c>
      <c r="E1736" s="2" t="n">
        <f aca="false">B1736*S$1+C1736*S$2</f>
        <v>-0.00303854313554619</v>
      </c>
      <c r="F1736" s="2" t="n">
        <f aca="false">B1736*S$2-C1736*S$1</f>
        <v>-0.00627108599952394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0.01985</v>
      </c>
      <c r="K1736" s="3" t="n">
        <f aca="false">(E1736-E1735)/0.02</f>
        <v>-0.147940530432113</v>
      </c>
      <c r="L1736" s="3" t="n">
        <f aca="false">(F1736-F1735)/0.02</f>
        <v>-0.189725721649609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-0.006368</v>
      </c>
      <c r="C1737" s="6" t="n">
        <v>0.002985</v>
      </c>
      <c r="D1737" s="6" t="n">
        <v>0.01002</v>
      </c>
      <c r="E1737" s="2" t="n">
        <f aca="false">B1737*S$1+C1737*S$2</f>
        <v>-0.003818561272588</v>
      </c>
      <c r="F1737" s="2" t="n">
        <f aca="false">B1737*S$2-C1737*S$1</f>
        <v>-0.00590594944166398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-0.00550000000000004</v>
      </c>
      <c r="K1737" s="3" t="n">
        <f aca="false">(E1737-E1736)/0.02</f>
        <v>-0.0390009068520908</v>
      </c>
      <c r="L1737" s="3" t="n">
        <f aca="false">(F1737-F1736)/0.02</f>
        <v>0.0182568278929978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-0.00209</v>
      </c>
      <c r="C1738" s="6" t="n">
        <v>0.001364</v>
      </c>
      <c r="D1738" s="6" t="n">
        <v>0.00949</v>
      </c>
      <c r="E1738" s="2" t="n">
        <f aca="false">B1738*S$1+C1738*S$2</f>
        <v>-0.00104961064455284</v>
      </c>
      <c r="F1738" s="2" t="n">
        <f aca="false">B1738*S$2-C1738*S$1</f>
        <v>-0.00226426886540476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0.0265</v>
      </c>
      <c r="K1738" s="3" t="n">
        <f aca="false">(E1738-E1737)/0.02</f>
        <v>0.138447531401758</v>
      </c>
      <c r="L1738" s="3" t="n">
        <f aca="false">(F1738-F1737)/0.02</f>
        <v>0.182084028812961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01869</v>
      </c>
      <c r="C1739" s="6" t="n">
        <v>0.002108</v>
      </c>
      <c r="D1739" s="6" t="n">
        <v>0.009428</v>
      </c>
      <c r="E1739" s="2" t="n">
        <f aca="false">B1739*S$1+C1739*S$2</f>
        <v>-0.000467932082712764</v>
      </c>
      <c r="F1739" s="2" t="n">
        <f aca="false">B1739*S$2-C1739*S$1</f>
        <v>-0.00277810449154961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0309999999999998</v>
      </c>
      <c r="K1739" s="3" t="n">
        <f aca="false">(E1739-E1738)/0.02</f>
        <v>0.0290839280920037</v>
      </c>
      <c r="L1739" s="3" t="n">
        <f aca="false">(F1739-F1738)/0.02</f>
        <v>-0.0256917813072421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06333</v>
      </c>
      <c r="C1740" s="6" t="n">
        <v>0.003748</v>
      </c>
      <c r="D1740" s="6" t="n">
        <v>0.009746</v>
      </c>
      <c r="E1740" s="2" t="n">
        <f aca="false">B1740*S$1+C1740*S$2</f>
        <v>-0.00338455119061259</v>
      </c>
      <c r="F1740" s="2" t="n">
        <f aca="false">B1740*S$2-C1740*S$1</f>
        <v>-0.00653446296478317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0.0158999999999999</v>
      </c>
      <c r="K1740" s="3" t="n">
        <f aca="false">(E1740-E1739)/0.02</f>
        <v>-0.145830955394991</v>
      </c>
      <c r="L1740" s="3" t="n">
        <f aca="false">(F1740-F1739)/0.02</f>
        <v>-0.187817923661678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06703</v>
      </c>
      <c r="C1741" s="6" t="n">
        <v>0.003009</v>
      </c>
      <c r="D1741" s="6" t="n">
        <v>0.009543</v>
      </c>
      <c r="E1741" s="2" t="n">
        <f aca="false">B1741*S$1+C1741*S$2</f>
        <v>-0.00408993932245881</v>
      </c>
      <c r="F1741" s="2" t="n">
        <f aca="false">B1741*S$2-C1741*S$1</f>
        <v>-0.00610382554948986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-0.01015</v>
      </c>
      <c r="K1741" s="3" t="n">
        <f aca="false">(E1741-E1740)/0.02</f>
        <v>-0.0352694065923108</v>
      </c>
      <c r="L1741" s="3" t="n">
        <f aca="false">(F1741-F1740)/0.02</f>
        <v>0.0215318707646657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-0.002347</v>
      </c>
      <c r="C1742" s="6" t="n">
        <v>0.001385</v>
      </c>
      <c r="D1742" s="6" t="n">
        <v>0.00892</v>
      </c>
      <c r="E1742" s="2" t="n">
        <f aca="false">B1742*S$1+C1742*S$2</f>
        <v>-0.00125643070071614</v>
      </c>
      <c r="F1742" s="2" t="n">
        <f aca="false">B1742*S$2-C1742*S$1</f>
        <v>-0.00241826712633198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-0.0311499999999999</v>
      </c>
      <c r="K1742" s="3" t="n">
        <f aca="false">(E1742-E1741)/0.02</f>
        <v>0.141675431087133</v>
      </c>
      <c r="L1742" s="3" t="n">
        <f aca="false">(F1742-F1741)/0.02</f>
        <v>0.184277921157894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02094</v>
      </c>
      <c r="C1743" s="6" t="n">
        <v>0.002144</v>
      </c>
      <c r="D1743" s="6" t="n">
        <v>0.008769</v>
      </c>
      <c r="E1743" s="2" t="n">
        <f aca="false">B1743*S$1+C1743*S$2</f>
        <v>-0.000639665810835565</v>
      </c>
      <c r="F1743" s="2" t="n">
        <f aca="false">B1743*S$2-C1743*S$1</f>
        <v>-0.00292786605746371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00755000000000001</v>
      </c>
      <c r="K1743" s="3" t="n">
        <f aca="false">(E1743-E1742)/0.02</f>
        <v>0.0308382444940289</v>
      </c>
      <c r="L1743" s="3" t="n">
        <f aca="false">(F1743-F1742)/0.02</f>
        <v>-0.0254799465565863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06535</v>
      </c>
      <c r="C1744" s="6" t="n">
        <v>0.003787</v>
      </c>
      <c r="D1744" s="6" t="n">
        <v>0.009007</v>
      </c>
      <c r="E1744" s="2" t="n">
        <f aca="false">B1744*S$1+C1744*S$2</f>
        <v>-0.0035351900547311</v>
      </c>
      <c r="F1744" s="2" t="n">
        <f aca="false">B1744*S$2-C1744*S$1</f>
        <v>-0.00667458053190838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0118999999999999</v>
      </c>
      <c r="K1744" s="3" t="n">
        <f aca="false">(E1744-E1743)/0.02</f>
        <v>-0.144776212194777</v>
      </c>
      <c r="L1744" s="3" t="n">
        <f aca="false">(F1744-F1743)/0.02</f>
        <v>-0.187335723722234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-0.006863</v>
      </c>
      <c r="C1745" s="6" t="n">
        <v>0.003045</v>
      </c>
      <c r="D1745" s="6" t="n">
        <v>0.008731</v>
      </c>
      <c r="E1745" s="2" t="n">
        <f aca="false">B1745*S$1+C1745*S$2</f>
        <v>-0.00420654992433144</v>
      </c>
      <c r="F1745" s="2" t="n">
        <f aca="false">B1745*S$2-C1745*S$1</f>
        <v>-0.0062191423632288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-0.0138</v>
      </c>
      <c r="K1745" s="3" t="n">
        <f aca="false">(E1745-E1744)/0.02</f>
        <v>-0.0335679934800173</v>
      </c>
      <c r="L1745" s="3" t="n">
        <f aca="false">(F1745-F1744)/0.02</f>
        <v>0.0227719084339789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-0.002486</v>
      </c>
      <c r="C1746" s="6" t="n">
        <v>0.001424</v>
      </c>
      <c r="D1746" s="6" t="n">
        <v>0.008055</v>
      </c>
      <c r="E1746" s="2" t="n">
        <f aca="false">B1746*S$1+C1746*S$2</f>
        <v>-0.00135364253477679</v>
      </c>
      <c r="F1746" s="2" t="n">
        <f aca="false">B1746*S$2-C1746*S$1</f>
        <v>-0.0025249997798105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-0.0338</v>
      </c>
      <c r="K1746" s="3" t="n">
        <f aca="false">(E1746-E1745)/0.02</f>
        <v>0.142645369477733</v>
      </c>
      <c r="L1746" s="3" t="n">
        <f aca="false">(F1746-F1745)/0.02</f>
        <v>0.184707129170915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0224</v>
      </c>
      <c r="C1747" s="6" t="n">
        <v>0.002183</v>
      </c>
      <c r="D1747" s="6" t="n">
        <v>0.007876</v>
      </c>
      <c r="E1747" s="2" t="n">
        <f aca="false">B1747*S$1+C1747*S$2</f>
        <v>-0.000742813981569308</v>
      </c>
      <c r="F1747" s="2" t="n">
        <f aca="false">B1747*S$2-C1747*S$1</f>
        <v>-0.00303830814579186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00895000000000002</v>
      </c>
      <c r="K1747" s="3" t="n">
        <f aca="false">(E1747-E1746)/0.02</f>
        <v>0.0305414276603742</v>
      </c>
      <c r="L1747" s="3" t="n">
        <f aca="false">(F1747-F1746)/0.02</f>
        <v>-0.025665418299068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06684</v>
      </c>
      <c r="C1748" s="6" t="n">
        <v>0.003808</v>
      </c>
      <c r="D1748" s="6" t="n">
        <v>0.00811</v>
      </c>
      <c r="E1748" s="2" t="n">
        <f aca="false">B1748*S$1+C1748*S$2</f>
        <v>-0.00365042091650951</v>
      </c>
      <c r="F1748" s="2" t="n">
        <f aca="false">B1748*S$2-C1748*S$1</f>
        <v>-0.00677134751229841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0.0117</v>
      </c>
      <c r="K1748" s="3" t="n">
        <f aca="false">(E1748-E1747)/0.02</f>
        <v>-0.14538034674701</v>
      </c>
      <c r="L1748" s="3" t="n">
        <f aca="false">(F1748-F1747)/0.02</f>
        <v>-0.186651968325328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-0.007011</v>
      </c>
      <c r="C1749" s="6" t="n">
        <v>0.003036</v>
      </c>
      <c r="D1749" s="6" t="n">
        <v>0.007855</v>
      </c>
      <c r="E1749" s="2" t="n">
        <f aca="false">B1749*S$1+C1749*S$2</f>
        <v>-0.00433683031594069</v>
      </c>
      <c r="F1749" s="2" t="n">
        <f aca="false">B1749*S$2-C1749*S$1</f>
        <v>-0.00628993798146991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0.01275</v>
      </c>
      <c r="K1749" s="3" t="n">
        <f aca="false">(E1749-E1748)/0.02</f>
        <v>-0.0343204699715593</v>
      </c>
      <c r="L1749" s="3" t="n">
        <f aca="false">(F1749-F1748)/0.02</f>
        <v>0.0240704765414252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-0.002677</v>
      </c>
      <c r="C1750" s="6" t="n">
        <v>0.001404</v>
      </c>
      <c r="D1750" s="6" t="n">
        <v>0.00722</v>
      </c>
      <c r="E1750" s="2" t="n">
        <f aca="false">B1750*S$1+C1750*S$2</f>
        <v>-0.00152621810642733</v>
      </c>
      <c r="F1750" s="2" t="n">
        <f aca="false">B1750*S$2-C1750*S$1</f>
        <v>-0.00260925339735591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-0.03175</v>
      </c>
      <c r="K1750" s="3" t="n">
        <f aca="false">(E1750-E1749)/0.02</f>
        <v>0.140530610475668</v>
      </c>
      <c r="L1750" s="3" t="n">
        <f aca="false">(F1750-F1749)/0.02</f>
        <v>0.1840342292057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02516</v>
      </c>
      <c r="C1751" s="6" t="n">
        <v>0.002179</v>
      </c>
      <c r="D1751" s="6" t="n">
        <v>0.007125</v>
      </c>
      <c r="E1751" s="2" t="n">
        <f aca="false">B1751*S$1+C1751*S$2</f>
        <v>-0.000978994933165415</v>
      </c>
      <c r="F1751" s="2" t="n">
        <f aca="false">B1751*S$2-C1751*S$1</f>
        <v>-0.0031811736703356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00474999999999998</v>
      </c>
      <c r="K1751" s="3" t="n">
        <f aca="false">(E1751-E1750)/0.02</f>
        <v>0.0273611586630959</v>
      </c>
      <c r="L1751" s="3" t="n">
        <f aca="false">(F1751-F1750)/0.02</f>
        <v>-0.0285960136489842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07025</v>
      </c>
      <c r="C1752" s="6" t="n">
        <v>0.003822</v>
      </c>
      <c r="D1752" s="6" t="n">
        <v>0.007461</v>
      </c>
      <c r="E1752" s="2" t="n">
        <f aca="false">B1752*S$1+C1752*S$2</f>
        <v>-0.00393218644759958</v>
      </c>
      <c r="F1752" s="2" t="n">
        <f aca="false">B1752*S$2-C1752*S$1</f>
        <v>-0.00696392265474813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0.0168</v>
      </c>
      <c r="K1752" s="3" t="n">
        <f aca="false">(E1752-E1751)/0.02</f>
        <v>-0.147659575721708</v>
      </c>
      <c r="L1752" s="3" t="n">
        <f aca="false">(F1752-F1751)/0.02</f>
        <v>-0.189137449220626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07389</v>
      </c>
      <c r="C1753" s="6" t="n">
        <v>0.003069</v>
      </c>
      <c r="D1753" s="6" t="n">
        <v>0.007323</v>
      </c>
      <c r="E1753" s="2" t="n">
        <f aca="false">B1753*S$1+C1753*S$2</f>
        <v>-0.00463990516056813</v>
      </c>
      <c r="F1753" s="2" t="n">
        <f aca="false">B1753*S$2-C1753*S$1</f>
        <v>-0.00651823305052322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00690000000000001</v>
      </c>
      <c r="K1753" s="3" t="n">
        <f aca="false">(E1753-E1752)/0.02</f>
        <v>-0.0353859356484271</v>
      </c>
      <c r="L1753" s="3" t="n">
        <f aca="false">(F1753-F1752)/0.02</f>
        <v>0.0222844802112451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-0.003121</v>
      </c>
      <c r="C1754" s="6" t="n">
        <v>0.001465</v>
      </c>
      <c r="D1754" s="6" t="n">
        <v>0.006817</v>
      </c>
      <c r="E1754" s="2" t="n">
        <f aca="false">B1754*S$1+C1754*S$2</f>
        <v>-0.00187042638600256</v>
      </c>
      <c r="F1754" s="2" t="n">
        <f aca="false">B1754*S$2-C1754*S$1</f>
        <v>-0.002896268484541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0253</v>
      </c>
      <c r="K1754" s="3" t="n">
        <f aca="false">(E1754-E1753)/0.02</f>
        <v>0.138473938728278</v>
      </c>
      <c r="L1754" s="3" t="n">
        <f aca="false">(F1754-F1753)/0.02</f>
        <v>0.181098228299111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03067</v>
      </c>
      <c r="C1755" s="6" t="n">
        <v>0.00226</v>
      </c>
      <c r="D1755" s="6" t="n">
        <v>0.00685</v>
      </c>
      <c r="E1755" s="2" t="n">
        <f aca="false">B1755*S$1+C1755*S$2</f>
        <v>-0.00140334597374472</v>
      </c>
      <c r="F1755" s="2" t="n">
        <f aca="false">B1755*S$2-C1755*S$1</f>
        <v>-0.00354185108071676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0.00165</v>
      </c>
      <c r="K1755" s="3" t="n">
        <f aca="false">(E1755-E1754)/0.02</f>
        <v>0.0233540206128923</v>
      </c>
      <c r="L1755" s="3" t="n">
        <f aca="false">(F1755-F1754)/0.02</f>
        <v>-0.0322791298087883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07648</v>
      </c>
      <c r="C1756" s="6" t="n">
        <v>0.003897</v>
      </c>
      <c r="D1756" s="6" t="n">
        <v>0.00731</v>
      </c>
      <c r="E1756" s="2" t="n">
        <f aca="false">B1756*S$1+C1756*S$2</f>
        <v>-0.00442077646668755</v>
      </c>
      <c r="F1756" s="2" t="n">
        <f aca="false">B1756*S$2-C1756*S$1</f>
        <v>-0.00735766596357714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0.023</v>
      </c>
      <c r="K1756" s="3" t="n">
        <f aca="false">(E1756-E1755)/0.02</f>
        <v>-0.150871524647142</v>
      </c>
      <c r="L1756" s="3" t="n">
        <f aca="false">(F1756-F1755)/0.02</f>
        <v>-0.190790744143019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08024</v>
      </c>
      <c r="C1757" s="6" t="n">
        <v>0.003126</v>
      </c>
      <c r="D1757" s="6" t="n">
        <v>0.00728</v>
      </c>
      <c r="E1757" s="2" t="n">
        <f aca="false">B1757*S$1+C1757*S$2</f>
        <v>-0.00514821030356616</v>
      </c>
      <c r="F1757" s="2" t="n">
        <f aca="false">B1757*S$2-C1757*S$1</f>
        <v>-0.00690307052479222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0.00149999999999998</v>
      </c>
      <c r="K1757" s="3" t="n">
        <f aca="false">(E1757-E1756)/0.02</f>
        <v>-0.0363716918439308</v>
      </c>
      <c r="L1757" s="3" t="n">
        <f aca="false">(F1757-F1756)/0.02</f>
        <v>0.0227297719392459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-0.003762</v>
      </c>
      <c r="C1758" s="6" t="n">
        <v>0.001519</v>
      </c>
      <c r="D1758" s="6" t="n">
        <v>0.006881</v>
      </c>
      <c r="E1758" s="2" t="n">
        <f aca="false">B1758*S$1+C1758*S$2</f>
        <v>-0.00238540957537024</v>
      </c>
      <c r="F1758" s="2" t="n">
        <f aca="false">B1758*S$2-C1758*S$1</f>
        <v>-0.00328174133010693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01995</v>
      </c>
      <c r="K1758" s="3" t="n">
        <f aca="false">(E1758-E1757)/0.02</f>
        <v>0.138140036409796</v>
      </c>
      <c r="L1758" s="3" t="n">
        <f aca="false">(F1758-F1757)/0.02</f>
        <v>0.181066459734265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03737</v>
      </c>
      <c r="C1759" s="6" t="n">
        <v>0.002331</v>
      </c>
      <c r="D1759" s="6" t="n">
        <v>0.007013</v>
      </c>
      <c r="E1759" s="2" t="n">
        <f aca="false">B1759*S$1+C1759*S$2</f>
        <v>-0.00193391393040896</v>
      </c>
      <c r="F1759" s="2" t="n">
        <f aca="false">B1759*S$2-C1759*S$1</f>
        <v>-0.00395710840258012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0.00660000000000001</v>
      </c>
      <c r="K1759" s="3" t="n">
        <f aca="false">(E1759-E1758)/0.02</f>
        <v>0.0225747822480637</v>
      </c>
      <c r="L1759" s="3" t="n">
        <f aca="false">(F1759-F1758)/0.02</f>
        <v>-0.0337683536236594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08325</v>
      </c>
      <c r="C1760" s="6" t="n">
        <v>0.003987</v>
      </c>
      <c r="D1760" s="6" t="n">
        <v>0.007544</v>
      </c>
      <c r="E1760" s="2" t="n">
        <f aca="false">B1760*S$1+C1760*S$2</f>
        <v>-0.00494721229400446</v>
      </c>
      <c r="F1760" s="2" t="n">
        <f aca="false">B1760*S$2-C1760*S$1</f>
        <v>-0.0077927456341171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0.02655</v>
      </c>
      <c r="K1760" s="3" t="n">
        <f aca="false">(E1760-E1759)/0.02</f>
        <v>-0.150664918179775</v>
      </c>
      <c r="L1760" s="3" t="n">
        <f aca="false">(F1760-F1759)/0.02</f>
        <v>-0.191781861576849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08671</v>
      </c>
      <c r="C1761" s="6" t="n">
        <v>0.003235</v>
      </c>
      <c r="D1761" s="6" t="n">
        <v>0.007558</v>
      </c>
      <c r="E1761" s="2" t="n">
        <f aca="false">B1761*S$1+C1761*S$2</f>
        <v>-0.00563913622197795</v>
      </c>
      <c r="F1761" s="2" t="n">
        <f aca="false">B1761*S$2-C1761*S$1</f>
        <v>-0.00733836553123216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000699999999999963</v>
      </c>
      <c r="K1761" s="3" t="n">
        <f aca="false">(E1761-E1760)/0.02</f>
        <v>-0.0345961963986746</v>
      </c>
      <c r="L1761" s="3" t="n">
        <f aca="false">(F1761-F1760)/0.02</f>
        <v>0.0227190051442472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04375</v>
      </c>
      <c r="C1762" s="6" t="n">
        <v>0.001654</v>
      </c>
      <c r="D1762" s="6" t="n">
        <v>0.007173</v>
      </c>
      <c r="E1762" s="2" t="n">
        <f aca="false">B1762*S$1+C1762*S$2</f>
        <v>-0.00283372395764264</v>
      </c>
      <c r="F1762" s="2" t="n">
        <f aca="false">B1762*S$2-C1762*S$1</f>
        <v>-0.003721068332063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-0.01925</v>
      </c>
      <c r="K1762" s="3" t="n">
        <f aca="false">(E1762-E1761)/0.02</f>
        <v>0.140270613216765</v>
      </c>
      <c r="L1762" s="3" t="n">
        <f aca="false">(F1762-F1761)/0.02</f>
        <v>0.180864859958458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04321</v>
      </c>
      <c r="C1763" s="6" t="n">
        <v>0.002486</v>
      </c>
      <c r="D1763" s="6" t="n">
        <v>0.007306</v>
      </c>
      <c r="E1763" s="2" t="n">
        <f aca="false">B1763*S$1+C1763*S$2</f>
        <v>-0.00234703653260817</v>
      </c>
      <c r="F1763" s="2" t="n">
        <f aca="false">B1763*S$2-C1763*S$1</f>
        <v>-0.00439802870779655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0.00665000000000002</v>
      </c>
      <c r="K1763" s="3" t="n">
        <f aca="false">(E1763-E1762)/0.02</f>
        <v>0.0243343712517237</v>
      </c>
      <c r="L1763" s="3" t="n">
        <f aca="false">(F1763-F1762)/0.02</f>
        <v>-0.0338480187866776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08844</v>
      </c>
      <c r="C1764" s="6" t="n">
        <v>0.004133</v>
      </c>
      <c r="D1764" s="6" t="n">
        <v>0.007812</v>
      </c>
      <c r="E1764" s="2" t="n">
        <f aca="false">B1764*S$1+C1764*S$2</f>
        <v>-0.0053099810433316</v>
      </c>
      <c r="F1764" s="2" t="n">
        <f aca="false">B1764*S$2-C1764*S$1</f>
        <v>-0.00819158875429297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0.0253</v>
      </c>
      <c r="K1764" s="3" t="n">
        <f aca="false">(E1764-E1763)/0.02</f>
        <v>-0.148147225536171</v>
      </c>
      <c r="L1764" s="3" t="n">
        <f aca="false">(F1764-F1763)/0.02</f>
        <v>-0.189678002324821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09083</v>
      </c>
      <c r="C1765" s="6" t="n">
        <v>0.00335</v>
      </c>
      <c r="D1765" s="6" t="n">
        <v>0.007784</v>
      </c>
      <c r="E1765" s="2" t="n">
        <f aca="false">B1765*S$1+C1765*S$2</f>
        <v>-0.00592759132220758</v>
      </c>
      <c r="F1765" s="2" t="n">
        <f aca="false">B1765*S$2-C1765*S$1</f>
        <v>-0.00765421779915423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-0.00140000000000001</v>
      </c>
      <c r="K1765" s="3" t="n">
        <f aca="false">(E1765-E1764)/0.02</f>
        <v>-0.0308805139437993</v>
      </c>
      <c r="L1765" s="3" t="n">
        <f aca="false">(F1765-F1764)/0.02</f>
        <v>0.0268685477569372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4697</v>
      </c>
      <c r="C1766" s="6" t="n">
        <v>0.00174</v>
      </c>
      <c r="D1766" s="6" t="n">
        <v>0.00735</v>
      </c>
      <c r="E1766" s="2" t="n">
        <f aca="false">B1766*S$1+C1766*S$2</f>
        <v>-0.00306122238788096</v>
      </c>
      <c r="F1766" s="2" t="n">
        <f aca="false">B1766*S$2-C1766*S$1</f>
        <v>-0.00396463447141554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0.0217</v>
      </c>
      <c r="K1766" s="3" t="n">
        <f aca="false">(E1766-E1765)/0.02</f>
        <v>0.143318446716331</v>
      </c>
      <c r="L1766" s="3" t="n">
        <f aca="false">(F1766-F1765)/0.02</f>
        <v>0.184479166386934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04585</v>
      </c>
      <c r="C1767" s="6" t="n">
        <v>0.002549</v>
      </c>
      <c r="D1767" s="6" t="n">
        <v>0.00743</v>
      </c>
      <c r="E1767" s="2" t="n">
        <f aca="false">B1767*S$1+C1767*S$2</f>
        <v>-0.00253753631634677</v>
      </c>
      <c r="F1767" s="2" t="n">
        <f aca="false">B1767*S$2-C1767*S$1</f>
        <v>-0.00459135442361197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0.00400000000000001</v>
      </c>
      <c r="K1767" s="3" t="n">
        <f aca="false">(E1767-E1766)/0.02</f>
        <v>0.0261843035767091</v>
      </c>
      <c r="L1767" s="3" t="n">
        <f aca="false">(F1767-F1766)/0.02</f>
        <v>-0.0313359976098215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09042</v>
      </c>
      <c r="C1768" s="6" t="n">
        <v>0.004163</v>
      </c>
      <c r="D1768" s="6" t="n">
        <v>0.007888</v>
      </c>
      <c r="E1768" s="2" t="n">
        <f aca="false">B1768*S$1+C1768*S$2</f>
        <v>-0.00546199698844357</v>
      </c>
      <c r="F1768" s="2" t="n">
        <f aca="false">B1768*S$2-C1768*S$1</f>
        <v>-0.00832195421149584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0.0229</v>
      </c>
      <c r="K1768" s="3" t="n">
        <f aca="false">(E1768-E1767)/0.02</f>
        <v>-0.14622303360484</v>
      </c>
      <c r="L1768" s="3" t="n">
        <f aca="false">(F1768-F1767)/0.02</f>
        <v>-0.186529989394193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09189</v>
      </c>
      <c r="C1769" s="6" t="n">
        <v>0.003351</v>
      </c>
      <c r="D1769" s="6" t="n">
        <v>0.007812</v>
      </c>
      <c r="E1769" s="2" t="n">
        <f aca="false">B1769*S$1+C1769*S$2</f>
        <v>-0.00601695450113593</v>
      </c>
      <c r="F1769" s="2" t="n">
        <f aca="false">B1769*S$2-C1769*S$1</f>
        <v>-0.0077112372892591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-0.00379999999999994</v>
      </c>
      <c r="K1769" s="3" t="n">
        <f aca="false">(E1769-E1768)/0.02</f>
        <v>-0.0277478756346179</v>
      </c>
      <c r="L1769" s="3" t="n">
        <f aca="false">(F1769-F1768)/0.02</f>
        <v>0.0305358461118369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4749</v>
      </c>
      <c r="C1770" s="6" t="n">
        <v>0.001735</v>
      </c>
      <c r="D1770" s="6" t="n">
        <v>0.007351</v>
      </c>
      <c r="E1770" s="2" t="n">
        <f aca="false">B1770*S$1+C1770*S$2</f>
        <v>-0.00310797048520226</v>
      </c>
      <c r="F1770" s="2" t="n">
        <f aca="false">B1770*S$2-C1770*S$1</f>
        <v>-0.00398795003267489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-0.02305</v>
      </c>
      <c r="K1770" s="3" t="n">
        <f aca="false">(E1770-E1769)/0.02</f>
        <v>0.145449200796684</v>
      </c>
      <c r="L1770" s="3" t="n">
        <f aca="false">(F1770-F1769)/0.02</f>
        <v>0.186164362829211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04622</v>
      </c>
      <c r="C1771" s="6" t="n">
        <v>0.002549</v>
      </c>
      <c r="D1771" s="6" t="n">
        <v>0.00742</v>
      </c>
      <c r="E1771" s="2" t="n">
        <f aca="false">B1771*S$1+C1771*S$2</f>
        <v>-0.00256891409590456</v>
      </c>
      <c r="F1771" s="2" t="n">
        <f aca="false">B1771*S$2-C1771*S$1</f>
        <v>-0.0046109614363886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00345000000000002</v>
      </c>
      <c r="K1771" s="3" t="n">
        <f aca="false">(E1771-E1770)/0.02</f>
        <v>0.0269528194648847</v>
      </c>
      <c r="L1771" s="3" t="n">
        <f aca="false">(F1771-F1770)/0.02</f>
        <v>-0.0311505701856857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0905</v>
      </c>
      <c r="C1772" s="6" t="n">
        <v>0.004152</v>
      </c>
      <c r="D1772" s="6" t="n">
        <v>0.007897</v>
      </c>
      <c r="E1772" s="2" t="n">
        <f aca="false">B1772*S$1+C1772*S$2</f>
        <v>-0.00547461048511939</v>
      </c>
      <c r="F1772" s="2" t="n">
        <f aca="false">B1772*S$2-C1772*S$1</f>
        <v>-0.00831686503655199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02385</v>
      </c>
      <c r="K1772" s="3" t="n">
        <f aca="false">(E1772-E1771)/0.02</f>
        <v>-0.145284819460741</v>
      </c>
      <c r="L1772" s="3" t="n">
        <f aca="false">(F1772-F1771)/0.02</f>
        <v>-0.185295180008169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09155</v>
      </c>
      <c r="C1773" s="6" t="n">
        <v>0.003311</v>
      </c>
      <c r="D1773" s="6" t="n">
        <v>0.007851</v>
      </c>
      <c r="E1773" s="2" t="n">
        <f aca="false">B1773*S$1+C1773*S$2</f>
        <v>-0.00600931763643594</v>
      </c>
      <c r="F1773" s="2" t="n">
        <f aca="false">B1773*S$2-C1773*S$1</f>
        <v>-0.00765929811042892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-0.00229999999999996</v>
      </c>
      <c r="K1773" s="3" t="n">
        <f aca="false">(E1773-E1772)/0.02</f>
        <v>-0.0267353575658275</v>
      </c>
      <c r="L1773" s="3" t="n">
        <f aca="false">(F1773-F1772)/0.02</f>
        <v>0.0328783463061534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4712</v>
      </c>
      <c r="C1774" s="6" t="n">
        <v>0.001675</v>
      </c>
      <c r="D1774" s="6" t="n">
        <v>0.007457</v>
      </c>
      <c r="E1774" s="2" t="n">
        <f aca="false">B1774*S$1+C1774*S$2</f>
        <v>-0.00310838786149846</v>
      </c>
      <c r="F1774" s="2" t="n">
        <f aca="false">B1774*S$2-C1774*S$1</f>
        <v>-0.00391746013412888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-0.0197</v>
      </c>
      <c r="K1774" s="3" t="n">
        <f aca="false">(E1774-E1773)/0.02</f>
        <v>0.145046488746874</v>
      </c>
      <c r="L1774" s="3" t="n">
        <f aca="false">(F1774-F1773)/0.02</f>
        <v>0.187091898815002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04644</v>
      </c>
      <c r="C1775" s="6" t="n">
        <v>0.002482</v>
      </c>
      <c r="D1775" s="6" t="n">
        <v>0.007623</v>
      </c>
      <c r="E1775" s="2" t="n">
        <f aca="false">B1775*S$1+C1775*S$2</f>
        <v>-0.00262307574472363</v>
      </c>
      <c r="F1775" s="2" t="n">
        <f aca="false">B1775*S$2-C1775*S$1</f>
        <v>-0.00456580043775925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0829999999999997</v>
      </c>
      <c r="K1775" s="3" t="n">
        <f aca="false">(E1775-E1774)/0.02</f>
        <v>0.0242656058387416</v>
      </c>
      <c r="L1775" s="3" t="n">
        <f aca="false">(F1775-F1774)/0.02</f>
        <v>-0.0324170151815189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09121</v>
      </c>
      <c r="C1776" s="6" t="n">
        <v>0.004078</v>
      </c>
      <c r="D1776" s="6" t="n">
        <v>0.008205</v>
      </c>
      <c r="E1776" s="2" t="n">
        <f aca="false">B1776*S$1+C1776*S$2</f>
        <v>-0.00557403592549975</v>
      </c>
      <c r="F1776" s="2" t="n">
        <f aca="false">B1776*S$2-C1776*S$1</f>
        <v>-0.00829173374519697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0.0291</v>
      </c>
      <c r="K1776" s="3" t="n">
        <f aca="false">(E1776-E1775)/0.02</f>
        <v>-0.147548009038806</v>
      </c>
      <c r="L1776" s="3" t="n">
        <f aca="false">(F1776-F1775)/0.02</f>
        <v>-0.186296665371886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09246</v>
      </c>
      <c r="C1777" s="6" t="n">
        <v>0.003236</v>
      </c>
      <c r="D1777" s="6" t="n">
        <v>0.008285</v>
      </c>
      <c r="E1777" s="2" t="n">
        <f aca="false">B1777*S$1+C1777*S$2</f>
        <v>-0.00612623395800366</v>
      </c>
      <c r="F1777" s="2" t="n">
        <f aca="false">B1777*S$2-C1777*S$1</f>
        <v>-0.00764391715626241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00400000000000001</v>
      </c>
      <c r="K1777" s="3" t="n">
        <f aca="false">(E1777-E1776)/0.02</f>
        <v>-0.0276099016251956</v>
      </c>
      <c r="L1777" s="3" t="n">
        <f aca="false">(F1777-F1776)/0.02</f>
        <v>0.032390829446728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04836</v>
      </c>
      <c r="C1778" s="6" t="n">
        <v>0.00162</v>
      </c>
      <c r="D1778" s="6" t="n">
        <v>0.008027</v>
      </c>
      <c r="E1778" s="2" t="n">
        <f aca="false">B1778*S$1+C1778*S$2</f>
        <v>-0.00324269138495468</v>
      </c>
      <c r="F1778" s="2" t="n">
        <f aca="false">B1778*S$2-C1778*S$1</f>
        <v>-0.00393652747760519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-0.0129000000000001</v>
      </c>
      <c r="K1778" s="3" t="n">
        <f aca="false">(E1778-E1777)/0.02</f>
        <v>0.144177128652449</v>
      </c>
      <c r="L1778" s="3" t="n">
        <f aca="false">(F1778-F1777)/0.02</f>
        <v>0.185369483932861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04826</v>
      </c>
      <c r="C1779" s="6" t="n">
        <v>0.002458</v>
      </c>
      <c r="D1779" s="6" t="n">
        <v>0.008355</v>
      </c>
      <c r="E1779" s="2" t="n">
        <f aca="false">B1779*S$1+C1779*S$2</f>
        <v>-0.00279013856056569</v>
      </c>
      <c r="F1779" s="2" t="n">
        <f aca="false">B1779*S$2-C1779*S$1</f>
        <v>-0.00464189258954194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0.0164</v>
      </c>
      <c r="K1779" s="3" t="n">
        <f aca="false">(E1779-E1778)/0.02</f>
        <v>0.0226276412194495</v>
      </c>
      <c r="L1779" s="3" t="n">
        <f aca="false">(F1779-F1778)/0.02</f>
        <v>-0.0352682555968377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09348</v>
      </c>
      <c r="C1780" s="6" t="n">
        <v>0.004069</v>
      </c>
      <c r="D1780" s="6" t="n">
        <v>0.009097</v>
      </c>
      <c r="E1780" s="2" t="n">
        <f aca="false">B1780*S$1+C1780*S$2</f>
        <v>-0.00577131211670536</v>
      </c>
      <c r="F1780" s="2" t="n">
        <f aca="false">B1780*S$2-C1780*S$1</f>
        <v>-0.0084043929853125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0.0371</v>
      </c>
      <c r="K1780" s="3" t="n">
        <f aca="false">(E1780-E1779)/0.02</f>
        <v>-0.149058677806983</v>
      </c>
      <c r="L1780" s="3" t="n">
        <f aca="false">(F1780-F1779)/0.02</f>
        <v>-0.188125019788528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09476</v>
      </c>
      <c r="C1781" s="6" t="n">
        <v>0.003226</v>
      </c>
      <c r="D1781" s="6" t="n">
        <v>0.009328</v>
      </c>
      <c r="E1781" s="2" t="n">
        <f aca="false">B1781*S$1+C1781*S$2</f>
        <v>-0.00632658421276197</v>
      </c>
      <c r="F1781" s="2" t="n">
        <f aca="false">B1781*S$2-C1781*S$1</f>
        <v>-0.00775731810607448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01155</v>
      </c>
      <c r="K1781" s="3" t="n">
        <f aca="false">(E1781-E1780)/0.02</f>
        <v>-0.0277636048028307</v>
      </c>
      <c r="L1781" s="3" t="n">
        <f aca="false">(F1781-F1780)/0.02</f>
        <v>0.0323537439619008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0507</v>
      </c>
      <c r="C1782" s="6" t="n">
        <v>0.001613</v>
      </c>
      <c r="D1782" s="6" t="n">
        <v>0.009202</v>
      </c>
      <c r="E1782" s="2" t="n">
        <f aca="false">B1782*S$1+C1782*S$2</f>
        <v>-0.00344484407430492</v>
      </c>
      <c r="F1782" s="2" t="n">
        <f aca="false">B1782*S$2-C1782*S$1</f>
        <v>-0.00405459224876266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-0.00629999999999997</v>
      </c>
      <c r="K1782" s="3" t="n">
        <f aca="false">(E1782-E1781)/0.02</f>
        <v>0.144087006922853</v>
      </c>
      <c r="L1782" s="3" t="n">
        <f aca="false">(F1782-F1781)/0.02</f>
        <v>0.185136292865591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05076</v>
      </c>
      <c r="C1783" s="6" t="n">
        <v>0.002452</v>
      </c>
      <c r="D1783" s="6" t="n">
        <v>0.009634</v>
      </c>
      <c r="E1783" s="2" t="n">
        <f aca="false">B1783*S$1+C1783*S$2</f>
        <v>-0.0030053301001902</v>
      </c>
      <c r="F1783" s="2" t="n">
        <f aca="false">B1783*S$2-C1783*S$1</f>
        <v>-0.00476928411702331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0216</v>
      </c>
      <c r="K1783" s="3" t="n">
        <f aca="false">(E1783-E1782)/0.02</f>
        <v>0.021975698705736</v>
      </c>
      <c r="L1783" s="3" t="n">
        <f aca="false">(F1783-F1782)/0.02</f>
        <v>-0.035734593413032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09579</v>
      </c>
      <c r="C1784" s="6" t="n">
        <v>0.004048</v>
      </c>
      <c r="D1784" s="6" t="n">
        <v>0.01046</v>
      </c>
      <c r="E1784" s="2" t="n">
        <f aca="false">B1784*S$1+C1784*S$2</f>
        <v>-0.00597833953146639</v>
      </c>
      <c r="F1784" s="2" t="n">
        <f aca="false">B1784*S$2-C1784*S$1</f>
        <v>-0.00850899532533108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0.0413</v>
      </c>
      <c r="K1784" s="3" t="n">
        <f aca="false">(E1784-E1783)/0.02</f>
        <v>-0.14865047156381</v>
      </c>
      <c r="L1784" s="3" t="n">
        <f aca="false">(F1784-F1783)/0.02</f>
        <v>-0.186985560415389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09643</v>
      </c>
      <c r="C1785" s="6" t="n">
        <v>0.003186</v>
      </c>
      <c r="D1785" s="6" t="n">
        <v>0.01073</v>
      </c>
      <c r="E1785" s="2" t="n">
        <f aca="false">B1785*S$1+C1785*S$2</f>
        <v>-0.00648940501538943</v>
      </c>
      <c r="F1785" s="2" t="n">
        <f aca="false">B1785*S$2-C1785*S$1</f>
        <v>-0.00781189269935517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0135</v>
      </c>
      <c r="K1785" s="3" t="n">
        <f aca="false">(E1785-E1784)/0.02</f>
        <v>-0.0255532741961517</v>
      </c>
      <c r="L1785" s="3" t="n">
        <f aca="false">(F1785-F1784)/0.02</f>
        <v>0.0348551312987958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05177</v>
      </c>
      <c r="C1786" s="6" t="n">
        <v>0.001574</v>
      </c>
      <c r="D1786" s="6" t="n">
        <v>0.01063</v>
      </c>
      <c r="E1786" s="2" t="n">
        <f aca="false">B1786*S$1+C1786*S$2</f>
        <v>-0.00355625207189875</v>
      </c>
      <c r="F1786" s="2" t="n">
        <f aca="false">B1786*S$2-C1786*S$1</f>
        <v>-0.00407821973428552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-0.00499999999999997</v>
      </c>
      <c r="K1786" s="3" t="n">
        <f aca="false">(E1786-E1785)/0.02</f>
        <v>0.146657647174534</v>
      </c>
      <c r="L1786" s="3" t="n">
        <f aca="false">(F1786-F1785)/0.02</f>
        <v>0.186683648253483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05129</v>
      </c>
      <c r="C1787" s="6" t="n">
        <v>0.002437</v>
      </c>
      <c r="D1787" s="6" t="n">
        <v>0.01106</v>
      </c>
      <c r="E1787" s="2" t="n">
        <f aca="false">B1787*S$1+C1787*S$2</f>
        <v>-0.00305822543824999</v>
      </c>
      <c r="F1787" s="2" t="n">
        <f aca="false">B1787*S$2-C1787*S$1</f>
        <v>-0.00478464911658532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0.0215</v>
      </c>
      <c r="K1787" s="3" t="n">
        <f aca="false">(E1787-E1786)/0.02</f>
        <v>0.0249013316824382</v>
      </c>
      <c r="L1787" s="3" t="n">
        <f aca="false">(F1787-F1786)/0.02</f>
        <v>-0.0353214691149901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09536</v>
      </c>
      <c r="C1788" s="6" t="n">
        <v>0.004048</v>
      </c>
      <c r="D1788" s="6" t="n">
        <v>0.01184</v>
      </c>
      <c r="E1788" s="2" t="n">
        <f aca="false">B1788*S$1+C1788*S$2</f>
        <v>-0.00594187346333166</v>
      </c>
      <c r="F1788" s="2" t="n">
        <f aca="false">B1788*S$2-C1788*S$1</f>
        <v>-0.00848620879696905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0.039</v>
      </c>
      <c r="K1788" s="3" t="n">
        <f aca="false">(E1788-E1787)/0.02</f>
        <v>-0.144182401254084</v>
      </c>
      <c r="L1788" s="3" t="n">
        <f aca="false">(F1788-F1787)/0.02</f>
        <v>-0.185077984019187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09455</v>
      </c>
      <c r="C1789" s="6" t="n">
        <v>0.003193</v>
      </c>
      <c r="D1789" s="6" t="n">
        <v>0.01205</v>
      </c>
      <c r="E1789" s="2" t="n">
        <f aca="false">B1789*S$1+C1789*S$2</f>
        <v>-0.00632626253846239</v>
      </c>
      <c r="F1789" s="2" t="n">
        <f aca="false">B1789*S$2-C1789*S$1</f>
        <v>-0.00771820421435242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0105</v>
      </c>
      <c r="K1789" s="3" t="n">
        <f aca="false">(E1789-E1788)/0.02</f>
        <v>-0.019219453756536</v>
      </c>
      <c r="L1789" s="3" t="n">
        <f aca="false">(F1789-F1788)/0.02</f>
        <v>0.0384002291308316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487</v>
      </c>
      <c r="C1790" s="6" t="n">
        <v>0.00159</v>
      </c>
      <c r="D1790" s="6" t="n">
        <v>0.01186</v>
      </c>
      <c r="E1790" s="2" t="n">
        <f aca="false">B1790*S$1+C1790*S$2</f>
        <v>-0.003287422598151</v>
      </c>
      <c r="F1790" s="2" t="n">
        <f aca="false">B1790*S$2-C1790*S$1</f>
        <v>-0.00392910328970443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-0.00949999999999996</v>
      </c>
      <c r="K1790" s="3" t="n">
        <f aca="false">(E1790-E1789)/0.02</f>
        <v>0.151941997015569</v>
      </c>
      <c r="L1790" s="3" t="n">
        <f aca="false">(F1790-F1789)/0.02</f>
        <v>0.1894550462324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04751</v>
      </c>
      <c r="C1791" s="6" t="n">
        <v>0.002448</v>
      </c>
      <c r="D1791" s="6" t="n">
        <v>0.01218</v>
      </c>
      <c r="E1791" s="2" t="n">
        <f aca="false">B1791*S$1+C1791*S$2</f>
        <v>-0.00273183414599629</v>
      </c>
      <c r="F1791" s="2" t="n">
        <f aca="false">B1791*S$2-C1791*S$1</f>
        <v>-0.00459366816376289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0.016</v>
      </c>
      <c r="K1791" s="3" t="n">
        <f aca="false">(E1791-E1790)/0.02</f>
        <v>0.0277794226077352</v>
      </c>
      <c r="L1791" s="3" t="n">
        <f aca="false">(F1791-F1790)/0.02</f>
        <v>-0.0332282437029231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09061</v>
      </c>
      <c r="C1792" s="6" t="n">
        <v>0.004037</v>
      </c>
      <c r="D1792" s="6" t="n">
        <v>0.01284</v>
      </c>
      <c r="E1792" s="2" t="n">
        <f aca="false">B1792*S$1+C1792*S$2</f>
        <v>-0.00554487972956393</v>
      </c>
      <c r="F1792" s="2" t="n">
        <f aca="false">B1792*S$2-C1792*S$1</f>
        <v>-0.00822516861740056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0.033</v>
      </c>
      <c r="K1792" s="3" t="n">
        <f aca="false">(E1792-E1791)/0.02</f>
        <v>-0.140652279178382</v>
      </c>
      <c r="L1792" s="3" t="n">
        <f aca="false">(F1792-F1791)/0.02</f>
        <v>-0.181575022681884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08859</v>
      </c>
      <c r="C1793" s="6" t="n">
        <v>0.003144</v>
      </c>
      <c r="D1793" s="6" t="n">
        <v>0.01291</v>
      </c>
      <c r="E1793" s="2" t="n">
        <f aca="false">B1793*S$1+C1793*S$2</f>
        <v>-0.00584679191710058</v>
      </c>
      <c r="F1793" s="2" t="n">
        <f aca="false">B1793*S$2-C1793*S$1</f>
        <v>-0.00736081797615777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00349999999999994</v>
      </c>
      <c r="K1793" s="3" t="n">
        <f aca="false">(E1793-E1792)/0.02</f>
        <v>-0.0150956093768328</v>
      </c>
      <c r="L1793" s="3" t="n">
        <f aca="false">(F1793-F1792)/0.02</f>
        <v>0.0432175320621397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-0.004174</v>
      </c>
      <c r="C1794" s="6" t="n">
        <v>0.001526</v>
      </c>
      <c r="D1794" s="6" t="n">
        <v>0.01259</v>
      </c>
      <c r="E1794" s="2" t="n">
        <f aca="false">B1794*S$1+C1794*S$2</f>
        <v>-0.00273109595613705</v>
      </c>
      <c r="F1794" s="2" t="n">
        <f aca="false">B1794*S$2-C1794*S$1</f>
        <v>-0.0035060044036441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-0.016</v>
      </c>
      <c r="K1794" s="3" t="n">
        <f aca="false">(E1794-E1793)/0.02</f>
        <v>0.155784798048177</v>
      </c>
      <c r="L1794" s="3" t="n">
        <f aca="false">(F1794-F1793)/0.02</f>
        <v>0.192740678625683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04007</v>
      </c>
      <c r="C1795" s="6" t="n">
        <v>0.002392</v>
      </c>
      <c r="D1795" s="6" t="n">
        <v>0.01281</v>
      </c>
      <c r="E1795" s="2" t="n">
        <f aca="false">B1795*S$1+C1795*S$2</f>
        <v>-0.00213056184125297</v>
      </c>
      <c r="F1795" s="2" t="n">
        <f aca="false">B1795*S$2-C1795*S$1</f>
        <v>-0.00415191753778862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011</v>
      </c>
      <c r="K1795" s="3" t="n">
        <f aca="false">(E1795-E1794)/0.02</f>
        <v>0.0300267057442039</v>
      </c>
      <c r="L1795" s="3" t="n">
        <f aca="false">(F1795-F1794)/0.02</f>
        <v>-0.032295656707226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08288</v>
      </c>
      <c r="C1796" s="6" t="n">
        <v>0.003982</v>
      </c>
      <c r="D1796" s="6" t="n">
        <v>0.01337</v>
      </c>
      <c r="E1796" s="2" t="n">
        <f aca="false">B1796*S$1+C1796*S$2</f>
        <v>-0.00491848411076784</v>
      </c>
      <c r="F1796" s="2" t="n">
        <f aca="false">B1796*S$2-C1796*S$1</f>
        <v>-0.00776889838085969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0.028</v>
      </c>
      <c r="K1796" s="3" t="n">
        <f aca="false">(E1796-E1795)/0.02</f>
        <v>-0.139396113475743</v>
      </c>
      <c r="L1796" s="3" t="n">
        <f aca="false">(F1796-F1795)/0.02</f>
        <v>-0.180849042153553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-0.00803</v>
      </c>
      <c r="C1797" s="6" t="n">
        <v>0.003086</v>
      </c>
      <c r="D1797" s="6" t="n">
        <v>0.01337</v>
      </c>
      <c r="E1797" s="2" t="n">
        <f aca="false">B1797*S$1+C1797*S$2</f>
        <v>-0.00517449536271243</v>
      </c>
      <c r="F1797" s="2" t="n">
        <f aca="false">B1797*S$2-C1797*S$1</f>
        <v>-0.00687232811653137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</v>
      </c>
      <c r="K1797" s="3" t="n">
        <f aca="false">(E1797-E1796)/0.02</f>
        <v>-0.0128005625972297</v>
      </c>
      <c r="L1797" s="3" t="n">
        <f aca="false">(F1797-F1796)/0.02</f>
        <v>0.0448285132164162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-0.003329</v>
      </c>
      <c r="C1798" s="6" t="n">
        <v>0.00147</v>
      </c>
      <c r="D1798" s="6" t="n">
        <v>0.01299</v>
      </c>
      <c r="E1798" s="2" t="n">
        <f aca="false">B1798*S$1+C1798*S$2</f>
        <v>-0.00204417079368193</v>
      </c>
      <c r="F1798" s="2" t="n">
        <f aca="false">B1798*S$2-C1798*S$1</f>
        <v>-0.00301073193198229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-0.019</v>
      </c>
      <c r="K1798" s="3" t="n">
        <f aca="false">(E1798-E1797)/0.02</f>
        <v>0.156516228451525</v>
      </c>
      <c r="L1798" s="3" t="n">
        <f aca="false">(F1798-F1797)/0.02</f>
        <v>0.193079809227454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03185</v>
      </c>
      <c r="C1799" s="6" t="n">
        <v>0.002341</v>
      </c>
      <c r="D1799" s="6" t="n">
        <v>0.01318</v>
      </c>
      <c r="E1799" s="2" t="n">
        <f aca="false">B1799*S$1+C1799*S$2</f>
        <v>-0.00146049218868828</v>
      </c>
      <c r="F1799" s="2" t="n">
        <f aca="false">B1799*S$2-C1799*S$1</f>
        <v>-0.00367307344968495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00950000000000005</v>
      </c>
      <c r="K1799" s="3" t="n">
        <f aca="false">(E1799-E1798)/0.02</f>
        <v>0.0291839302496823</v>
      </c>
      <c r="L1799" s="3" t="n">
        <f aca="false">(F1799-F1798)/0.02</f>
        <v>-0.0331170758851333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07482</v>
      </c>
      <c r="C1800" s="6" t="n">
        <v>0.003917</v>
      </c>
      <c r="D1800" s="6" t="n">
        <v>0.01374</v>
      </c>
      <c r="E1800" s="2" t="n">
        <f aca="false">B1800*S$1+C1800*S$2</f>
        <v>-0.00426940209744092</v>
      </c>
      <c r="F1800" s="2" t="n">
        <f aca="false">B1800*S$2-C1800*S$1</f>
        <v>-0.00728666032763756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0.028</v>
      </c>
      <c r="K1800" s="3" t="n">
        <f aca="false">(E1800-E1799)/0.02</f>
        <v>-0.140445495437632</v>
      </c>
      <c r="L1800" s="3" t="n">
        <f aca="false">(F1800-F1799)/0.02</f>
        <v>-0.18067934389763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-0.007238</v>
      </c>
      <c r="C1801" s="6" t="n">
        <v>0.003003</v>
      </c>
      <c r="D1801" s="6" t="n">
        <v>0.01373</v>
      </c>
      <c r="E1801" s="2" t="n">
        <f aca="false">B1801*S$1+C1801*S$2</f>
        <v>-0.0045468245694879</v>
      </c>
      <c r="F1801" s="2" t="n">
        <f aca="false">B1801*S$2-C1801*S$1</f>
        <v>-0.00638224406727768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000500000000000066</v>
      </c>
      <c r="K1801" s="3" t="n">
        <f aca="false">(E1801-E1800)/0.02</f>
        <v>-0.013871123602349</v>
      </c>
      <c r="L1801" s="3" t="n">
        <f aca="false">(F1801-F1800)/0.02</f>
        <v>0.0452208130179938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-0.002584</v>
      </c>
      <c r="C1802" s="6" t="n">
        <v>0.001391</v>
      </c>
      <c r="D1802" s="6" t="n">
        <v>0.01339</v>
      </c>
      <c r="E1802" s="2" t="n">
        <f aca="false">B1802*S$1+C1802*S$2</f>
        <v>-0.00145423858391982</v>
      </c>
      <c r="F1802" s="2" t="n">
        <f aca="false">B1802*S$2-C1802*S$1</f>
        <v>-0.00254894628053219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-0.0169999999999999</v>
      </c>
      <c r="K1802" s="3" t="n">
        <f aca="false">(E1802-E1801)/0.02</f>
        <v>0.154629299278404</v>
      </c>
      <c r="L1802" s="3" t="n">
        <f aca="false">(F1802-F1801)/0.02</f>
        <v>0.191664889337275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02522</v>
      </c>
      <c r="C1803" s="6" t="n">
        <v>0.002285</v>
      </c>
      <c r="D1803" s="6" t="n">
        <v>0.01361</v>
      </c>
      <c r="E1803" s="2" t="n">
        <f aca="false">B1803*S$1+C1803*S$2</f>
        <v>-0.000927911779733633</v>
      </c>
      <c r="F1803" s="2" t="n">
        <f aca="false">B1803*S$2-C1803*S$1</f>
        <v>-0.00327424628411358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011</v>
      </c>
      <c r="K1803" s="3" t="n">
        <f aca="false">(E1803-E1802)/0.02</f>
        <v>0.0263163402093092</v>
      </c>
      <c r="L1803" s="3" t="n">
        <f aca="false">(F1803-F1802)/0.02</f>
        <v>-0.0362650001790693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06889</v>
      </c>
      <c r="C1804" s="6" t="n">
        <v>0.003886</v>
      </c>
      <c r="D1804" s="6" t="n">
        <v>0.01423</v>
      </c>
      <c r="E1804" s="2" t="n">
        <f aca="false">B1804*S$1+C1804*S$2</f>
        <v>-0.00378293707361138</v>
      </c>
      <c r="F1804" s="2" t="n">
        <f aca="false">B1804*S$2-C1804*S$1</f>
        <v>-0.00694612871296642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0.031</v>
      </c>
      <c r="K1804" s="3" t="n">
        <f aca="false">(E1804-E1803)/0.02</f>
        <v>-0.142751264693888</v>
      </c>
      <c r="L1804" s="3" t="n">
        <f aca="false">(F1804-F1803)/0.02</f>
        <v>-0.183594121442642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-0.006682</v>
      </c>
      <c r="C1805" s="6" t="n">
        <v>0.002994</v>
      </c>
      <c r="D1805" s="6" t="n">
        <v>0.01427</v>
      </c>
      <c r="E1805" s="2" t="n">
        <f aca="false">B1805*S$1+C1805*S$2</f>
        <v>-0.00408007910140302</v>
      </c>
      <c r="F1805" s="2" t="n">
        <f aca="false">B1805*S$2-C1805*S$1</f>
        <v>-0.00607997652349862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00200000000000001</v>
      </c>
      <c r="K1805" s="3" t="n">
        <f aca="false">(E1805-E1804)/0.02</f>
        <v>-0.0148571013895819</v>
      </c>
      <c r="L1805" s="3" t="n">
        <f aca="false">(F1805-F1804)/0.02</f>
        <v>0.0433076094733902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-0.002079</v>
      </c>
      <c r="C1806" s="6" t="n">
        <v>0.001411</v>
      </c>
      <c r="D1806" s="6" t="n">
        <v>0.01396</v>
      </c>
      <c r="E1806" s="2" t="n">
        <f aca="false">B1806*S$1+C1806*S$2</f>
        <v>-0.00101537591007616</v>
      </c>
      <c r="F1806" s="2" t="n">
        <f aca="false">B1806*S$2-C1806*S$1</f>
        <v>-0.00229829801401755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0155</v>
      </c>
      <c r="K1806" s="3" t="n">
        <f aca="false">(E1806-E1805)/0.02</f>
        <v>0.153235159566343</v>
      </c>
      <c r="L1806" s="3" t="n">
        <f aca="false">(F1806-F1805)/0.02</f>
        <v>0.189083925474053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02108</v>
      </c>
      <c r="C1807" s="6" t="n">
        <v>0.002329</v>
      </c>
      <c r="D1807" s="6" t="n">
        <v>0.01422</v>
      </c>
      <c r="E1807" s="2" t="n">
        <f aca="false">B1807*S$1+C1807*S$2</f>
        <v>-0.000553503420298612</v>
      </c>
      <c r="F1807" s="2" t="n">
        <f aca="false">B1807*S$2-C1807*S$1</f>
        <v>-0.00309217382495191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0.013</v>
      </c>
      <c r="K1807" s="3" t="n">
        <f aca="false">(E1807-E1806)/0.02</f>
        <v>0.0230936244888773</v>
      </c>
      <c r="L1807" s="3" t="n">
        <f aca="false">(F1807-F1806)/0.02</f>
        <v>-0.0396937905467181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0652</v>
      </c>
      <c r="C1808" s="6" t="n">
        <v>0.003921</v>
      </c>
      <c r="D1808" s="6" t="n">
        <v>0.01484</v>
      </c>
      <c r="E1808" s="2" t="n">
        <f aca="false">B1808*S$1+C1808*S$2</f>
        <v>-0.0034514601518815</v>
      </c>
      <c r="F1808" s="2" t="n">
        <f aca="false">B1808*S$2-C1808*S$1</f>
        <v>-0.00678027018782984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0.031</v>
      </c>
      <c r="K1808" s="3" t="n">
        <f aca="false">(E1808-E1807)/0.02</f>
        <v>-0.144897836579144</v>
      </c>
      <c r="L1808" s="3" t="n">
        <f aca="false">(F1808-F1807)/0.02</f>
        <v>-0.184404818143896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-0.006302</v>
      </c>
      <c r="C1809" s="6" t="n">
        <v>0.003008</v>
      </c>
      <c r="D1809" s="6" t="n">
        <v>0.01486</v>
      </c>
      <c r="E1809" s="2" t="n">
        <f aca="false">B1809*S$1+C1809*S$2</f>
        <v>-0.00375040195516432</v>
      </c>
      <c r="F1809" s="2" t="n">
        <f aca="false">B1809*S$2-C1809*S$1</f>
        <v>-0.00589047987643619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0.000999999999999959</v>
      </c>
      <c r="K1809" s="3" t="n">
        <f aca="false">(E1809-E1808)/0.02</f>
        <v>-0.0149470901641408</v>
      </c>
      <c r="L1809" s="3" t="n">
        <f aca="false">(F1809-F1808)/0.02</f>
        <v>0.0444895155696828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-0.001697</v>
      </c>
      <c r="C1810" s="6" t="n">
        <v>0.001415</v>
      </c>
      <c r="D1810" s="6" t="n">
        <v>0.0145</v>
      </c>
      <c r="E1810" s="2" t="n">
        <f aca="false">B1810*S$1+C1810*S$2</f>
        <v>-0.00068930186028747</v>
      </c>
      <c r="F1810" s="2" t="n">
        <f aca="false">B1810*S$2-C1810*S$1</f>
        <v>-0.00209926104746509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-0.018</v>
      </c>
      <c r="K1810" s="3" t="n">
        <f aca="false">(E1810-E1809)/0.02</f>
        <v>0.153055004743842</v>
      </c>
      <c r="L1810" s="3" t="n">
        <f aca="false">(F1810-F1809)/0.02</f>
        <v>0.189560941448555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0.001743</v>
      </c>
      <c r="C1811" s="6" t="n">
        <v>0.002341</v>
      </c>
      <c r="D1811" s="6" t="n">
        <v>0.01469</v>
      </c>
      <c r="E1811" s="2" t="n">
        <f aca="false">B1811*S$1+C1811*S$2</f>
        <v>-0.000237606834030718</v>
      </c>
      <c r="F1811" s="2" t="n">
        <f aca="false">B1811*S$2-C1811*S$1</f>
        <v>-0.00290892987066067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0.00949999999999996</v>
      </c>
      <c r="K1811" s="3" t="n">
        <f aca="false">(E1811-E1810)/0.02</f>
        <v>0.0225847513128376</v>
      </c>
      <c r="L1811" s="3" t="n">
        <f aca="false">(F1811-F1810)/0.02</f>
        <v>-0.0404834411597789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06136</v>
      </c>
      <c r="C1812" s="6" t="n">
        <v>0.003947</v>
      </c>
      <c r="D1812" s="6" t="n">
        <v>0.0152</v>
      </c>
      <c r="E1812" s="2" t="n">
        <f aca="false">B1812*S$1+C1812*S$2</f>
        <v>-0.00311203178208737</v>
      </c>
      <c r="F1812" s="2" t="n">
        <f aca="false">B1812*S$2-C1812*S$1</f>
        <v>-0.00659883044086436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0.0255</v>
      </c>
      <c r="K1812" s="3" t="n">
        <f aca="false">(E1812-E1811)/0.02</f>
        <v>-0.143721247402833</v>
      </c>
      <c r="L1812" s="3" t="n">
        <f aca="false">(F1812-F1811)/0.02</f>
        <v>-0.184495028510184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-0.005859</v>
      </c>
      <c r="C1813" s="6" t="n">
        <v>0.003041</v>
      </c>
      <c r="D1813" s="6" t="n">
        <v>0.01509</v>
      </c>
      <c r="E1813" s="2" t="n">
        <f aca="false">B1813*S$1+C1813*S$2</f>
        <v>-0.00335722931284732</v>
      </c>
      <c r="F1813" s="2" t="n">
        <f aca="false">B1813*S$2-C1813*S$1</f>
        <v>-0.00568371122955404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0550000000000004</v>
      </c>
      <c r="K1813" s="3" t="n">
        <f aca="false">(E1813-E1812)/0.02</f>
        <v>-0.0122598765379977</v>
      </c>
      <c r="L1813" s="3" t="n">
        <f aca="false">(F1813-F1812)/0.02</f>
        <v>0.045755960565516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-0.001194</v>
      </c>
      <c r="C1814" s="6" t="n">
        <v>0.001472</v>
      </c>
      <c r="D1814" s="6" t="n">
        <v>0.01457</v>
      </c>
      <c r="E1814" s="2" t="n">
        <f aca="false">B1814*S$1+C1814*S$2</f>
        <v>-0.000232528269859495</v>
      </c>
      <c r="F1814" s="2" t="n">
        <f aca="false">B1814*S$2-C1814*S$1</f>
        <v>-0.00188105039903671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0.026</v>
      </c>
      <c r="K1814" s="3" t="n">
        <f aca="false">(E1814-E1813)/0.02</f>
        <v>0.156235052149391</v>
      </c>
      <c r="L1814" s="3" t="n">
        <f aca="false">(F1814-F1813)/0.02</f>
        <v>0.190133041525867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-0.001208</v>
      </c>
      <c r="C1815" s="6" t="n">
        <v>0.002415</v>
      </c>
      <c r="D1815" s="6" t="n">
        <v>0.0146</v>
      </c>
      <c r="E1815" s="2" t="n">
        <f aca="false">B1815*S$1+C1815*S$2</f>
        <v>0.000255312922966227</v>
      </c>
      <c r="F1815" s="2" t="n">
        <f aca="false">B1815*S$2-C1815*S$1</f>
        <v>-0.00268817862341148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0.00150000000000003</v>
      </c>
      <c r="K1815" s="3" t="n">
        <f aca="false">(E1815-E1814)/0.02</f>
        <v>0.0243920596412861</v>
      </c>
      <c r="L1815" s="3" t="n">
        <f aca="false">(F1815-F1814)/0.02</f>
        <v>-0.0403564112187387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-0.005555</v>
      </c>
      <c r="C1816" s="6" t="n">
        <v>0.004016</v>
      </c>
      <c r="D1816" s="6" t="n">
        <v>0.01493</v>
      </c>
      <c r="E1816" s="2" t="n">
        <f aca="false">B1816*S$1+C1816*S$2</f>
        <v>-0.0025827514089884</v>
      </c>
      <c r="F1816" s="2" t="n">
        <f aca="false">B1816*S$2-C1816*S$1</f>
        <v>-0.00634946266697966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0.0165</v>
      </c>
      <c r="K1816" s="3" t="n">
        <f aca="false">(E1816-E1815)/0.02</f>
        <v>-0.141903216597731</v>
      </c>
      <c r="L1816" s="3" t="n">
        <f aca="false">(F1816-F1815)/0.02</f>
        <v>-0.183064202178409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-0.0052</v>
      </c>
      <c r="C1817" s="6" t="n">
        <v>0.003085</v>
      </c>
      <c r="D1817" s="6" t="n">
        <v>0.01463</v>
      </c>
      <c r="E1817" s="2" t="n">
        <f aca="false">B1817*S$1+C1817*S$2</f>
        <v>-0.00277504916985398</v>
      </c>
      <c r="F1817" s="2" t="n">
        <f aca="false">B1817*S$2-C1817*S$1</f>
        <v>-0.00537180855065524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015</v>
      </c>
      <c r="K1817" s="3" t="n">
        <f aca="false">(E1817-E1816)/0.02</f>
        <v>-0.00961488804327912</v>
      </c>
      <c r="L1817" s="3" t="n">
        <f aca="false">(F1817-F1816)/0.02</f>
        <v>0.048882705816221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-0.0004884</v>
      </c>
      <c r="C1818" s="6" t="n">
        <v>0.001495</v>
      </c>
      <c r="D1818" s="6" t="n">
        <v>0.01393</v>
      </c>
      <c r="E1818" s="2" t="n">
        <f aca="false">B1818*S$1+C1818*S$2</f>
        <v>0.000378042609865843</v>
      </c>
      <c r="F1818" s="2" t="n">
        <f aca="false">B1818*S$2-C1818*S$1</f>
        <v>-0.00152664447240535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-0.035</v>
      </c>
      <c r="K1818" s="3" t="n">
        <f aca="false">(E1818-E1817)/0.02</f>
        <v>0.157654588985991</v>
      </c>
      <c r="L1818" s="3" t="n">
        <f aca="false">(F1818-F1817)/0.02</f>
        <v>0.192258203912494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-0.0004994</v>
      </c>
      <c r="C1819" s="6" t="n">
        <v>0.002425</v>
      </c>
      <c r="D1819" s="6" t="n">
        <v>0.01378</v>
      </c>
      <c r="E1819" s="2" t="n">
        <f aca="false">B1819*S$1+C1819*S$2</f>
        <v>0.000861538996545003</v>
      </c>
      <c r="F1819" s="2" t="n">
        <f aca="false">B1819*S$2-C1819*S$1</f>
        <v>-0.0023211583137374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00749999999999996</v>
      </c>
      <c r="K1819" s="3" t="n">
        <f aca="false">(E1819-E1818)/0.02</f>
        <v>0.024174819333958</v>
      </c>
      <c r="L1819" s="3" t="n">
        <f aca="false">(F1819-F1818)/0.02</f>
        <v>-0.0397256920666021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-0.004845</v>
      </c>
      <c r="C1820" s="6" t="n">
        <v>0.004</v>
      </c>
      <c r="D1820" s="6" t="n">
        <v>0.01395</v>
      </c>
      <c r="E1820" s="2" t="n">
        <f aca="false">B1820*S$1+C1820*S$2</f>
        <v>-0.00198911596894507</v>
      </c>
      <c r="F1820" s="2" t="n">
        <f aca="false">B1820*S$2-C1820*S$1</f>
        <v>-0.00595965121983558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0.0085</v>
      </c>
      <c r="K1820" s="3" t="n">
        <f aca="false">(E1820-E1819)/0.02</f>
        <v>-0.142532748274503</v>
      </c>
      <c r="L1820" s="3" t="n">
        <f aca="false">(F1820-F1819)/0.02</f>
        <v>-0.181924645304909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-0.00448</v>
      </c>
      <c r="C1821" s="6" t="n">
        <v>0.003042</v>
      </c>
      <c r="D1821" s="6" t="n">
        <v>0.01351</v>
      </c>
      <c r="E1821" s="2" t="n">
        <f aca="false">B1821*S$1+C1821*S$2</f>
        <v>-0.00218724106898338</v>
      </c>
      <c r="F1821" s="2" t="n">
        <f aca="false">B1821*S$2-C1821*S$1</f>
        <v>-0.00495380061227261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-0.0220000000000001</v>
      </c>
      <c r="K1821" s="3" t="n">
        <f aca="false">(E1821-E1820)/0.02</f>
        <v>-0.0099062550019157</v>
      </c>
      <c r="L1821" s="3" t="n">
        <f aca="false">(F1821-F1820)/0.02</f>
        <v>0.0502925303781488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01972</v>
      </c>
      <c r="C1822" s="6" t="n">
        <v>0.001447</v>
      </c>
      <c r="D1822" s="6" t="n">
        <v>0.01271</v>
      </c>
      <c r="E1822" s="2" t="n">
        <f aca="false">B1822*S$1+C1822*S$2</f>
        <v>0.000934028259907495</v>
      </c>
      <c r="F1822" s="2" t="n">
        <f aca="false">B1822*S$2-C1822*S$1</f>
        <v>-0.00112262551623156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-0.0399999999999999</v>
      </c>
      <c r="K1822" s="3" t="n">
        <f aca="false">(E1822-E1821)/0.02</f>
        <v>0.156063466444544</v>
      </c>
      <c r="L1822" s="3" t="n">
        <f aca="false">(F1822-F1821)/0.02</f>
        <v>0.191558754802052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0.0001062</v>
      </c>
      <c r="C1823" s="6" t="n">
        <v>0.002383</v>
      </c>
      <c r="D1823" s="6" t="n">
        <v>0.0125</v>
      </c>
      <c r="E1823" s="2" t="n">
        <f aca="false">B1823*S$1+C1823*S$2</f>
        <v>0.00135286031447954</v>
      </c>
      <c r="F1823" s="2" t="n">
        <f aca="false">B1823*S$2-C1823*S$1</f>
        <v>-0.0019646211872792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0105</v>
      </c>
      <c r="K1823" s="3" t="n">
        <f aca="false">(E1823-E1822)/0.02</f>
        <v>0.0209416027286022</v>
      </c>
      <c r="L1823" s="3" t="n">
        <f aca="false">(F1823-F1822)/0.02</f>
        <v>-0.0420997835523818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-0.004314</v>
      </c>
      <c r="C1824" s="6" t="n">
        <v>0.00395</v>
      </c>
      <c r="D1824" s="6" t="n">
        <v>0.01265</v>
      </c>
      <c r="E1824" s="2" t="n">
        <f aca="false">B1824*S$1+C1824*S$2</f>
        <v>-0.00156529839309766</v>
      </c>
      <c r="F1824" s="2" t="n">
        <f aca="false">B1824*S$2-C1824*S$1</f>
        <v>-0.00563586168571993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0.00749999999999996</v>
      </c>
      <c r="K1824" s="3" t="n">
        <f aca="false">(E1824-E1823)/0.02</f>
        <v>-0.14590793537886</v>
      </c>
      <c r="L1824" s="3" t="n">
        <f aca="false">(F1824-F1823)/0.02</f>
        <v>-0.183562024922037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-0.004009</v>
      </c>
      <c r="C1825" s="6" t="n">
        <v>0.002967</v>
      </c>
      <c r="D1825" s="6" t="n">
        <v>0.01221</v>
      </c>
      <c r="E1825" s="2" t="n">
        <f aca="false">B1825*S$1+C1825*S$2</f>
        <v>-0.00182755436051119</v>
      </c>
      <c r="F1825" s="2" t="n">
        <f aca="false">B1825*S$2-C1825*S$1</f>
        <v>-0.00464060503160704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022</v>
      </c>
      <c r="K1825" s="3" t="n">
        <f aca="false">(E1825-E1824)/0.02</f>
        <v>-0.0131127983706766</v>
      </c>
      <c r="L1825" s="3" t="n">
        <f aca="false">(F1825-F1824)/0.02</f>
        <v>0.0497628327056447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05688</v>
      </c>
      <c r="C1826" s="6" t="n">
        <v>0.001355</v>
      </c>
      <c r="D1826" s="6" t="n">
        <v>0.01144</v>
      </c>
      <c r="E1826" s="2" t="n">
        <f aca="false">B1826*S$1+C1826*S$2</f>
        <v>0.00120041036012977</v>
      </c>
      <c r="F1826" s="2" t="n">
        <f aca="false">B1826*S$2-C1826*S$1</f>
        <v>-0.00084768709279611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-0.0385</v>
      </c>
      <c r="K1826" s="3" t="n">
        <f aca="false">(E1826-E1825)/0.02</f>
        <v>0.151398236032048</v>
      </c>
      <c r="L1826" s="3" t="n">
        <f aca="false">(F1826-F1825)/0.02</f>
        <v>0.189645896940546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0.0003252</v>
      </c>
      <c r="C1827" s="6" t="n">
        <v>0.002284</v>
      </c>
      <c r="D1827" s="6" t="n">
        <v>0.01129</v>
      </c>
      <c r="E1827" s="2" t="n">
        <f aca="false">B1827*S$1+C1827*S$2</f>
        <v>0.00148612084037871</v>
      </c>
      <c r="F1827" s="2" t="n">
        <f aca="false">B1827*S$2-C1827*S$1</f>
        <v>-0.00176461210689264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00750000000000004</v>
      </c>
      <c r="K1827" s="3" t="n">
        <f aca="false">(E1827-E1826)/0.02</f>
        <v>0.0142855240124471</v>
      </c>
      <c r="L1827" s="3" t="n">
        <f aca="false">(F1827-F1826)/0.02</f>
        <v>-0.0458462507048264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-0.004233</v>
      </c>
      <c r="C1828" s="6" t="n">
        <v>0.003836</v>
      </c>
      <c r="D1828" s="6" t="n">
        <v>0.01151</v>
      </c>
      <c r="E1828" s="2" t="n">
        <f aca="false">B1828*S$1+C1828*S$2</f>
        <v>-0.00155701729343158</v>
      </c>
      <c r="F1828" s="2" t="n">
        <f aca="false">B1828*S$2-C1828*S$1</f>
        <v>-0.00549626074235521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0.011</v>
      </c>
      <c r="K1828" s="3" t="n">
        <f aca="false">(E1828-E1827)/0.02</f>
        <v>-0.152156906690514</v>
      </c>
      <c r="L1828" s="3" t="n">
        <f aca="false">(F1828-F1827)/0.02</f>
        <v>-0.186582431773128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-0.004027</v>
      </c>
      <c r="C1829" s="6" t="n">
        <v>0.002839</v>
      </c>
      <c r="D1829" s="6" t="n">
        <v>0.01115</v>
      </c>
      <c r="E1829" s="2" t="n">
        <f aca="false">B1829*S$1+C1829*S$2</f>
        <v>-0.00191064889206386</v>
      </c>
      <c r="F1829" s="2" t="n">
        <f aca="false">B1829*S$2-C1829*S$1</f>
        <v>-0.00454159342205521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018</v>
      </c>
      <c r="K1829" s="3" t="n">
        <f aca="false">(E1829-E1828)/0.02</f>
        <v>-0.0176815799316141</v>
      </c>
      <c r="L1829" s="3" t="n">
        <f aca="false">(F1829-F1828)/0.02</f>
        <v>0.0477333660149998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0437</v>
      </c>
      <c r="C1830" s="6" t="n">
        <v>0.001235</v>
      </c>
      <c r="D1830" s="6" t="n">
        <v>0.01047</v>
      </c>
      <c r="E1830" s="2" t="n">
        <f aca="false">B1830*S$1+C1830*S$2</f>
        <v>0.00102504730934837</v>
      </c>
      <c r="F1830" s="2" t="n">
        <f aca="false">B1830*S$2-C1830*S$1</f>
        <v>-0.000815764680283276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-0.034</v>
      </c>
      <c r="K1830" s="3" t="n">
        <f aca="false">(E1830-E1829)/0.02</f>
        <v>0.146784810070611</v>
      </c>
      <c r="L1830" s="3" t="n">
        <f aca="false">(F1830-F1829)/0.02</f>
        <v>0.186291437088597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4.768E-005</v>
      </c>
      <c r="C1831" s="6" t="n">
        <v>0.002188</v>
      </c>
      <c r="D1831" s="6" t="n">
        <v>0.01043</v>
      </c>
      <c r="E1831" s="2" t="n">
        <f aca="false">B1831*S$1+C1831*S$2</f>
        <v>0.00119989828336699</v>
      </c>
      <c r="F1831" s="2" t="n">
        <f aca="false">B1831*S$2-C1831*S$1</f>
        <v>-0.00183026268387162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0200000000000001</v>
      </c>
      <c r="K1831" s="3" t="n">
        <f aca="false">(E1831-E1830)/0.02</f>
        <v>0.00874254870093122</v>
      </c>
      <c r="L1831" s="3" t="n">
        <f aca="false">(F1831-F1830)/0.02</f>
        <v>-0.0507249001794173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04628</v>
      </c>
      <c r="C1832" s="6" t="n">
        <v>0.003759</v>
      </c>
      <c r="D1832" s="6" t="n">
        <v>0.01075</v>
      </c>
      <c r="E1832" s="2" t="n">
        <f aca="false">B1832*S$1+C1832*S$2</f>
        <v>-0.00193280007475932</v>
      </c>
      <c r="F1832" s="2" t="n">
        <f aca="false">B1832*S$2-C1832*S$1</f>
        <v>-0.00564027914832328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0.016</v>
      </c>
      <c r="K1832" s="3" t="n">
        <f aca="false">(E1832-E1831)/0.02</f>
        <v>-0.156634917906316</v>
      </c>
      <c r="L1832" s="3" t="n">
        <f aca="false">(F1832-F1831)/0.02</f>
        <v>-0.190500823222583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-0.004501</v>
      </c>
      <c r="C1833" s="6" t="n">
        <v>0.002773</v>
      </c>
      <c r="D1833" s="6" t="n">
        <v>0.01046</v>
      </c>
      <c r="E1833" s="2" t="n">
        <f aca="false">B1833*S$1+C1833*S$2</f>
        <v>-0.0023475983610814</v>
      </c>
      <c r="F1833" s="2" t="n">
        <f aca="false">B1833*S$2-C1833*S$1</f>
        <v>-0.00473680397895543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-0.0144999999999999</v>
      </c>
      <c r="K1833" s="3" t="n">
        <f aca="false">(E1833-E1832)/0.02</f>
        <v>-0.0207399143161037</v>
      </c>
      <c r="L1833" s="3" t="n">
        <f aca="false">(F1833-F1832)/0.02</f>
        <v>0.0451737584683927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-0.0001061</v>
      </c>
      <c r="C1834" s="6" t="n">
        <v>0.001188</v>
      </c>
      <c r="D1834" s="6" t="n">
        <v>0.009842</v>
      </c>
      <c r="E1834" s="2" t="n">
        <f aca="false">B1834*S$1+C1834*S$2</f>
        <v>0.000539566182906851</v>
      </c>
      <c r="F1834" s="2" t="n">
        <f aca="false">B1834*S$2-C1834*S$1</f>
        <v>-0.00106370557216898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-0.0309</v>
      </c>
      <c r="K1834" s="3" t="n">
        <f aca="false">(E1834-E1833)/0.02</f>
        <v>0.144358227199412</v>
      </c>
      <c r="L1834" s="3" t="n">
        <f aca="false">(F1834-F1833)/0.02</f>
        <v>0.183654920339322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005692</v>
      </c>
      <c r="C1835" s="6" t="n">
        <v>0.002157</v>
      </c>
      <c r="D1835" s="6" t="n">
        <v>0.009831</v>
      </c>
      <c r="E1835" s="2" t="n">
        <f aca="false">B1835*S$1+C1835*S$2</f>
        <v>0.000660326876618786</v>
      </c>
      <c r="F1835" s="2" t="n">
        <f aca="false">B1835*S$2-C1835*S$1</f>
        <v>-0.00213086978861095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00055000000000003</v>
      </c>
      <c r="K1835" s="3" t="n">
        <f aca="false">(E1835-E1834)/0.02</f>
        <v>0.00603803468559674</v>
      </c>
      <c r="L1835" s="3" t="n">
        <f aca="false">(F1835-F1834)/0.02</f>
        <v>-0.0533582108220987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05275</v>
      </c>
      <c r="C1836" s="6" t="n">
        <v>0.003724</v>
      </c>
      <c r="D1836" s="6" t="n">
        <v>0.01015</v>
      </c>
      <c r="E1836" s="2" t="n">
        <f aca="false">B1836*S$1+C1836*S$2</f>
        <v>-0.00250003436722069</v>
      </c>
      <c r="F1836" s="2" t="n">
        <f aca="false">B1836*S$2-C1836*S$1</f>
        <v>-0.00595345522891669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0.01595</v>
      </c>
      <c r="K1836" s="3" t="n">
        <f aca="false">(E1836-E1835)/0.02</f>
        <v>-0.158018062191974</v>
      </c>
      <c r="L1836" s="3" t="n">
        <f aca="false">(F1836-F1835)/0.02</f>
        <v>-0.191129272015287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-0.005122</v>
      </c>
      <c r="C1837" s="6" t="n">
        <v>0.002722</v>
      </c>
      <c r="D1837" s="6" t="n">
        <v>0.009837</v>
      </c>
      <c r="E1837" s="2" t="n">
        <f aca="false">B1837*S$1+C1837*S$2</f>
        <v>-0.00290126211127043</v>
      </c>
      <c r="F1837" s="2" t="n">
        <f aca="false">B1837*S$2-C1837*S$1</f>
        <v>-0.00502263338914027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01565</v>
      </c>
      <c r="K1837" s="3" t="n">
        <f aca="false">(E1837-E1836)/0.02</f>
        <v>-0.0200613872024869</v>
      </c>
      <c r="L1837" s="3" t="n">
        <f aca="false">(F1837-F1836)/0.02</f>
        <v>0.0465410919888209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-0.0007061</v>
      </c>
      <c r="C1838" s="6" t="n">
        <v>0.001134</v>
      </c>
      <c r="D1838" s="6" t="n">
        <v>0.009167</v>
      </c>
      <c r="E1838" s="2" t="n">
        <f aca="false">B1838*S$1+C1838*S$2</f>
        <v>2.12168494440198E-006</v>
      </c>
      <c r="F1838" s="2" t="n">
        <f aca="false">B1838*S$2-C1838*S$1</f>
        <v>-0.00133586253351645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-0.0335</v>
      </c>
      <c r="K1838" s="3" t="n">
        <f aca="false">(E1838-E1837)/0.02</f>
        <v>0.145169189810742</v>
      </c>
      <c r="L1838" s="3" t="n">
        <f aca="false">(F1838-F1837)/0.02</f>
        <v>0.184338542781191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01176</v>
      </c>
      <c r="C1839" s="6" t="n">
        <v>0.002114</v>
      </c>
      <c r="D1839" s="6" t="n">
        <v>0.009089</v>
      </c>
      <c r="E1839" s="2" t="n">
        <f aca="false">B1839*S$1+C1839*S$2</f>
        <v>0.000122944763509038</v>
      </c>
      <c r="F1839" s="2" t="n">
        <f aca="false">B1839*S$2-C1839*S$1</f>
        <v>-0.00241595873001293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0039</v>
      </c>
      <c r="K1839" s="3" t="n">
        <f aca="false">(E1839-E1838)/0.02</f>
        <v>0.00604115392823182</v>
      </c>
      <c r="L1839" s="3" t="n">
        <f aca="false">(F1839-F1838)/0.02</f>
        <v>-0.054004809824824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05862</v>
      </c>
      <c r="C1840" s="6" t="n">
        <v>0.003682</v>
      </c>
      <c r="D1840" s="6" t="n">
        <v>0.009324</v>
      </c>
      <c r="E1840" s="2" t="n">
        <f aca="false">B1840*S$1+C1840*S$2</f>
        <v>-0.00302009520876231</v>
      </c>
      <c r="F1840" s="2" t="n">
        <f aca="false">B1840*S$2-C1840*S$1</f>
        <v>-0.00622889981698301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0.01175</v>
      </c>
      <c r="K1840" s="3" t="n">
        <f aca="false">(E1840-E1839)/0.02</f>
        <v>-0.157151998613567</v>
      </c>
      <c r="L1840" s="3" t="n">
        <f aca="false">(F1840-F1839)/0.02</f>
        <v>-0.190647054348504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05647</v>
      </c>
      <c r="C1841" s="6" t="n">
        <v>0.002678</v>
      </c>
      <c r="D1841" s="6" t="n">
        <v>0.008908</v>
      </c>
      <c r="E1841" s="2" t="n">
        <f aca="false">B1841*S$1+C1841*S$2</f>
        <v>-0.00336980380937882</v>
      </c>
      <c r="F1841" s="2" t="n">
        <f aca="false">B1841*S$2-C1841*S$1</f>
        <v>-0.00526352688663182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0208000000000001</v>
      </c>
      <c r="K1841" s="3" t="n">
        <f aca="false">(E1841-E1840)/0.02</f>
        <v>-0.0174854300308253</v>
      </c>
      <c r="L1841" s="3" t="n">
        <f aca="false">(F1841-F1840)/0.02</f>
        <v>0.0482686465175596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-0.001188</v>
      </c>
      <c r="C1842" s="6" t="n">
        <v>0.0011</v>
      </c>
      <c r="D1842" s="6" t="n">
        <v>0.008136</v>
      </c>
      <c r="E1842" s="2" t="n">
        <f aca="false">B1842*S$1+C1842*S$2</f>
        <v>-0.000424569947577309</v>
      </c>
      <c r="F1842" s="2" t="n">
        <f aca="false">B1842*S$2-C1842*S$1</f>
        <v>-0.00156239699168112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-0.0386</v>
      </c>
      <c r="K1842" s="3" t="n">
        <f aca="false">(E1842-E1841)/0.02</f>
        <v>0.147261693090075</v>
      </c>
      <c r="L1842" s="3" t="n">
        <f aca="false">(F1842-F1841)/0.02</f>
        <v>0.185056494747535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01642</v>
      </c>
      <c r="C1843" s="6" t="n">
        <v>0.002089</v>
      </c>
      <c r="D1843" s="6" t="n">
        <v>0.007966</v>
      </c>
      <c r="E1843" s="2" t="n">
        <f aca="false">B1843*S$1+C1843*S$2</f>
        <v>-0.000285493630905686</v>
      </c>
      <c r="F1843" s="2" t="n">
        <f aca="false">B1843*S$2-C1843*S$1</f>
        <v>-0.0026416999047417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00849999999999991</v>
      </c>
      <c r="K1843" s="3" t="n">
        <f aca="false">(E1843-E1842)/0.02</f>
        <v>0.00695381583358112</v>
      </c>
      <c r="L1843" s="3" t="n">
        <f aca="false">(F1843-F1842)/0.02</f>
        <v>-0.053965145653029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06295</v>
      </c>
      <c r="C1844" s="6" t="n">
        <v>0.003642</v>
      </c>
      <c r="D1844" s="6" t="n">
        <v>0.008123</v>
      </c>
      <c r="E1844" s="2" t="n">
        <f aca="false">B1844*S$1+C1844*S$2</f>
        <v>-0.00340849680496737</v>
      </c>
      <c r="F1844" s="2" t="n">
        <f aca="false">B1844*S$2-C1844*S$1</f>
        <v>-0.00642443293454973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0.00784999999999996</v>
      </c>
      <c r="K1844" s="3" t="n">
        <f aca="false">(E1844-E1843)/0.02</f>
        <v>-0.156150158703084</v>
      </c>
      <c r="L1844" s="3" t="n">
        <f aca="false">(F1844-F1843)/0.02</f>
        <v>-0.189136651490402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06033</v>
      </c>
      <c r="C1845" s="6" t="n">
        <v>0.002603</v>
      </c>
      <c r="D1845" s="6" t="n">
        <v>0.007633</v>
      </c>
      <c r="E1845" s="2" t="n">
        <f aca="false">B1845*S$1+C1845*S$2</f>
        <v>-0.00373689431931269</v>
      </c>
      <c r="F1845" s="2" t="n">
        <f aca="false">B1845*S$2-C1845*S$1</f>
        <v>-0.0054044721154141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-0.0245</v>
      </c>
      <c r="K1845" s="3" t="n">
        <f aca="false">(E1845-E1844)/0.02</f>
        <v>-0.0164198757172658</v>
      </c>
      <c r="L1845" s="3" t="n">
        <f aca="false">(F1845-F1844)/0.02</f>
        <v>0.0509980409567813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-0.001561</v>
      </c>
      <c r="C1846" s="6" t="n">
        <v>0.001006</v>
      </c>
      <c r="D1846" s="6" t="n">
        <v>0.006819</v>
      </c>
      <c r="E1846" s="2" t="n">
        <f aca="false">B1846*S$1+C1846*S$2</f>
        <v>-0.000790704298281577</v>
      </c>
      <c r="F1846" s="2" t="n">
        <f aca="false">B1846*S$2-C1846*S$1</f>
        <v>-0.0016803403562014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-0.0407</v>
      </c>
      <c r="K1846" s="3" t="n">
        <f aca="false">(E1846-E1845)/0.02</f>
        <v>0.147309501051555</v>
      </c>
      <c r="L1846" s="3" t="n">
        <f aca="false">(F1846-F1845)/0.02</f>
        <v>0.186206587960635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0207</v>
      </c>
      <c r="C1847" s="6" t="n">
        <v>0.001997</v>
      </c>
      <c r="D1847" s="6" t="n">
        <v>0.00664</v>
      </c>
      <c r="E1847" s="2" t="n">
        <f aca="false">B1847*S$1+C1847*S$2</f>
        <v>-0.000697210788370091</v>
      </c>
      <c r="F1847" s="2" t="n">
        <f aca="false">B1847*S$2-C1847*S$1</f>
        <v>-0.00279048492498712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00895000000000002</v>
      </c>
      <c r="K1847" s="3" t="n">
        <f aca="false">(E1847-E1846)/0.02</f>
        <v>0.00467467549557428</v>
      </c>
      <c r="L1847" s="3" t="n">
        <f aca="false">(F1847-F1846)/0.02</f>
        <v>-0.055507228439286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06769</v>
      </c>
      <c r="C1848" s="6" t="n">
        <v>0.003556</v>
      </c>
      <c r="D1848" s="6" t="n">
        <v>0.00681</v>
      </c>
      <c r="E1848" s="2" t="n">
        <f aca="false">B1848*S$1+C1848*S$2</f>
        <v>-0.00385604465926957</v>
      </c>
      <c r="F1848" s="2" t="n">
        <f aca="false">B1848*S$2-C1848*S$1</f>
        <v>-0.00660268252952682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0.0085</v>
      </c>
      <c r="K1848" s="3" t="n">
        <f aca="false">(E1848-E1847)/0.02</f>
        <v>-0.157941693544974</v>
      </c>
      <c r="L1848" s="3" t="n">
        <f aca="false">(F1848-F1847)/0.02</f>
        <v>-0.190609880226985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06525</v>
      </c>
      <c r="C1849" s="6" t="n">
        <v>0.00253</v>
      </c>
      <c r="D1849" s="6" t="n">
        <v>0.00637</v>
      </c>
      <c r="E1849" s="2" t="n">
        <f aca="false">B1849*S$1+C1849*S$2</f>
        <v>-0.00419281808891067</v>
      </c>
      <c r="F1849" s="2" t="n">
        <f aca="false">B1849*S$2-C1849*S$1</f>
        <v>-0.00560328488239742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-0.022</v>
      </c>
      <c r="K1849" s="3" t="n">
        <f aca="false">(E1849-E1848)/0.02</f>
        <v>-0.016838671482055</v>
      </c>
      <c r="L1849" s="3" t="n">
        <f aca="false">(F1849-F1848)/0.02</f>
        <v>0.0499698823564698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-0.002105</v>
      </c>
      <c r="C1850" s="6" t="n">
        <v>0.0009633</v>
      </c>
      <c r="D1850" s="6" t="n">
        <v>0.005635</v>
      </c>
      <c r="E1850" s="2" t="n">
        <f aca="false">B1850*S$1+C1850*S$2</f>
        <v>-0.00127467001517343</v>
      </c>
      <c r="F1850" s="2" t="n">
        <f aca="false">B1850*S$2-C1850*S$1</f>
        <v>-0.00193240478223838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-0.03675</v>
      </c>
      <c r="K1850" s="3" t="n">
        <f aca="false">(E1850-E1849)/0.02</f>
        <v>0.145907403686862</v>
      </c>
      <c r="L1850" s="3" t="n">
        <f aca="false">(F1850-F1849)/0.02</f>
        <v>0.183544005007952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02709</v>
      </c>
      <c r="C1851" s="6" t="n">
        <v>0.001987</v>
      </c>
      <c r="D1851" s="6" t="n">
        <v>0.005575</v>
      </c>
      <c r="E1851" s="2" t="n">
        <f aca="false">B1851*S$1+C1851*S$2</f>
        <v>-0.00124441271445638</v>
      </c>
      <c r="F1851" s="2" t="n">
        <f aca="false">B1851*S$2-C1851*S$1</f>
        <v>-0.00312062285387057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00300000000000001</v>
      </c>
      <c r="K1851" s="3" t="n">
        <f aca="false">(E1851-E1850)/0.02</f>
        <v>0.00151286503585255</v>
      </c>
      <c r="L1851" s="3" t="n">
        <f aca="false">(F1851-F1850)/0.02</f>
        <v>-0.0594109035816095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07495</v>
      </c>
      <c r="C1852" s="6" t="n">
        <v>0.003555</v>
      </c>
      <c r="D1852" s="6" t="n">
        <v>0.00589</v>
      </c>
      <c r="E1852" s="2" t="n">
        <f aca="false">B1852*S$1+C1852*S$2</f>
        <v>-0.00447225749634337</v>
      </c>
      <c r="F1852" s="2" t="n">
        <f aca="false">B1852*S$2-C1852*S$1</f>
        <v>-0.00698655586726397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0.01575</v>
      </c>
      <c r="K1852" s="3" t="n">
        <f aca="false">(E1852-E1851)/0.02</f>
        <v>-0.16139223909435</v>
      </c>
      <c r="L1852" s="3" t="n">
        <f aca="false">(F1852-F1851)/0.02</f>
        <v>-0.19329665066967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07311</v>
      </c>
      <c r="C1853" s="6" t="n">
        <v>0.002518</v>
      </c>
      <c r="D1853" s="6" t="n">
        <v>0.005608</v>
      </c>
      <c r="E1853" s="2" t="n">
        <f aca="false">B1853*S$1+C1853*S$2</f>
        <v>-0.00486574292366042</v>
      </c>
      <c r="F1853" s="2" t="n">
        <f aca="false">B1853*S$2-C1853*S$1</f>
        <v>-0.00600962484693084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0.0141</v>
      </c>
      <c r="K1853" s="3" t="n">
        <f aca="false">(E1853-E1852)/0.02</f>
        <v>-0.0196742713658525</v>
      </c>
      <c r="L1853" s="3" t="n">
        <f aca="false">(F1853-F1852)/0.02</f>
        <v>0.0488465510166562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02957</v>
      </c>
      <c r="C1854" s="6" t="n">
        <v>0.0009516</v>
      </c>
      <c r="D1854" s="6" t="n">
        <v>0.005044</v>
      </c>
      <c r="E1854" s="2" t="n">
        <f aca="false">B1854*S$1+C1854*S$2</f>
        <v>-0.00200340704849023</v>
      </c>
      <c r="F1854" s="2" t="n">
        <f aca="false">B1854*S$2-C1854*S$1</f>
        <v>-0.00237397383264004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-0.0282</v>
      </c>
      <c r="K1854" s="3" t="n">
        <f aca="false">(E1854-E1853)/0.02</f>
        <v>0.143116793758509</v>
      </c>
      <c r="L1854" s="3" t="n">
        <f aca="false">(F1854-F1853)/0.02</f>
        <v>0.18178255071454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03649</v>
      </c>
      <c r="C1855" s="6" t="n">
        <v>0.001996</v>
      </c>
      <c r="D1855" s="6" t="n">
        <v>0.005156</v>
      </c>
      <c r="E1855" s="2" t="n">
        <f aca="false">B1855*S$1+C1855*S$2</f>
        <v>-0.00203680865146532</v>
      </c>
      <c r="F1855" s="2" t="n">
        <f aca="false">B1855*S$2-C1855*S$1</f>
        <v>-0.00362637939511519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0.00560000000000001</v>
      </c>
      <c r="K1855" s="3" t="n">
        <f aca="false">(E1855-E1854)/0.02</f>
        <v>-0.00167008014875436</v>
      </c>
      <c r="L1855" s="3" t="n">
        <f aca="false">(F1855-F1854)/0.02</f>
        <v>-0.0626202781237575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08501</v>
      </c>
      <c r="C1856" s="6" t="n">
        <v>0.003585</v>
      </c>
      <c r="D1856" s="6" t="n">
        <v>0.005637</v>
      </c>
      <c r="E1856" s="2" t="n">
        <f aca="false">B1856*S$1+C1856*S$2</f>
        <v>-0.00530949630314974</v>
      </c>
      <c r="F1856" s="2" t="n">
        <f aca="false">B1856*S$2-C1856*S$1</f>
        <v>-0.00754509608996726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0.02405</v>
      </c>
      <c r="K1856" s="3" t="n">
        <f aca="false">(E1856-E1855)/0.02</f>
        <v>-0.163634382584221</v>
      </c>
      <c r="L1856" s="3" t="n">
        <f aca="false">(F1856-F1855)/0.02</f>
        <v>-0.195935834742604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08334</v>
      </c>
      <c r="C1857" s="6" t="n">
        <v>0.002577</v>
      </c>
      <c r="D1857" s="6" t="n">
        <v>0.005494</v>
      </c>
      <c r="E1857" s="2" t="n">
        <f aca="false">B1857*S$1+C1857*S$2</f>
        <v>-0.00570203088943868</v>
      </c>
      <c r="F1857" s="2" t="n">
        <f aca="false">B1857*S$2-C1857*S$1</f>
        <v>-0.00660176709191464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-0.00715</v>
      </c>
      <c r="K1857" s="3" t="n">
        <f aca="false">(E1857-E1856)/0.02</f>
        <v>-0.0196267293144474</v>
      </c>
      <c r="L1857" s="3" t="n">
        <f aca="false">(F1857-F1856)/0.02</f>
        <v>0.0471664499026312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4016</v>
      </c>
      <c r="C1858" s="6" t="n">
        <v>0.001057</v>
      </c>
      <c r="D1858" s="6" t="n">
        <v>0.005066</v>
      </c>
      <c r="E1858" s="2" t="n">
        <f aca="false">B1858*S$1+C1858*S$2</f>
        <v>-0.00284563649186971</v>
      </c>
      <c r="F1858" s="2" t="n">
        <f aca="false">B1858*S$2-C1858*S$1</f>
        <v>-0.00302454260279789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-0.0214</v>
      </c>
      <c r="K1858" s="3" t="n">
        <f aca="false">(E1858-E1857)/0.02</f>
        <v>0.142819719878449</v>
      </c>
      <c r="L1858" s="3" t="n">
        <f aca="false">(F1858-F1857)/0.02</f>
        <v>0.178861224455837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4753</v>
      </c>
      <c r="C1859" s="6" t="n">
        <v>0.002145</v>
      </c>
      <c r="D1859" s="6" t="n">
        <v>0.0053</v>
      </c>
      <c r="E1859" s="2" t="n">
        <f aca="false">B1859*S$1+C1859*S$2</f>
        <v>-0.00289409577925127</v>
      </c>
      <c r="F1859" s="2" t="n">
        <f aca="false">B1859*S$2-C1859*S$1</f>
        <v>-0.00433776942915596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0117</v>
      </c>
      <c r="K1859" s="3" t="n">
        <f aca="false">(E1859-E1858)/0.02</f>
        <v>-0.00242296436907799</v>
      </c>
      <c r="L1859" s="3" t="n">
        <f aca="false">(F1859-F1858)/0.02</f>
        <v>-0.0656613413179032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0959</v>
      </c>
      <c r="C1860" s="6" t="n">
        <v>0.003754</v>
      </c>
      <c r="D1860" s="6" t="n">
        <v>0.005871</v>
      </c>
      <c r="E1860" s="2" t="n">
        <f aca="false">B1860*S$1+C1860*S$2</f>
        <v>-0.00614346432420867</v>
      </c>
      <c r="F1860" s="2" t="n">
        <f aca="false">B1860*S$2-C1860*S$1</f>
        <v>-0.00826549829696766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0.02855</v>
      </c>
      <c r="K1860" s="3" t="n">
        <f aca="false">(E1860-E1859)/0.02</f>
        <v>-0.16246842724787</v>
      </c>
      <c r="L1860" s="3" t="n">
        <f aca="false">(F1860-F1859)/0.02</f>
        <v>-0.196386443390585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09339</v>
      </c>
      <c r="C1861" s="6" t="n">
        <v>0.002736</v>
      </c>
      <c r="D1861" s="6" t="n">
        <v>0.005787</v>
      </c>
      <c r="E1861" s="2" t="n">
        <f aca="false">B1861*S$1+C1861*S$2</f>
        <v>-0.00647006206306281</v>
      </c>
      <c r="F1861" s="2" t="n">
        <f aca="false">B1861*S$2-C1861*S$1</f>
        <v>-0.00726917559975788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-0.00420000000000004</v>
      </c>
      <c r="K1861" s="3" t="n">
        <f aca="false">(E1861-E1860)/0.02</f>
        <v>-0.016329886942707</v>
      </c>
      <c r="L1861" s="3" t="n">
        <f aca="false">(F1861-F1860)/0.02</f>
        <v>0.0498161348604888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494</v>
      </c>
      <c r="C1862" s="6" t="n">
        <v>0.001205</v>
      </c>
      <c r="D1862" s="6" t="n">
        <v>0.005392</v>
      </c>
      <c r="E1862" s="2" t="n">
        <f aca="false">B1862*S$1+C1862*S$2</f>
        <v>-0.00355080488161173</v>
      </c>
      <c r="F1862" s="2" t="n">
        <f aca="false">B1862*S$2-C1862*S$1</f>
        <v>-0.00363969912118053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-0.01975</v>
      </c>
      <c r="K1862" s="3" t="n">
        <f aca="false">(E1862-E1861)/0.02</f>
        <v>0.145962859072554</v>
      </c>
      <c r="L1862" s="3" t="n">
        <f aca="false">(F1862-F1861)/0.02</f>
        <v>0.181473823928868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5623</v>
      </c>
      <c r="C1863" s="6" t="n">
        <v>0.002292</v>
      </c>
      <c r="D1863" s="6" t="n">
        <v>0.005641</v>
      </c>
      <c r="E1863" s="2" t="n">
        <f aca="false">B1863*S$1+C1863*S$2</f>
        <v>-0.00355399949106508</v>
      </c>
      <c r="F1863" s="2" t="n">
        <f aca="false">B1863*S$2-C1863*S$1</f>
        <v>-0.00492346225917384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01245</v>
      </c>
      <c r="K1863" s="3" t="n">
        <f aca="false">(E1863-E1862)/0.02</f>
        <v>-0.000159730472667281</v>
      </c>
      <c r="L1863" s="3" t="n">
        <f aca="false">(F1863-F1862)/0.02</f>
        <v>-0.0641881568996657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1038</v>
      </c>
      <c r="C1864" s="6" t="n">
        <v>0.003887</v>
      </c>
      <c r="D1864" s="6" t="n">
        <v>0.006198</v>
      </c>
      <c r="E1864" s="2" t="n">
        <f aca="false">B1864*S$1+C1864*S$2</f>
        <v>-0.00674294305802924</v>
      </c>
      <c r="F1864" s="2" t="n">
        <f aca="false">B1864*S$2-C1864*S$1</f>
        <v>-0.00879692491250069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0.02785</v>
      </c>
      <c r="K1864" s="3" t="n">
        <f aca="false">(E1864-E1863)/0.02</f>
        <v>-0.159447178348208</v>
      </c>
      <c r="L1864" s="3" t="n">
        <f aca="false">(F1864-F1863)/0.02</f>
        <v>-0.193673132666343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1001</v>
      </c>
      <c r="C1865" s="6" t="n">
        <v>0.002859</v>
      </c>
      <c r="D1865" s="6" t="n">
        <v>0.006076</v>
      </c>
      <c r="E1865" s="2" t="n">
        <f aca="false">B1865*S$1+C1865*S$2</f>
        <v>-0.00697392226608309</v>
      </c>
      <c r="F1865" s="2" t="n">
        <f aca="false">B1865*S$2-C1865*S$1</f>
        <v>-0.0077290613418856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-0.00610000000000003</v>
      </c>
      <c r="K1865" s="3" t="n">
        <f aca="false">(E1865-E1864)/0.02</f>
        <v>-0.0115489604026928</v>
      </c>
      <c r="L1865" s="3" t="n">
        <f aca="false">(F1865-F1864)/0.02</f>
        <v>0.0533931785307546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5492</v>
      </c>
      <c r="C1866" s="6" t="n">
        <v>0.00134</v>
      </c>
      <c r="D1866" s="6" t="n">
        <v>0.005632</v>
      </c>
      <c r="E1866" s="2" t="n">
        <f aca="false">B1866*S$1+C1866*S$2</f>
        <v>-0.0039473883300186</v>
      </c>
      <c r="F1866" s="2" t="n">
        <f aca="false">B1866*S$2-C1866*S$1</f>
        <v>-0.00404670104801837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-0.0222</v>
      </c>
      <c r="K1866" s="3" t="n">
        <f aca="false">(E1866-E1865)/0.02</f>
        <v>0.151326696803225</v>
      </c>
      <c r="L1866" s="3" t="n">
        <f aca="false">(F1866-F1865)/0.02</f>
        <v>0.184118014693362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0609</v>
      </c>
      <c r="C1867" s="6" t="n">
        <v>0.002446</v>
      </c>
      <c r="D1867" s="6" t="n">
        <v>0.005833</v>
      </c>
      <c r="E1867" s="2" t="n">
        <f aca="false">B1867*S$1+C1867*S$2</f>
        <v>-0.00386843038527821</v>
      </c>
      <c r="F1867" s="2" t="n">
        <f aca="false">B1867*S$2-C1867*S$1</f>
        <v>-0.00530153396237884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01005</v>
      </c>
      <c r="K1867" s="3" t="n">
        <f aca="false">(E1867-E1866)/0.02</f>
        <v>0.00394789723701912</v>
      </c>
      <c r="L1867" s="3" t="n">
        <f aca="false">(F1867-F1866)/0.02</f>
        <v>-0.0627416457180232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1075</v>
      </c>
      <c r="C1868" s="6" t="n">
        <v>0.00404</v>
      </c>
      <c r="D1868" s="6" t="n">
        <v>0.006349</v>
      </c>
      <c r="E1868" s="2" t="n">
        <f aca="false">B1868*S$1+C1868*S$2</f>
        <v>-0.00697564320617943</v>
      </c>
      <c r="F1868" s="2" t="n">
        <f aca="false">B1868*S$2-C1868*S$1</f>
        <v>-0.00912274639897891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0.0258</v>
      </c>
      <c r="K1868" s="3" t="n">
        <f aca="false">(E1868-E1867)/0.02</f>
        <v>-0.155360641045061</v>
      </c>
      <c r="L1868" s="3" t="n">
        <f aca="false">(F1868-F1867)/0.02</f>
        <v>-0.191060621830004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1025</v>
      </c>
      <c r="C1869" s="6" t="n">
        <v>0.002988</v>
      </c>
      <c r="D1869" s="6" t="n">
        <v>0.006193</v>
      </c>
      <c r="E1869" s="2" t="n">
        <f aca="false">B1869*S$1+C1869*S$2</f>
        <v>-0.00710909422407455</v>
      </c>
      <c r="F1869" s="2" t="n">
        <f aca="false">B1869*S$2-C1869*S$1</f>
        <v>-0.00796564016970575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-0.00779999999999999</v>
      </c>
      <c r="K1869" s="3" t="n">
        <f aca="false">(E1869-E1868)/0.02</f>
        <v>-0.006672550894756</v>
      </c>
      <c r="L1869" s="3" t="n">
        <f aca="false">(F1869-F1868)/0.02</f>
        <v>0.0578553114636581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5654</v>
      </c>
      <c r="C1870" s="6" t="n">
        <v>0.001447</v>
      </c>
      <c r="D1870" s="6" t="n">
        <v>0.005738</v>
      </c>
      <c r="E1870" s="2" t="n">
        <f aca="false">B1870*S$1+C1870*S$2</f>
        <v>-0.00402807076032299</v>
      </c>
      <c r="F1870" s="2" t="n">
        <f aca="false">B1870*S$2-C1870*S$1</f>
        <v>-0.00422328911511289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-0.02275</v>
      </c>
      <c r="K1870" s="3" t="n">
        <f aca="false">(E1870-E1869)/0.02</f>
        <v>0.154051173187578</v>
      </c>
      <c r="L1870" s="3" t="n">
        <f aca="false">(F1870-F1869)/0.02</f>
        <v>0.187117552729643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6219</v>
      </c>
      <c r="C1871" s="6" t="n">
        <v>0.002538</v>
      </c>
      <c r="D1871" s="6" t="n">
        <v>0.005957</v>
      </c>
      <c r="E1871" s="2" t="n">
        <f aca="false">B1871*S$1+C1871*S$2</f>
        <v>-0.00392907601737294</v>
      </c>
      <c r="F1871" s="2" t="n">
        <f aca="false">B1871*S$2-C1871*S$1</f>
        <v>-0.00544791397231131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1095</v>
      </c>
      <c r="K1871" s="3" t="n">
        <f aca="false">(E1871-E1870)/0.02</f>
        <v>0.0049497371475023</v>
      </c>
      <c r="L1871" s="3" t="n">
        <f aca="false">(F1871-F1870)/0.02</f>
        <v>-0.0612312428599211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1084</v>
      </c>
      <c r="C1872" s="6" t="n">
        <v>0.004108</v>
      </c>
      <c r="D1872" s="6" t="n">
        <v>0.006514</v>
      </c>
      <c r="E1872" s="2" t="n">
        <f aca="false">B1872*S$1+C1872*S$2</f>
        <v>-0.00701593302486565</v>
      </c>
      <c r="F1872" s="2" t="n">
        <f aca="false">B1872*S$2-C1872*S$1</f>
        <v>-0.00922810640329854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0.02785</v>
      </c>
      <c r="K1872" s="3" t="n">
        <f aca="false">(E1872-E1871)/0.02</f>
        <v>-0.154342850374636</v>
      </c>
      <c r="L1872" s="3" t="n">
        <f aca="false">(F1872-F1871)/0.02</f>
        <v>-0.189009621549361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1029</v>
      </c>
      <c r="C1873" s="6" t="n">
        <v>0.003034</v>
      </c>
      <c r="D1873" s="6" t="n">
        <v>0.006423</v>
      </c>
      <c r="E1873" s="2" t="n">
        <f aca="false">B1873*S$1+C1873*S$2</f>
        <v>-0.00711863986176608</v>
      </c>
      <c r="F1873" s="2" t="n">
        <f aca="false">B1873*S$2-C1873*S$1</f>
        <v>-0.00802584715269828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-0.00455</v>
      </c>
      <c r="K1873" s="3" t="n">
        <f aca="false">(E1873-E1872)/0.02</f>
        <v>-0.00513534184502134</v>
      </c>
      <c r="L1873" s="3" t="n">
        <f aca="false">(F1873-F1872)/0.02</f>
        <v>0.0601129625300132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5682</v>
      </c>
      <c r="C1874" s="6" t="n">
        <v>0.001491</v>
      </c>
      <c r="D1874" s="6" t="n">
        <v>0.00607</v>
      </c>
      <c r="E1874" s="2" t="n">
        <f aca="false">B1874*S$1+C1874*S$2</f>
        <v>-0.0040284996593891</v>
      </c>
      <c r="F1874" s="2" t="n">
        <f aca="false">B1874*S$2-C1874*S$1</f>
        <v>-0.0042754409707423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-0.01765</v>
      </c>
      <c r="K1874" s="3" t="n">
        <f aca="false">(E1874-E1873)/0.02</f>
        <v>0.154507010118849</v>
      </c>
      <c r="L1874" s="3" t="n">
        <f aca="false">(F1874-F1873)/0.02</f>
        <v>0.187520309097799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06284</v>
      </c>
      <c r="C1875" s="6" t="n">
        <v>0.002593</v>
      </c>
      <c r="D1875" s="6" t="n">
        <v>0.006422</v>
      </c>
      <c r="E1875" s="2" t="n">
        <f aca="false">B1875*S$1+C1875*S$2</f>
        <v>-0.00395505358409028</v>
      </c>
      <c r="F1875" s="2" t="n">
        <f aca="false">B1875*S$2-C1875*S$1</f>
        <v>-0.00552900136977507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0176</v>
      </c>
      <c r="K1875" s="3" t="n">
        <f aca="false">(E1875-E1874)/0.02</f>
        <v>0.00367230376494116</v>
      </c>
      <c r="L1875" s="3" t="n">
        <f aca="false">(F1875-F1874)/0.02</f>
        <v>-0.0626780199516385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1094</v>
      </c>
      <c r="C1876" s="6" t="n">
        <v>0.004159</v>
      </c>
      <c r="D1876" s="6" t="n">
        <v>0.007135</v>
      </c>
      <c r="E1876" s="2" t="n">
        <f aca="false">B1876*S$1+C1876*S$2</f>
        <v>-0.0070737119520054</v>
      </c>
      <c r="F1876" s="2" t="n">
        <f aca="false">B1876*S$2-C1876*S$1</f>
        <v>-0.00932434878262584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0.03565</v>
      </c>
      <c r="K1876" s="3" t="n">
        <f aca="false">(E1876-E1875)/0.02</f>
        <v>-0.155932918395756</v>
      </c>
      <c r="L1876" s="3" t="n">
        <f aca="false">(F1876-F1875)/0.02</f>
        <v>-0.189767370642538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104</v>
      </c>
      <c r="C1877" s="6" t="n">
        <v>0.003071</v>
      </c>
      <c r="D1877" s="6" t="n">
        <v>0.007219</v>
      </c>
      <c r="E1877" s="2" t="n">
        <f aca="false">B1877*S$1+C1877*S$2</f>
        <v>-0.00719231813956666</v>
      </c>
      <c r="F1877" s="2" t="n">
        <f aca="false">B1877*S$2-C1877*S$1</f>
        <v>-0.00811551605132172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00419999999999999</v>
      </c>
      <c r="K1877" s="3" t="n">
        <f aca="false">(E1877-E1876)/0.02</f>
        <v>-0.00593030937806292</v>
      </c>
      <c r="L1877" s="3" t="n">
        <f aca="false">(F1877-F1876)/0.02</f>
        <v>0.0604416365652061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5808</v>
      </c>
      <c r="C1878" s="6" t="n">
        <v>0.00153</v>
      </c>
      <c r="D1878" s="6" t="n">
        <v>0.007057</v>
      </c>
      <c r="E1878" s="2" t="n">
        <f aca="false">B1878*S$1+C1878*S$2</f>
        <v>-0.00411468686819972</v>
      </c>
      <c r="F1878" s="2" t="n">
        <f aca="false">B1878*S$2-C1878*S$1</f>
        <v>-0.00437528467378579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-0.00809999999999999</v>
      </c>
      <c r="K1878" s="3" t="n">
        <f aca="false">(E1878-E1877)/0.02</f>
        <v>0.153881563568347</v>
      </c>
      <c r="L1878" s="3" t="n">
        <f aca="false">(F1878-F1877)/0.02</f>
        <v>0.187011568876796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6481</v>
      </c>
      <c r="C1879" s="6" t="n">
        <v>0.002648</v>
      </c>
      <c r="D1879" s="6" t="n">
        <v>0.007611</v>
      </c>
      <c r="E1879" s="2" t="n">
        <f aca="false">B1879*S$1+C1879*S$2</f>
        <v>-0.00409297349950027</v>
      </c>
      <c r="F1879" s="2" t="n">
        <f aca="false">B1879*S$2-C1879*S$1</f>
        <v>-0.00568003811011762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0277</v>
      </c>
      <c r="K1879" s="3" t="n">
        <f aca="false">(E1879-E1878)/0.02</f>
        <v>0.00108566843497241</v>
      </c>
      <c r="L1879" s="3" t="n">
        <f aca="false">(F1879-F1878)/0.02</f>
        <v>-0.0652376718165915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1118</v>
      </c>
      <c r="C1880" s="6" t="n">
        <v>0.004217</v>
      </c>
      <c r="D1880" s="6" t="n">
        <v>0.008513</v>
      </c>
      <c r="E1880" s="2" t="n">
        <f aca="false">B1880*S$1+C1880*S$2</f>
        <v>-0.00724650817775742</v>
      </c>
      <c r="F1880" s="2" t="n">
        <f aca="false">B1880*S$2-C1880*S$1</f>
        <v>-0.00950071619561888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0.0451</v>
      </c>
      <c r="K1880" s="3" t="n">
        <f aca="false">(E1880-E1879)/0.02</f>
        <v>-0.157676733912857</v>
      </c>
      <c r="L1880" s="3" t="n">
        <f aca="false">(F1880-F1879)/0.02</f>
        <v>-0.191033904275063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1063</v>
      </c>
      <c r="C1881" s="6" t="n">
        <v>0.003119</v>
      </c>
      <c r="D1881" s="6" t="n">
        <v>0.008772</v>
      </c>
      <c r="E1881" s="2" t="n">
        <f aca="false">B1881*S$1+C1881*S$2</f>
        <v>-0.00736193307699944</v>
      </c>
      <c r="F1881" s="2" t="n">
        <f aca="false">B1881*S$2-C1881*S$1</f>
        <v>-0.00827810379071086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01295</v>
      </c>
      <c r="K1881" s="3" t="n">
        <f aca="false">(E1881-E1880)/0.02</f>
        <v>-0.00577124496210129</v>
      </c>
      <c r="L1881" s="3" t="n">
        <f aca="false">(F1881-F1880)/0.02</f>
        <v>0.061130620245401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6049</v>
      </c>
      <c r="C1882" s="6" t="n">
        <v>0.001579</v>
      </c>
      <c r="D1882" s="6" t="n">
        <v>0.008769</v>
      </c>
      <c r="E1882" s="2" t="n">
        <f aca="false">B1882*S$1+C1882*S$2</f>
        <v>-0.00429310041542599</v>
      </c>
      <c r="F1882" s="2" t="n">
        <f aca="false">B1882*S$2-C1882*S$1</f>
        <v>-0.00454454957317765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-0.000149999999999977</v>
      </c>
      <c r="K1882" s="3" t="n">
        <f aca="false">(E1882-E1881)/0.02</f>
        <v>0.153441633078673</v>
      </c>
      <c r="L1882" s="3" t="n">
        <f aca="false">(F1882-F1881)/0.02</f>
        <v>0.18667771087666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06732</v>
      </c>
      <c r="C1883" s="6" t="n">
        <v>0.002706</v>
      </c>
      <c r="D1883" s="6" t="n">
        <v>0.009462</v>
      </c>
      <c r="E1883" s="2" t="n">
        <f aca="false">B1883*S$1+C1883*S$2</f>
        <v>-0.00427509825431001</v>
      </c>
      <c r="F1883" s="2" t="n">
        <f aca="false">B1883*S$2-C1883*S$1</f>
        <v>-0.00586223463501722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0.03465</v>
      </c>
      <c r="K1883" s="3" t="n">
        <f aca="false">(E1883-E1882)/0.02</f>
        <v>0.000900108055799107</v>
      </c>
      <c r="L1883" s="3" t="n">
        <f aca="false">(F1883-F1882)/0.02</f>
        <v>-0.0658842530919785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114</v>
      </c>
      <c r="C1884" s="6" t="n">
        <v>0.004279</v>
      </c>
      <c r="D1884" s="6" t="n">
        <v>0.01048</v>
      </c>
      <c r="E1884" s="2" t="n">
        <f aca="false">B1884*S$1+C1884*S$2</f>
        <v>-0.00740022376452937</v>
      </c>
      <c r="F1884" s="2" t="n">
        <f aca="false">B1884*S$2-C1884*S$1</f>
        <v>-0.00966987741571188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0.0509</v>
      </c>
      <c r="K1884" s="3" t="n">
        <f aca="false">(E1884-E1883)/0.02</f>
        <v>-0.156256275510968</v>
      </c>
      <c r="L1884" s="3" t="n">
        <f aca="false">(F1884-F1883)/0.02</f>
        <v>-0.190382139034733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1078</v>
      </c>
      <c r="C1885" s="6" t="n">
        <v>0.003183</v>
      </c>
      <c r="D1885" s="6" t="n">
        <v>0.01079</v>
      </c>
      <c r="E1885" s="2" t="n">
        <f aca="false">B1885*S$1+C1885*S$2</f>
        <v>-0.00745522545851198</v>
      </c>
      <c r="F1885" s="2" t="n">
        <f aca="false">B1885*S$2-C1885*S$1</f>
        <v>-0.00841186675849985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0155</v>
      </c>
      <c r="K1885" s="3" t="n">
        <f aca="false">(E1885-E1884)/0.02</f>
        <v>-0.00275008469913032</v>
      </c>
      <c r="L1885" s="3" t="n">
        <f aca="false">(F1885-F1884)/0.02</f>
        <v>0.0629005328606014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6124</v>
      </c>
      <c r="C1886" s="6" t="n">
        <v>0.001653</v>
      </c>
      <c r="D1886" s="6" t="n">
        <v>0.01081</v>
      </c>
      <c r="E1886" s="2" t="n">
        <f aca="false">B1886*S$1+C1886*S$2</f>
        <v>-0.00431748999708446</v>
      </c>
      <c r="F1886" s="2" t="n">
        <f aca="false">B1886*S$2-C1886*S$1</f>
        <v>-0.00464704907711072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00100000000000005</v>
      </c>
      <c r="K1886" s="3" t="n">
        <f aca="false">(E1886-E1885)/0.02</f>
        <v>0.156886773071376</v>
      </c>
      <c r="L1886" s="3" t="n">
        <f aca="false">(F1886-F1885)/0.02</f>
        <v>0.188240884069457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06745</v>
      </c>
      <c r="C1887" s="6" t="n">
        <v>0.002795</v>
      </c>
      <c r="D1887" s="6" t="n">
        <v>0.01149</v>
      </c>
      <c r="E1887" s="2" t="n">
        <f aca="false">B1887*S$1+C1887*S$2</f>
        <v>-0.00423896006504329</v>
      </c>
      <c r="F1887" s="2" t="n">
        <f aca="false">B1887*S$2-C1887*S$1</f>
        <v>-0.00594459986601018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034</v>
      </c>
      <c r="K1887" s="3" t="n">
        <f aca="false">(E1887-E1886)/0.02</f>
        <v>0.00392649660205893</v>
      </c>
      <c r="L1887" s="3" t="n">
        <f aca="false">(F1887-F1886)/0.02</f>
        <v>-0.0648775394449729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1131</v>
      </c>
      <c r="C1888" s="6" t="n">
        <v>0.004358</v>
      </c>
      <c r="D1888" s="6" t="n">
        <v>0.01244</v>
      </c>
      <c r="E1888" s="2" t="n">
        <f aca="false">B1888*S$1+C1888*S$2</f>
        <v>-0.00728203581400087</v>
      </c>
      <c r="F1888" s="2" t="n">
        <f aca="false">B1888*S$2-C1888*S$1</f>
        <v>-0.00968918048152725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0.0475</v>
      </c>
      <c r="K1888" s="3" t="n">
        <f aca="false">(E1888-E1887)/0.02</f>
        <v>-0.152153787447879</v>
      </c>
      <c r="L1888" s="3" t="n">
        <f aca="false">(F1888-F1887)/0.02</f>
        <v>-0.187229030775854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1052</v>
      </c>
      <c r="C1889" s="6" t="n">
        <v>0.003236</v>
      </c>
      <c r="D1889" s="6" t="n">
        <v>0.01266</v>
      </c>
      <c r="E1889" s="2" t="n">
        <f aca="false">B1889*S$1+C1889*S$2</f>
        <v>-0.00720664723250695</v>
      </c>
      <c r="F1889" s="2" t="n">
        <f aca="false">B1889*S$2-C1889*S$1</f>
        <v>-0.00831903429889551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011</v>
      </c>
      <c r="K1889" s="3" t="n">
        <f aca="false">(E1889-E1888)/0.02</f>
        <v>0.00376942907469608</v>
      </c>
      <c r="L1889" s="3" t="n">
        <f aca="false">(F1889-F1888)/0.02</f>
        <v>0.068507309131587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5698</v>
      </c>
      <c r="C1890" s="6" t="n">
        <v>0.001693</v>
      </c>
      <c r="D1890" s="6" t="n">
        <v>0.01256</v>
      </c>
      <c r="E1890" s="2" t="n">
        <f aca="false">B1890*S$1+C1890*S$2</f>
        <v>-0.0039350247375525</v>
      </c>
      <c r="F1890" s="2" t="n">
        <f aca="false">B1890*S$2-C1890*S$1</f>
        <v>-0.00445522539439363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-0.00499999999999997</v>
      </c>
      <c r="K1890" s="3" t="n">
        <f aca="false">(E1890-E1889)/0.02</f>
        <v>0.163581124747723</v>
      </c>
      <c r="L1890" s="3" t="n">
        <f aca="false">(F1890-F1889)/0.02</f>
        <v>0.193190445225094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06199</v>
      </c>
      <c r="C1891" s="6" t="n">
        <v>0.00283</v>
      </c>
      <c r="D1891" s="6" t="n">
        <v>0.01311</v>
      </c>
      <c r="E1891" s="2" t="n">
        <f aca="false">B1891*S$1+C1891*S$2</f>
        <v>-0.00375737863029371</v>
      </c>
      <c r="F1891" s="2" t="n">
        <f aca="false">B1891*S$2-C1891*S$1</f>
        <v>-0.00568494563110432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0275</v>
      </c>
      <c r="K1891" s="3" t="n">
        <f aca="false">(E1891-E1890)/0.02</f>
        <v>0.00888230536293922</v>
      </c>
      <c r="L1891" s="3" t="n">
        <f aca="false">(F1891-F1890)/0.02</f>
        <v>-0.0614860118355346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1063</v>
      </c>
      <c r="C1892" s="6" t="n">
        <v>0.004381</v>
      </c>
      <c r="D1892" s="6" t="n">
        <v>0.01392</v>
      </c>
      <c r="E1892" s="2" t="n">
        <f aca="false">B1892*S$1+C1892*S$2</f>
        <v>-0.00669317496553714</v>
      </c>
      <c r="F1892" s="2" t="n">
        <f aca="false">B1892*S$2-C1892*S$1</f>
        <v>-0.00934834048806027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0.0405</v>
      </c>
      <c r="K1892" s="3" t="n">
        <f aca="false">(E1892-E1891)/0.02</f>
        <v>-0.146789816762171</v>
      </c>
      <c r="L1892" s="3" t="n">
        <f aca="false">(F1892-F1891)/0.02</f>
        <v>-0.183169742847797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0968</v>
      </c>
      <c r="C1893" s="6" t="n">
        <v>0.003244</v>
      </c>
      <c r="D1893" s="6" t="n">
        <v>0.01398</v>
      </c>
      <c r="E1893" s="2" t="n">
        <f aca="false">B1893*S$1+C1893*S$2</f>
        <v>-0.00649004747762169</v>
      </c>
      <c r="F1893" s="2" t="n">
        <f aca="false">B1893*S$2-C1893*S$1</f>
        <v>-0.00788068650170887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00299999999999996</v>
      </c>
      <c r="K1893" s="3" t="n">
        <f aca="false">(E1893-E1892)/0.02</f>
        <v>0.0101563743957726</v>
      </c>
      <c r="L1893" s="3" t="n">
        <f aca="false">(F1893-F1892)/0.02</f>
        <v>0.0733826993175701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04736</v>
      </c>
      <c r="C1894" s="6" t="n">
        <v>0.001698</v>
      </c>
      <c r="D1894" s="6" t="n">
        <v>0.01373</v>
      </c>
      <c r="E1894" s="2" t="n">
        <f aca="false">B1894*S$1+C1894*S$2</f>
        <v>-0.00311655287272885</v>
      </c>
      <c r="F1894" s="2" t="n">
        <f aca="false">B1894*S$2-C1894*S$1</f>
        <v>-0.00394968330268207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-0.0125</v>
      </c>
      <c r="K1894" s="3" t="n">
        <f aca="false">(E1894-E1893)/0.02</f>
        <v>0.168674730244642</v>
      </c>
      <c r="L1894" s="3" t="n">
        <f aca="false">(F1894-F1893)/0.02</f>
        <v>0.19655015995134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05157</v>
      </c>
      <c r="C1895" s="6" t="n">
        <v>0.00284</v>
      </c>
      <c r="D1895" s="6" t="n">
        <v>0.01414</v>
      </c>
      <c r="E1895" s="2" t="n">
        <f aca="false">B1895*S$1+C1895*S$2</f>
        <v>-0.00286841332145639</v>
      </c>
      <c r="F1895" s="2" t="n">
        <f aca="false">B1895*S$2-C1895*S$1</f>
        <v>-0.00514125023873489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0205</v>
      </c>
      <c r="K1895" s="3" t="n">
        <f aca="false">(E1895-E1894)/0.02</f>
        <v>0.0124069775636232</v>
      </c>
      <c r="L1895" s="3" t="n">
        <f aca="false">(F1895-F1894)/0.02</f>
        <v>-0.0595783468026409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09509</v>
      </c>
      <c r="C1896" s="6" t="n">
        <v>0.004369</v>
      </c>
      <c r="D1896" s="6" t="n">
        <v>0.01482</v>
      </c>
      <c r="E1896" s="2" t="n">
        <f aca="false">B1896*S$1+C1896*S$2</f>
        <v>-0.00574887208091658</v>
      </c>
      <c r="F1896" s="2" t="n">
        <f aca="false">B1896*S$2-C1896*S$1</f>
        <v>-0.00874412441570097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0.034</v>
      </c>
      <c r="K1896" s="3" t="n">
        <f aca="false">(E1896-E1895)/0.02</f>
        <v>-0.14402293797301</v>
      </c>
      <c r="L1896" s="3" t="n">
        <f aca="false">(F1896-F1895)/0.02</f>
        <v>-0.180143708848304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08469</v>
      </c>
      <c r="C1897" s="6" t="n">
        <v>0.003187</v>
      </c>
      <c r="D1897" s="6" t="n">
        <v>0.01477</v>
      </c>
      <c r="E1897" s="2" t="n">
        <f aca="false">B1897*S$1+C1897*S$2</f>
        <v>-0.00549326663123755</v>
      </c>
      <c r="F1897" s="2" t="n">
        <f aca="false">B1897*S$2-C1897*S$1</f>
        <v>-0.00719061553124154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00249999999999999</v>
      </c>
      <c r="K1897" s="3" t="n">
        <f aca="false">(E1897-E1896)/0.02</f>
        <v>0.0127802724839517</v>
      </c>
      <c r="L1897" s="3" t="n">
        <f aca="false">(F1897-F1896)/0.02</f>
        <v>0.0776754442229713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-0.003485</v>
      </c>
      <c r="C1898" s="6" t="n">
        <v>0.001614</v>
      </c>
      <c r="D1898" s="6" t="n">
        <v>0.01444</v>
      </c>
      <c r="E1898" s="2" t="n">
        <f aca="false">B1898*S$1+C1898*S$2</f>
        <v>-0.00210015792263275</v>
      </c>
      <c r="F1898" s="2" t="n">
        <f aca="false">B1898*S$2-C1898*S$1</f>
        <v>-0.00321551826304919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-0.0165</v>
      </c>
      <c r="K1898" s="3" t="n">
        <f aca="false">(E1898-E1897)/0.02</f>
        <v>0.16965543543024</v>
      </c>
      <c r="L1898" s="3" t="n">
        <f aca="false">(F1898-F1897)/0.02</f>
        <v>0.198754863409618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03945</v>
      </c>
      <c r="C1899" s="6" t="n">
        <v>0.002747</v>
      </c>
      <c r="D1899" s="6" t="n">
        <v>0.01482</v>
      </c>
      <c r="E1899" s="2" t="n">
        <f aca="false">B1899*S$1+C1899*S$2</f>
        <v>-0.00188986152048849</v>
      </c>
      <c r="F1899" s="2" t="n">
        <f aca="false">B1899*S$2-C1899*S$1</f>
        <v>-0.0044201196175417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019</v>
      </c>
      <c r="K1899" s="3" t="n">
        <f aca="false">(E1899-E1898)/0.02</f>
        <v>0.0105148201072133</v>
      </c>
      <c r="L1899" s="3" t="n">
        <f aca="false">(F1899-F1898)/0.02</f>
        <v>-0.0602300677246252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08332</v>
      </c>
      <c r="C1900" s="6" t="n">
        <v>0.004268</v>
      </c>
      <c r="D1900" s="6" t="n">
        <v>0.01548</v>
      </c>
      <c r="E1900" s="2" t="n">
        <f aca="false">B1900*S$1+C1900*S$2</f>
        <v>-0.00480424131742802</v>
      </c>
      <c r="F1900" s="2" t="n">
        <f aca="false">B1900*S$2-C1900*S$1</f>
        <v>-0.00803475658398669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033</v>
      </c>
      <c r="K1900" s="3" t="n">
        <f aca="false">(E1900-E1899)/0.02</f>
        <v>-0.145718989846977</v>
      </c>
      <c r="L1900" s="3" t="n">
        <f aca="false">(F1900-F1899)/0.02</f>
        <v>-0.18073184832225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-0.007306</v>
      </c>
      <c r="C1901" s="6" t="n">
        <v>0.003089</v>
      </c>
      <c r="D1901" s="6" t="n">
        <v>0.01543</v>
      </c>
      <c r="E1901" s="2" t="n">
        <f aca="false">B1901*S$1+C1901*S$2</f>
        <v>-0.00455891878330248</v>
      </c>
      <c r="F1901" s="2" t="n">
        <f aca="false">B1901*S$2-C1901*S$1</f>
        <v>-0.00649121071351499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-0.00250000000000007</v>
      </c>
      <c r="K1901" s="3" t="n">
        <f aca="false">(E1901-E1900)/0.02</f>
        <v>0.0122661267062773</v>
      </c>
      <c r="L1901" s="3" t="n">
        <f aca="false">(F1901-F1900)/0.02</f>
        <v>0.0771772935235848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-0.002372</v>
      </c>
      <c r="C1902" s="6" t="n">
        <v>0.001536</v>
      </c>
      <c r="D1902" s="6" t="n">
        <v>0.01512</v>
      </c>
      <c r="E1902" s="2" t="n">
        <f aca="false">B1902*S$1+C1902*S$2</f>
        <v>-0.00119761409422084</v>
      </c>
      <c r="F1902" s="2" t="n">
        <f aca="false">B1902*S$2-C1902*S$1</f>
        <v>-0.00255957037045743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0.0155</v>
      </c>
      <c r="K1902" s="3" t="n">
        <f aca="false">(E1902-E1901)/0.02</f>
        <v>0.168065234454082</v>
      </c>
      <c r="L1902" s="3" t="n">
        <f aca="false">(F1902-F1901)/0.02</f>
        <v>0.196582017152878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02919</v>
      </c>
      <c r="C1903" s="6" t="n">
        <v>0.002701</v>
      </c>
      <c r="D1903" s="6" t="n">
        <v>0.01552</v>
      </c>
      <c r="E1903" s="2" t="n">
        <f aca="false">B1903*S$1+C1903*S$2</f>
        <v>-0.00104414045998672</v>
      </c>
      <c r="F1903" s="2" t="n">
        <f aca="false">B1903*S$2-C1903*S$1</f>
        <v>-0.00383741224001523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0.0200000000000001</v>
      </c>
      <c r="K1903" s="3" t="n">
        <f aca="false">(E1903-E1902)/0.02</f>
        <v>0.00767368171170592</v>
      </c>
      <c r="L1903" s="3" t="n">
        <f aca="false">(F1903-F1902)/0.02</f>
        <v>-0.06389209347789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07389</v>
      </c>
      <c r="C1904" s="6" t="n">
        <v>0.004234</v>
      </c>
      <c r="D1904" s="6" t="n">
        <v>0.01623</v>
      </c>
      <c r="E1904" s="2" t="n">
        <f aca="false">B1904*S$1+C1904*S$2</f>
        <v>-0.00402254921773644</v>
      </c>
      <c r="F1904" s="2" t="n">
        <f aca="false">B1904*S$2-C1904*S$1</f>
        <v>-0.00750620908254546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0.0355</v>
      </c>
      <c r="K1904" s="3" t="n">
        <f aca="false">(E1904-E1903)/0.02</f>
        <v>-0.148920437887486</v>
      </c>
      <c r="L1904" s="3" t="n">
        <f aca="false">(F1904-F1903)/0.02</f>
        <v>-0.183439842126511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-0.006412</v>
      </c>
      <c r="C1905" s="6" t="n">
        <v>0.003042</v>
      </c>
      <c r="D1905" s="6" t="n">
        <v>0.01622</v>
      </c>
      <c r="E1905" s="2" t="n">
        <f aca="false">B1905*S$1+C1905*S$2</f>
        <v>-0.00382566999075759</v>
      </c>
      <c r="F1905" s="2" t="n">
        <f aca="false">B1905*S$2-C1905*S$1</f>
        <v>-0.00597760463077116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000500000000000153</v>
      </c>
      <c r="K1905" s="3" t="n">
        <f aca="false">(E1905-E1904)/0.02</f>
        <v>0.00984396134894241</v>
      </c>
      <c r="L1905" s="3" t="n">
        <f aca="false">(F1905-F1904)/0.02</f>
        <v>0.076430222588715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-0.001534</v>
      </c>
      <c r="C1906" s="6" t="n">
        <v>0.001489</v>
      </c>
      <c r="D1906" s="6" t="n">
        <v>0.01593</v>
      </c>
      <c r="E1906" s="2" t="n">
        <f aca="false">B1906*S$1+C1906*S$2</f>
        <v>-0.000511855995060715</v>
      </c>
      <c r="F1906" s="2" t="n">
        <f aca="false">B1906*S$2-C1906*S$1</f>
        <v>-0.00207563976651065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-0.0144999999999999</v>
      </c>
      <c r="K1906" s="3" t="n">
        <f aca="false">(E1906-E1905)/0.02</f>
        <v>0.165690699784844</v>
      </c>
      <c r="L1906" s="3" t="n">
        <f aca="false">(F1906-F1905)/0.02</f>
        <v>0.195098243213025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02161</v>
      </c>
      <c r="C1907" s="6" t="n">
        <v>0.002662</v>
      </c>
      <c r="D1907" s="6" t="n">
        <v>0.01635</v>
      </c>
      <c r="E1907" s="2" t="n">
        <f aca="false">B1907*S$1+C1907*S$2</f>
        <v>-0.000421986854405245</v>
      </c>
      <c r="F1907" s="2" t="n">
        <f aca="false">B1907*S$2-C1907*S$1</f>
        <v>-0.00340265956197636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0.021</v>
      </c>
      <c r="K1907" s="3" t="n">
        <f aca="false">(E1907-E1906)/0.02</f>
        <v>0.00449345703277351</v>
      </c>
      <c r="L1907" s="3" t="n">
        <f aca="false">(F1907-F1906)/0.02</f>
        <v>-0.0663509897732854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0666</v>
      </c>
      <c r="C1908" s="6" t="n">
        <v>0.004199</v>
      </c>
      <c r="D1908" s="6" t="n">
        <v>0.01703</v>
      </c>
      <c r="E1908" s="2" t="n">
        <f aca="false">B1908*S$1+C1908*S$2</f>
        <v>-0.00342286932988657</v>
      </c>
      <c r="F1908" s="2" t="n">
        <f aca="false">B1908*S$2-C1908*S$1</f>
        <v>-0.00709021625555398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0.034</v>
      </c>
      <c r="K1908" s="3" t="n">
        <f aca="false">(E1908-E1907)/0.02</f>
        <v>-0.150044123774066</v>
      </c>
      <c r="L1908" s="3" t="n">
        <f aca="false">(F1908-F1907)/0.02</f>
        <v>-0.184377834678881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-0.005662</v>
      </c>
      <c r="C1909" s="6" t="n">
        <v>0.003014</v>
      </c>
      <c r="D1909" s="6" t="n">
        <v>0.01696</v>
      </c>
      <c r="E1909" s="2" t="n">
        <f aca="false">B1909*S$1+C1909*S$2</f>
        <v>-0.0032044716580388</v>
      </c>
      <c r="F1909" s="2" t="n">
        <f aca="false">B1909*S$2-C1909*S$1</f>
        <v>-0.00555641983590387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0350000000000003</v>
      </c>
      <c r="K1909" s="3" t="n">
        <f aca="false">(E1909-E1908)/0.02</f>
        <v>0.0109198835923883</v>
      </c>
      <c r="L1909" s="3" t="n">
        <f aca="false">(F1909-F1908)/0.02</f>
        <v>0.0766898209825052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-0.0007788</v>
      </c>
      <c r="C1910" s="6" t="n">
        <v>0.001484</v>
      </c>
      <c r="D1910" s="6" t="n">
        <v>0.01659</v>
      </c>
      <c r="E1910" s="2" t="n">
        <f aca="false">B1910*S$1+C1910*S$2</f>
        <v>0.000125940330835452</v>
      </c>
      <c r="F1910" s="2" t="n">
        <f aca="false">B1910*S$2-C1910*S$1</f>
        <v>-0.00167120449768096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-0.0184999999999999</v>
      </c>
      <c r="K1910" s="3" t="n">
        <f aca="false">(E1910-E1909)/0.02</f>
        <v>0.166520599443713</v>
      </c>
      <c r="L1910" s="3" t="n">
        <f aca="false">(F1910-F1909)/0.02</f>
        <v>0.194260766911146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-0.001429</v>
      </c>
      <c r="C1911" s="6" t="n">
        <v>0.00269</v>
      </c>
      <c r="D1911" s="6" t="n">
        <v>0.0169</v>
      </c>
      <c r="E1911" s="2" t="n">
        <f aca="false">B1911*S$1+C1911*S$2</f>
        <v>0.000213622091379789</v>
      </c>
      <c r="F1911" s="2" t="n">
        <f aca="false">B1911*S$2-C1911*S$1</f>
        <v>-0.00303850400725004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0.0154999999999999</v>
      </c>
      <c r="K1911" s="3" t="n">
        <f aca="false">(E1911-E1910)/0.02</f>
        <v>0.00438408802721685</v>
      </c>
      <c r="L1911" s="3" t="n">
        <f aca="false">(F1911-F1910)/0.02</f>
        <v>-0.068364975478454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-0.005922</v>
      </c>
      <c r="C1912" s="6" t="n">
        <v>0.004241</v>
      </c>
      <c r="D1912" s="6" t="n">
        <v>0.01744</v>
      </c>
      <c r="E1912" s="2" t="n">
        <f aca="false">B1912*S$1+C1912*S$2</f>
        <v>-0.00277475322582533</v>
      </c>
      <c r="F1912" s="2" t="n">
        <f aca="false">B1912*S$2-C1912*S$1</f>
        <v>-0.00673475385858844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0.0270000000000001</v>
      </c>
      <c r="K1912" s="3" t="n">
        <f aca="false">(E1912-E1911)/0.02</f>
        <v>-0.149418765860256</v>
      </c>
      <c r="L1912" s="3" t="n">
        <f aca="false">(F1912-F1911)/0.02</f>
        <v>-0.18481249256692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-0.004852</v>
      </c>
      <c r="C1913" s="6" t="n">
        <v>0.003045</v>
      </c>
      <c r="D1913" s="6" t="n">
        <v>0.01719</v>
      </c>
      <c r="E1913" s="2" t="n">
        <f aca="false">B1913*S$1+C1913*S$2</f>
        <v>-0.00250112520296087</v>
      </c>
      <c r="F1913" s="2" t="n">
        <f aca="false">B1913*S$2-C1913*S$1</f>
        <v>-0.00515347472285583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0125</v>
      </c>
      <c r="K1913" s="3" t="n">
        <f aca="false">(E1913-E1912)/0.02</f>
        <v>0.0136814011432231</v>
      </c>
      <c r="L1913" s="3" t="n">
        <f aca="false">(F1913-F1912)/0.02</f>
        <v>0.0790639567866308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9.888E-005</v>
      </c>
      <c r="C1914" s="6" t="n">
        <v>0.001504</v>
      </c>
      <c r="D1914" s="6" t="n">
        <v>0.01662</v>
      </c>
      <c r="E1914" s="2" t="n">
        <f aca="false">B1914*S$1+C1914*S$2</f>
        <v>0.000880853569154688</v>
      </c>
      <c r="F1914" s="2" t="n">
        <f aca="false">B1914*S$2-C1914*S$1</f>
        <v>-0.00122306591977189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0285000000000001</v>
      </c>
      <c r="K1914" s="3" t="n">
        <f aca="false">(E1914-E1913)/0.02</f>
        <v>0.169098938605778</v>
      </c>
      <c r="L1914" s="3" t="n">
        <f aca="false">(F1914-F1913)/0.02</f>
        <v>0.196520440154197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-0.000517</v>
      </c>
      <c r="C1915" s="6" t="n">
        <v>0.002697</v>
      </c>
      <c r="D1915" s="6" t="n">
        <v>0.01671</v>
      </c>
      <c r="E1915" s="2" t="n">
        <f aca="false">B1915*S$1+C1915*S$2</f>
        <v>0.000990751389924082</v>
      </c>
      <c r="F1915" s="2" t="n">
        <f aca="false">B1915*S$2-C1915*S$1</f>
        <v>-0.00256115397494245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0.00449999999999999</v>
      </c>
      <c r="K1915" s="3" t="n">
        <f aca="false">(E1915-E1914)/0.02</f>
        <v>0.0054948910384697</v>
      </c>
      <c r="L1915" s="3" t="n">
        <f aca="false">(F1915-F1914)/0.02</f>
        <v>-0.0669044027585281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-0.004959</v>
      </c>
      <c r="C1916" s="6" t="n">
        <v>0.004213</v>
      </c>
      <c r="D1916" s="6" t="n">
        <v>0.01701</v>
      </c>
      <c r="E1916" s="2" t="n">
        <f aca="false">B1916*S$1+C1916*S$2</f>
        <v>-0.00197292064862522</v>
      </c>
      <c r="F1916" s="2" t="n">
        <f aca="false">B1916*S$2-C1916*S$1</f>
        <v>-0.00620069626043949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0.0150000000000001</v>
      </c>
      <c r="K1916" s="3" t="n">
        <f aca="false">(E1916-E1915)/0.02</f>
        <v>-0.148183601927465</v>
      </c>
      <c r="L1916" s="3" t="n">
        <f aca="false">(F1916-F1915)/0.02</f>
        <v>-0.181977114274852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-0.003819</v>
      </c>
      <c r="C1917" s="6" t="n">
        <v>0.002979</v>
      </c>
      <c r="D1917" s="6" t="n">
        <v>0.01651</v>
      </c>
      <c r="E1917" s="2" t="n">
        <f aca="false">B1917*S$1+C1917*S$2</f>
        <v>-0.00166006619107067</v>
      </c>
      <c r="F1917" s="2" t="n">
        <f aca="false">B1917*S$2-C1917*S$1</f>
        <v>-0.0045500969485566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025</v>
      </c>
      <c r="K1917" s="3" t="n">
        <f aca="false">(E1917-E1916)/0.02</f>
        <v>0.0156427228777275</v>
      </c>
      <c r="L1917" s="3" t="n">
        <f aca="false">(F1917-F1916)/0.02</f>
        <v>0.0825299655941442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117</v>
      </c>
      <c r="C1918" s="6" t="n">
        <v>0.001424</v>
      </c>
      <c r="D1918" s="6" t="n">
        <v>0.01571</v>
      </c>
      <c r="E1918" s="2" t="n">
        <f aca="false">B1918*S$1+C1918*S$2</f>
        <v>0.0017468213047711</v>
      </c>
      <c r="F1918" s="2" t="n">
        <f aca="false">B1918*S$2-C1918*S$1</f>
        <v>-0.000587614949773901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-0.0400000000000001</v>
      </c>
      <c r="K1918" s="3" t="n">
        <f aca="false">(E1918-E1917)/0.02</f>
        <v>0.170344374792089</v>
      </c>
      <c r="L1918" s="3" t="n">
        <f aca="false">(F1918-F1917)/0.02</f>
        <v>0.198124099939135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005419</v>
      </c>
      <c r="C1919" s="6" t="n">
        <v>0.002624</v>
      </c>
      <c r="D1919" s="6" t="n">
        <v>0.01559</v>
      </c>
      <c r="E1919" s="2" t="n">
        <f aca="false">B1919*S$1+C1919*S$2</f>
        <v>0.0018500654126551</v>
      </c>
      <c r="F1919" s="2" t="n">
        <f aca="false">B1919*S$2-C1919*S$1</f>
        <v>-0.00193811495502649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00599999999999993</v>
      </c>
      <c r="K1919" s="3" t="n">
        <f aca="false">(E1919-E1918)/0.02</f>
        <v>0.00516220539419974</v>
      </c>
      <c r="L1919" s="3" t="n">
        <f aca="false">(F1919-F1918)/0.02</f>
        <v>-0.0675250002626294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-0.003911</v>
      </c>
      <c r="C1920" s="6" t="n">
        <v>0.004143</v>
      </c>
      <c r="D1920" s="6" t="n">
        <v>0.0157</v>
      </c>
      <c r="E1920" s="2" t="n">
        <f aca="false">B1920*S$1+C1920*S$2</f>
        <v>-0.00112126059234961</v>
      </c>
      <c r="F1920" s="2" t="n">
        <f aca="false">B1920*S$2-C1920*S$1</f>
        <v>-0.00558597750479214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0.00549999999999995</v>
      </c>
      <c r="K1920" s="3" t="n">
        <f aca="false">(E1920-E1919)/0.02</f>
        <v>-0.148566300250236</v>
      </c>
      <c r="L1920" s="3" t="n">
        <f aca="false">(F1920-F1919)/0.02</f>
        <v>-0.182393127488282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-0.002765</v>
      </c>
      <c r="C1921" s="6" t="n">
        <v>0.002896</v>
      </c>
      <c r="D1921" s="6" t="n">
        <v>0.01503</v>
      </c>
      <c r="E1921" s="2" t="n">
        <f aca="false">B1921*S$1+C1921*S$2</f>
        <v>-0.000810206796653156</v>
      </c>
      <c r="F1921" s="2" t="n">
        <f aca="false">B1921*S$2-C1921*S$1</f>
        <v>-0.00392117405207382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0334999999999999</v>
      </c>
      <c r="K1921" s="3" t="n">
        <f aca="false">(E1921-E1920)/0.02</f>
        <v>0.0155526897848229</v>
      </c>
      <c r="L1921" s="3" t="n">
        <f aca="false">(F1921-F1920)/0.02</f>
        <v>0.0832401726359158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2181</v>
      </c>
      <c r="C1922" s="6" t="n">
        <v>0.001333</v>
      </c>
      <c r="D1922" s="6" t="n">
        <v>0.01409</v>
      </c>
      <c r="E1922" s="2" t="n">
        <f aca="false">B1922*S$1+C1922*S$2</f>
        <v>0.00255597527694003</v>
      </c>
      <c r="F1922" s="2" t="n">
        <f aca="false">B1922*S$2-C1922*S$1</f>
        <v>2.53058031161042E-005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-0.047</v>
      </c>
      <c r="K1922" s="3" t="n">
        <f aca="false">(E1922-E1921)/0.02</f>
        <v>0.168309103679659</v>
      </c>
      <c r="L1922" s="3" t="n">
        <f aca="false">(F1922-F1921)/0.02</f>
        <v>0.197323992759496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01438</v>
      </c>
      <c r="C1923" s="6" t="n">
        <v>0.00252</v>
      </c>
      <c r="D1923" s="6" t="n">
        <v>0.01389</v>
      </c>
      <c r="E1923" s="2" t="n">
        <f aca="false">B1923*S$1+C1923*S$2</f>
        <v>0.00255488970814062</v>
      </c>
      <c r="F1923" s="2" t="n">
        <f aca="false">B1923*S$2-C1923*S$1</f>
        <v>-0.00137505730034685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01</v>
      </c>
      <c r="K1923" s="3" t="n">
        <f aca="false">(E1923-E1922)/0.02</f>
        <v>-5.42784399705206E-005</v>
      </c>
      <c r="L1923" s="3" t="n">
        <f aca="false">(F1923-F1922)/0.02</f>
        <v>-0.0700181551731475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-0.003129</v>
      </c>
      <c r="C1924" s="6" t="n">
        <v>0.004002</v>
      </c>
      <c r="D1924" s="6" t="n">
        <v>0.01396</v>
      </c>
      <c r="E1924" s="2" t="n">
        <f aca="false">B1924*S$1+C1924*S$2</f>
        <v>-0.00053280559741217</v>
      </c>
      <c r="F1924" s="2" t="n">
        <f aca="false">B1924*S$2-C1924*S$1</f>
        <v>-0.00505200585860372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0.00350000000000003</v>
      </c>
      <c r="K1924" s="3" t="n">
        <f aca="false">(E1924-E1923)/0.02</f>
        <v>-0.154384765277639</v>
      </c>
      <c r="L1924" s="3" t="n">
        <f aca="false">(F1924-F1923)/0.02</f>
        <v>-0.183847427912844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-0.002089</v>
      </c>
      <c r="C1925" s="6" t="n">
        <v>0.002712</v>
      </c>
      <c r="D1925" s="6" t="n">
        <v>0.01329</v>
      </c>
      <c r="E1925" s="2" t="n">
        <f aca="false">B1925*S$1+C1925*S$2</f>
        <v>-0.000334431428270322</v>
      </c>
      <c r="F1925" s="2" t="n">
        <f aca="false">B1925*S$2-C1925*S$1</f>
        <v>-0.00340690777975939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0335</v>
      </c>
      <c r="K1925" s="3" t="n">
        <f aca="false">(E1925-E1924)/0.02</f>
        <v>0.00991870845709241</v>
      </c>
      <c r="L1925" s="3" t="n">
        <f aca="false">(F1925-F1924)/0.02</f>
        <v>0.0822549039422161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2707</v>
      </c>
      <c r="C1926" s="6" t="n">
        <v>0.001134</v>
      </c>
      <c r="D1926" s="6" t="n">
        <v>0.01239</v>
      </c>
      <c r="E1926" s="2" t="n">
        <f aca="false">B1926*S$1+C1926*S$2</f>
        <v>0.0028965946419359</v>
      </c>
      <c r="F1926" s="2" t="n">
        <f aca="false">B1926*S$2-C1926*S$1</f>
        <v>0.000472804907237899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-0.045</v>
      </c>
      <c r="K1926" s="3" t="n">
        <f aca="false">(E1926-E1925)/0.02</f>
        <v>0.161551303510311</v>
      </c>
      <c r="L1926" s="3" t="n">
        <f aca="false">(F1926-F1925)/0.02</f>
        <v>0.193985634349865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001766</v>
      </c>
      <c r="C1927" s="6" t="n">
        <v>0.002335</v>
      </c>
      <c r="D1927" s="6" t="n">
        <v>0.01226</v>
      </c>
      <c r="E1927" s="2" t="n">
        <f aca="false">B1927*S$1+C1927*S$2</f>
        <v>0.00273501441979678</v>
      </c>
      <c r="F1927" s="2" t="n">
        <f aca="false">B1927*S$2-C1927*S$1</f>
        <v>-0.00104435488388941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0065</v>
      </c>
      <c r="K1927" s="3" t="n">
        <f aca="false">(E1927-E1926)/0.02</f>
        <v>-0.0080790111069559</v>
      </c>
      <c r="L1927" s="3" t="n">
        <f aca="false">(F1927-F1926)/0.02</f>
        <v>-0.0758579895563657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-0.002989</v>
      </c>
      <c r="C1928" s="6" t="n">
        <v>0.003829</v>
      </c>
      <c r="D1928" s="6" t="n">
        <v>0.01242</v>
      </c>
      <c r="E1928" s="2" t="n">
        <f aca="false">B1928*S$1+C1928*S$2</f>
        <v>-0.000505754896662616</v>
      </c>
      <c r="F1928" s="2" t="n">
        <f aca="false">B1928*S$2-C1928*S$1</f>
        <v>-0.004831104840976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0.00800000000000002</v>
      </c>
      <c r="K1928" s="3" t="n">
        <f aca="false">(E1928-E1927)/0.02</f>
        <v>-0.16203846582297</v>
      </c>
      <c r="L1928" s="3" t="n">
        <f aca="false">(F1928-F1927)/0.02</f>
        <v>-0.189337497854329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-0.002094</v>
      </c>
      <c r="C1929" s="6" t="n">
        <v>0.002549</v>
      </c>
      <c r="D1929" s="6" t="n">
        <v>0.01184</v>
      </c>
      <c r="E1929" s="2" t="n">
        <f aca="false">B1929*S$1+C1929*S$2</f>
        <v>-0.000425048508821116</v>
      </c>
      <c r="F1929" s="2" t="n">
        <f aca="false">B1929*S$2-C1929*S$1</f>
        <v>-0.00327132553640706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029</v>
      </c>
      <c r="K1929" s="3" t="n">
        <f aca="false">(E1929-E1928)/0.02</f>
        <v>0.00403531939207497</v>
      </c>
      <c r="L1929" s="3" t="n">
        <f aca="false">(F1929-F1928)/0.02</f>
        <v>0.0779889652284472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2546</v>
      </c>
      <c r="C1930" s="6" t="n">
        <v>0.0009879</v>
      </c>
      <c r="D1930" s="6" t="n">
        <v>0.01104</v>
      </c>
      <c r="E1930" s="2" t="n">
        <f aca="false">B1930*S$1+C1930*S$2</f>
        <v>0.00268263769395024</v>
      </c>
      <c r="F1930" s="2" t="n">
        <f aca="false">B1930*S$2-C1930*S$1</f>
        <v>0.000511387732544807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-0.04</v>
      </c>
      <c r="K1930" s="3" t="n">
        <f aca="false">(E1930-E1929)/0.02</f>
        <v>0.155384310138568</v>
      </c>
      <c r="L1930" s="3" t="n">
        <f aca="false">(F1930-F1929)/0.02</f>
        <v>0.189135663447593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01424</v>
      </c>
      <c r="C1931" s="6" t="n">
        <v>0.002209</v>
      </c>
      <c r="D1931" s="6" t="n">
        <v>0.01103</v>
      </c>
      <c r="E1931" s="2" t="n">
        <f aca="false">B1931*S$1+C1931*S$2</f>
        <v>0.0023782121436179</v>
      </c>
      <c r="F1931" s="2" t="n">
        <f aca="false">B1931*S$2-C1931*S$1</f>
        <v>-0.00111873321214146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00049999999999998</v>
      </c>
      <c r="K1931" s="3" t="n">
        <f aca="false">(E1931-E1930)/0.02</f>
        <v>-0.0152212775166172</v>
      </c>
      <c r="L1931" s="3" t="n">
        <f aca="false">(F1931-F1930)/0.02</f>
        <v>-0.0815060472343134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-0.003464</v>
      </c>
      <c r="C1932" s="6" t="n">
        <v>0.003703</v>
      </c>
      <c r="D1932" s="6" t="n">
        <v>0.01128</v>
      </c>
      <c r="E1932" s="2" t="n">
        <f aca="false">B1932*S$1+C1932*S$2</f>
        <v>-0.000975347569630302</v>
      </c>
      <c r="F1932" s="2" t="n">
        <f aca="false">B1932*S$2-C1932*S$1</f>
        <v>-0.00497596243137107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0.0125</v>
      </c>
      <c r="K1932" s="3" t="n">
        <f aca="false">(E1932-E1931)/0.02</f>
        <v>-0.16767798566241</v>
      </c>
      <c r="L1932" s="3" t="n">
        <f aca="false">(F1932-F1931)/0.02</f>
        <v>-0.19286146096148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-0.002652</v>
      </c>
      <c r="C1933" s="6" t="n">
        <v>0.002404</v>
      </c>
      <c r="D1933" s="6" t="n">
        <v>0.01077</v>
      </c>
      <c r="E1933" s="2" t="n">
        <f aca="false">B1933*S$1+C1933*S$2</f>
        <v>-0.000975097639790217</v>
      </c>
      <c r="F1933" s="2" t="n">
        <f aca="false">B1933*S$2-C1933*S$1</f>
        <v>-0.00344405351190651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0255</v>
      </c>
      <c r="K1933" s="3" t="n">
        <f aca="false">(E1933-E1932)/0.02</f>
        <v>1.24964920042415E-005</v>
      </c>
      <c r="L1933" s="3" t="n">
        <f aca="false">(F1933-F1932)/0.02</f>
        <v>0.076595445973228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1911</v>
      </c>
      <c r="C1934" s="6" t="n">
        <v>0.0008486</v>
      </c>
      <c r="D1934" s="6" t="n">
        <v>0.01003</v>
      </c>
      <c r="E1934" s="2" t="n">
        <f aca="false">B1934*S$1+C1934*S$2</f>
        <v>0.00207030939938323</v>
      </c>
      <c r="F1934" s="2" t="n">
        <f aca="false">B1934*S$2-C1934*S$1</f>
        <v>0.000293022099551312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037</v>
      </c>
      <c r="K1934" s="3" t="n">
        <f aca="false">(E1934-E1933)/0.02</f>
        <v>0.152270351958672</v>
      </c>
      <c r="L1934" s="3" t="n">
        <f aca="false">(F1934-F1933)/0.02</f>
        <v>0.186853780572891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0006908</v>
      </c>
      <c r="C1935" s="6" t="n">
        <v>0.002093</v>
      </c>
      <c r="D1935" s="6" t="n">
        <v>0.01004</v>
      </c>
      <c r="E1935" s="2" t="n">
        <f aca="false">B1935*S$1+C1935*S$2</f>
        <v>0.00169495264486496</v>
      </c>
      <c r="F1935" s="2" t="n">
        <f aca="false">B1935*S$2-C1935*S$1</f>
        <v>-0.0014088964375231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0.00049999999999998</v>
      </c>
      <c r="K1935" s="3" t="n">
        <f aca="false">(E1935-E1934)/0.02</f>
        <v>-0.0187678377259135</v>
      </c>
      <c r="L1935" s="3" t="n">
        <f aca="false">(F1935-F1934)/0.02</f>
        <v>-0.0850959268537206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-0.004257</v>
      </c>
      <c r="C1936" s="6" t="n">
        <v>0.003607</v>
      </c>
      <c r="D1936" s="6" t="n">
        <v>0.01028</v>
      </c>
      <c r="E1936" s="2" t="n">
        <f aca="false">B1936*S$1+C1936*S$2</f>
        <v>-0.00169872195924874</v>
      </c>
      <c r="F1936" s="2" t="n">
        <f aca="false">B1936*S$2-C1936*S$1</f>
        <v>-0.00531477579067698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0.0119999999999999</v>
      </c>
      <c r="K1936" s="3" t="n">
        <f aca="false">(E1936-E1935)/0.02</f>
        <v>-0.169683730205685</v>
      </c>
      <c r="L1936" s="3" t="n">
        <f aca="false">(F1936-F1935)/0.02</f>
        <v>-0.195293967657694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-0.003432</v>
      </c>
      <c r="C1937" s="6" t="n">
        <v>0.002322</v>
      </c>
      <c r="D1937" s="6" t="n">
        <v>0.009732</v>
      </c>
      <c r="E1937" s="2" t="n">
        <f aca="false">B1937*S$1+C1937*S$2</f>
        <v>-0.00168002853445935</v>
      </c>
      <c r="F1937" s="2" t="n">
        <f aca="false">B1937*S$2-C1937*S$1</f>
        <v>-0.00378785059412358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0274</v>
      </c>
      <c r="K1937" s="3" t="n">
        <f aca="false">(E1937-E1936)/0.02</f>
        <v>0.000934671239469155</v>
      </c>
      <c r="L1937" s="3" t="n">
        <f aca="false">(F1937-F1936)/0.02</f>
        <v>0.07634625982767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1139</v>
      </c>
      <c r="C1938" s="6" t="n">
        <v>0.0007881</v>
      </c>
      <c r="D1938" s="6" t="n">
        <v>0.00892</v>
      </c>
      <c r="E1938" s="2" t="n">
        <f aca="false">B1938*S$1+C1938*S$2</f>
        <v>0.00138355615366436</v>
      </c>
      <c r="F1938" s="2" t="n">
        <f aca="false">B1938*S$2-C1938*S$1</f>
        <v>-6.47686626192589E-005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-0.0405999999999999</v>
      </c>
      <c r="K1938" s="3" t="n">
        <f aca="false">(E1938-E1937)/0.02</f>
        <v>0.153179234406186</v>
      </c>
      <c r="L1938" s="3" t="n">
        <f aca="false">(F1938-F1937)/0.02</f>
        <v>0.186154096575216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9.481E-005</v>
      </c>
      <c r="C1939" s="6" t="n">
        <v>0.002051</v>
      </c>
      <c r="D1939" s="6" t="n">
        <v>0.008845</v>
      </c>
      <c r="E1939" s="2" t="n">
        <f aca="false">B1939*S$1+C1939*S$2</f>
        <v>0.00100646097094571</v>
      </c>
      <c r="F1939" s="2" t="n">
        <f aca="false">B1939*S$2-C1939*S$1</f>
        <v>-0.00178958829065878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00375000000000002</v>
      </c>
      <c r="K1939" s="3" t="n">
        <f aca="false">(E1939-E1938)/0.02</f>
        <v>-0.0188547591359323</v>
      </c>
      <c r="L1939" s="3" t="n">
        <f aca="false">(F1939-F1938)/0.02</f>
        <v>-0.086240981401976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05031</v>
      </c>
      <c r="C1940" s="6" t="n">
        <v>0.003553</v>
      </c>
      <c r="D1940" s="6" t="n">
        <v>0.00898</v>
      </c>
      <c r="E1940" s="2" t="n">
        <f aca="false">B1940*S$1+C1940*S$2</f>
        <v>-0.0023837268259424</v>
      </c>
      <c r="F1940" s="2" t="n">
        <f aca="false">B1940*S$2-C1940*S$1</f>
        <v>-0.00567913870400104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0.00674999999999999</v>
      </c>
      <c r="K1940" s="3" t="n">
        <f aca="false">(E1940-E1939)/0.02</f>
        <v>-0.169509389844406</v>
      </c>
      <c r="L1940" s="3" t="n">
        <f aca="false">(F1940-F1939)/0.02</f>
        <v>-0.194477520667113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-0.00415</v>
      </c>
      <c r="C1941" s="6" t="n">
        <v>0.002236</v>
      </c>
      <c r="D1941" s="6" t="n">
        <v>0.008298</v>
      </c>
      <c r="E1941" s="2" t="n">
        <f aca="false">B1941*S$1+C1941*S$2</f>
        <v>-0.00233450012422372</v>
      </c>
      <c r="F1941" s="2" t="n">
        <f aca="false">B1941*S$2-C1941*S$1</f>
        <v>-0.00409540048957357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-0.0341</v>
      </c>
      <c r="K1941" s="3" t="n">
        <f aca="false">(E1941-E1940)/0.02</f>
        <v>0.00246133508593402</v>
      </c>
      <c r="L1941" s="3" t="n">
        <f aca="false">(F1941-F1940)/0.02</f>
        <v>0.0791869107213733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04508</v>
      </c>
      <c r="C1942" s="6" t="n">
        <v>0.0006815</v>
      </c>
      <c r="D1942" s="6" t="n">
        <v>0.007354</v>
      </c>
      <c r="E1942" s="2" t="n">
        <f aca="false">B1942*S$1+C1942*S$2</f>
        <v>0.000743440060322246</v>
      </c>
      <c r="F1942" s="2" t="n">
        <f aca="false">B1942*S$2-C1942*S$1</f>
        <v>-0.000339057173214276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-0.0472</v>
      </c>
      <c r="K1942" s="3" t="n">
        <f aca="false">(E1942-E1941)/0.02</f>
        <v>0.153897009227298</v>
      </c>
      <c r="L1942" s="3" t="n">
        <f aca="false">(F1942-F1941)/0.02</f>
        <v>0.187817165817965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07973</v>
      </c>
      <c r="C1943" s="6" t="n">
        <v>0.001938</v>
      </c>
      <c r="D1943" s="6" t="n">
        <v>0.007158</v>
      </c>
      <c r="E1943" s="2" t="n">
        <f aca="false">B1943*S$1+C1943*S$2</f>
        <v>0.000350834787018433</v>
      </c>
      <c r="F1943" s="2" t="n">
        <f aca="false">B1943*S$2-C1943*S$1</f>
        <v>-0.00206602183972429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0098</v>
      </c>
      <c r="K1943" s="3" t="n">
        <f aca="false">(E1943-E1942)/0.02</f>
        <v>-0.0196302636651907</v>
      </c>
      <c r="L1943" s="3" t="n">
        <f aca="false">(F1943-F1942)/0.02</f>
        <v>-0.0863482333255006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05723</v>
      </c>
      <c r="C1944" s="6" t="n">
        <v>0.00343</v>
      </c>
      <c r="D1944" s="6" t="n">
        <v>0.007185</v>
      </c>
      <c r="E1944" s="2" t="n">
        <f aca="false">B1944*S$1+C1944*S$2</f>
        <v>-0.00303575617798333</v>
      </c>
      <c r="F1944" s="2" t="n">
        <f aca="false">B1944*S$2-C1944*S$1</f>
        <v>-0.00594153291902317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0.00135000000000001</v>
      </c>
      <c r="K1944" s="3" t="n">
        <f aca="false">(E1944-E1943)/0.02</f>
        <v>-0.169329548250088</v>
      </c>
      <c r="L1944" s="3" t="n">
        <f aca="false">(F1944-F1943)/0.02</f>
        <v>-0.193775553964944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-0.004803</v>
      </c>
      <c r="C1945" s="6" t="n">
        <v>0.002103</v>
      </c>
      <c r="D1945" s="6" t="n">
        <v>0.00642</v>
      </c>
      <c r="E1945" s="2" t="n">
        <f aca="false">B1945*S$1+C1945*S$2</f>
        <v>-0.00295875479315688</v>
      </c>
      <c r="F1945" s="2" t="n">
        <f aca="false">B1945*S$2-C1945*S$1</f>
        <v>-0.00432864737232905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03825</v>
      </c>
      <c r="K1945" s="3" t="n">
        <f aca="false">(E1945-E1944)/0.02</f>
        <v>0.00385006924132248</v>
      </c>
      <c r="L1945" s="3" t="n">
        <f aca="false">(F1945-F1944)/0.02</f>
        <v>0.0806442773347063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-0.0002011</v>
      </c>
      <c r="C1946" s="6" t="n">
        <v>0.0005625</v>
      </c>
      <c r="D1946" s="6" t="n">
        <v>0.005438</v>
      </c>
      <c r="E1946" s="2" t="n">
        <f aca="false">B1946*S$1+C1946*S$2</f>
        <v>0.00012753711399412</v>
      </c>
      <c r="F1946" s="2" t="n">
        <f aca="false">B1946*S$2-C1946*S$1</f>
        <v>-0.000583593818125287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-0.0491</v>
      </c>
      <c r="K1946" s="3" t="n">
        <f aca="false">(E1946-E1945)/0.02</f>
        <v>0.15431459535755</v>
      </c>
      <c r="L1946" s="3" t="n">
        <f aca="false">(F1946-F1945)/0.02</f>
        <v>0.187252677710188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1502</v>
      </c>
      <c r="C1947" s="6" t="n">
        <v>0.001847</v>
      </c>
      <c r="D1947" s="6" t="n">
        <v>0.005251</v>
      </c>
      <c r="E1947" s="2" t="n">
        <f aca="false">B1947*S$1+C1947*S$2</f>
        <v>-0.000295007359388222</v>
      </c>
      <c r="F1947" s="2" t="n">
        <f aca="false">B1947*S$2-C1947*S$1</f>
        <v>-0.00236228356847919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00935000000000003</v>
      </c>
      <c r="K1947" s="3" t="n">
        <f aca="false">(E1947-E1946)/0.02</f>
        <v>-0.0211272236691171</v>
      </c>
      <c r="L1947" s="3" t="n">
        <f aca="false">(F1947-F1946)/0.02</f>
        <v>-0.0889344875176953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06478</v>
      </c>
      <c r="C1948" s="6" t="n">
        <v>0.003351</v>
      </c>
      <c r="D1948" s="6" t="n">
        <v>0.005314</v>
      </c>
      <c r="E1948" s="2" t="n">
        <f aca="false">B1948*S$1+C1948*S$2</f>
        <v>-0.00371789611245586</v>
      </c>
      <c r="F1948" s="2" t="n">
        <f aca="false">B1948*S$2-C1948*S$1</f>
        <v>-0.00627462616392288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0.00315000000000003</v>
      </c>
      <c r="K1948" s="3" t="n">
        <f aca="false">(E1948-E1947)/0.02</f>
        <v>-0.171144437653382</v>
      </c>
      <c r="L1948" s="3" t="n">
        <f aca="false">(F1948-F1947)/0.02</f>
        <v>-0.195617129772185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-0.005585</v>
      </c>
      <c r="C1949" s="6" t="n">
        <v>0.002021</v>
      </c>
      <c r="D1949" s="6" t="n">
        <v>0.004623</v>
      </c>
      <c r="E1949" s="2" t="n">
        <f aca="false">B1949*S$1+C1949*S$2</f>
        <v>-0.00366538178401833</v>
      </c>
      <c r="F1949" s="2" t="n">
        <f aca="false">B1949*S$2-C1949*S$1</f>
        <v>-0.00467350429307459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03455</v>
      </c>
      <c r="K1949" s="3" t="n">
        <f aca="false">(E1949-E1948)/0.02</f>
        <v>0.00262571642187627</v>
      </c>
      <c r="L1949" s="3" t="n">
        <f aca="false">(F1949-F1948)/0.02</f>
        <v>0.0800560935424149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-0.00105</v>
      </c>
      <c r="C1950" s="6" t="n">
        <v>0.0004886</v>
      </c>
      <c r="D1950" s="6" t="n">
        <v>0.003753</v>
      </c>
      <c r="E1950" s="2" t="n">
        <f aca="false">B1950*S$1+C1950*S$2</f>
        <v>-0.000631531948459903</v>
      </c>
      <c r="F1950" s="2" t="n">
        <f aca="false">B1950*S$2-C1950*S$1</f>
        <v>-0.000970771527226895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-0.0435</v>
      </c>
      <c r="K1950" s="3" t="n">
        <f aca="false">(E1950-E1949)/0.02</f>
        <v>0.151692491777921</v>
      </c>
      <c r="L1950" s="3" t="n">
        <f aca="false">(F1950-F1949)/0.02</f>
        <v>0.185136638292385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2486</v>
      </c>
      <c r="C1951" s="6" t="n">
        <v>0.001791</v>
      </c>
      <c r="D1951" s="6" t="n">
        <v>0.003713</v>
      </c>
      <c r="E1951" s="2" t="n">
        <f aca="false">B1951*S$1+C1951*S$2</f>
        <v>-0.0011591621648032</v>
      </c>
      <c r="F1951" s="2" t="n">
        <f aca="false">B1951*S$2-C1951*S$1</f>
        <v>-0.00283623343109991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00199999999999998</v>
      </c>
      <c r="K1951" s="3" t="n">
        <f aca="false">(E1951-E1950)/0.02</f>
        <v>-0.0263815108171651</v>
      </c>
      <c r="L1951" s="3" t="n">
        <f aca="false">(F1951-F1950)/0.02</f>
        <v>-0.0932730951936506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07586</v>
      </c>
      <c r="C1952" s="6" t="n">
        <v>0.003307</v>
      </c>
      <c r="D1952" s="6" t="n">
        <v>0.003968</v>
      </c>
      <c r="E1952" s="2" t="n">
        <f aca="false">B1952*S$1+C1952*S$2</f>
        <v>-0.00468084985062344</v>
      </c>
      <c r="F1952" s="2" t="n">
        <f aca="false">B1952*S$2-C1952*S$1</f>
        <v>-0.00682446259246239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0.01275</v>
      </c>
      <c r="K1952" s="3" t="n">
        <f aca="false">(E1952-E1951)/0.02</f>
        <v>-0.176084384291012</v>
      </c>
      <c r="L1952" s="3" t="n">
        <f aca="false">(F1952-F1951)/0.02</f>
        <v>-0.199411458068124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6788</v>
      </c>
      <c r="C1953" s="6" t="n">
        <v>0.001988</v>
      </c>
      <c r="D1953" s="6" t="n">
        <v>0.003474</v>
      </c>
      <c r="E1953" s="2" t="n">
        <f aca="false">B1953*S$1+C1953*S$2</f>
        <v>-0.00470307097941421</v>
      </c>
      <c r="F1953" s="2" t="n">
        <f aca="false">B1953*S$2-C1953*S$1</f>
        <v>-0.00528301158077397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0247</v>
      </c>
      <c r="K1953" s="3" t="n">
        <f aca="false">(E1953-E1952)/0.02</f>
        <v>-0.00111105643953845</v>
      </c>
      <c r="L1953" s="3" t="n">
        <f aca="false">(F1953-F1952)/0.02</f>
        <v>0.0770725505844212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2362</v>
      </c>
      <c r="C1954" s="6" t="n">
        <v>0.000493</v>
      </c>
      <c r="D1954" s="6" t="n">
        <v>0.002821</v>
      </c>
      <c r="E1954" s="2" t="n">
        <f aca="false">B1954*S$1+C1954*S$2</f>
        <v>-0.00174183940585451</v>
      </c>
      <c r="F1954" s="2" t="n">
        <f aca="false">B1954*S$2-C1954*S$1</f>
        <v>-0.00166975701352395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0.03265</v>
      </c>
      <c r="K1954" s="3" t="n">
        <f aca="false">(E1954-E1953)/0.02</f>
        <v>0.148061578677985</v>
      </c>
      <c r="L1954" s="3" t="n">
        <f aca="false">(F1954-F1953)/0.02</f>
        <v>0.180662728362501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03931</v>
      </c>
      <c r="C1955" s="6" t="n">
        <v>0.001853</v>
      </c>
      <c r="D1955" s="6" t="n">
        <v>0.003018</v>
      </c>
      <c r="E1955" s="2" t="n">
        <f aca="false">B1955*S$1+C1955*S$2</f>
        <v>-0.00235173666936678</v>
      </c>
      <c r="F1955" s="2" t="n">
        <f aca="false">B1955*S$2-C1955*S$1</f>
        <v>-0.00365454574987859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0.00984999999999998</v>
      </c>
      <c r="K1955" s="3" t="n">
        <f aca="false">(E1955-E1954)/0.02</f>
        <v>-0.0304948631756137</v>
      </c>
      <c r="L1955" s="3" t="n">
        <f aca="false">(F1955-F1954)/0.02</f>
        <v>-0.0992394368177319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09133</v>
      </c>
      <c r="C1956" s="6" t="n">
        <v>0.003405</v>
      </c>
      <c r="D1956" s="6" t="n">
        <v>0.003487</v>
      </c>
      <c r="E1956" s="2" t="n">
        <f aca="false">B1956*S$1+C1956*S$2</f>
        <v>-0.00594084816748258</v>
      </c>
      <c r="F1956" s="2" t="n">
        <f aca="false">B1956*S$2-C1956*S$1</f>
        <v>-0.00772735640765449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0.02345</v>
      </c>
      <c r="K1956" s="3" t="n">
        <f aca="false">(E1956-E1955)/0.02</f>
        <v>-0.17945557490579</v>
      </c>
      <c r="L1956" s="3" t="n">
        <f aca="false">(F1956-F1955)/0.02</f>
        <v>-0.203640532888795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08377</v>
      </c>
      <c r="C1957" s="6" t="n">
        <v>0.002106</v>
      </c>
      <c r="D1957" s="6" t="n">
        <v>0.00319</v>
      </c>
      <c r="E1957" s="2" t="n">
        <f aca="false">B1957*S$1+C1957*S$2</f>
        <v>-0.00598808893102725</v>
      </c>
      <c r="F1957" s="2" t="n">
        <f aca="false">B1957*S$2-C1957*S$1</f>
        <v>-0.00622512296698699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-0.01485</v>
      </c>
      <c r="K1957" s="3" t="n">
        <f aca="false">(E1957-E1956)/0.02</f>
        <v>-0.00236203817723379</v>
      </c>
      <c r="L1957" s="3" t="n">
        <f aca="false">(F1957-F1956)/0.02</f>
        <v>0.075111672033375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3984</v>
      </c>
      <c r="C1958" s="6" t="n">
        <v>0.0006322</v>
      </c>
      <c r="D1958" s="6" t="n">
        <v>0.002718</v>
      </c>
      <c r="E1958" s="2" t="n">
        <f aca="false">B1958*S$1+C1958*S$2</f>
        <v>-0.00304360865623897</v>
      </c>
      <c r="F1958" s="2" t="n">
        <f aca="false">B1958*S$2-C1958*S$1</f>
        <v>-0.00264733435509518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-0.0236</v>
      </c>
      <c r="K1958" s="3" t="n">
        <f aca="false">(E1958-E1957)/0.02</f>
        <v>0.147224013739414</v>
      </c>
      <c r="L1958" s="3" t="n">
        <f aca="false">(F1958-F1957)/0.02</f>
        <v>0.178889430594591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05594</v>
      </c>
      <c r="C1959" s="6" t="n">
        <v>0.002011</v>
      </c>
      <c r="D1959" s="6" t="n">
        <v>0.003073</v>
      </c>
      <c r="E1959" s="2" t="n">
        <f aca="false">B1959*S$1+C1959*S$2</f>
        <v>-0.00367831340952607</v>
      </c>
      <c r="F1959" s="2" t="n">
        <f aca="false">B1959*S$2-C1959*S$1</f>
        <v>-0.00466979308549112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0.01775</v>
      </c>
      <c r="K1959" s="3" t="n">
        <f aca="false">(E1959-E1958)/0.02</f>
        <v>-0.0317352376643552</v>
      </c>
      <c r="L1959" s="3" t="n">
        <f aca="false">(F1959-F1958)/0.02</f>
        <v>-0.101122936519797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1078</v>
      </c>
      <c r="C1960" s="6" t="n">
        <v>0.003566</v>
      </c>
      <c r="D1960" s="6" t="n">
        <v>0.003672</v>
      </c>
      <c r="E1960" s="2" t="n">
        <f aca="false">B1960*S$1+C1960*S$2</f>
        <v>-0.00725226638031066</v>
      </c>
      <c r="F1960" s="2" t="n">
        <f aca="false">B1960*S$2-C1960*S$1</f>
        <v>-0.00873666917932776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0.02995</v>
      </c>
      <c r="K1960" s="3" t="n">
        <f aca="false">(E1960-E1959)/0.02</f>
        <v>-0.17869764853923</v>
      </c>
      <c r="L1960" s="3" t="n">
        <f aca="false">(F1960-F1959)/0.02</f>
        <v>-0.203343804691832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9924</v>
      </c>
      <c r="C1961" s="6" t="n">
        <v>0.002259</v>
      </c>
      <c r="D1961" s="6" t="n">
        <v>0.00346</v>
      </c>
      <c r="E1961" s="2" t="n">
        <f aca="false">B1961*S$1+C1961*S$2</f>
        <v>-0.00721894168835356</v>
      </c>
      <c r="F1961" s="2" t="n">
        <f aca="false">B1961*S$2-C1961*S$1</f>
        <v>-0.00717465942746769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-0.0106</v>
      </c>
      <c r="K1961" s="3" t="n">
        <f aca="false">(E1961-E1960)/0.02</f>
        <v>0.00166623459785507</v>
      </c>
      <c r="L1961" s="3" t="n">
        <f aca="false">(F1961-F1960)/0.02</f>
        <v>0.0781004875930036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5432</v>
      </c>
      <c r="C1962" s="6" t="n">
        <v>0.0007989</v>
      </c>
      <c r="D1962" s="6" t="n">
        <v>0.003039</v>
      </c>
      <c r="E1962" s="2" t="n">
        <f aca="false">B1962*S$1+C1962*S$2</f>
        <v>-0.0041832447581258</v>
      </c>
      <c r="F1962" s="2" t="n">
        <f aca="false">B1962*S$2-C1962*S$1</f>
        <v>-0.00355602706733414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-0.02105</v>
      </c>
      <c r="K1962" s="3" t="n">
        <f aca="false">(E1962-E1961)/0.02</f>
        <v>0.151784846511388</v>
      </c>
      <c r="L1962" s="3" t="n">
        <f aca="false">(F1962-F1961)/0.02</f>
        <v>0.180931618006678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06966</v>
      </c>
      <c r="C1963" s="6" t="n">
        <v>0.002213</v>
      </c>
      <c r="D1963" s="6" t="n">
        <v>0.00342</v>
      </c>
      <c r="E1963" s="2" t="n">
        <f aca="false">B1963*S$1+C1963*S$2</f>
        <v>-0.00473479170607758</v>
      </c>
      <c r="F1963" s="2" t="n">
        <f aca="false">B1963*S$2-C1963*S$1</f>
        <v>-0.00556814803144268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0.01905</v>
      </c>
      <c r="K1963" s="3" t="n">
        <f aca="false">(E1963-E1962)/0.02</f>
        <v>-0.0275773473975891</v>
      </c>
      <c r="L1963" s="3" t="n">
        <f aca="false">(F1963-F1962)/0.02</f>
        <v>-0.100606048205427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1203</v>
      </c>
      <c r="C1964" s="6" t="n">
        <v>0.003792</v>
      </c>
      <c r="D1964" s="6" t="n">
        <v>0.004001</v>
      </c>
      <c r="E1964" s="2" t="n">
        <f aca="false">B1964*S$1+C1964*S$2</f>
        <v>-0.00819256474678949</v>
      </c>
      <c r="F1964" s="2" t="n">
        <f aca="false">B1964*S$2-C1964*S$1</f>
        <v>-0.00959072712935062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0.02905</v>
      </c>
      <c r="K1964" s="3" t="n">
        <f aca="false">(E1964-E1963)/0.02</f>
        <v>-0.172888652035596</v>
      </c>
      <c r="L1964" s="3" t="n">
        <f aca="false">(F1964-F1963)/0.02</f>
        <v>-0.201128954895397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1102</v>
      </c>
      <c r="C1965" s="6" t="n">
        <v>0.002495</v>
      </c>
      <c r="D1965" s="6" t="n">
        <v>0.003756</v>
      </c>
      <c r="E1965" s="2" t="n">
        <f aca="false">B1965*S$1+C1965*S$2</f>
        <v>-0.00802334145538197</v>
      </c>
      <c r="F1965" s="2" t="n">
        <f aca="false">B1965*S$2-C1965*S$1</f>
        <v>-0.0079555902917602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-0.01225</v>
      </c>
      <c r="K1965" s="3" t="n">
        <f aca="false">(E1965-E1964)/0.02</f>
        <v>0.00846116457037622</v>
      </c>
      <c r="L1965" s="3" t="n">
        <f aca="false">(F1965-F1964)/0.02</f>
        <v>0.0817568418795211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6376</v>
      </c>
      <c r="C1966" s="6" t="n">
        <v>0.001046</v>
      </c>
      <c r="D1966" s="6" t="n">
        <v>0.0033</v>
      </c>
      <c r="E1966" s="2" t="n">
        <f aca="false">B1966*S$1+C1966*S$2</f>
        <v>-0.00485285911070544</v>
      </c>
      <c r="F1966" s="2" t="n">
        <f aca="false">B1966*S$2-C1966*S$1</f>
        <v>-0.00426582353733054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-0.0228</v>
      </c>
      <c r="K1966" s="3" t="n">
        <f aca="false">(E1966-E1965)/0.02</f>
        <v>0.158524117233826</v>
      </c>
      <c r="L1966" s="3" t="n">
        <f aca="false">(F1966-F1965)/0.02</f>
        <v>0.184488337721483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07804</v>
      </c>
      <c r="C1967" s="6" t="n">
        <v>0.002467</v>
      </c>
      <c r="D1967" s="6" t="n">
        <v>0.003653</v>
      </c>
      <c r="E1967" s="2" t="n">
        <f aca="false">B1967*S$1+C1967*S$2</f>
        <v>-0.00531085651754143</v>
      </c>
      <c r="F1967" s="2" t="n">
        <f aca="false">B1967*S$2-C1967*S$1</f>
        <v>-0.00622762459129383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01765</v>
      </c>
      <c r="K1967" s="3" t="n">
        <f aca="false">(E1967-E1966)/0.02</f>
        <v>-0.0228998703417996</v>
      </c>
      <c r="L1967" s="3" t="n">
        <f aca="false">(F1967-F1966)/0.02</f>
        <v>-0.0980900526981649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1275</v>
      </c>
      <c r="C1968" s="6" t="n">
        <v>0.004023</v>
      </c>
      <c r="D1968" s="6" t="n">
        <v>0.004217</v>
      </c>
      <c r="E1968" s="2" t="n">
        <f aca="false">B1968*S$1+C1968*S$2</f>
        <v>-0.00868074802598425</v>
      </c>
      <c r="F1968" s="2" t="n">
        <f aca="false">B1968*S$2-C1968*S$1</f>
        <v>-0.0101681681098107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0282</v>
      </c>
      <c r="K1968" s="3" t="n">
        <f aca="false">(E1968-E1967)/0.02</f>
        <v>-0.168494575422141</v>
      </c>
      <c r="L1968" s="3" t="n">
        <f aca="false">(F1968-F1967)/0.02</f>
        <v>-0.197027175925841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1158</v>
      </c>
      <c r="C1969" s="6" t="n">
        <v>0.002682</v>
      </c>
      <c r="D1969" s="6" t="n">
        <v>0.003958</v>
      </c>
      <c r="E1969" s="2" t="n">
        <f aca="false">B1969*S$1+C1969*S$2</f>
        <v>-0.00839915348681796</v>
      </c>
      <c r="F1969" s="2" t="n">
        <f aca="false">B1969*S$2-C1969*S$1</f>
        <v>-0.00841093007371205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-0.01295</v>
      </c>
      <c r="K1969" s="3" t="n">
        <f aca="false">(E1969-E1968)/0.02</f>
        <v>0.0140797269583146</v>
      </c>
      <c r="L1969" s="3" t="n">
        <f aca="false">(F1969-F1968)/0.02</f>
        <v>0.0878619018049307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684</v>
      </c>
      <c r="C1970" s="6" t="n">
        <v>0.001205</v>
      </c>
      <c r="D1970" s="6" t="n">
        <v>0.003515</v>
      </c>
      <c r="E1970" s="2" t="n">
        <f aca="false">B1970*S$1+C1970*S$2</f>
        <v>-0.00516209626430894</v>
      </c>
      <c r="F1970" s="2" t="n">
        <f aca="false">B1970*S$2-C1970*S$1</f>
        <v>-0.00464654572322362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-0.02215</v>
      </c>
      <c r="K1970" s="3" t="n">
        <f aca="false">(E1970-E1969)/0.02</f>
        <v>0.161852861125451</v>
      </c>
      <c r="L1970" s="3" t="n">
        <f aca="false">(F1970-F1969)/0.02</f>
        <v>0.188219217524422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08215</v>
      </c>
      <c r="C1971" s="6" t="n">
        <v>0.002614</v>
      </c>
      <c r="D1971" s="6" t="n">
        <v>0.003914</v>
      </c>
      <c r="E1971" s="2" t="n">
        <f aca="false">B1971*S$1+C1971*S$2</f>
        <v>-0.00558150615321944</v>
      </c>
      <c r="F1971" s="2" t="n">
        <f aca="false">B1971*S$2-C1971*S$1</f>
        <v>-0.00657008447902868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0.01995</v>
      </c>
      <c r="K1971" s="3" t="n">
        <f aca="false">(E1971-E1970)/0.02</f>
        <v>-0.020970494445525</v>
      </c>
      <c r="L1971" s="3" t="n">
        <f aca="false">(F1971-F1970)/0.02</f>
        <v>-0.0961769377902531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1311</v>
      </c>
      <c r="C1972" s="6" t="n">
        <v>0.004152</v>
      </c>
      <c r="D1972" s="6" t="n">
        <v>0.004555</v>
      </c>
      <c r="E1972" s="2" t="n">
        <f aca="false">B1972*S$1+C1972*S$2</f>
        <v>-0.00891768575551448</v>
      </c>
      <c r="F1972" s="2" t="n">
        <f aca="false">B1972*S$2-C1972*S$1</f>
        <v>-0.0104683372493388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0.03205</v>
      </c>
      <c r="K1972" s="3" t="n">
        <f aca="false">(E1972-E1971)/0.02</f>
        <v>-0.166808980114752</v>
      </c>
      <c r="L1972" s="3" t="n">
        <f aca="false">(F1972-F1971)/0.02</f>
        <v>-0.194912638515506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1185</v>
      </c>
      <c r="C1973" s="6" t="n">
        <v>0.00279</v>
      </c>
      <c r="D1973" s="6" t="n">
        <v>0.004407</v>
      </c>
      <c r="E1973" s="2" t="n">
        <f aca="false">B1973*S$1+C1973*S$2</f>
        <v>-0.00857089519224301</v>
      </c>
      <c r="F1973" s="2" t="n">
        <f aca="false">B1973*S$2-C1973*S$1</f>
        <v>-0.00864559746943991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-0.00739999999999999</v>
      </c>
      <c r="K1973" s="3" t="n">
        <f aca="false">(E1973-E1972)/0.02</f>
        <v>0.0173395281635735</v>
      </c>
      <c r="L1973" s="3" t="n">
        <f aca="false">(F1973-F1972)/0.02</f>
        <v>0.0911369889949445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7067</v>
      </c>
      <c r="C1974" s="6" t="n">
        <v>0.001315</v>
      </c>
      <c r="D1974" s="6" t="n">
        <v>0.004116</v>
      </c>
      <c r="E1974" s="2" t="n">
        <f aca="false">B1974*S$1+C1974*S$2</f>
        <v>-0.0052963120630708</v>
      </c>
      <c r="F1974" s="2" t="n">
        <f aca="false">B1974*S$2-C1974*S$1</f>
        <v>-0.00486012268678176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-0.01455</v>
      </c>
      <c r="K1974" s="3" t="n">
        <f aca="false">(E1974-E1973)/0.02</f>
        <v>0.16372915645861</v>
      </c>
      <c r="L1974" s="3" t="n">
        <f aca="false">(F1974-F1973)/0.02</f>
        <v>0.189273739132907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08474</v>
      </c>
      <c r="C1975" s="6" t="n">
        <v>0.002738</v>
      </c>
      <c r="D1975" s="6" t="n">
        <v>0.004717</v>
      </c>
      <c r="E1975" s="2" t="n">
        <f aca="false">B1975*S$1+C1975*S$2</f>
        <v>-0.00573544062135904</v>
      </c>
      <c r="F1975" s="2" t="n">
        <f aca="false">B1975*S$2-C1975*S$1</f>
        <v>-0.00681249153238847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0.03005</v>
      </c>
      <c r="K1975" s="3" t="n">
        <f aca="false">(E1975-E1974)/0.02</f>
        <v>-0.021956427914412</v>
      </c>
      <c r="L1975" s="3" t="n">
        <f aca="false">(F1975-F1974)/0.02</f>
        <v>-0.0976184422803356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1339</v>
      </c>
      <c r="C1976" s="6" t="n">
        <v>0.004264</v>
      </c>
      <c r="D1976" s="6" t="n">
        <v>0.005589</v>
      </c>
      <c r="E1976" s="2" t="n">
        <f aca="false">B1976*S$1+C1976*S$2</f>
        <v>-0.00909578826484416</v>
      </c>
      <c r="F1976" s="2" t="n">
        <f aca="false">B1976*S$2-C1976*S$1</f>
        <v>-0.0107116960300936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0.0436</v>
      </c>
      <c r="K1976" s="3" t="n">
        <f aca="false">(E1976-E1975)/0.02</f>
        <v>-0.168017382174256</v>
      </c>
      <c r="L1976" s="3" t="n">
        <f aca="false">(F1976-F1975)/0.02</f>
        <v>-0.194960224885257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1214</v>
      </c>
      <c r="C1977" s="6" t="n">
        <v>0.002875</v>
      </c>
      <c r="D1977" s="6" t="n">
        <v>0.00568</v>
      </c>
      <c r="E1977" s="2" t="n">
        <f aca="false">B1977*S$1+C1977*S$2</f>
        <v>-0.00877178600266855</v>
      </c>
      <c r="F1977" s="2" t="n">
        <f aca="false">B1977*S$2-C1977*S$1</f>
        <v>-0.00887135814424083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00455</v>
      </c>
      <c r="K1977" s="3" t="n">
        <f aca="false">(E1977-E1976)/0.02</f>
        <v>0.0162001131087805</v>
      </c>
      <c r="L1977" s="3" t="n">
        <f aca="false">(F1977-F1976)/0.02</f>
        <v>0.0920168942926391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7367</v>
      </c>
      <c r="C1978" s="6" t="n">
        <v>0.001385</v>
      </c>
      <c r="D1978" s="6" t="n">
        <v>0.005663</v>
      </c>
      <c r="E1978" s="2" t="n">
        <f aca="false">B1978*S$1+C1978*S$2</f>
        <v>-0.0055136321434214</v>
      </c>
      <c r="F1978" s="2" t="n">
        <f aca="false">B1978*S$2-C1978*S$1</f>
        <v>-0.00507846183278267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-0.000850000000000026</v>
      </c>
      <c r="K1978" s="3" t="n">
        <f aca="false">(E1978-E1977)/0.02</f>
        <v>0.162907692962357</v>
      </c>
      <c r="L1978" s="3" t="n">
        <f aca="false">(F1978-F1977)/0.02</f>
        <v>0.189644815572908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08832</v>
      </c>
      <c r="C1979" s="6" t="n">
        <v>0.002813</v>
      </c>
      <c r="D1979" s="6" t="n">
        <v>0.006546</v>
      </c>
      <c r="E1979" s="2" t="n">
        <f aca="false">B1979*S$1+C1979*S$2</f>
        <v>-0.00599929789496555</v>
      </c>
      <c r="F1979" s="2" t="n">
        <f aca="false">B1979*S$2-C1979*S$1</f>
        <v>-0.00706580623619569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04415</v>
      </c>
      <c r="K1979" s="3" t="n">
        <f aca="false">(E1979-E1978)/0.02</f>
        <v>-0.0242832875772073</v>
      </c>
      <c r="L1979" s="3" t="n">
        <f aca="false">(F1979-F1978)/0.02</f>
        <v>-0.0993672201706511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1377</v>
      </c>
      <c r="C1980" s="6" t="n">
        <v>0.004348</v>
      </c>
      <c r="D1980" s="6" t="n">
        <v>0.007684</v>
      </c>
      <c r="E1980" s="2" t="n">
        <f aca="false">B1980*S$1+C1980*S$2</f>
        <v>-0.00937353332318801</v>
      </c>
      <c r="F1980" s="2" t="n">
        <f aca="false">B1980*S$2-C1980*S$1</f>
        <v>-0.0109843013905794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0.0569</v>
      </c>
      <c r="K1980" s="3" t="n">
        <f aca="false">(E1980-E1979)/0.02</f>
        <v>-0.168711771411123</v>
      </c>
      <c r="L1980" s="3" t="n">
        <f aca="false">(F1980-F1979)/0.02</f>
        <v>-0.195924757719184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125</v>
      </c>
      <c r="C1981" s="6" t="n">
        <v>0.00297</v>
      </c>
      <c r="D1981" s="6" t="n">
        <v>0.008016</v>
      </c>
      <c r="E1981" s="2" t="n">
        <f aca="false">B1981*S$1+C1981*S$2</f>
        <v>-0.00902674098718271</v>
      </c>
      <c r="F1981" s="2" t="n">
        <f aca="false">B1981*S$2-C1981*S$1</f>
        <v>-0.00914269364849965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166</v>
      </c>
      <c r="K1981" s="3" t="n">
        <f aca="false">(E1981-E1980)/0.02</f>
        <v>0.0173396168002652</v>
      </c>
      <c r="L1981" s="3" t="n">
        <f aca="false">(F1981-F1980)/0.02</f>
        <v>0.0920803871039862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7732</v>
      </c>
      <c r="C1982" s="6" t="n">
        <v>0.001509</v>
      </c>
      <c r="D1982" s="6" t="n">
        <v>0.008211</v>
      </c>
      <c r="E1982" s="2" t="n">
        <f aca="false">B1982*S$1+C1982*S$2</f>
        <v>-0.00575745970975358</v>
      </c>
      <c r="F1982" s="2" t="n">
        <f aca="false">B1982*S$2-C1982*S$1</f>
        <v>-0.00537704032815119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00974999999999995</v>
      </c>
      <c r="K1982" s="3" t="n">
        <f aca="false">(E1982-E1981)/0.02</f>
        <v>0.163464063871456</v>
      </c>
      <c r="L1982" s="3" t="n">
        <f aca="false">(F1982-F1981)/0.02</f>
        <v>0.188282666017423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09208</v>
      </c>
      <c r="C1983" s="6" t="n">
        <v>0.00297</v>
      </c>
      <c r="D1983" s="6" t="n">
        <v>0.009283</v>
      </c>
      <c r="E1983" s="2" t="n">
        <f aca="false">B1983*S$1+C1983*S$2</f>
        <v>-0.00623496665463575</v>
      </c>
      <c r="F1983" s="2" t="n">
        <f aca="false">B1983*S$2-C1983*S$1</f>
        <v>-0.00739819943064394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0536</v>
      </c>
      <c r="K1983" s="3" t="n">
        <f aca="false">(E1983-E1982)/0.02</f>
        <v>-0.0238753472441086</v>
      </c>
      <c r="L1983" s="3" t="n">
        <f aca="false">(F1983-F1982)/0.02</f>
        <v>-0.101057955124637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1411</v>
      </c>
      <c r="C1984" s="6" t="n">
        <v>0.004505</v>
      </c>
      <c r="D1984" s="6" t="n">
        <v>0.01056</v>
      </c>
      <c r="E1984" s="2" t="n">
        <f aca="false">B1984*S$1+C1984*S$2</f>
        <v>-0.00957867235139658</v>
      </c>
      <c r="F1984" s="2" t="n">
        <f aca="false">B1984*S$2-C1984*S$1</f>
        <v>-0.0112976174915152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06385</v>
      </c>
      <c r="K1984" s="3" t="n">
        <f aca="false">(E1984-E1983)/0.02</f>
        <v>-0.167185284838041</v>
      </c>
      <c r="L1984" s="3" t="n">
        <f aca="false">(F1984-F1983)/0.02</f>
        <v>-0.194970903043564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127</v>
      </c>
      <c r="C1985" s="6" t="n">
        <v>0.003099</v>
      </c>
      <c r="D1985" s="6" t="n">
        <v>0.01097</v>
      </c>
      <c r="E1985" s="2" t="n">
        <f aca="false">B1985*S$1+C1985*S$2</f>
        <v>-0.00912799102132791</v>
      </c>
      <c r="F1985" s="2" t="n">
        <f aca="false">B1985*S$2-C1985*S$1</f>
        <v>-0.00935807570575047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0205</v>
      </c>
      <c r="K1985" s="3" t="n">
        <f aca="false">(E1985-E1984)/0.02</f>
        <v>0.0225340665034337</v>
      </c>
      <c r="L1985" s="3" t="n">
        <f aca="false">(F1985-F1984)/0.02</f>
        <v>0.0969770892882377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7776</v>
      </c>
      <c r="C1986" s="6" t="n">
        <v>0.001621</v>
      </c>
      <c r="D1986" s="6" t="n">
        <v>0.0112</v>
      </c>
      <c r="E1986" s="2" t="n">
        <f aca="false">B1986*S$1+C1986*S$2</f>
        <v>-0.00573542286839034</v>
      </c>
      <c r="F1986" s="2" t="n">
        <f aca="false">B1986*S$2-C1986*S$1</f>
        <v>-0.00549533816254697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0115</v>
      </c>
      <c r="K1986" s="3" t="n">
        <f aca="false">(E1986-E1985)/0.02</f>
        <v>0.169628407646878</v>
      </c>
      <c r="L1986" s="3" t="n">
        <f aca="false">(F1986-F1985)/0.02</f>
        <v>0.193136877160175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09128</v>
      </c>
      <c r="C1987" s="6" t="n">
        <v>0.003074</v>
      </c>
      <c r="D1987" s="6" t="n">
        <v>0.01226</v>
      </c>
      <c r="E1987" s="2" t="n">
        <f aca="false">B1987*S$1+C1987*S$2</f>
        <v>-0.00611201120346299</v>
      </c>
      <c r="F1987" s="2" t="n">
        <f aca="false">B1987*S$2-C1987*S$1</f>
        <v>-0.00744400289150555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0.053</v>
      </c>
      <c r="K1987" s="3" t="n">
        <f aca="false">(E1987-E1986)/0.02</f>
        <v>-0.0188294167536321</v>
      </c>
      <c r="L1987" s="3" t="n">
        <f aca="false">(F1987-F1986)/0.02</f>
        <v>-0.097433236447929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1386</v>
      </c>
      <c r="C1988" s="6" t="n">
        <v>0.00459</v>
      </c>
      <c r="D1988" s="6" t="n">
        <v>0.01346</v>
      </c>
      <c r="E1988" s="2" t="n">
        <f aca="false">B1988*S$1+C1988*S$2</f>
        <v>-0.00932161718989765</v>
      </c>
      <c r="F1988" s="2" t="n">
        <f aca="false">B1988*S$2-C1988*S$1</f>
        <v>-0.0112372217636302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0.06</v>
      </c>
      <c r="K1988" s="3" t="n">
        <f aca="false">(E1988-E1987)/0.02</f>
        <v>-0.160480299321733</v>
      </c>
      <c r="L1988" s="3" t="n">
        <f aca="false">(F1988-F1987)/0.02</f>
        <v>-0.189660943606233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1224</v>
      </c>
      <c r="C1989" s="6" t="n">
        <v>0.003156</v>
      </c>
      <c r="D1989" s="6" t="n">
        <v>0.01376</v>
      </c>
      <c r="E1989" s="2" t="n">
        <f aca="false">B1989*S$1+C1989*S$2</f>
        <v>-0.00870768349903466</v>
      </c>
      <c r="F1989" s="2" t="n">
        <f aca="false">B1989*S$2-C1989*S$1</f>
        <v>-0.00916265158568411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015</v>
      </c>
      <c r="K1989" s="3" t="n">
        <f aca="false">(E1989-E1988)/0.02</f>
        <v>0.0306966845431498</v>
      </c>
      <c r="L1989" s="3" t="n">
        <f aca="false">(F1989-F1988)/0.02</f>
        <v>0.103728508897305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7106</v>
      </c>
      <c r="C1990" s="6" t="n">
        <v>0.001669</v>
      </c>
      <c r="D1990" s="6" t="n">
        <v>0.01383</v>
      </c>
      <c r="E1990" s="2" t="n">
        <f aca="false">B1990*S$1+C1990*S$2</f>
        <v>-0.00514179451928234</v>
      </c>
      <c r="F1990" s="2" t="n">
        <f aca="false">B1990*S$2-C1990*S$1</f>
        <v>-0.00518099856412623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00350000000000003</v>
      </c>
      <c r="K1990" s="3" t="n">
        <f aca="false">(E1990-E1989)/0.02</f>
        <v>0.178294448987616</v>
      </c>
      <c r="L1990" s="3" t="n">
        <f aca="false">(F1990-F1989)/0.02</f>
        <v>0.199082651077894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08282</v>
      </c>
      <c r="C1991" s="6" t="n">
        <v>0.003129</v>
      </c>
      <c r="D1991" s="6" t="n">
        <v>0.01472</v>
      </c>
      <c r="E1991" s="2" t="n">
        <f aca="false">B1991*S$1+C1991*S$2</f>
        <v>-0.00536541695458182</v>
      </c>
      <c r="F1991" s="2" t="n">
        <f aca="false">B1991*S$2-C1991*S$1</f>
        <v>-0.00704233383925286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0.0445</v>
      </c>
      <c r="K1991" s="3" t="n">
        <f aca="false">(E1991-E1990)/0.02</f>
        <v>-0.0111811217649738</v>
      </c>
      <c r="L1991" s="3" t="n">
        <f aca="false">(F1991-F1990)/0.02</f>
        <v>-0.0930667637563315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1282</v>
      </c>
      <c r="C1992" s="6" t="n">
        <v>0.004633</v>
      </c>
      <c r="D1992" s="6" t="n">
        <v>0.01572</v>
      </c>
      <c r="E1992" s="2" t="n">
        <f aca="false">B1992*S$1+C1992*S$2</f>
        <v>-0.00841686064153294</v>
      </c>
      <c r="F1992" s="2" t="n">
        <f aca="false">B1992*S$2-C1992*S$1</f>
        <v>-0.0107225717969624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05</v>
      </c>
      <c r="K1992" s="3" t="n">
        <f aca="false">(E1992-E1991)/0.02</f>
        <v>-0.152572184347556</v>
      </c>
      <c r="L1992" s="3" t="n">
        <f aca="false">(F1992-F1991)/0.02</f>
        <v>-0.184011897885478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1098</v>
      </c>
      <c r="C1993" s="6" t="n">
        <v>0.003171</v>
      </c>
      <c r="D1993" s="6" t="n">
        <v>0.01581</v>
      </c>
      <c r="E1993" s="2" t="n">
        <f aca="false">B1993*S$1+C1993*S$2</f>
        <v>-0.00763119410891406</v>
      </c>
      <c r="F1993" s="2" t="n">
        <f aca="false">B1993*S$2-C1993*S$1</f>
        <v>-0.00850767403419262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0449999999999999</v>
      </c>
      <c r="K1993" s="3" t="n">
        <f aca="false">(E1993-E1992)/0.02</f>
        <v>0.039283326630944</v>
      </c>
      <c r="L1993" s="3" t="n">
        <f aca="false">(F1993-F1992)/0.02</f>
        <v>0.11074488813849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5669</v>
      </c>
      <c r="C1994" s="6" t="n">
        <v>0.001659</v>
      </c>
      <c r="D1994" s="6" t="n">
        <v>0.01569</v>
      </c>
      <c r="E1994" s="2" t="n">
        <f aca="false">B1994*S$1+C1994*S$2</f>
        <v>-0.00392844859774789</v>
      </c>
      <c r="F1994" s="2" t="n">
        <f aca="false">B1994*S$2-C1994*S$1</f>
        <v>-0.00441102410046155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-0.0060000000000001</v>
      </c>
      <c r="K1994" s="3" t="n">
        <f aca="false">(E1994-E1993)/0.02</f>
        <v>0.185137275558309</v>
      </c>
      <c r="L1994" s="3" t="n">
        <f aca="false">(F1994-F1993)/0.02</f>
        <v>0.204832496686553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06756</v>
      </c>
      <c r="C1995" s="6" t="n">
        <v>0.003099</v>
      </c>
      <c r="D1995" s="6" t="n">
        <v>0.0164</v>
      </c>
      <c r="E1995" s="2" t="n">
        <f aca="false">B1995*S$1+C1995*S$2</f>
        <v>-0.00408719313777411</v>
      </c>
      <c r="F1995" s="2" t="n">
        <f aca="false">B1995*S$2-C1995*S$1</f>
        <v>-0.0062082355991483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0.0355000000000001</v>
      </c>
      <c r="K1995" s="3" t="n">
        <f aca="false">(E1995-E1994)/0.02</f>
        <v>-0.00793722700131098</v>
      </c>
      <c r="L1995" s="3" t="n">
        <f aca="false">(F1995-F1994)/0.02</f>
        <v>-0.0898605749343373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1121</v>
      </c>
      <c r="C1996" s="6" t="n">
        <v>0.004568</v>
      </c>
      <c r="D1996" s="6" t="n">
        <v>0.01725</v>
      </c>
      <c r="E1996" s="2" t="n">
        <f aca="false">B1996*S$1+C1996*S$2</f>
        <v>-0.00708594795889625</v>
      </c>
      <c r="F1996" s="2" t="n">
        <f aca="false">B1996*S$2-C1996*S$1</f>
        <v>-0.00981427865529678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0.0425</v>
      </c>
      <c r="K1996" s="3" t="n">
        <f aca="false">(E1996-E1995)/0.02</f>
        <v>-0.149937741056107</v>
      </c>
      <c r="L1996" s="3" t="n">
        <f aca="false">(F1996-F1995)/0.02</f>
        <v>-0.180302152807424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09265</v>
      </c>
      <c r="C1997" s="6" t="n">
        <v>0.003068</v>
      </c>
      <c r="D1997" s="6" t="n">
        <v>0.01719</v>
      </c>
      <c r="E1997" s="2" t="n">
        <f aca="false">B1997*S$1+C1997*S$2</f>
        <v>-0.00623137330822181</v>
      </c>
      <c r="F1997" s="2" t="n">
        <f aca="false">B1997*S$2-C1997*S$1</f>
        <v>-0.00751151354212856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-0.00300000000000005</v>
      </c>
      <c r="K1997" s="3" t="n">
        <f aca="false">(E1997-E1996)/0.02</f>
        <v>0.042728732533722</v>
      </c>
      <c r="L1997" s="3" t="n">
        <f aca="false">(F1997-F1996)/0.02</f>
        <v>0.115138255658411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-0.003922</v>
      </c>
      <c r="C1998" s="6" t="n">
        <v>0.001547</v>
      </c>
      <c r="D1998" s="6" t="n">
        <v>0.01697</v>
      </c>
      <c r="E1998" s="2" t="n">
        <f aca="false">B1998*S$1+C1998*S$2</f>
        <v>-0.00250625953135674</v>
      </c>
      <c r="F1998" s="2" t="n">
        <f aca="false">B1998*S$2-C1998*S$1</f>
        <v>-0.00339027375907662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-0.0110000000000001</v>
      </c>
      <c r="K1998" s="3" t="n">
        <f aca="false">(E1998-E1997)/0.02</f>
        <v>0.186255688843254</v>
      </c>
      <c r="L1998" s="3" t="n">
        <f aca="false">(F1998-F1997)/0.02</f>
        <v>0.206061989152597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5034</v>
      </c>
      <c r="C1999" s="6" t="n">
        <v>0.003004</v>
      </c>
      <c r="D1999" s="6" t="n">
        <v>0.01762</v>
      </c>
      <c r="E1999" s="2" t="n">
        <f aca="false">B1999*S$1+C1999*S$2</f>
        <v>-0.0026771966462949</v>
      </c>
      <c r="F1999" s="2" t="n">
        <f aca="false">B1999*S$2-C1999*S$1</f>
        <v>-0.00521515005700386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0325000000000001</v>
      </c>
      <c r="K1999" s="3" t="n">
        <f aca="false">(E1999-E1998)/0.02</f>
        <v>-0.00854685574690828</v>
      </c>
      <c r="L1999" s="3" t="n">
        <f aca="false">(F1999-F1998)/0.02</f>
        <v>-0.0912438148963618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09516</v>
      </c>
      <c r="C2000" s="6" t="n">
        <v>0.004482</v>
      </c>
      <c r="D2000" s="6" t="n">
        <v>0.01843</v>
      </c>
      <c r="E2000" s="2" t="n">
        <f aca="false">B2000*S$1+C2000*S$2</f>
        <v>-0.00569492754073133</v>
      </c>
      <c r="F2000" s="2" t="n">
        <f aca="false">B2000*S$2-C2000*S$1</f>
        <v>-0.00884366328541628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0.0404999999999999</v>
      </c>
      <c r="K2000" s="3" t="n">
        <f aca="false">(E2000-E1999)/0.02</f>
        <v>-0.150886544721821</v>
      </c>
      <c r="L2000" s="3" t="n">
        <f aca="false">(F2000-F1999)/0.02</f>
        <v>-0.181425661420621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-0.007569</v>
      </c>
      <c r="C2001" s="6" t="n">
        <v>0.002975</v>
      </c>
      <c r="D2001" s="6" t="n">
        <v>0.01836</v>
      </c>
      <c r="E2001" s="2" t="n">
        <f aca="false">B2001*S$1+C2001*S$2</f>
        <v>-0.0048423662287142</v>
      </c>
      <c r="F2001" s="2" t="n">
        <f aca="false">B2001*S$2-C2001*S$1</f>
        <v>-0.0065339019970465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-0.00349999999999986</v>
      </c>
      <c r="K2001" s="3" t="n">
        <f aca="false">(E2001-E2000)/0.02</f>
        <v>0.0426280656008561</v>
      </c>
      <c r="L2001" s="3" t="n">
        <f aca="false">(F2001-F2000)/0.02</f>
        <v>0.115488064418489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-0.002264</v>
      </c>
      <c r="C2002" s="6" t="n">
        <v>0.001455</v>
      </c>
      <c r="D2002" s="6" t="n">
        <v>0.01815</v>
      </c>
      <c r="E2002" s="2" t="n">
        <f aca="false">B2002*S$1+C2002*S$2</f>
        <v>-0.00114894836023884</v>
      </c>
      <c r="F2002" s="2" t="n">
        <f aca="false">B2002*S$2-C2002*S$1</f>
        <v>-0.00243364719413158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-0.0105000000000001</v>
      </c>
      <c r="K2002" s="3" t="n">
        <f aca="false">(E2002-E2001)/0.02</f>
        <v>0.184670893423768</v>
      </c>
      <c r="L2002" s="3" t="n">
        <f aca="false">(F2002-F2001)/0.02</f>
        <v>0.205012740145746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0.00347</v>
      </c>
      <c r="C2003" s="6" t="n">
        <v>0.002917</v>
      </c>
      <c r="D2003" s="6" t="n">
        <v>0.01884</v>
      </c>
      <c r="E2003" s="2" t="n">
        <f aca="false">B2003*S$1+C2003*S$2</f>
        <v>-0.00139695239989454</v>
      </c>
      <c r="F2003" s="2" t="n">
        <f aca="false">B2003*S$2-C2003*S$1</f>
        <v>-0.00431257614337752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0.0345</v>
      </c>
      <c r="K2003" s="3" t="n">
        <f aca="false">(E2003-E2002)/0.02</f>
        <v>-0.0124002019827852</v>
      </c>
      <c r="L2003" s="3" t="n">
        <f aca="false">(F2003-F2002)/0.02</f>
        <v>-0.093946447462297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08031</v>
      </c>
      <c r="C2004" s="6" t="n">
        <v>0.004381</v>
      </c>
      <c r="D2004" s="6" t="n">
        <v>0.01968</v>
      </c>
      <c r="E2004" s="2" t="n">
        <f aca="false">B2004*S$1+C2004*S$2</f>
        <v>-0.00448909796362659</v>
      </c>
      <c r="F2004" s="2" t="n">
        <f aca="false">B2004*S$2-C2004*S$1</f>
        <v>-0.00797108032031817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0.042</v>
      </c>
      <c r="K2004" s="3" t="n">
        <f aca="false">(E2004-E2003)/0.02</f>
        <v>-0.154607278186602</v>
      </c>
      <c r="L2004" s="3" t="n">
        <f aca="false">(F2004-F2003)/0.02</f>
        <v>-0.18292520884703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-0.006121</v>
      </c>
      <c r="C2005" s="6" t="n">
        <v>0.002859</v>
      </c>
      <c r="D2005" s="6" t="n">
        <v>0.01964</v>
      </c>
      <c r="E2005" s="2" t="n">
        <f aca="false">B2005*S$1+C2005*S$2</f>
        <v>-0.00367586322013075</v>
      </c>
      <c r="F2005" s="2" t="n">
        <f aca="false">B2005*S$2-C2005*S$1</f>
        <v>-0.00566820532328267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-0.00199999999999992</v>
      </c>
      <c r="K2005" s="3" t="n">
        <f aca="false">(E2005-E2004)/0.02</f>
        <v>0.0406617371747918</v>
      </c>
      <c r="L2005" s="3" t="n">
        <f aca="false">(F2005-F2004)/0.02</f>
        <v>0.115143749851775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-0.0008653</v>
      </c>
      <c r="C2006" s="6" t="n">
        <v>0.001357</v>
      </c>
      <c r="D2006" s="6" t="n">
        <v>0.01944</v>
      </c>
      <c r="E2006" s="2" t="n">
        <f aca="false">B2006*S$1+C2006*S$2</f>
        <v>-1.47155760396964E-005</v>
      </c>
      <c r="F2006" s="2" t="n">
        <f aca="false">B2006*S$2-C2006*S$1</f>
        <v>-0.00160934040582526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-0.0100000000000001</v>
      </c>
      <c r="K2006" s="3" t="n">
        <f aca="false">(E2006-E2005)/0.02</f>
        <v>0.183057382204553</v>
      </c>
      <c r="L2006" s="3" t="n">
        <f aca="false">(F2006-F2005)/0.02</f>
        <v>0.20294324587287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-0.002157</v>
      </c>
      <c r="C2007" s="6" t="n">
        <v>0.002863</v>
      </c>
      <c r="D2007" s="6" t="n">
        <v>0.02012</v>
      </c>
      <c r="E2007" s="2" t="n">
        <f aca="false">B2007*S$1+C2007*S$2</f>
        <v>-0.000312080889909745</v>
      </c>
      <c r="F2007" s="2" t="n">
        <f aca="false">B2007*S$2-C2007*S$1</f>
        <v>-0.00357099755224687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0.034</v>
      </c>
      <c r="K2007" s="3" t="n">
        <f aca="false">(E2007-E2006)/0.02</f>
        <v>-0.0148682656935024</v>
      </c>
      <c r="L2007" s="3" t="n">
        <f aca="false">(F2007-F2006)/0.02</f>
        <v>-0.0980828573210804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-0.006762</v>
      </c>
      <c r="C2008" s="6" t="n">
        <v>0.004361</v>
      </c>
      <c r="D2008" s="6" t="n">
        <v>0.02092</v>
      </c>
      <c r="E2008" s="2" t="n">
        <f aca="false">B2008*S$1+C2008*S$2</f>
        <v>-0.00342352331488875</v>
      </c>
      <c r="F2008" s="2" t="n">
        <f aca="false">B2008*S$2-C2008*S$1</f>
        <v>-0.00728165181208311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0.0400000000000001</v>
      </c>
      <c r="K2008" s="3" t="n">
        <f aca="false">(E2008-E2007)/0.02</f>
        <v>-0.15557212124895</v>
      </c>
      <c r="L2008" s="3" t="n">
        <f aca="false">(F2008-F2007)/0.02</f>
        <v>-0.185532712991812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-0.004836</v>
      </c>
      <c r="C2009" s="6" t="n">
        <v>0.002855</v>
      </c>
      <c r="D2009" s="6" t="n">
        <v>0.02077</v>
      </c>
      <c r="E2009" s="2" t="n">
        <f aca="false">B2009*S$1+C2009*S$2</f>
        <v>-0.00258824109362668</v>
      </c>
      <c r="F2009" s="2" t="n">
        <f aca="false">B2009*S$2-C2009*S$1</f>
        <v>-0.00498386687635838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-0.00750000000000004</v>
      </c>
      <c r="K2009" s="3" t="n">
        <f aca="false">(E2009-E2008)/0.02</f>
        <v>0.0417641110631034</v>
      </c>
      <c r="L2009" s="3" t="n">
        <f aca="false">(F2009-F2008)/0.02</f>
        <v>0.114889246786237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04246</v>
      </c>
      <c r="C2010" s="6" t="n">
        <v>0.001371</v>
      </c>
      <c r="D2010" s="6" t="n">
        <v>0.02042</v>
      </c>
      <c r="E2010" s="2" t="n">
        <f aca="false">B2010*S$1+C2010*S$2</f>
        <v>0.00108660053289174</v>
      </c>
      <c r="F2010" s="2" t="n">
        <f aca="false">B2010*S$2-C2010*S$1</f>
        <v>-0.000937670220237041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-0.0175</v>
      </c>
      <c r="K2010" s="3" t="n">
        <f aca="false">(E2010-E2009)/0.02</f>
        <v>0.183742081325921</v>
      </c>
      <c r="L2010" s="3" t="n">
        <f aca="false">(F2010-F2009)/0.02</f>
        <v>0.202309832806067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-0.0008939</v>
      </c>
      <c r="C2011" s="6" t="n">
        <v>0.002894</v>
      </c>
      <c r="D2011" s="6" t="n">
        <v>0.02093</v>
      </c>
      <c r="E2011" s="2" t="n">
        <f aca="false">B2011*S$1+C2011*S$2</f>
        <v>0.000775516157536666</v>
      </c>
      <c r="F2011" s="2" t="n">
        <f aca="false">B2011*S$2-C2011*S$1</f>
        <v>-0.00292794602057476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0.0255</v>
      </c>
      <c r="K2011" s="3" t="n">
        <f aca="false">(E2011-E2010)/0.02</f>
        <v>-0.0155542187677538</v>
      </c>
      <c r="L2011" s="3" t="n">
        <f aca="false">(F2011-F2010)/0.02</f>
        <v>-0.0995137900168858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-0.005488</v>
      </c>
      <c r="C2012" s="6" t="n">
        <v>0.004383</v>
      </c>
      <c r="D2012" s="6" t="n">
        <v>0.02149</v>
      </c>
      <c r="E2012" s="2" t="n">
        <f aca="false">B2012*S$1+C2012*S$2</f>
        <v>-0.00233145181657233</v>
      </c>
      <c r="F2012" s="2" t="n">
        <f aca="false">B2012*S$2-C2012*S$1</f>
        <v>-0.00662519172756544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0.0279999999999999</v>
      </c>
      <c r="K2012" s="3" t="n">
        <f aca="false">(E2012-E2011)/0.02</f>
        <v>-0.15534839870545</v>
      </c>
      <c r="L2012" s="3" t="n">
        <f aca="false">(F2012-F2011)/0.02</f>
        <v>-0.184862285349534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-0.003482</v>
      </c>
      <c r="C2013" s="6" t="n">
        <v>0.002849</v>
      </c>
      <c r="D2013" s="6" t="n">
        <v>0.02108</v>
      </c>
      <c r="E2013" s="2" t="n">
        <f aca="false">B2013*S$1+C2013*S$2</f>
        <v>-0.00144316348701627</v>
      </c>
      <c r="F2013" s="2" t="n">
        <f aca="false">B2013*S$2-C2013*S$1</f>
        <v>-0.00426126790400968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0.0204999999999999</v>
      </c>
      <c r="K2013" s="3" t="n">
        <f aca="false">(E2013-E2012)/0.02</f>
        <v>0.0444144164778027</v>
      </c>
      <c r="L2013" s="3" t="n">
        <f aca="false">(F2013-F2012)/0.02</f>
        <v>0.118196191177788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1849</v>
      </c>
      <c r="C2014" s="6" t="n">
        <v>0.001351</v>
      </c>
      <c r="D2014" s="6" t="n">
        <v>0.02044</v>
      </c>
      <c r="E2014" s="2" t="n">
        <f aca="false">B2014*S$1+C2014*S$2</f>
        <v>0.00228396185577229</v>
      </c>
      <c r="F2014" s="2" t="n">
        <f aca="false">B2014*S$2-C2014*S$1</f>
        <v>-0.000165892258340135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0320000000000001</v>
      </c>
      <c r="K2014" s="3" t="n">
        <f aca="false">(E2014-E2013)/0.02</f>
        <v>0.186356267139428</v>
      </c>
      <c r="L2014" s="3" t="n">
        <f aca="false">(F2014-F2013)/0.02</f>
        <v>0.204768782283477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005651</v>
      </c>
      <c r="C2015" s="6" t="n">
        <v>0.002874</v>
      </c>
      <c r="D2015" s="6" t="n">
        <v>0.02063</v>
      </c>
      <c r="E2015" s="2" t="n">
        <f aca="false">B2015*S$1+C2015*S$2</f>
        <v>0.00200221994454423</v>
      </c>
      <c r="F2015" s="2" t="n">
        <f aca="false">B2015*S$2-C2015*S$1</f>
        <v>-0.00213783285213538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0.00949999999999996</v>
      </c>
      <c r="K2015" s="3" t="n">
        <f aca="false">(E2015-E2014)/0.02</f>
        <v>-0.0140870955614032</v>
      </c>
      <c r="L2015" s="3" t="n">
        <f aca="false">(F2015-F2014)/0.02</f>
        <v>-0.0985970296897624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-0.003976</v>
      </c>
      <c r="C2016" s="6" t="n">
        <v>0.00435</v>
      </c>
      <c r="D2016" s="6" t="n">
        <v>0.02087</v>
      </c>
      <c r="E2016" s="2" t="n">
        <f aca="false">B2016*S$1+C2016*S$2</f>
        <v>-0.00106669043090351</v>
      </c>
      <c r="F2016" s="2" t="n">
        <f aca="false">B2016*S$2-C2016*S$1</f>
        <v>-0.00579596821287168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0.012</v>
      </c>
      <c r="K2016" s="3" t="n">
        <f aca="false">(E2016-E2015)/0.02</f>
        <v>-0.153445518772387</v>
      </c>
      <c r="L2016" s="3" t="n">
        <f aca="false">(F2016-F2015)/0.02</f>
        <v>-0.182906768036815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-0.001889</v>
      </c>
      <c r="C2017" s="6" t="n">
        <v>0.002791</v>
      </c>
      <c r="D2017" s="6" t="n">
        <v>0.02011</v>
      </c>
      <c r="E2017" s="2" t="n">
        <f aca="false">B2017*S$1+C2017*S$2</f>
        <v>-0.000122958187164614</v>
      </c>
      <c r="F2017" s="2" t="n">
        <f aca="false">B2017*S$2-C2017*S$1</f>
        <v>-0.00336791972650911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0.038</v>
      </c>
      <c r="K2017" s="3" t="n">
        <f aca="false">(E2017-E2016)/0.02</f>
        <v>0.0471866121869447</v>
      </c>
      <c r="L2017" s="3" t="n">
        <f aca="false">(F2017-F2016)/0.02</f>
        <v>0.121402424318128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3486</v>
      </c>
      <c r="C2018" s="6" t="n">
        <v>0.001285</v>
      </c>
      <c r="D2018" s="6" t="n">
        <v>0.01914</v>
      </c>
      <c r="E2018" s="2" t="n">
        <f aca="false">B2018*S$1+C2018*S$2</f>
        <v>0.00363724191774097</v>
      </c>
      <c r="F2018" s="2" t="n">
        <f aca="false">B2018*S$2-C2018*S$1</f>
        <v>0.000757556751555945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0484999999999999</v>
      </c>
      <c r="K2018" s="3" t="n">
        <f aca="false">(E2018-E2017)/0.02</f>
        <v>0.188010005245279</v>
      </c>
      <c r="L2018" s="3" t="n">
        <f aca="false">(F2018-F2017)/0.02</f>
        <v>0.206273823903253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02182</v>
      </c>
      <c r="C2019" s="6" t="n">
        <v>0.002807</v>
      </c>
      <c r="D2019" s="6" t="n">
        <v>0.01903</v>
      </c>
      <c r="E2019" s="2" t="n">
        <f aca="false">B2019*S$1+C2019*S$2</f>
        <v>0.00333792432051593</v>
      </c>
      <c r="F2019" s="2" t="n">
        <f aca="false">B2019*S$2-C2019*S$1</f>
        <v>-0.00122418717135423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00550000000000012</v>
      </c>
      <c r="K2019" s="3" t="n">
        <f aca="false">(E2019-E2018)/0.02</f>
        <v>-0.0149658798612521</v>
      </c>
      <c r="L2019" s="3" t="n">
        <f aca="false">(F2019-F2018)/0.02</f>
        <v>-0.099087196145509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-0.002378</v>
      </c>
      <c r="C2020" s="6" t="n">
        <v>0.00426</v>
      </c>
      <c r="D2020" s="6" t="n">
        <v>0.019</v>
      </c>
      <c r="E2020" s="2" t="n">
        <f aca="false">B2020*S$1+C2020*S$2</f>
        <v>0.000240797692973472</v>
      </c>
      <c r="F2020" s="2" t="n">
        <f aca="false">B2020*S$2-C2020*S$1</f>
        <v>-0.00487283289997294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00149999999999994</v>
      </c>
      <c r="K2020" s="3" t="n">
        <f aca="false">(E2020-E2019)/0.02</f>
        <v>-0.154856331377123</v>
      </c>
      <c r="L2020" s="3" t="n">
        <f aca="false">(F2020-F2019)/0.02</f>
        <v>-0.182432286430935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-0.0003031</v>
      </c>
      <c r="C2021" s="6" t="n">
        <v>0.002657</v>
      </c>
      <c r="D2021" s="6" t="n">
        <v>0.018</v>
      </c>
      <c r="E2021" s="2" t="n">
        <f aca="false">B2021*S$1+C2021*S$2</f>
        <v>0.00115095210712261</v>
      </c>
      <c r="F2021" s="2" t="n">
        <f aca="false">B2021*S$2-C2021*S$1</f>
        <v>-0.00241388232047671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-0.05</v>
      </c>
      <c r="K2021" s="3" t="n">
        <f aca="false">(E2021-E2020)/0.02</f>
        <v>0.045507720707457</v>
      </c>
      <c r="L2021" s="3" t="n">
        <f aca="false">(F2021-F2020)/0.02</f>
        <v>0.122947528974811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499</v>
      </c>
      <c r="C2022" s="6" t="n">
        <v>0.001117</v>
      </c>
      <c r="D2022" s="6" t="n">
        <v>0.01685</v>
      </c>
      <c r="E2022" s="2" t="n">
        <f aca="false">B2022*S$1+C2022*S$2</f>
        <v>0.00482367981796906</v>
      </c>
      <c r="F2022" s="2" t="n">
        <f aca="false">B2022*S$2-C2022*S$1</f>
        <v>0.00169702740511696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-0.0574999999999999</v>
      </c>
      <c r="K2022" s="3" t="n">
        <f aca="false">(E2022-E2021)/0.02</f>
        <v>0.183636385542322</v>
      </c>
      <c r="L2022" s="3" t="n">
        <f aca="false">(F2022-F2021)/0.02</f>
        <v>0.205545486279684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03509</v>
      </c>
      <c r="C2023" s="6" t="n">
        <v>0.002621</v>
      </c>
      <c r="D2023" s="6" t="n">
        <v>0.01662</v>
      </c>
      <c r="E2023" s="2" t="n">
        <f aca="false">B2023*S$1+C2023*S$2</f>
        <v>0.00436471916096813</v>
      </c>
      <c r="F2023" s="2" t="n">
        <f aca="false">B2023*S$2-C2023*S$1</f>
        <v>-0.000363247361831677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0115000000000001</v>
      </c>
      <c r="K2023" s="3" t="n">
        <f aca="false">(E2023-E2022)/0.02</f>
        <v>-0.0229480328500463</v>
      </c>
      <c r="L2023" s="3" t="n">
        <f aca="false">(F2023-F2022)/0.02</f>
        <v>-0.103013738347432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-0.001231</v>
      </c>
      <c r="C2024" s="6" t="n">
        <v>0.004047</v>
      </c>
      <c r="D2024" s="6" t="n">
        <v>0.01652</v>
      </c>
      <c r="E2024" s="2" t="n">
        <f aca="false">B2024*S$1+C2024*S$2</f>
        <v>0.00110063605598322</v>
      </c>
      <c r="F2024" s="2" t="n">
        <f aca="false">B2024*S$2-C2024*S$1</f>
        <v>-0.00408438125941613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00499999999999997</v>
      </c>
      <c r="K2024" s="3" t="n">
        <f aca="false">(E2024-E2023)/0.02</f>
        <v>-0.163204155249245</v>
      </c>
      <c r="L2024" s="3" t="n">
        <f aca="false">(F2024-F2023)/0.02</f>
        <v>-0.186056694879223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006923</v>
      </c>
      <c r="C2025" s="6" t="n">
        <v>0.002418</v>
      </c>
      <c r="D2025" s="6" t="n">
        <v>0.01548</v>
      </c>
      <c r="E2025" s="2" t="n">
        <f aca="false">B2025*S$1+C2025*S$2</f>
        <v>0.00186844847788498</v>
      </c>
      <c r="F2025" s="2" t="n">
        <f aca="false">B2025*S$2-C2025*S$1</f>
        <v>-0.00168371718987759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0.052</v>
      </c>
      <c r="K2025" s="3" t="n">
        <f aca="false">(E2025-E2024)/0.02</f>
        <v>0.0383906210950882</v>
      </c>
      <c r="L2025" s="3" t="n">
        <f aca="false">(F2025-F2024)/0.02</f>
        <v>0.120033203476927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0579</v>
      </c>
      <c r="C2026" s="6" t="n">
        <v>0.0008857</v>
      </c>
      <c r="D2026" s="6" t="n">
        <v>0.01435</v>
      </c>
      <c r="E2026" s="2" t="n">
        <f aca="false">B2026*S$1+C2026*S$2</f>
        <v>0.00537954796907706</v>
      </c>
      <c r="F2026" s="2" t="n">
        <f aca="false">B2026*S$2-C2026*S$1</f>
        <v>0.00231711634114451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-0.0565</v>
      </c>
      <c r="K2026" s="3" t="n">
        <f aca="false">(E2026-E2025)/0.02</f>
        <v>0.175554974559604</v>
      </c>
      <c r="L2026" s="3" t="n">
        <f aca="false">(F2026-F2025)/0.02</f>
        <v>0.200041676551105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04045</v>
      </c>
      <c r="C2027" s="6" t="n">
        <v>0.002414</v>
      </c>
      <c r="D2027" s="6" t="n">
        <v>0.01419</v>
      </c>
      <c r="E2027" s="2" t="n">
        <f aca="false">B2027*S$1+C2027*S$2</f>
        <v>0.0047095796528117</v>
      </c>
      <c r="F2027" s="2" t="n">
        <f aca="false">B2027*S$2-C2027*S$1</f>
        <v>9.63353197017017E-005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0800000000000002</v>
      </c>
      <c r="K2027" s="3" t="n">
        <f aca="false">(E2027-E2026)/0.02</f>
        <v>-0.0334984158132678</v>
      </c>
      <c r="L2027" s="3" t="n">
        <f aca="false">(F2027-F2026)/0.02</f>
        <v>-0.11103905107214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-0.0009523</v>
      </c>
      <c r="C2028" s="6" t="n">
        <v>0.003848</v>
      </c>
      <c r="D2028" s="6" t="n">
        <v>0.01418</v>
      </c>
      <c r="E2028" s="2" t="n">
        <f aca="false">B2028*S$1+C2028*S$2</f>
        <v>0.00123153312679961</v>
      </c>
      <c r="F2028" s="2" t="n">
        <f aca="false">B2028*S$2-C2028*S$1</f>
        <v>-0.00376793118933921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00049999999999998</v>
      </c>
      <c r="K2028" s="3" t="n">
        <f aca="false">(E2028-E2027)/0.02</f>
        <v>-0.173902326300605</v>
      </c>
      <c r="L2028" s="3" t="n">
        <f aca="false">(F2028-F2027)/0.02</f>
        <v>-0.193213325452045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007561</v>
      </c>
      <c r="C2029" s="6" t="n">
        <v>0.002207</v>
      </c>
      <c r="D2029" s="6" t="n">
        <v>0.01325</v>
      </c>
      <c r="E2029" s="2" t="n">
        <f aca="false">B2029*S$1+C2029*S$2</f>
        <v>0.00181074098166656</v>
      </c>
      <c r="F2029" s="2" t="n">
        <f aca="false">B2029*S$2-C2029*S$1</f>
        <v>-0.00147097019253051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0.0465</v>
      </c>
      <c r="K2029" s="3" t="n">
        <f aca="false">(E2029-E2028)/0.02</f>
        <v>0.0289603927433475</v>
      </c>
      <c r="L2029" s="3" t="n">
        <f aca="false">(F2029-F2028)/0.02</f>
        <v>0.114848049840435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5619</v>
      </c>
      <c r="C2030" s="6" t="n">
        <v>0.0006736</v>
      </c>
      <c r="D2030" s="6" t="n">
        <v>0.01224</v>
      </c>
      <c r="E2030" s="2" t="n">
        <f aca="false">B2030*S$1+C2030*S$2</f>
        <v>0.00512213586869044</v>
      </c>
      <c r="F2030" s="2" t="n">
        <f aca="false">B2030*S$2-C2030*S$1</f>
        <v>0.00240637114815541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-0.0505</v>
      </c>
      <c r="K2030" s="3" t="n">
        <f aca="false">(E2030-E2029)/0.02</f>
        <v>0.165569744351194</v>
      </c>
      <c r="L2030" s="3" t="n">
        <f aca="false">(F2030-F2029)/0.02</f>
        <v>0.193867067034296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3618</v>
      </c>
      <c r="C2031" s="6" t="n">
        <v>0.002215</v>
      </c>
      <c r="D2031" s="6" t="n">
        <v>0.0122</v>
      </c>
      <c r="E2031" s="2" t="n">
        <f aca="false">B2031*S$1+C2031*S$2</f>
        <v>0.0042420091821705</v>
      </c>
      <c r="F2031" s="2" t="n">
        <f aca="false">B2031*S$2-C2031*S$1</f>
        <v>3.88213650092521E-005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00199999999999992</v>
      </c>
      <c r="K2031" s="3" t="n">
        <f aca="false">(E2031-E2030)/0.02</f>
        <v>-0.0440063343259973</v>
      </c>
      <c r="L2031" s="3" t="n">
        <f aca="false">(F2031-F2030)/0.02</f>
        <v>-0.118377489157308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-0.001582</v>
      </c>
      <c r="C2032" s="6" t="n">
        <v>0.003651</v>
      </c>
      <c r="D2032" s="6" t="n">
        <v>0.01229</v>
      </c>
      <c r="E2032" s="2" t="n">
        <f aca="false">B2032*S$1+C2032*S$2</f>
        <v>0.000593123145595965</v>
      </c>
      <c r="F2032" s="2" t="n">
        <f aca="false">B2032*S$2-C2032*S$1</f>
        <v>-0.00393455587508404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0.00449999999999999</v>
      </c>
      <c r="K2032" s="3" t="n">
        <f aca="false">(E2032-E2031)/0.02</f>
        <v>-0.182444301828727</v>
      </c>
      <c r="L2032" s="3" t="n">
        <f aca="false">(F2032-F2031)/0.02</f>
        <v>-0.198668862004665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-3.341E-006</v>
      </c>
      <c r="C2033" s="6" t="n">
        <v>0.002012</v>
      </c>
      <c r="D2033" s="6" t="n">
        <v>0.01141</v>
      </c>
      <c r="E2033" s="2" t="n">
        <f aca="false">B2033*S$1+C2033*S$2</f>
        <v>0.00106336423094795</v>
      </c>
      <c r="F2033" s="2" t="n">
        <f aca="false">B2033*S$2-C2033*S$1</f>
        <v>-0.00170804322972853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44</v>
      </c>
      <c r="K2033" s="3" t="n">
        <f aca="false">(E2033-E2032)/0.02</f>
        <v>0.0235120542675992</v>
      </c>
      <c r="L2033" s="3" t="n">
        <f aca="false">(F2033-F2032)/0.02</f>
        <v>0.111325632267775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4735</v>
      </c>
      <c r="C2034" s="6" t="n">
        <v>0.0005065</v>
      </c>
      <c r="D2034" s="6" t="n">
        <v>0.01045</v>
      </c>
      <c r="E2034" s="2" t="n">
        <f aca="false">B2034*S$1+C2034*S$2</f>
        <v>0.0042839118426348</v>
      </c>
      <c r="F2034" s="2" t="n">
        <f aca="false">B2034*S$2-C2034*S$1</f>
        <v>0.002079631355441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048</v>
      </c>
      <c r="K2034" s="3" t="n">
        <f aca="false">(E2034-E2033)/0.02</f>
        <v>0.161027380584342</v>
      </c>
      <c r="L2034" s="3" t="n">
        <f aca="false">(F2034-F2033)/0.02</f>
        <v>0.189383729258476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0.002581</v>
      </c>
      <c r="C2035" s="6" t="n">
        <v>0.002088</v>
      </c>
      <c r="D2035" s="6" t="n">
        <v>0.01042</v>
      </c>
      <c r="E2035" s="2" t="n">
        <f aca="false">B2035*S$1+C2035*S$2</f>
        <v>0.00329528355989867</v>
      </c>
      <c r="F2035" s="2" t="n">
        <f aca="false">B2035*S$2-C2035*S$1</f>
        <v>-0.000403002803788715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00149999999999994</v>
      </c>
      <c r="K2035" s="3" t="n">
        <f aca="false">(E2035-E2034)/0.02</f>
        <v>-0.0494314141368064</v>
      </c>
      <c r="L2035" s="3" t="n">
        <f aca="false">(F2035-F2034)/0.02</f>
        <v>-0.124131707961486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-0.002719</v>
      </c>
      <c r="C2036" s="6" t="n">
        <v>0.00354</v>
      </c>
      <c r="D2036" s="6" t="n">
        <v>0.01047</v>
      </c>
      <c r="E2036" s="2" t="n">
        <f aca="false">B2036*S$1+C2036*S$2</f>
        <v>-0.000429928578063777</v>
      </c>
      <c r="F2036" s="2" t="n">
        <f aca="false">B2036*S$2-C2036*S$1</f>
        <v>-0.00444294073984383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0.00249999999999999</v>
      </c>
      <c r="K2036" s="3" t="n">
        <f aca="false">(E2036-E2035)/0.02</f>
        <v>-0.186260606898122</v>
      </c>
      <c r="L2036" s="3" t="n">
        <f aca="false">(F2036-F2035)/0.02</f>
        <v>-0.201996896802756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-0.001159</v>
      </c>
      <c r="C2037" s="6" t="n">
        <v>0.001891</v>
      </c>
      <c r="D2037" s="6" t="n">
        <v>0.009513</v>
      </c>
      <c r="E2037" s="2" t="n">
        <f aca="false">B2037*S$1+C2037*S$2</f>
        <v>1.91895852196928E-005</v>
      </c>
      <c r="F2037" s="2" t="n">
        <f aca="false">B2037*S$2-C2037*S$1</f>
        <v>-0.00221783537707809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0.04785</v>
      </c>
      <c r="K2037" s="3" t="n">
        <f aca="false">(E2037-E2036)/0.02</f>
        <v>0.0224559081641735</v>
      </c>
      <c r="L2037" s="3" t="n">
        <f aca="false">(F2037-F2036)/0.02</f>
        <v>0.111255268138287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3566</v>
      </c>
      <c r="C2038" s="6" t="n">
        <v>0.0003876</v>
      </c>
      <c r="D2038" s="6" t="n">
        <v>0.008424</v>
      </c>
      <c r="E2038" s="2" t="n">
        <f aca="false">B2038*S$1+C2038*S$2</f>
        <v>0.00322953621771061</v>
      </c>
      <c r="F2038" s="2" t="n">
        <f aca="false">B2038*S$2-C2038*S$1</f>
        <v>0.00156098865418538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0544500000000001</v>
      </c>
      <c r="K2038" s="3" t="n">
        <f aca="false">(E2038-E2037)/0.02</f>
        <v>0.160517331624546</v>
      </c>
      <c r="L2038" s="3" t="n">
        <f aca="false">(F2038-F2037)/0.02</f>
        <v>0.188941201563173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0.001376</v>
      </c>
      <c r="C2039" s="6" t="n">
        <v>0.001984</v>
      </c>
      <c r="D2039" s="6" t="n">
        <v>0.008259</v>
      </c>
      <c r="E2039" s="2" t="n">
        <f aca="false">B2039*S$1+C2039*S$2</f>
        <v>0.00221827400054992</v>
      </c>
      <c r="F2039" s="2" t="n">
        <f aca="false">B2039*S$2-C2039*S$1</f>
        <v>-0.000953358515189459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00824999999999992</v>
      </c>
      <c r="K2039" s="3" t="n">
        <f aca="false">(E2039-E2038)/0.02</f>
        <v>-0.0505631108580342</v>
      </c>
      <c r="L2039" s="3" t="n">
        <f aca="false">(F2039-F2038)/0.02</f>
        <v>-0.125717358468742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03913</v>
      </c>
      <c r="C2040" s="6" t="n">
        <v>0.003428</v>
      </c>
      <c r="D2040" s="6" t="n">
        <v>0.008148</v>
      </c>
      <c r="E2040" s="2" t="n">
        <f aca="false">B2040*S$1+C2040*S$2</f>
        <v>-0.00150184896246867</v>
      </c>
      <c r="F2040" s="2" t="n">
        <f aca="false">B2040*S$2-C2040*S$1</f>
        <v>-0.00498068295456876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00555</v>
      </c>
      <c r="K2040" s="3" t="n">
        <f aca="false">(E2040-E2039)/0.02</f>
        <v>-0.186006148150929</v>
      </c>
      <c r="L2040" s="3" t="n">
        <f aca="false">(F2040-F2039)/0.02</f>
        <v>-0.201366221968965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-0.002286</v>
      </c>
      <c r="C2041" s="6" t="n">
        <v>0.001755</v>
      </c>
      <c r="D2041" s="6" t="n">
        <v>0.007013</v>
      </c>
      <c r="E2041" s="2" t="n">
        <f aca="false">B2041*S$1+C2041*S$2</f>
        <v>-0.00100862963908432</v>
      </c>
      <c r="F2041" s="2" t="n">
        <f aca="false">B2041*S$2-C2041*S$1</f>
        <v>-0.00269971984679163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05675</v>
      </c>
      <c r="K2041" s="3" t="n">
        <f aca="false">(E2041-E2040)/0.02</f>
        <v>0.0246609661692177</v>
      </c>
      <c r="L2041" s="3" t="n">
        <f aca="false">(F2041-F2040)/0.02</f>
        <v>0.114048155388856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2489</v>
      </c>
      <c r="C2042" s="6" t="n">
        <v>0.0002483</v>
      </c>
      <c r="D2042" s="6" t="n">
        <v>0.005756</v>
      </c>
      <c r="E2042" s="2" t="n">
        <f aca="false">B2042*S$1+C2042*S$2</f>
        <v>0.00224237066464245</v>
      </c>
      <c r="F2042" s="2" t="n">
        <f aca="false">B2042*S$2-C2042*S$1</f>
        <v>0.00110839870640081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-0.06285</v>
      </c>
      <c r="K2042" s="3" t="n">
        <f aca="false">(E2042-E2041)/0.02</f>
        <v>0.162550015186338</v>
      </c>
      <c r="L2042" s="3" t="n">
        <f aca="false">(F2042-F2041)/0.02</f>
        <v>0.190405927659622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0.0003004</v>
      </c>
      <c r="C2043" s="6" t="n">
        <v>0.001856</v>
      </c>
      <c r="D2043" s="6" t="n">
        <v>0.005444</v>
      </c>
      <c r="E2043" s="2" t="n">
        <f aca="false">B2043*S$1+C2043*S$2</f>
        <v>0.00123828380250222</v>
      </c>
      <c r="F2043" s="2" t="n">
        <f aca="false">B2043*S$2-C2043*S$1</f>
        <v>-0.00141478951949067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0156</v>
      </c>
      <c r="K2043" s="3" t="n">
        <f aca="false">(E2043-E2042)/0.02</f>
        <v>-0.0502043431070115</v>
      </c>
      <c r="L2043" s="3" t="n">
        <f aca="false">(F2043-F2042)/0.02</f>
        <v>-0.126159411294574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04989</v>
      </c>
      <c r="C2044" s="6" t="n">
        <v>0.003301</v>
      </c>
      <c r="D2044" s="6" t="n">
        <v>0.005205</v>
      </c>
      <c r="E2044" s="2" t="n">
        <f aca="false">B2044*S$1+C2044*S$2</f>
        <v>-0.0024816484604906</v>
      </c>
      <c r="F2044" s="2" t="n">
        <f aca="false">B2044*S$2-C2044*S$1</f>
        <v>-0.00544317397467182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01195</v>
      </c>
      <c r="K2044" s="3" t="n">
        <f aca="false">(E2044-E2043)/0.02</f>
        <v>-0.185996613149641</v>
      </c>
      <c r="L2044" s="3" t="n">
        <f aca="false">(F2044-F2043)/0.02</f>
        <v>-0.201419222759058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0.003321</v>
      </c>
      <c r="C2045" s="6" t="n">
        <v>0.001622</v>
      </c>
      <c r="D2045" s="6" t="n">
        <v>0.00397</v>
      </c>
      <c r="E2045" s="2" t="n">
        <f aca="false">B2045*S$1+C2045*S$2</f>
        <v>-0.00195683868074923</v>
      </c>
      <c r="F2045" s="2" t="n">
        <f aca="false">B2045*S$2-C2045*S$1</f>
        <v>-0.0031353958884842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0.06175</v>
      </c>
      <c r="K2045" s="3" t="n">
        <f aca="false">(E2045-E2044)/0.02</f>
        <v>0.0262404889870684</v>
      </c>
      <c r="L2045" s="3" t="n">
        <f aca="false">(F2045-F2044)/0.02</f>
        <v>0.115388904309381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1439</v>
      </c>
      <c r="C2046" s="6" t="n">
        <v>0.0001228</v>
      </c>
      <c r="D2046" s="6" t="n">
        <v>0.002671</v>
      </c>
      <c r="E2046" s="2" t="n">
        <f aca="false">B2046*S$1+C2046*S$2</f>
        <v>0.00128541529601693</v>
      </c>
      <c r="F2046" s="2" t="n">
        <f aca="false">B2046*S$2-C2046*S$1</f>
        <v>0.000658413515023573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0.06495</v>
      </c>
      <c r="K2046" s="3" t="n">
        <f aca="false">(E2046-E2045)/0.02</f>
        <v>0.162112698838308</v>
      </c>
      <c r="L2046" s="3" t="n">
        <f aca="false">(F2046-F2045)/0.02</f>
        <v>0.189690470175388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08464</v>
      </c>
      <c r="C2047" s="6" t="n">
        <v>0.001747</v>
      </c>
      <c r="D2047" s="6" t="n">
        <v>0.002382</v>
      </c>
      <c r="E2047" s="2" t="n">
        <f aca="false">B2047*S$1+C2047*S$2</f>
        <v>0.00020798104602861</v>
      </c>
      <c r="F2047" s="2" t="n">
        <f aca="false">B2047*S$2-C2047*S$1</f>
        <v>-0.00193006368923226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01445</v>
      </c>
      <c r="K2047" s="3" t="n">
        <f aca="false">(E2047-E2046)/0.02</f>
        <v>-0.0538717124994162</v>
      </c>
      <c r="L2047" s="3" t="n">
        <f aca="false">(F2047-F2046)/0.02</f>
        <v>-0.129423860212792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06226</v>
      </c>
      <c r="C2048" s="6" t="n">
        <v>0.00319</v>
      </c>
      <c r="D2048" s="6" t="n">
        <v>0.002219</v>
      </c>
      <c r="E2048" s="2" t="n">
        <f aca="false">B2048*S$1+C2048*S$2</f>
        <v>-0.00358950499376598</v>
      </c>
      <c r="F2048" s="2" t="n">
        <f aca="false">B2048*S$2-C2048*S$1</f>
        <v>-0.00600455076585493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00815</v>
      </c>
      <c r="K2048" s="3" t="n">
        <f aca="false">(E2048-E2047)/0.02</f>
        <v>-0.18987430198973</v>
      </c>
      <c r="L2048" s="3" t="n">
        <f aca="false">(F2048-F2047)/0.02</f>
        <v>-0.203724353831134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04634</v>
      </c>
      <c r="C2049" s="6" t="n">
        <v>0.001492</v>
      </c>
      <c r="D2049" s="6" t="n">
        <v>0.001112</v>
      </c>
      <c r="E2049" s="2" t="n">
        <f aca="false">B2049*S$1+C2049*S$2</f>
        <v>-0.00313921533535294</v>
      </c>
      <c r="F2049" s="2" t="n">
        <f aca="false">B2049*S$2-C2049*S$1</f>
        <v>-0.00372093362992206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-0.05535</v>
      </c>
      <c r="K2049" s="3" t="n">
        <f aca="false">(E2049-E2048)/0.02</f>
        <v>0.0225144829206524</v>
      </c>
      <c r="L2049" s="3" t="n">
        <f aca="false">(F2049-F2048)/0.02</f>
        <v>0.114180856796644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7:59:16Z</dcterms:modified>
  <cp:revision>0</cp:revision>
  <dc:subject/>
  <dc:title/>
</cp:coreProperties>
</file>