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983</c:v>
                </c:pt>
                <c:pt idx="2">
                  <c:v>-0.01015</c:v>
                </c:pt>
                <c:pt idx="3">
                  <c:v>-0.00958</c:v>
                </c:pt>
                <c:pt idx="4">
                  <c:v>-0.007563</c:v>
                </c:pt>
                <c:pt idx="5">
                  <c:v>-0.01243</c:v>
                </c:pt>
                <c:pt idx="6">
                  <c:v>-0.01921</c:v>
                </c:pt>
                <c:pt idx="7">
                  <c:v>-0.01904</c:v>
                </c:pt>
                <c:pt idx="8">
                  <c:v>-0.01722</c:v>
                </c:pt>
                <c:pt idx="9">
                  <c:v>-0.02206</c:v>
                </c:pt>
                <c:pt idx="10">
                  <c:v>-0.02854</c:v>
                </c:pt>
                <c:pt idx="11">
                  <c:v>-0.0279</c:v>
                </c:pt>
                <c:pt idx="12">
                  <c:v>-0.02551</c:v>
                </c:pt>
                <c:pt idx="13">
                  <c:v>-0.02966</c:v>
                </c:pt>
                <c:pt idx="14">
                  <c:v>-0.03536</c:v>
                </c:pt>
                <c:pt idx="15">
                  <c:v>-0.03393</c:v>
                </c:pt>
                <c:pt idx="16">
                  <c:v>-0.03086</c:v>
                </c:pt>
                <c:pt idx="17">
                  <c:v>-0.0344</c:v>
                </c:pt>
                <c:pt idx="18">
                  <c:v>-0.03957</c:v>
                </c:pt>
                <c:pt idx="19">
                  <c:v>-0.03778</c:v>
                </c:pt>
                <c:pt idx="20">
                  <c:v>-0.03458</c:v>
                </c:pt>
                <c:pt idx="21">
                  <c:v>-0.03815</c:v>
                </c:pt>
                <c:pt idx="22">
                  <c:v>-0.04347</c:v>
                </c:pt>
                <c:pt idx="23">
                  <c:v>-0.04199</c:v>
                </c:pt>
                <c:pt idx="24">
                  <c:v>-0.03927</c:v>
                </c:pt>
                <c:pt idx="25">
                  <c:v>-0.04335</c:v>
                </c:pt>
                <c:pt idx="26">
                  <c:v>-0.04917</c:v>
                </c:pt>
                <c:pt idx="27">
                  <c:v>-0.04816</c:v>
                </c:pt>
                <c:pt idx="28">
                  <c:v>-0.04586</c:v>
                </c:pt>
                <c:pt idx="29">
                  <c:v>-0.05022</c:v>
                </c:pt>
                <c:pt idx="30">
                  <c:v>-0.05607</c:v>
                </c:pt>
                <c:pt idx="31">
                  <c:v>-0.05492</c:v>
                </c:pt>
                <c:pt idx="32">
                  <c:v>-0.0523</c:v>
                </c:pt>
                <c:pt idx="33">
                  <c:v>-0.05608</c:v>
                </c:pt>
                <c:pt idx="34">
                  <c:v>-0.06108</c:v>
                </c:pt>
                <c:pt idx="35">
                  <c:v>-0.05886</c:v>
                </c:pt>
                <c:pt idx="36">
                  <c:v>-0.05506</c:v>
                </c:pt>
                <c:pt idx="37">
                  <c:v>-0.0575</c:v>
                </c:pt>
                <c:pt idx="38">
                  <c:v>-0.06104</c:v>
                </c:pt>
                <c:pt idx="39">
                  <c:v>-0.05738</c:v>
                </c:pt>
                <c:pt idx="40">
                  <c:v>-0.05223</c:v>
                </c:pt>
                <c:pt idx="41">
                  <c:v>-0.0534</c:v>
                </c:pt>
                <c:pt idx="42">
                  <c:v>-0.05579</c:v>
                </c:pt>
                <c:pt idx="43">
                  <c:v>-0.0512</c:v>
                </c:pt>
                <c:pt idx="44">
                  <c:v>-0.04544</c:v>
                </c:pt>
                <c:pt idx="45">
                  <c:v>-0.04622</c:v>
                </c:pt>
                <c:pt idx="46">
                  <c:v>-0.04843</c:v>
                </c:pt>
                <c:pt idx="47">
                  <c:v>-0.04395</c:v>
                </c:pt>
                <c:pt idx="48">
                  <c:v>-0.03855</c:v>
                </c:pt>
                <c:pt idx="49">
                  <c:v>-0.03987</c:v>
                </c:pt>
                <c:pt idx="50">
                  <c:v>-0.04269</c:v>
                </c:pt>
                <c:pt idx="51">
                  <c:v>-0.03893</c:v>
                </c:pt>
                <c:pt idx="52">
                  <c:v>-0.03432</c:v>
                </c:pt>
                <c:pt idx="53">
                  <c:v>-0.03633</c:v>
                </c:pt>
                <c:pt idx="54">
                  <c:v>-0.03968</c:v>
                </c:pt>
                <c:pt idx="55">
                  <c:v>-0.03631</c:v>
                </c:pt>
                <c:pt idx="56">
                  <c:v>-0.03196</c:v>
                </c:pt>
                <c:pt idx="57">
                  <c:v>-0.03395</c:v>
                </c:pt>
                <c:pt idx="58">
                  <c:v>-0.03699</c:v>
                </c:pt>
                <c:pt idx="59">
                  <c:v>-0.03309</c:v>
                </c:pt>
                <c:pt idx="60">
                  <c:v>-0.02802</c:v>
                </c:pt>
                <c:pt idx="61">
                  <c:v>-0.02907</c:v>
                </c:pt>
                <c:pt idx="62">
                  <c:v>-0.03096</c:v>
                </c:pt>
                <c:pt idx="63">
                  <c:v>-0.02588</c:v>
                </c:pt>
                <c:pt idx="64">
                  <c:v>-0.01966</c:v>
                </c:pt>
                <c:pt idx="65">
                  <c:v>-0.01957</c:v>
                </c:pt>
                <c:pt idx="66">
                  <c:v>-0.0204</c:v>
                </c:pt>
                <c:pt idx="67">
                  <c:v>-0.01447</c:v>
                </c:pt>
                <c:pt idx="68">
                  <c:v>-0.007717</c:v>
                </c:pt>
                <c:pt idx="69">
                  <c:v>-0.007305</c:v>
                </c:pt>
                <c:pt idx="70">
                  <c:v>-0.008042</c:v>
                </c:pt>
                <c:pt idx="71">
                  <c:v>-0.002381</c:v>
                </c:pt>
                <c:pt idx="72">
                  <c:v>0.003771</c:v>
                </c:pt>
                <c:pt idx="73">
                  <c:v>0.003353</c:v>
                </c:pt>
                <c:pt idx="74">
                  <c:v>0.001621</c:v>
                </c:pt>
                <c:pt idx="75">
                  <c:v>0.006074</c:v>
                </c:pt>
                <c:pt idx="76">
                  <c:v>0.01086</c:v>
                </c:pt>
                <c:pt idx="77">
                  <c:v>0.009126</c:v>
                </c:pt>
                <c:pt idx="78">
                  <c:v>0.006171</c:v>
                </c:pt>
                <c:pt idx="79">
                  <c:v>0.009446</c:v>
                </c:pt>
                <c:pt idx="80">
                  <c:v>0.01314</c:v>
                </c:pt>
                <c:pt idx="81">
                  <c:v>0.01059</c:v>
                </c:pt>
                <c:pt idx="82">
                  <c:v>0.007115</c:v>
                </c:pt>
                <c:pt idx="83">
                  <c:v>0.01008</c:v>
                </c:pt>
                <c:pt idx="84">
                  <c:v>0.01366</c:v>
                </c:pt>
                <c:pt idx="85">
                  <c:v>0.01129</c:v>
                </c:pt>
                <c:pt idx="86">
                  <c:v>0.008239</c:v>
                </c:pt>
                <c:pt idx="87">
                  <c:v>0.01172</c:v>
                </c:pt>
                <c:pt idx="88">
                  <c:v>0.01582</c:v>
                </c:pt>
                <c:pt idx="89">
                  <c:v>0.01405</c:v>
                </c:pt>
                <c:pt idx="90">
                  <c:v>0.0116</c:v>
                </c:pt>
                <c:pt idx="91">
                  <c:v>0.01546</c:v>
                </c:pt>
                <c:pt idx="92">
                  <c:v>0.01967</c:v>
                </c:pt>
                <c:pt idx="93">
                  <c:v>0.01781</c:v>
                </c:pt>
                <c:pt idx="94">
                  <c:v>0.01503</c:v>
                </c:pt>
                <c:pt idx="95">
                  <c:v>0.01818</c:v>
                </c:pt>
                <c:pt idx="96">
                  <c:v>0.02122</c:v>
                </c:pt>
                <c:pt idx="97">
                  <c:v>0.01798</c:v>
                </c:pt>
                <c:pt idx="98">
                  <c:v>0.01358</c:v>
                </c:pt>
                <c:pt idx="99">
                  <c:v>0.01479</c:v>
                </c:pt>
                <c:pt idx="100">
                  <c:v>0.01573</c:v>
                </c:pt>
                <c:pt idx="101">
                  <c:v>0.01043</c:v>
                </c:pt>
                <c:pt idx="102">
                  <c:v>0.004017</c:v>
                </c:pt>
                <c:pt idx="103">
                  <c:v>0.003254</c:v>
                </c:pt>
                <c:pt idx="104">
                  <c:v>0.0023</c:v>
                </c:pt>
                <c:pt idx="105">
                  <c:v>-0.004566</c:v>
                </c:pt>
                <c:pt idx="106">
                  <c:v>-0.01204</c:v>
                </c:pt>
                <c:pt idx="107">
                  <c:v>-0.01364</c:v>
                </c:pt>
                <c:pt idx="108">
                  <c:v>-0.01503</c:v>
                </c:pt>
                <c:pt idx="109">
                  <c:v>-0.02187</c:v>
                </c:pt>
                <c:pt idx="110">
                  <c:v>-0.02889</c:v>
                </c:pt>
                <c:pt idx="111">
                  <c:v>-0.02978</c:v>
                </c:pt>
                <c:pt idx="112">
                  <c:v>-0.03025</c:v>
                </c:pt>
                <c:pt idx="113">
                  <c:v>-0.03586</c:v>
                </c:pt>
                <c:pt idx="114">
                  <c:v>-0.04143</c:v>
                </c:pt>
                <c:pt idx="115">
                  <c:v>-0.04095</c:v>
                </c:pt>
                <c:pt idx="116">
                  <c:v>-0.04021</c:v>
                </c:pt>
                <c:pt idx="117">
                  <c:v>-0.04462</c:v>
                </c:pt>
                <c:pt idx="118">
                  <c:v>-0.04916</c:v>
                </c:pt>
                <c:pt idx="119">
                  <c:v>-0.04802</c:v>
                </c:pt>
                <c:pt idx="120">
                  <c:v>-0.047</c:v>
                </c:pt>
                <c:pt idx="121">
                  <c:v>-0.05135</c:v>
                </c:pt>
                <c:pt idx="122">
                  <c:v>-0.05604</c:v>
                </c:pt>
                <c:pt idx="123">
                  <c:v>-0.05544</c:v>
                </c:pt>
                <c:pt idx="124">
                  <c:v>-0.05528</c:v>
                </c:pt>
                <c:pt idx="125">
                  <c:v>-0.0605</c:v>
                </c:pt>
                <c:pt idx="126">
                  <c:v>-0.06608</c:v>
                </c:pt>
                <c:pt idx="127">
                  <c:v>-0.06642</c:v>
                </c:pt>
                <c:pt idx="128">
                  <c:v>-0.06717</c:v>
                </c:pt>
                <c:pt idx="129">
                  <c:v>-0.07294</c:v>
                </c:pt>
                <c:pt idx="130">
                  <c:v>-0.07865</c:v>
                </c:pt>
                <c:pt idx="131">
                  <c:v>-0.0789</c:v>
                </c:pt>
                <c:pt idx="132">
                  <c:v>-0.07925</c:v>
                </c:pt>
                <c:pt idx="133">
                  <c:v>-0.08404</c:v>
                </c:pt>
                <c:pt idx="134">
                  <c:v>-0.08826</c:v>
                </c:pt>
                <c:pt idx="135">
                  <c:v>-0.08673</c:v>
                </c:pt>
                <c:pt idx="136">
                  <c:v>-0.08507</c:v>
                </c:pt>
                <c:pt idx="137">
                  <c:v>-0.08741</c:v>
                </c:pt>
                <c:pt idx="138">
                  <c:v>-0.08892</c:v>
                </c:pt>
                <c:pt idx="139">
                  <c:v>-0.08476</c:v>
                </c:pt>
                <c:pt idx="140">
                  <c:v>-0.08065</c:v>
                </c:pt>
                <c:pt idx="141">
                  <c:v>-0.08053</c:v>
                </c:pt>
                <c:pt idx="142">
                  <c:v>-0.07971</c:v>
                </c:pt>
                <c:pt idx="143">
                  <c:v>-0.07372</c:v>
                </c:pt>
                <c:pt idx="144">
                  <c:v>-0.06828</c:v>
                </c:pt>
                <c:pt idx="145">
                  <c:v>-0.06717</c:v>
                </c:pt>
                <c:pt idx="146">
                  <c:v>-0.06572</c:v>
                </c:pt>
                <c:pt idx="147">
                  <c:v>-0.05976</c:v>
                </c:pt>
                <c:pt idx="148">
                  <c:v>-0.05492</c:v>
                </c:pt>
                <c:pt idx="149">
                  <c:v>-0.05462</c:v>
                </c:pt>
                <c:pt idx="150">
                  <c:v>-0.05411</c:v>
                </c:pt>
                <c:pt idx="151">
                  <c:v>-0.04943</c:v>
                </c:pt>
                <c:pt idx="152">
                  <c:v>-0.04609</c:v>
                </c:pt>
                <c:pt idx="153">
                  <c:v>-0.04702</c:v>
                </c:pt>
                <c:pt idx="154">
                  <c:v>-0.04744</c:v>
                </c:pt>
                <c:pt idx="155">
                  <c:v>-0.04359</c:v>
                </c:pt>
                <c:pt idx="156">
                  <c:v>-0.04086</c:v>
                </c:pt>
                <c:pt idx="157">
                  <c:v>-0.04178</c:v>
                </c:pt>
                <c:pt idx="158">
                  <c:v>-0.04152</c:v>
                </c:pt>
                <c:pt idx="159">
                  <c:v>-0.03671</c:v>
                </c:pt>
                <c:pt idx="160">
                  <c:v>-0.03274</c:v>
                </c:pt>
                <c:pt idx="161">
                  <c:v>-0.03186</c:v>
                </c:pt>
                <c:pt idx="162">
                  <c:v>-0.02933</c:v>
                </c:pt>
                <c:pt idx="163">
                  <c:v>-0.02225</c:v>
                </c:pt>
                <c:pt idx="164">
                  <c:v>-0.01614</c:v>
                </c:pt>
                <c:pt idx="165">
                  <c:v>-0.01297</c:v>
                </c:pt>
                <c:pt idx="166">
                  <c:v>-0.008155</c:v>
                </c:pt>
                <c:pt idx="167">
                  <c:v>0.0006964</c:v>
                </c:pt>
                <c:pt idx="168">
                  <c:v>0.007881</c:v>
                </c:pt>
                <c:pt idx="169">
                  <c:v>0.01178</c:v>
                </c:pt>
                <c:pt idx="170">
                  <c:v>0.01699</c:v>
                </c:pt>
                <c:pt idx="171">
                  <c:v>0.02542</c:v>
                </c:pt>
                <c:pt idx="172">
                  <c:v>0.03131</c:v>
                </c:pt>
                <c:pt idx="173">
                  <c:v>0.03355</c:v>
                </c:pt>
                <c:pt idx="174">
                  <c:v>0.03686</c:v>
                </c:pt>
                <c:pt idx="175">
                  <c:v>0.04282</c:v>
                </c:pt>
                <c:pt idx="176">
                  <c:v>0.04566</c:v>
                </c:pt>
                <c:pt idx="177">
                  <c:v>0.04491</c:v>
                </c:pt>
                <c:pt idx="178">
                  <c:v>0.0456</c:v>
                </c:pt>
                <c:pt idx="179">
                  <c:v>0.0489</c:v>
                </c:pt>
                <c:pt idx="180">
                  <c:v>0.04903</c:v>
                </c:pt>
                <c:pt idx="181">
                  <c:v>0.0462</c:v>
                </c:pt>
                <c:pt idx="182">
                  <c:v>0.04568</c:v>
                </c:pt>
                <c:pt idx="183">
                  <c:v>0.04819</c:v>
                </c:pt>
                <c:pt idx="184">
                  <c:v>0.04767</c:v>
                </c:pt>
                <c:pt idx="185">
                  <c:v>0.04488</c:v>
                </c:pt>
                <c:pt idx="186">
                  <c:v>0.04537</c:v>
                </c:pt>
                <c:pt idx="187">
                  <c:v>0.04917</c:v>
                </c:pt>
                <c:pt idx="188">
                  <c:v>0.04963</c:v>
                </c:pt>
                <c:pt idx="189">
                  <c:v>0.04809</c:v>
                </c:pt>
                <c:pt idx="190">
                  <c:v>0.05037</c:v>
                </c:pt>
                <c:pt idx="191">
                  <c:v>0.05565</c:v>
                </c:pt>
                <c:pt idx="192">
                  <c:v>0.05656</c:v>
                </c:pt>
                <c:pt idx="193">
                  <c:v>0.055</c:v>
                </c:pt>
                <c:pt idx="194">
                  <c:v>0.05738</c:v>
                </c:pt>
                <c:pt idx="195">
                  <c:v>0.06195</c:v>
                </c:pt>
                <c:pt idx="196">
                  <c:v>0.06067</c:v>
                </c:pt>
                <c:pt idx="197">
                  <c:v>0.0561</c:v>
                </c:pt>
                <c:pt idx="198">
                  <c:v>0.05561</c:v>
                </c:pt>
                <c:pt idx="199">
                  <c:v>0.05685</c:v>
                </c:pt>
                <c:pt idx="200">
                  <c:v>0.05064</c:v>
                </c:pt>
                <c:pt idx="201">
                  <c:v>0.04072</c:v>
                </c:pt>
                <c:pt idx="202">
                  <c:v>0.03589</c:v>
                </c:pt>
                <c:pt idx="203">
                  <c:v>0.03314</c:v>
                </c:pt>
                <c:pt idx="204">
                  <c:v>0.02187</c:v>
                </c:pt>
                <c:pt idx="205">
                  <c:v>0.006879</c:v>
                </c:pt>
                <c:pt idx="206">
                  <c:v>-0.0008446</c:v>
                </c:pt>
                <c:pt idx="207">
                  <c:v>-0.005056</c:v>
                </c:pt>
                <c:pt idx="208">
                  <c:v>-0.01866</c:v>
                </c:pt>
                <c:pt idx="209">
                  <c:v>-0.03586</c:v>
                </c:pt>
                <c:pt idx="210">
                  <c:v>-0.04267</c:v>
                </c:pt>
                <c:pt idx="211">
                  <c:v>-0.04392</c:v>
                </c:pt>
                <c:pt idx="212">
                  <c:v>-0.05608</c:v>
                </c:pt>
                <c:pt idx="213">
                  <c:v>-0.07254</c:v>
                </c:pt>
                <c:pt idx="214">
                  <c:v>-0.07499</c:v>
                </c:pt>
                <c:pt idx="215">
                  <c:v>-0.06928</c:v>
                </c:pt>
                <c:pt idx="216">
                  <c:v>-0.07769</c:v>
                </c:pt>
                <c:pt idx="217">
                  <c:v>-0.09299</c:v>
                </c:pt>
                <c:pt idx="218">
                  <c:v>-0.08981</c:v>
                </c:pt>
                <c:pt idx="219">
                  <c:v>-0.07469</c:v>
                </c:pt>
                <c:pt idx="220">
                  <c:v>-0.0795</c:v>
                </c:pt>
                <c:pt idx="221">
                  <c:v>-0.09665</c:v>
                </c:pt>
                <c:pt idx="222">
                  <c:v>-0.08856</c:v>
                </c:pt>
                <c:pt idx="223">
                  <c:v>-0.06137</c:v>
                </c:pt>
                <c:pt idx="224">
                  <c:v>-0.06358</c:v>
                </c:pt>
                <c:pt idx="225">
                  <c:v>-0.08915</c:v>
                </c:pt>
                <c:pt idx="226">
                  <c:v>-0.07824</c:v>
                </c:pt>
                <c:pt idx="227">
                  <c:v>-0.04049</c:v>
                </c:pt>
                <c:pt idx="228">
                  <c:v>-0.07553</c:v>
                </c:pt>
                <c:pt idx="229">
                  <c:v>-0.1934</c:v>
                </c:pt>
                <c:pt idx="230">
                  <c:v>-0.2377</c:v>
                </c:pt>
                <c:pt idx="231">
                  <c:v>-0.1011</c:v>
                </c:pt>
                <c:pt idx="232">
                  <c:v>0.07301</c:v>
                </c:pt>
                <c:pt idx="233">
                  <c:v>0.07491</c:v>
                </c:pt>
                <c:pt idx="234">
                  <c:v>-0.05604</c:v>
                </c:pt>
                <c:pt idx="235">
                  <c:v>-0.09611</c:v>
                </c:pt>
                <c:pt idx="236">
                  <c:v>-0.01024</c:v>
                </c:pt>
                <c:pt idx="237">
                  <c:v>-0.02625</c:v>
                </c:pt>
                <c:pt idx="238">
                  <c:v>-0.2798</c:v>
                </c:pt>
                <c:pt idx="239">
                  <c:v>-0.5917</c:v>
                </c:pt>
                <c:pt idx="240">
                  <c:v>-0.7342</c:v>
                </c:pt>
                <c:pt idx="241">
                  <c:v>-0.7414</c:v>
                </c:pt>
                <c:pt idx="242">
                  <c:v>-0.7964</c:v>
                </c:pt>
                <c:pt idx="243">
                  <c:v>-0.9237</c:v>
                </c:pt>
                <c:pt idx="244">
                  <c:v>-0.9836</c:v>
                </c:pt>
                <c:pt idx="245">
                  <c:v>-0.9012</c:v>
                </c:pt>
                <c:pt idx="246">
                  <c:v>-0.7292</c:v>
                </c:pt>
                <c:pt idx="247">
                  <c:v>-0.5022</c:v>
                </c:pt>
                <c:pt idx="248">
                  <c:v>-0.2159</c:v>
                </c:pt>
                <c:pt idx="249">
                  <c:v>0.05523</c:v>
                </c:pt>
                <c:pt idx="250">
                  <c:v>0.1453</c:v>
                </c:pt>
                <c:pt idx="251">
                  <c:v>-0.04316</c:v>
                </c:pt>
                <c:pt idx="252">
                  <c:v>-0.4274</c:v>
                </c:pt>
                <c:pt idx="253">
                  <c:v>-0.781</c:v>
                </c:pt>
                <c:pt idx="254">
                  <c:v>-0.8782</c:v>
                </c:pt>
                <c:pt idx="255">
                  <c:v>-0.6838</c:v>
                </c:pt>
                <c:pt idx="256">
                  <c:v>-0.464</c:v>
                </c:pt>
                <c:pt idx="257">
                  <c:v>-0.5626</c:v>
                </c:pt>
                <c:pt idx="258">
                  <c:v>-0.9751</c:v>
                </c:pt>
                <c:pt idx="259">
                  <c:v>-1.316</c:v>
                </c:pt>
                <c:pt idx="260">
                  <c:v>-1.361</c:v>
                </c:pt>
                <c:pt idx="261">
                  <c:v>-1.377</c:v>
                </c:pt>
                <c:pt idx="262">
                  <c:v>-1.654</c:v>
                </c:pt>
                <c:pt idx="263">
                  <c:v>-1.915</c:v>
                </c:pt>
                <c:pt idx="264">
                  <c:v>-1.654</c:v>
                </c:pt>
                <c:pt idx="265">
                  <c:v>-0.966</c:v>
                </c:pt>
                <c:pt idx="266">
                  <c:v>-0.5117</c:v>
                </c:pt>
                <c:pt idx="267">
                  <c:v>-0.5903</c:v>
                </c:pt>
                <c:pt idx="268">
                  <c:v>-0.7688</c:v>
                </c:pt>
                <c:pt idx="269">
                  <c:v>-0.6262</c:v>
                </c:pt>
                <c:pt idx="270">
                  <c:v>-0.4045</c:v>
                </c:pt>
                <c:pt idx="271">
                  <c:v>-0.5657</c:v>
                </c:pt>
                <c:pt idx="272">
                  <c:v>-1.059</c:v>
                </c:pt>
                <c:pt idx="273">
                  <c:v>-1.441</c:v>
                </c:pt>
                <c:pt idx="274">
                  <c:v>-1.522</c:v>
                </c:pt>
                <c:pt idx="275">
                  <c:v>-1.507</c:v>
                </c:pt>
                <c:pt idx="276">
                  <c:v>-1.603</c:v>
                </c:pt>
                <c:pt idx="277">
                  <c:v>-1.799</c:v>
                </c:pt>
                <c:pt idx="278">
                  <c:v>-1.999</c:v>
                </c:pt>
                <c:pt idx="279">
                  <c:v>-2.137</c:v>
                </c:pt>
                <c:pt idx="280">
                  <c:v>-2.213</c:v>
                </c:pt>
                <c:pt idx="281">
                  <c:v>-2.34</c:v>
                </c:pt>
                <c:pt idx="282">
                  <c:v>-2.647</c:v>
                </c:pt>
                <c:pt idx="283">
                  <c:v>-2.984</c:v>
                </c:pt>
                <c:pt idx="284">
                  <c:v>-2.949</c:v>
                </c:pt>
                <c:pt idx="285">
                  <c:v>-2.405</c:v>
                </c:pt>
                <c:pt idx="286">
                  <c:v>-1.764</c:v>
                </c:pt>
                <c:pt idx="287">
                  <c:v>-1.52</c:v>
                </c:pt>
                <c:pt idx="288">
                  <c:v>-1.695</c:v>
                </c:pt>
                <c:pt idx="289">
                  <c:v>-1.967</c:v>
                </c:pt>
                <c:pt idx="290">
                  <c:v>-2.134</c:v>
                </c:pt>
                <c:pt idx="291">
                  <c:v>-2.184</c:v>
                </c:pt>
                <c:pt idx="292">
                  <c:v>-2.143</c:v>
                </c:pt>
                <c:pt idx="293">
                  <c:v>-2.102</c:v>
                </c:pt>
                <c:pt idx="294">
                  <c:v>-2.205</c:v>
                </c:pt>
                <c:pt idx="295">
                  <c:v>-2.368</c:v>
                </c:pt>
                <c:pt idx="296">
                  <c:v>-2.33</c:v>
                </c:pt>
                <c:pt idx="297">
                  <c:v>-2.171</c:v>
                </c:pt>
                <c:pt idx="298">
                  <c:v>-2.349</c:v>
                </c:pt>
                <c:pt idx="299">
                  <c:v>-2.865</c:v>
                </c:pt>
                <c:pt idx="300">
                  <c:v>-2.981</c:v>
                </c:pt>
                <c:pt idx="301">
                  <c:v>-2.395</c:v>
                </c:pt>
                <c:pt idx="302">
                  <c:v>-2.1</c:v>
                </c:pt>
                <c:pt idx="303">
                  <c:v>-3.16</c:v>
                </c:pt>
                <c:pt idx="304">
                  <c:v>-5.007</c:v>
                </c:pt>
                <c:pt idx="305">
                  <c:v>-6.052</c:v>
                </c:pt>
                <c:pt idx="306">
                  <c:v>-5.828</c:v>
                </c:pt>
                <c:pt idx="307">
                  <c:v>-5.432</c:v>
                </c:pt>
                <c:pt idx="308">
                  <c:v>-5.632</c:v>
                </c:pt>
                <c:pt idx="309">
                  <c:v>-5.801</c:v>
                </c:pt>
                <c:pt idx="310">
                  <c:v>-5.164</c:v>
                </c:pt>
                <c:pt idx="311">
                  <c:v>-4.105</c:v>
                </c:pt>
                <c:pt idx="312">
                  <c:v>-3.521</c:v>
                </c:pt>
                <c:pt idx="313">
                  <c:v>-3.574</c:v>
                </c:pt>
                <c:pt idx="314">
                  <c:v>-3.794</c:v>
                </c:pt>
                <c:pt idx="315">
                  <c:v>-3.908</c:v>
                </c:pt>
                <c:pt idx="316">
                  <c:v>-3.967</c:v>
                </c:pt>
                <c:pt idx="317">
                  <c:v>-4.02</c:v>
                </c:pt>
                <c:pt idx="318">
                  <c:v>-4.172</c:v>
                </c:pt>
                <c:pt idx="319">
                  <c:v>-4.592</c:v>
                </c:pt>
                <c:pt idx="320">
                  <c:v>-5.11</c:v>
                </c:pt>
                <c:pt idx="321">
                  <c:v>-5.262</c:v>
                </c:pt>
                <c:pt idx="322">
                  <c:v>-5.08</c:v>
                </c:pt>
                <c:pt idx="323">
                  <c:v>-5.264</c:v>
                </c:pt>
                <c:pt idx="324">
                  <c:v>-6.147</c:v>
                </c:pt>
                <c:pt idx="325">
                  <c:v>-7.008</c:v>
                </c:pt>
                <c:pt idx="326">
                  <c:v>-7.096</c:v>
                </c:pt>
                <c:pt idx="327">
                  <c:v>-6.654</c:v>
                </c:pt>
                <c:pt idx="328">
                  <c:v>-6.454</c:v>
                </c:pt>
                <c:pt idx="329">
                  <c:v>-6.601</c:v>
                </c:pt>
                <c:pt idx="330">
                  <c:v>-6.593</c:v>
                </c:pt>
                <c:pt idx="331">
                  <c:v>-6.314</c:v>
                </c:pt>
                <c:pt idx="332">
                  <c:v>-6.145</c:v>
                </c:pt>
                <c:pt idx="333">
                  <c:v>-6.299</c:v>
                </c:pt>
                <c:pt idx="334">
                  <c:v>-6.61</c:v>
                </c:pt>
                <c:pt idx="335">
                  <c:v>-6.917</c:v>
                </c:pt>
                <c:pt idx="336">
                  <c:v>-7.178</c:v>
                </c:pt>
                <c:pt idx="337">
                  <c:v>-7.256</c:v>
                </c:pt>
                <c:pt idx="338">
                  <c:v>-7.125</c:v>
                </c:pt>
                <c:pt idx="339">
                  <c:v>-7.069</c:v>
                </c:pt>
                <c:pt idx="340">
                  <c:v>-7.286</c:v>
                </c:pt>
                <c:pt idx="341">
                  <c:v>-7.425</c:v>
                </c:pt>
                <c:pt idx="342">
                  <c:v>-7.141</c:v>
                </c:pt>
                <c:pt idx="343">
                  <c:v>-6.678</c:v>
                </c:pt>
                <c:pt idx="344">
                  <c:v>-6.502</c:v>
                </c:pt>
                <c:pt idx="345">
                  <c:v>-6.533</c:v>
                </c:pt>
                <c:pt idx="346">
                  <c:v>-6.355</c:v>
                </c:pt>
                <c:pt idx="347">
                  <c:v>-6.042</c:v>
                </c:pt>
                <c:pt idx="348">
                  <c:v>-6.041</c:v>
                </c:pt>
                <c:pt idx="349">
                  <c:v>-6.329</c:v>
                </c:pt>
                <c:pt idx="350">
                  <c:v>-6.318</c:v>
                </c:pt>
                <c:pt idx="351">
                  <c:v>-5.707</c:v>
                </c:pt>
                <c:pt idx="352">
                  <c:v>-4.771</c:v>
                </c:pt>
                <c:pt idx="353">
                  <c:v>-3.808</c:v>
                </c:pt>
                <c:pt idx="354">
                  <c:v>-2.807</c:v>
                </c:pt>
                <c:pt idx="355">
                  <c:v>-1.785</c:v>
                </c:pt>
                <c:pt idx="356">
                  <c:v>-0.902</c:v>
                </c:pt>
                <c:pt idx="357">
                  <c:v>-0.08343</c:v>
                </c:pt>
                <c:pt idx="358">
                  <c:v>0.9361</c:v>
                </c:pt>
                <c:pt idx="359">
                  <c:v>2.192</c:v>
                </c:pt>
                <c:pt idx="360">
                  <c:v>3.459</c:v>
                </c:pt>
                <c:pt idx="361">
                  <c:v>4.726</c:v>
                </c:pt>
                <c:pt idx="362">
                  <c:v>6.22</c:v>
                </c:pt>
                <c:pt idx="363">
                  <c:v>7.96</c:v>
                </c:pt>
                <c:pt idx="364">
                  <c:v>9.69</c:v>
                </c:pt>
                <c:pt idx="365">
                  <c:v>11.41</c:v>
                </c:pt>
                <c:pt idx="366">
                  <c:v>13.44</c:v>
                </c:pt>
                <c:pt idx="367">
                  <c:v>15.89</c:v>
                </c:pt>
                <c:pt idx="368">
                  <c:v>18.47</c:v>
                </c:pt>
                <c:pt idx="369">
                  <c:v>20.94</c:v>
                </c:pt>
                <c:pt idx="370">
                  <c:v>23.4</c:v>
                </c:pt>
                <c:pt idx="371">
                  <c:v>25.98</c:v>
                </c:pt>
                <c:pt idx="372">
                  <c:v>28.58</c:v>
                </c:pt>
                <c:pt idx="373">
                  <c:v>31</c:v>
                </c:pt>
                <c:pt idx="374">
                  <c:v>33.18</c:v>
                </c:pt>
                <c:pt idx="375">
                  <c:v>35.11</c:v>
                </c:pt>
                <c:pt idx="376">
                  <c:v>36.85</c:v>
                </c:pt>
                <c:pt idx="377">
                  <c:v>38.48</c:v>
                </c:pt>
                <c:pt idx="378">
                  <c:v>39.91</c:v>
                </c:pt>
                <c:pt idx="379">
                  <c:v>40.77</c:v>
                </c:pt>
                <c:pt idx="380">
                  <c:v>40.89</c:v>
                </c:pt>
                <c:pt idx="381">
                  <c:v>40.66</c:v>
                </c:pt>
                <c:pt idx="382">
                  <c:v>40.54</c:v>
                </c:pt>
                <c:pt idx="383">
                  <c:v>40.38</c:v>
                </c:pt>
                <c:pt idx="384">
                  <c:v>39.73</c:v>
                </c:pt>
                <c:pt idx="385">
                  <c:v>38.6</c:v>
                </c:pt>
                <c:pt idx="386">
                  <c:v>37.41</c:v>
                </c:pt>
                <c:pt idx="387">
                  <c:v>36.35</c:v>
                </c:pt>
                <c:pt idx="388">
                  <c:v>35.1</c:v>
                </c:pt>
                <c:pt idx="389">
                  <c:v>33.46</c:v>
                </c:pt>
                <c:pt idx="390">
                  <c:v>31.57</c:v>
                </c:pt>
                <c:pt idx="391">
                  <c:v>29.51</c:v>
                </c:pt>
                <c:pt idx="392">
                  <c:v>27.26</c:v>
                </c:pt>
                <c:pt idx="393">
                  <c:v>24.98</c:v>
                </c:pt>
                <c:pt idx="394">
                  <c:v>22.99</c:v>
                </c:pt>
                <c:pt idx="395">
                  <c:v>21.28</c:v>
                </c:pt>
                <c:pt idx="396">
                  <c:v>19.71</c:v>
                </c:pt>
                <c:pt idx="397">
                  <c:v>18.37</c:v>
                </c:pt>
                <c:pt idx="398">
                  <c:v>17.53</c:v>
                </c:pt>
                <c:pt idx="399">
                  <c:v>17.06</c:v>
                </c:pt>
                <c:pt idx="400">
                  <c:v>16.58</c:v>
                </c:pt>
                <c:pt idx="401">
                  <c:v>16.13</c:v>
                </c:pt>
                <c:pt idx="402">
                  <c:v>15.99</c:v>
                </c:pt>
                <c:pt idx="403">
                  <c:v>16.11</c:v>
                </c:pt>
                <c:pt idx="404">
                  <c:v>16.29</c:v>
                </c:pt>
                <c:pt idx="405">
                  <c:v>16.75</c:v>
                </c:pt>
                <c:pt idx="406">
                  <c:v>17.9</c:v>
                </c:pt>
                <c:pt idx="407">
                  <c:v>19.45</c:v>
                </c:pt>
                <c:pt idx="408">
                  <c:v>20.59</c:v>
                </c:pt>
                <c:pt idx="409">
                  <c:v>21.33</c:v>
                </c:pt>
                <c:pt idx="410">
                  <c:v>22.41</c:v>
                </c:pt>
                <c:pt idx="411">
                  <c:v>24.11</c:v>
                </c:pt>
                <c:pt idx="412">
                  <c:v>25.61</c:v>
                </c:pt>
                <c:pt idx="413">
                  <c:v>26.31</c:v>
                </c:pt>
                <c:pt idx="414">
                  <c:v>26.32</c:v>
                </c:pt>
                <c:pt idx="415">
                  <c:v>25.9</c:v>
                </c:pt>
                <c:pt idx="416">
                  <c:v>24.68</c:v>
                </c:pt>
                <c:pt idx="417">
                  <c:v>22.77</c:v>
                </c:pt>
                <c:pt idx="418">
                  <c:v>20.71</c:v>
                </c:pt>
                <c:pt idx="419">
                  <c:v>18.82</c:v>
                </c:pt>
                <c:pt idx="420">
                  <c:v>16.47</c:v>
                </c:pt>
                <c:pt idx="421">
                  <c:v>13.07</c:v>
                </c:pt>
                <c:pt idx="422">
                  <c:v>9.279</c:v>
                </c:pt>
                <c:pt idx="423">
                  <c:v>6.219</c:v>
                </c:pt>
                <c:pt idx="424">
                  <c:v>3.812</c:v>
                </c:pt>
                <c:pt idx="425">
                  <c:v>0.8376</c:v>
                </c:pt>
                <c:pt idx="426">
                  <c:v>-3.391</c:v>
                </c:pt>
                <c:pt idx="427">
                  <c:v>-8.295</c:v>
                </c:pt>
                <c:pt idx="428">
                  <c:v>-12.74</c:v>
                </c:pt>
                <c:pt idx="429">
                  <c:v>-16.27</c:v>
                </c:pt>
                <c:pt idx="430">
                  <c:v>-19.23</c:v>
                </c:pt>
                <c:pt idx="431">
                  <c:v>-22.28</c:v>
                </c:pt>
                <c:pt idx="432">
                  <c:v>-25.75</c:v>
                </c:pt>
                <c:pt idx="433">
                  <c:v>-29.38</c:v>
                </c:pt>
                <c:pt idx="434">
                  <c:v>-32.76</c:v>
                </c:pt>
                <c:pt idx="435">
                  <c:v>-35.95</c:v>
                </c:pt>
                <c:pt idx="436">
                  <c:v>-39.14</c:v>
                </c:pt>
                <c:pt idx="437">
                  <c:v>-42.2</c:v>
                </c:pt>
                <c:pt idx="438">
                  <c:v>-44.68</c:v>
                </c:pt>
                <c:pt idx="439">
                  <c:v>-46.63</c:v>
                </c:pt>
                <c:pt idx="440">
                  <c:v>-48.72</c:v>
                </c:pt>
                <c:pt idx="441">
                  <c:v>-51.1</c:v>
                </c:pt>
                <c:pt idx="442">
                  <c:v>-52.97</c:v>
                </c:pt>
                <c:pt idx="443">
                  <c:v>-53.67</c:v>
                </c:pt>
                <c:pt idx="444">
                  <c:v>-53.76</c:v>
                </c:pt>
                <c:pt idx="445">
                  <c:v>-54.05</c:v>
                </c:pt>
                <c:pt idx="446">
                  <c:v>-54.28</c:v>
                </c:pt>
                <c:pt idx="447">
                  <c:v>-53.46</c:v>
                </c:pt>
                <c:pt idx="448">
                  <c:v>-51.42</c:v>
                </c:pt>
                <c:pt idx="449">
                  <c:v>-49.18</c:v>
                </c:pt>
                <c:pt idx="450">
                  <c:v>-47.48</c:v>
                </c:pt>
                <c:pt idx="451">
                  <c:v>-46.04</c:v>
                </c:pt>
                <c:pt idx="452">
                  <c:v>-44.09</c:v>
                </c:pt>
                <c:pt idx="453">
                  <c:v>-41.43</c:v>
                </c:pt>
                <c:pt idx="454">
                  <c:v>-38.4</c:v>
                </c:pt>
                <c:pt idx="455">
                  <c:v>-35.23</c:v>
                </c:pt>
                <c:pt idx="456">
                  <c:v>-31.88</c:v>
                </c:pt>
                <c:pt idx="457">
                  <c:v>-28.2</c:v>
                </c:pt>
                <c:pt idx="458">
                  <c:v>-24.25</c:v>
                </c:pt>
                <c:pt idx="459">
                  <c:v>-20.08</c:v>
                </c:pt>
                <c:pt idx="460">
                  <c:v>-15.69</c:v>
                </c:pt>
                <c:pt idx="461">
                  <c:v>-11.23</c:v>
                </c:pt>
                <c:pt idx="462">
                  <c:v>-7.11</c:v>
                </c:pt>
                <c:pt idx="463">
                  <c:v>-3.532</c:v>
                </c:pt>
                <c:pt idx="464">
                  <c:v>-0.08224</c:v>
                </c:pt>
                <c:pt idx="465">
                  <c:v>3.842</c:v>
                </c:pt>
                <c:pt idx="466">
                  <c:v>7.965</c:v>
                </c:pt>
                <c:pt idx="467">
                  <c:v>11.33</c:v>
                </c:pt>
                <c:pt idx="468">
                  <c:v>13.55</c:v>
                </c:pt>
                <c:pt idx="469">
                  <c:v>15.42</c:v>
                </c:pt>
                <c:pt idx="470">
                  <c:v>17.59</c:v>
                </c:pt>
                <c:pt idx="471">
                  <c:v>19.41</c:v>
                </c:pt>
                <c:pt idx="472">
                  <c:v>20.13</c:v>
                </c:pt>
                <c:pt idx="473">
                  <c:v>20.7</c:v>
                </c:pt>
                <c:pt idx="474">
                  <c:v>22.82</c:v>
                </c:pt>
                <c:pt idx="475">
                  <c:v>26.38</c:v>
                </c:pt>
                <c:pt idx="476">
                  <c:v>29.48</c:v>
                </c:pt>
                <c:pt idx="477">
                  <c:v>30.89</c:v>
                </c:pt>
                <c:pt idx="478">
                  <c:v>31.31</c:v>
                </c:pt>
                <c:pt idx="479">
                  <c:v>31.61</c:v>
                </c:pt>
                <c:pt idx="480">
                  <c:v>31.5</c:v>
                </c:pt>
                <c:pt idx="481">
                  <c:v>30.59</c:v>
                </c:pt>
                <c:pt idx="482">
                  <c:v>29.54</c:v>
                </c:pt>
                <c:pt idx="483">
                  <c:v>29.1</c:v>
                </c:pt>
                <c:pt idx="484">
                  <c:v>28.85</c:v>
                </c:pt>
                <c:pt idx="485">
                  <c:v>27.94</c:v>
                </c:pt>
                <c:pt idx="486">
                  <c:v>26.47</c:v>
                </c:pt>
                <c:pt idx="487">
                  <c:v>25</c:v>
                </c:pt>
                <c:pt idx="488">
                  <c:v>23.51</c:v>
                </c:pt>
                <c:pt idx="489">
                  <c:v>21.73</c:v>
                </c:pt>
                <c:pt idx="490">
                  <c:v>19.96</c:v>
                </c:pt>
                <c:pt idx="491">
                  <c:v>18.57</c:v>
                </c:pt>
                <c:pt idx="492">
                  <c:v>17.2</c:v>
                </c:pt>
                <c:pt idx="493">
                  <c:v>15.26</c:v>
                </c:pt>
                <c:pt idx="494">
                  <c:v>12.94</c:v>
                </c:pt>
                <c:pt idx="495">
                  <c:v>10.78</c:v>
                </c:pt>
                <c:pt idx="496">
                  <c:v>8.715</c:v>
                </c:pt>
                <c:pt idx="497">
                  <c:v>6.467</c:v>
                </c:pt>
                <c:pt idx="498">
                  <c:v>4.333</c:v>
                </c:pt>
                <c:pt idx="499">
                  <c:v>2.805</c:v>
                </c:pt>
                <c:pt idx="500">
                  <c:v>1.62</c:v>
                </c:pt>
                <c:pt idx="501">
                  <c:v>0.118</c:v>
                </c:pt>
                <c:pt idx="502">
                  <c:v>-1.711</c:v>
                </c:pt>
                <c:pt idx="503">
                  <c:v>-3.208</c:v>
                </c:pt>
                <c:pt idx="504">
                  <c:v>-4.079</c:v>
                </c:pt>
                <c:pt idx="505">
                  <c:v>-4.517</c:v>
                </c:pt>
                <c:pt idx="506">
                  <c:v>-4.834</c:v>
                </c:pt>
                <c:pt idx="507">
                  <c:v>-5.368</c:v>
                </c:pt>
                <c:pt idx="508">
                  <c:v>-6.514</c:v>
                </c:pt>
                <c:pt idx="509">
                  <c:v>-7.973</c:v>
                </c:pt>
                <c:pt idx="510">
                  <c:v>-8.713</c:v>
                </c:pt>
                <c:pt idx="511">
                  <c:v>-8.278</c:v>
                </c:pt>
                <c:pt idx="512">
                  <c:v>-7.715</c:v>
                </c:pt>
                <c:pt idx="513">
                  <c:v>-8.14</c:v>
                </c:pt>
                <c:pt idx="514">
                  <c:v>-9.009</c:v>
                </c:pt>
                <c:pt idx="515">
                  <c:v>-9.066</c:v>
                </c:pt>
                <c:pt idx="516">
                  <c:v>-8.31</c:v>
                </c:pt>
                <c:pt idx="517">
                  <c:v>-7.757</c:v>
                </c:pt>
                <c:pt idx="518">
                  <c:v>-7.564</c:v>
                </c:pt>
                <c:pt idx="519">
                  <c:v>-6.934</c:v>
                </c:pt>
                <c:pt idx="520">
                  <c:v>-5.852</c:v>
                </c:pt>
                <c:pt idx="521">
                  <c:v>-5.424</c:v>
                </c:pt>
                <c:pt idx="522">
                  <c:v>-6.175</c:v>
                </c:pt>
                <c:pt idx="523">
                  <c:v>-7.29</c:v>
                </c:pt>
                <c:pt idx="524">
                  <c:v>-7.892</c:v>
                </c:pt>
                <c:pt idx="525">
                  <c:v>-8.065</c:v>
                </c:pt>
                <c:pt idx="526">
                  <c:v>-8.153</c:v>
                </c:pt>
                <c:pt idx="527">
                  <c:v>-8.136</c:v>
                </c:pt>
                <c:pt idx="528">
                  <c:v>-8.033</c:v>
                </c:pt>
                <c:pt idx="529">
                  <c:v>-8.182</c:v>
                </c:pt>
                <c:pt idx="530">
                  <c:v>-8.58</c:v>
                </c:pt>
                <c:pt idx="531">
                  <c:v>-8.799</c:v>
                </c:pt>
                <c:pt idx="532">
                  <c:v>-8.652</c:v>
                </c:pt>
                <c:pt idx="533">
                  <c:v>-8.505</c:v>
                </c:pt>
                <c:pt idx="534">
                  <c:v>-8.607</c:v>
                </c:pt>
                <c:pt idx="535">
                  <c:v>-8.802</c:v>
                </c:pt>
                <c:pt idx="536">
                  <c:v>-8.99</c:v>
                </c:pt>
                <c:pt idx="537">
                  <c:v>-9.313</c:v>
                </c:pt>
                <c:pt idx="538">
                  <c:v>-9.769</c:v>
                </c:pt>
                <c:pt idx="539">
                  <c:v>-10.1</c:v>
                </c:pt>
                <c:pt idx="540">
                  <c:v>-10.11</c:v>
                </c:pt>
                <c:pt idx="541">
                  <c:v>-9.667</c:v>
                </c:pt>
                <c:pt idx="542">
                  <c:v>-8.489</c:v>
                </c:pt>
                <c:pt idx="543">
                  <c:v>-6.67</c:v>
                </c:pt>
                <c:pt idx="544">
                  <c:v>-4.984</c:v>
                </c:pt>
                <c:pt idx="545">
                  <c:v>-3.932</c:v>
                </c:pt>
                <c:pt idx="546">
                  <c:v>-2.845</c:v>
                </c:pt>
                <c:pt idx="547">
                  <c:v>-0.9671</c:v>
                </c:pt>
                <c:pt idx="548">
                  <c:v>1.046</c:v>
                </c:pt>
                <c:pt idx="549">
                  <c:v>1.995</c:v>
                </c:pt>
                <c:pt idx="550">
                  <c:v>2.145</c:v>
                </c:pt>
                <c:pt idx="551">
                  <c:v>2.902</c:v>
                </c:pt>
                <c:pt idx="552">
                  <c:v>4.412</c:v>
                </c:pt>
                <c:pt idx="553">
                  <c:v>5.275</c:v>
                </c:pt>
                <c:pt idx="554">
                  <c:v>4.928</c:v>
                </c:pt>
                <c:pt idx="555">
                  <c:v>4.646</c:v>
                </c:pt>
                <c:pt idx="556">
                  <c:v>5.503</c:v>
                </c:pt>
                <c:pt idx="557">
                  <c:v>6.946</c:v>
                </c:pt>
                <c:pt idx="558">
                  <c:v>8.183</c:v>
                </c:pt>
                <c:pt idx="559">
                  <c:v>9.574</c:v>
                </c:pt>
                <c:pt idx="560">
                  <c:v>11.4</c:v>
                </c:pt>
                <c:pt idx="561">
                  <c:v>12.63</c:v>
                </c:pt>
                <c:pt idx="562">
                  <c:v>12.17</c:v>
                </c:pt>
                <c:pt idx="563">
                  <c:v>10.7</c:v>
                </c:pt>
                <c:pt idx="564">
                  <c:v>9.797</c:v>
                </c:pt>
                <c:pt idx="565">
                  <c:v>9.705</c:v>
                </c:pt>
                <c:pt idx="566">
                  <c:v>9.065</c:v>
                </c:pt>
                <c:pt idx="567">
                  <c:v>6.834</c:v>
                </c:pt>
                <c:pt idx="568">
                  <c:v>3.632</c:v>
                </c:pt>
                <c:pt idx="569">
                  <c:v>1.111</c:v>
                </c:pt>
                <c:pt idx="570">
                  <c:v>0.4076</c:v>
                </c:pt>
                <c:pt idx="571">
                  <c:v>1.151</c:v>
                </c:pt>
                <c:pt idx="572">
                  <c:v>1.933</c:v>
                </c:pt>
                <c:pt idx="573">
                  <c:v>1.943</c:v>
                </c:pt>
                <c:pt idx="574">
                  <c:v>1.864</c:v>
                </c:pt>
                <c:pt idx="575">
                  <c:v>2.555</c:v>
                </c:pt>
                <c:pt idx="576">
                  <c:v>3.376</c:v>
                </c:pt>
                <c:pt idx="577">
                  <c:v>3.095</c:v>
                </c:pt>
                <c:pt idx="578">
                  <c:v>2.291</c:v>
                </c:pt>
                <c:pt idx="579">
                  <c:v>2.916</c:v>
                </c:pt>
                <c:pt idx="580">
                  <c:v>5.1</c:v>
                </c:pt>
                <c:pt idx="581">
                  <c:v>6.28</c:v>
                </c:pt>
                <c:pt idx="582">
                  <c:v>4.722</c:v>
                </c:pt>
                <c:pt idx="583">
                  <c:v>2.112</c:v>
                </c:pt>
                <c:pt idx="584">
                  <c:v>1.186</c:v>
                </c:pt>
                <c:pt idx="585">
                  <c:v>2.114</c:v>
                </c:pt>
                <c:pt idx="586">
                  <c:v>3.143</c:v>
                </c:pt>
                <c:pt idx="587">
                  <c:v>3.589</c:v>
                </c:pt>
                <c:pt idx="588">
                  <c:v>4.072</c:v>
                </c:pt>
                <c:pt idx="589">
                  <c:v>4.354</c:v>
                </c:pt>
                <c:pt idx="590">
                  <c:v>3.216</c:v>
                </c:pt>
                <c:pt idx="591">
                  <c:v>0.6355</c:v>
                </c:pt>
                <c:pt idx="592">
                  <c:v>-1.805</c:v>
                </c:pt>
                <c:pt idx="593">
                  <c:v>-3.096</c:v>
                </c:pt>
                <c:pt idx="594">
                  <c:v>-3.966</c:v>
                </c:pt>
                <c:pt idx="595">
                  <c:v>-5.425</c:v>
                </c:pt>
                <c:pt idx="596">
                  <c:v>-7.405</c:v>
                </c:pt>
                <c:pt idx="597">
                  <c:v>-9.316</c:v>
                </c:pt>
                <c:pt idx="598">
                  <c:v>-10.89</c:v>
                </c:pt>
                <c:pt idx="599">
                  <c:v>-11.91</c:v>
                </c:pt>
                <c:pt idx="600">
                  <c:v>-11.95</c:v>
                </c:pt>
                <c:pt idx="601">
                  <c:v>-10.95</c:v>
                </c:pt>
                <c:pt idx="602">
                  <c:v>-9.533</c:v>
                </c:pt>
                <c:pt idx="603">
                  <c:v>-8.396</c:v>
                </c:pt>
                <c:pt idx="604">
                  <c:v>-7.68</c:v>
                </c:pt>
                <c:pt idx="605">
                  <c:v>-7.085</c:v>
                </c:pt>
                <c:pt idx="606">
                  <c:v>-6.209</c:v>
                </c:pt>
                <c:pt idx="607">
                  <c:v>-4.804</c:v>
                </c:pt>
                <c:pt idx="608">
                  <c:v>-3.117</c:v>
                </c:pt>
                <c:pt idx="609">
                  <c:v>-1.796</c:v>
                </c:pt>
                <c:pt idx="610">
                  <c:v>-0.9671</c:v>
                </c:pt>
                <c:pt idx="611">
                  <c:v>0.2829</c:v>
                </c:pt>
                <c:pt idx="612">
                  <c:v>2.758</c:v>
                </c:pt>
                <c:pt idx="613">
                  <c:v>5.827</c:v>
                </c:pt>
                <c:pt idx="614">
                  <c:v>8.182</c:v>
                </c:pt>
                <c:pt idx="615">
                  <c:v>9.529</c:v>
                </c:pt>
                <c:pt idx="616">
                  <c:v>10.41</c:v>
                </c:pt>
                <c:pt idx="617">
                  <c:v>10.47</c:v>
                </c:pt>
                <c:pt idx="618">
                  <c:v>8.532</c:v>
                </c:pt>
                <c:pt idx="619">
                  <c:v>4.695</c:v>
                </c:pt>
                <c:pt idx="620">
                  <c:v>0.9519</c:v>
                </c:pt>
                <c:pt idx="621">
                  <c:v>-0.9429</c:v>
                </c:pt>
                <c:pt idx="622">
                  <c:v>-1.242</c:v>
                </c:pt>
                <c:pt idx="623">
                  <c:v>-1.218</c:v>
                </c:pt>
                <c:pt idx="624">
                  <c:v>-1.425</c:v>
                </c:pt>
                <c:pt idx="625">
                  <c:v>-1.82</c:v>
                </c:pt>
                <c:pt idx="626">
                  <c:v>-2.636</c:v>
                </c:pt>
                <c:pt idx="627">
                  <c:v>-4.003</c:v>
                </c:pt>
                <c:pt idx="628">
                  <c:v>-5.185</c:v>
                </c:pt>
                <c:pt idx="629">
                  <c:v>-5.269</c:v>
                </c:pt>
                <c:pt idx="630">
                  <c:v>-4.46</c:v>
                </c:pt>
                <c:pt idx="631">
                  <c:v>-3.885</c:v>
                </c:pt>
                <c:pt idx="632">
                  <c:v>-4.173</c:v>
                </c:pt>
                <c:pt idx="633">
                  <c:v>-4.902</c:v>
                </c:pt>
                <c:pt idx="634">
                  <c:v>-5.34</c:v>
                </c:pt>
                <c:pt idx="635">
                  <c:v>-5.128</c:v>
                </c:pt>
                <c:pt idx="636">
                  <c:v>-4.241</c:v>
                </c:pt>
                <c:pt idx="637">
                  <c:v>-2.876</c:v>
                </c:pt>
                <c:pt idx="638">
                  <c:v>-1.462</c:v>
                </c:pt>
                <c:pt idx="639">
                  <c:v>-0.3857</c:v>
                </c:pt>
                <c:pt idx="640">
                  <c:v>0.3506</c:v>
                </c:pt>
                <c:pt idx="641">
                  <c:v>0.9585</c:v>
                </c:pt>
                <c:pt idx="642">
                  <c:v>1.427</c:v>
                </c:pt>
                <c:pt idx="643">
                  <c:v>1.61</c:v>
                </c:pt>
                <c:pt idx="644">
                  <c:v>1.631</c:v>
                </c:pt>
                <c:pt idx="645">
                  <c:v>1.802</c:v>
                </c:pt>
                <c:pt idx="646">
                  <c:v>2.083</c:v>
                </c:pt>
                <c:pt idx="647">
                  <c:v>2.017</c:v>
                </c:pt>
                <c:pt idx="648">
                  <c:v>1.3</c:v>
                </c:pt>
                <c:pt idx="649">
                  <c:v>0.1303</c:v>
                </c:pt>
                <c:pt idx="650">
                  <c:v>-1.068</c:v>
                </c:pt>
                <c:pt idx="651">
                  <c:v>-2.05</c:v>
                </c:pt>
                <c:pt idx="652">
                  <c:v>-2.799</c:v>
                </c:pt>
                <c:pt idx="653">
                  <c:v>-3.415</c:v>
                </c:pt>
                <c:pt idx="654">
                  <c:v>-4.018</c:v>
                </c:pt>
                <c:pt idx="655">
                  <c:v>-4.559</c:v>
                </c:pt>
                <c:pt idx="656">
                  <c:v>-4.691</c:v>
                </c:pt>
                <c:pt idx="657">
                  <c:v>-4.096</c:v>
                </c:pt>
                <c:pt idx="658">
                  <c:v>-3.032</c:v>
                </c:pt>
                <c:pt idx="659">
                  <c:v>-2.34</c:v>
                </c:pt>
                <c:pt idx="660">
                  <c:v>-2.668</c:v>
                </c:pt>
                <c:pt idx="661">
                  <c:v>-3.753</c:v>
                </c:pt>
                <c:pt idx="662">
                  <c:v>-4.684</c:v>
                </c:pt>
                <c:pt idx="663">
                  <c:v>-4.79</c:v>
                </c:pt>
                <c:pt idx="664">
                  <c:v>-4.114</c:v>
                </c:pt>
                <c:pt idx="665">
                  <c:v>-3.079</c:v>
                </c:pt>
                <c:pt idx="666">
                  <c:v>-1.963</c:v>
                </c:pt>
                <c:pt idx="667">
                  <c:v>-0.8371</c:v>
                </c:pt>
                <c:pt idx="668">
                  <c:v>0.2439</c:v>
                </c:pt>
                <c:pt idx="669">
                  <c:v>1.214</c:v>
                </c:pt>
                <c:pt idx="670">
                  <c:v>2.128</c:v>
                </c:pt>
                <c:pt idx="671">
                  <c:v>3.077</c:v>
                </c:pt>
                <c:pt idx="672">
                  <c:v>3.929</c:v>
                </c:pt>
                <c:pt idx="673">
                  <c:v>4.347</c:v>
                </c:pt>
                <c:pt idx="674">
                  <c:v>4.147</c:v>
                </c:pt>
                <c:pt idx="675">
                  <c:v>3.495</c:v>
                </c:pt>
                <c:pt idx="676">
                  <c:v>2.7</c:v>
                </c:pt>
                <c:pt idx="677">
                  <c:v>1.947</c:v>
                </c:pt>
                <c:pt idx="678">
                  <c:v>1.325</c:v>
                </c:pt>
                <c:pt idx="679">
                  <c:v>0.9236</c:v>
                </c:pt>
                <c:pt idx="680">
                  <c:v>0.7769</c:v>
                </c:pt>
                <c:pt idx="681">
                  <c:v>0.7945</c:v>
                </c:pt>
                <c:pt idx="682">
                  <c:v>0.8442</c:v>
                </c:pt>
                <c:pt idx="683">
                  <c:v>0.8082</c:v>
                </c:pt>
                <c:pt idx="684">
                  <c:v>0.524</c:v>
                </c:pt>
                <c:pt idx="685">
                  <c:v>-0.1535</c:v>
                </c:pt>
                <c:pt idx="686">
                  <c:v>-1.107</c:v>
                </c:pt>
                <c:pt idx="687">
                  <c:v>-1.971</c:v>
                </c:pt>
                <c:pt idx="688">
                  <c:v>-2.518</c:v>
                </c:pt>
                <c:pt idx="689">
                  <c:v>-2.856</c:v>
                </c:pt>
                <c:pt idx="690">
                  <c:v>-3.081</c:v>
                </c:pt>
                <c:pt idx="691">
                  <c:v>-2.958</c:v>
                </c:pt>
                <c:pt idx="692">
                  <c:v>-2.246</c:v>
                </c:pt>
                <c:pt idx="693">
                  <c:v>-1.169</c:v>
                </c:pt>
                <c:pt idx="694">
                  <c:v>-0.2764</c:v>
                </c:pt>
                <c:pt idx="695">
                  <c:v>0.1274</c:v>
                </c:pt>
                <c:pt idx="696">
                  <c:v>0.1924</c:v>
                </c:pt>
                <c:pt idx="697">
                  <c:v>0.2335</c:v>
                </c:pt>
                <c:pt idx="698">
                  <c:v>0.4745</c:v>
                </c:pt>
                <c:pt idx="699">
                  <c:v>1.027</c:v>
                </c:pt>
                <c:pt idx="700">
                  <c:v>1.8</c:v>
                </c:pt>
                <c:pt idx="701">
                  <c:v>2.45</c:v>
                </c:pt>
                <c:pt idx="702">
                  <c:v>2.65</c:v>
                </c:pt>
                <c:pt idx="703">
                  <c:v>2.442</c:v>
                </c:pt>
                <c:pt idx="704">
                  <c:v>2.138</c:v>
                </c:pt>
                <c:pt idx="705">
                  <c:v>1.905</c:v>
                </c:pt>
                <c:pt idx="706">
                  <c:v>1.685</c:v>
                </c:pt>
                <c:pt idx="707">
                  <c:v>1.445</c:v>
                </c:pt>
                <c:pt idx="708">
                  <c:v>1.255</c:v>
                </c:pt>
                <c:pt idx="709">
                  <c:v>1.061</c:v>
                </c:pt>
                <c:pt idx="710">
                  <c:v>0.6819</c:v>
                </c:pt>
                <c:pt idx="711">
                  <c:v>0.09644</c:v>
                </c:pt>
                <c:pt idx="712">
                  <c:v>-0.4955</c:v>
                </c:pt>
                <c:pt idx="713">
                  <c:v>-0.9384</c:v>
                </c:pt>
                <c:pt idx="714">
                  <c:v>-1.254</c:v>
                </c:pt>
                <c:pt idx="715">
                  <c:v>-1.487</c:v>
                </c:pt>
                <c:pt idx="716">
                  <c:v>-1.638</c:v>
                </c:pt>
                <c:pt idx="717">
                  <c:v>-1.817</c:v>
                </c:pt>
                <c:pt idx="718">
                  <c:v>-2.193</c:v>
                </c:pt>
                <c:pt idx="719">
                  <c:v>-2.732</c:v>
                </c:pt>
                <c:pt idx="720">
                  <c:v>-3.158</c:v>
                </c:pt>
                <c:pt idx="721">
                  <c:v>-3.266</c:v>
                </c:pt>
                <c:pt idx="722">
                  <c:v>-3.071</c:v>
                </c:pt>
                <c:pt idx="723">
                  <c:v>-2.648</c:v>
                </c:pt>
                <c:pt idx="724">
                  <c:v>-2.023</c:v>
                </c:pt>
                <c:pt idx="725">
                  <c:v>-1.307</c:v>
                </c:pt>
                <c:pt idx="726">
                  <c:v>-0.7049</c:v>
                </c:pt>
                <c:pt idx="727">
                  <c:v>-0.2557</c:v>
                </c:pt>
                <c:pt idx="728">
                  <c:v>0.1881</c:v>
                </c:pt>
                <c:pt idx="729">
                  <c:v>0.6289</c:v>
                </c:pt>
                <c:pt idx="730">
                  <c:v>0.7875</c:v>
                </c:pt>
                <c:pt idx="731">
                  <c:v>0.4933</c:v>
                </c:pt>
                <c:pt idx="732">
                  <c:v>0.01662</c:v>
                </c:pt>
                <c:pt idx="733">
                  <c:v>-0.1878</c:v>
                </c:pt>
                <c:pt idx="734">
                  <c:v>0.04303</c:v>
                </c:pt>
                <c:pt idx="735">
                  <c:v>0.4995</c:v>
                </c:pt>
                <c:pt idx="736">
                  <c:v>0.8965</c:v>
                </c:pt>
                <c:pt idx="737">
                  <c:v>1.061</c:v>
                </c:pt>
                <c:pt idx="738">
                  <c:v>0.928</c:v>
                </c:pt>
                <c:pt idx="739">
                  <c:v>0.5299</c:v>
                </c:pt>
                <c:pt idx="740">
                  <c:v>0.01046</c:v>
                </c:pt>
                <c:pt idx="741">
                  <c:v>-0.4807</c:v>
                </c:pt>
                <c:pt idx="742">
                  <c:v>-0.8988</c:v>
                </c:pt>
                <c:pt idx="743">
                  <c:v>-1.261</c:v>
                </c:pt>
                <c:pt idx="744">
                  <c:v>-1.572</c:v>
                </c:pt>
                <c:pt idx="745">
                  <c:v>-1.85</c:v>
                </c:pt>
                <c:pt idx="746">
                  <c:v>-2.134</c:v>
                </c:pt>
                <c:pt idx="747">
                  <c:v>-2.4</c:v>
                </c:pt>
                <c:pt idx="748">
                  <c:v>-2.502</c:v>
                </c:pt>
                <c:pt idx="749">
                  <c:v>-2.32</c:v>
                </c:pt>
                <c:pt idx="750">
                  <c:v>-1.923</c:v>
                </c:pt>
                <c:pt idx="751">
                  <c:v>-1.481</c:v>
                </c:pt>
                <c:pt idx="752">
                  <c:v>-1.115</c:v>
                </c:pt>
                <c:pt idx="753">
                  <c:v>-0.8618</c:v>
                </c:pt>
                <c:pt idx="754">
                  <c:v>-0.7376</c:v>
                </c:pt>
                <c:pt idx="755">
                  <c:v>-0.7067</c:v>
                </c:pt>
                <c:pt idx="756">
                  <c:v>-0.6278</c:v>
                </c:pt>
                <c:pt idx="757">
                  <c:v>-0.3522</c:v>
                </c:pt>
                <c:pt idx="758">
                  <c:v>0.131</c:v>
                </c:pt>
                <c:pt idx="759">
                  <c:v>0.6944</c:v>
                </c:pt>
                <c:pt idx="760">
                  <c:v>1.201</c:v>
                </c:pt>
                <c:pt idx="761">
                  <c:v>1.574</c:v>
                </c:pt>
                <c:pt idx="762">
                  <c:v>1.781</c:v>
                </c:pt>
                <c:pt idx="763">
                  <c:v>1.83</c:v>
                </c:pt>
                <c:pt idx="764">
                  <c:v>1.78</c:v>
                </c:pt>
                <c:pt idx="765">
                  <c:v>1.69</c:v>
                </c:pt>
                <c:pt idx="766">
                  <c:v>1.553</c:v>
                </c:pt>
                <c:pt idx="767">
                  <c:v>1.339</c:v>
                </c:pt>
                <c:pt idx="768">
                  <c:v>1.101</c:v>
                </c:pt>
                <c:pt idx="769">
                  <c:v>0.9633</c:v>
                </c:pt>
                <c:pt idx="770">
                  <c:v>0.9688</c:v>
                </c:pt>
                <c:pt idx="771">
                  <c:v>0.9836</c:v>
                </c:pt>
                <c:pt idx="772">
                  <c:v>0.8177</c:v>
                </c:pt>
                <c:pt idx="773">
                  <c:v>0.4131</c:v>
                </c:pt>
                <c:pt idx="774">
                  <c:v>-0.0945</c:v>
                </c:pt>
                <c:pt idx="775">
                  <c:v>-0.5192</c:v>
                </c:pt>
                <c:pt idx="776">
                  <c:v>-0.78</c:v>
                </c:pt>
                <c:pt idx="777">
                  <c:v>-0.9091</c:v>
                </c:pt>
                <c:pt idx="778">
                  <c:v>-0.939</c:v>
                </c:pt>
                <c:pt idx="779">
                  <c:v>-0.8609</c:v>
                </c:pt>
                <c:pt idx="780">
                  <c:v>-0.691</c:v>
                </c:pt>
                <c:pt idx="781">
                  <c:v>-0.5134</c:v>
                </c:pt>
                <c:pt idx="782">
                  <c:v>-0.4066</c:v>
                </c:pt>
                <c:pt idx="783">
                  <c:v>-0.3507</c:v>
                </c:pt>
                <c:pt idx="784">
                  <c:v>-0.2569</c:v>
                </c:pt>
                <c:pt idx="785">
                  <c:v>-0.07335</c:v>
                </c:pt>
                <c:pt idx="786">
                  <c:v>0.1697</c:v>
                </c:pt>
                <c:pt idx="787">
                  <c:v>0.3943</c:v>
                </c:pt>
                <c:pt idx="788">
                  <c:v>0.5332</c:v>
                </c:pt>
                <c:pt idx="789">
                  <c:v>0.5739</c:v>
                </c:pt>
                <c:pt idx="790">
                  <c:v>0.5802</c:v>
                </c:pt>
                <c:pt idx="791">
                  <c:v>0.6529</c:v>
                </c:pt>
                <c:pt idx="792">
                  <c:v>0.8342</c:v>
                </c:pt>
                <c:pt idx="793">
                  <c:v>1.075</c:v>
                </c:pt>
                <c:pt idx="794">
                  <c:v>1.29</c:v>
                </c:pt>
                <c:pt idx="795">
                  <c:v>1.411</c:v>
                </c:pt>
                <c:pt idx="796">
                  <c:v>1.369</c:v>
                </c:pt>
                <c:pt idx="797">
                  <c:v>1.118</c:v>
                </c:pt>
                <c:pt idx="798">
                  <c:v>0.7051</c:v>
                </c:pt>
                <c:pt idx="799">
                  <c:v>0.2746</c:v>
                </c:pt>
                <c:pt idx="800">
                  <c:v>-0.06534</c:v>
                </c:pt>
                <c:pt idx="801">
                  <c:v>-0.3273</c:v>
                </c:pt>
                <c:pt idx="802">
                  <c:v>-0.5567</c:v>
                </c:pt>
                <c:pt idx="803">
                  <c:v>-0.7216</c:v>
                </c:pt>
                <c:pt idx="804">
                  <c:v>-0.7689</c:v>
                </c:pt>
                <c:pt idx="805">
                  <c:v>-0.7338</c:v>
                </c:pt>
                <c:pt idx="806">
                  <c:v>-0.7164</c:v>
                </c:pt>
                <c:pt idx="807">
                  <c:v>-0.7808</c:v>
                </c:pt>
                <c:pt idx="808">
                  <c:v>-0.9302</c:v>
                </c:pt>
                <c:pt idx="809">
                  <c:v>-1.139</c:v>
                </c:pt>
                <c:pt idx="810">
                  <c:v>-1.333</c:v>
                </c:pt>
                <c:pt idx="811">
                  <c:v>-1.391</c:v>
                </c:pt>
                <c:pt idx="812">
                  <c:v>-1.256</c:v>
                </c:pt>
                <c:pt idx="813">
                  <c:v>-1.012</c:v>
                </c:pt>
                <c:pt idx="814">
                  <c:v>-0.7787</c:v>
                </c:pt>
                <c:pt idx="815">
                  <c:v>-0.5714</c:v>
                </c:pt>
                <c:pt idx="816">
                  <c:v>-0.3429</c:v>
                </c:pt>
                <c:pt idx="817">
                  <c:v>-0.1144</c:v>
                </c:pt>
                <c:pt idx="818">
                  <c:v>0.04843</c:v>
                </c:pt>
                <c:pt idx="819">
                  <c:v>0.1579</c:v>
                </c:pt>
                <c:pt idx="820">
                  <c:v>0.2929</c:v>
                </c:pt>
                <c:pt idx="821">
                  <c:v>0.4664</c:v>
                </c:pt>
                <c:pt idx="822">
                  <c:v>0.5999</c:v>
                </c:pt>
                <c:pt idx="823">
                  <c:v>0.6326</c:v>
                </c:pt>
                <c:pt idx="824">
                  <c:v>0.5793</c:v>
                </c:pt>
                <c:pt idx="825">
                  <c:v>0.4807</c:v>
                </c:pt>
                <c:pt idx="826">
                  <c:v>0.3787</c:v>
                </c:pt>
                <c:pt idx="827">
                  <c:v>0.3274</c:v>
                </c:pt>
                <c:pt idx="828">
                  <c:v>0.3506</c:v>
                </c:pt>
                <c:pt idx="829">
                  <c:v>0.3791</c:v>
                </c:pt>
                <c:pt idx="830">
                  <c:v>0.3099</c:v>
                </c:pt>
                <c:pt idx="831">
                  <c:v>0.1253</c:v>
                </c:pt>
                <c:pt idx="832">
                  <c:v>-0.1127</c:v>
                </c:pt>
                <c:pt idx="833">
                  <c:v>-0.3613</c:v>
                </c:pt>
                <c:pt idx="834">
                  <c:v>-0.606</c:v>
                </c:pt>
                <c:pt idx="835">
                  <c:v>-0.7888</c:v>
                </c:pt>
                <c:pt idx="836">
                  <c:v>-0.8345</c:v>
                </c:pt>
                <c:pt idx="837">
                  <c:v>-0.7606</c:v>
                </c:pt>
                <c:pt idx="838">
                  <c:v>-0.6688</c:v>
                </c:pt>
                <c:pt idx="839">
                  <c:v>-0.6137</c:v>
                </c:pt>
                <c:pt idx="840">
                  <c:v>-0.559</c:v>
                </c:pt>
                <c:pt idx="841">
                  <c:v>-0.4815</c:v>
                </c:pt>
                <c:pt idx="842">
                  <c:v>-0.4276</c:v>
                </c:pt>
                <c:pt idx="843">
                  <c:v>-0.4296</c:v>
                </c:pt>
                <c:pt idx="844">
                  <c:v>-0.4399</c:v>
                </c:pt>
                <c:pt idx="845">
                  <c:v>-0.3852</c:v>
                </c:pt>
                <c:pt idx="846">
                  <c:v>-0.2372</c:v>
                </c:pt>
                <c:pt idx="847">
                  <c:v>-0.007508</c:v>
                </c:pt>
                <c:pt idx="848">
                  <c:v>0.2688</c:v>
                </c:pt>
                <c:pt idx="849">
                  <c:v>0.5256</c:v>
                </c:pt>
                <c:pt idx="850">
                  <c:v>0.6956</c:v>
                </c:pt>
                <c:pt idx="851">
                  <c:v>0.7698</c:v>
                </c:pt>
                <c:pt idx="852">
                  <c:v>0.7885</c:v>
                </c:pt>
                <c:pt idx="853">
                  <c:v>0.7715</c:v>
                </c:pt>
                <c:pt idx="854">
                  <c:v>0.7053</c:v>
                </c:pt>
                <c:pt idx="855">
                  <c:v>0.6086</c:v>
                </c:pt>
                <c:pt idx="856">
                  <c:v>0.5397</c:v>
                </c:pt>
                <c:pt idx="857">
                  <c:v>0.5165</c:v>
                </c:pt>
                <c:pt idx="858">
                  <c:v>0.4839</c:v>
                </c:pt>
                <c:pt idx="859">
                  <c:v>0.3877</c:v>
                </c:pt>
                <c:pt idx="860">
                  <c:v>0.2439</c:v>
                </c:pt>
                <c:pt idx="861">
                  <c:v>0.1073</c:v>
                </c:pt>
                <c:pt idx="862">
                  <c:v>0.01237</c:v>
                </c:pt>
                <c:pt idx="863">
                  <c:v>-0.04114</c:v>
                </c:pt>
                <c:pt idx="864">
                  <c:v>-0.07917</c:v>
                </c:pt>
                <c:pt idx="865">
                  <c:v>-0.1488</c:v>
                </c:pt>
                <c:pt idx="866">
                  <c:v>-0.2845</c:v>
                </c:pt>
                <c:pt idx="867">
                  <c:v>-0.4656</c:v>
                </c:pt>
                <c:pt idx="868">
                  <c:v>-0.6233</c:v>
                </c:pt>
                <c:pt idx="869">
                  <c:v>-0.7023</c:v>
                </c:pt>
                <c:pt idx="870">
                  <c:v>-0.6893</c:v>
                </c:pt>
                <c:pt idx="871">
                  <c:v>-0.5911</c:v>
                </c:pt>
                <c:pt idx="872">
                  <c:v>-0.4232</c:v>
                </c:pt>
                <c:pt idx="873">
                  <c:v>-0.2304</c:v>
                </c:pt>
                <c:pt idx="874">
                  <c:v>-0.07596</c:v>
                </c:pt>
                <c:pt idx="875">
                  <c:v>0.008518</c:v>
                </c:pt>
                <c:pt idx="876">
                  <c:v>0.04273</c:v>
                </c:pt>
                <c:pt idx="877">
                  <c:v>0.06054</c:v>
                </c:pt>
                <c:pt idx="878">
                  <c:v>0.08079</c:v>
                </c:pt>
                <c:pt idx="879">
                  <c:v>0.1112</c:v>
                </c:pt>
                <c:pt idx="880">
                  <c:v>0.1616</c:v>
                </c:pt>
                <c:pt idx="881">
                  <c:v>0.2392</c:v>
                </c:pt>
                <c:pt idx="882">
                  <c:v>0.3427</c:v>
                </c:pt>
                <c:pt idx="883">
                  <c:v>0.4546</c:v>
                </c:pt>
                <c:pt idx="884">
                  <c:v>0.5334</c:v>
                </c:pt>
                <c:pt idx="885">
                  <c:v>0.5323</c:v>
                </c:pt>
                <c:pt idx="886">
                  <c:v>0.4465</c:v>
                </c:pt>
                <c:pt idx="887">
                  <c:v>0.3251</c:v>
                </c:pt>
                <c:pt idx="888">
                  <c:v>0.215</c:v>
                </c:pt>
                <c:pt idx="889">
                  <c:v>0.114</c:v>
                </c:pt>
                <c:pt idx="890">
                  <c:v>0.004627</c:v>
                </c:pt>
                <c:pt idx="891">
                  <c:v>-0.09644</c:v>
                </c:pt>
                <c:pt idx="892">
                  <c:v>-0.1609</c:v>
                </c:pt>
                <c:pt idx="893">
                  <c:v>-0.2</c:v>
                </c:pt>
                <c:pt idx="894">
                  <c:v>-0.2527</c:v>
                </c:pt>
                <c:pt idx="895">
                  <c:v>-0.3324</c:v>
                </c:pt>
                <c:pt idx="896">
                  <c:v>-0.4155</c:v>
                </c:pt>
                <c:pt idx="897">
                  <c:v>-0.4733</c:v>
                </c:pt>
                <c:pt idx="898">
                  <c:v>-0.4902</c:v>
                </c:pt>
                <c:pt idx="899">
                  <c:v>-0.4675</c:v>
                </c:pt>
                <c:pt idx="900">
                  <c:v>-0.4311</c:v>
                </c:pt>
                <c:pt idx="901">
                  <c:v>-0.4197</c:v>
                </c:pt>
                <c:pt idx="902">
                  <c:v>-0.4363</c:v>
                </c:pt>
                <c:pt idx="903">
                  <c:v>-0.4329</c:v>
                </c:pt>
                <c:pt idx="904">
                  <c:v>-0.3669</c:v>
                </c:pt>
                <c:pt idx="905">
                  <c:v>-0.2489</c:v>
                </c:pt>
                <c:pt idx="906">
                  <c:v>-0.1111</c:v>
                </c:pt>
                <c:pt idx="907">
                  <c:v>0.03573</c:v>
                </c:pt>
                <c:pt idx="908">
                  <c:v>0.1802</c:v>
                </c:pt>
                <c:pt idx="909">
                  <c:v>0.2793</c:v>
                </c:pt>
                <c:pt idx="910">
                  <c:v>0.2998</c:v>
                </c:pt>
                <c:pt idx="911">
                  <c:v>0.2662</c:v>
                </c:pt>
                <c:pt idx="912">
                  <c:v>0.2306</c:v>
                </c:pt>
                <c:pt idx="913">
                  <c:v>0.2146</c:v>
                </c:pt>
                <c:pt idx="914">
                  <c:v>0.2152</c:v>
                </c:pt>
                <c:pt idx="915">
                  <c:v>0.2381</c:v>
                </c:pt>
                <c:pt idx="916">
                  <c:v>0.284</c:v>
                </c:pt>
                <c:pt idx="917">
                  <c:v>0.32</c:v>
                </c:pt>
                <c:pt idx="918">
                  <c:v>0.3115</c:v>
                </c:pt>
                <c:pt idx="919">
                  <c:v>0.2601</c:v>
                </c:pt>
                <c:pt idx="920">
                  <c:v>0.1799</c:v>
                </c:pt>
                <c:pt idx="921">
                  <c:v>0.06399</c:v>
                </c:pt>
                <c:pt idx="922">
                  <c:v>-0.08313</c:v>
                </c:pt>
                <c:pt idx="923">
                  <c:v>-0.2127</c:v>
                </c:pt>
                <c:pt idx="924">
                  <c:v>-0.2799</c:v>
                </c:pt>
                <c:pt idx="925">
                  <c:v>-0.3017</c:v>
                </c:pt>
                <c:pt idx="926">
                  <c:v>-0.3199</c:v>
                </c:pt>
                <c:pt idx="927">
                  <c:v>-0.334</c:v>
                </c:pt>
                <c:pt idx="928">
                  <c:v>-0.3174</c:v>
                </c:pt>
                <c:pt idx="929">
                  <c:v>-0.2817</c:v>
                </c:pt>
                <c:pt idx="930">
                  <c:v>-0.2642</c:v>
                </c:pt>
                <c:pt idx="931">
                  <c:v>-0.2671</c:v>
                </c:pt>
                <c:pt idx="932">
                  <c:v>-0.2573</c:v>
                </c:pt>
                <c:pt idx="933">
                  <c:v>-0.2195</c:v>
                </c:pt>
                <c:pt idx="934">
                  <c:v>-0.1656</c:v>
                </c:pt>
                <c:pt idx="935">
                  <c:v>-0.1046</c:v>
                </c:pt>
                <c:pt idx="936">
                  <c:v>-0.0427</c:v>
                </c:pt>
                <c:pt idx="937">
                  <c:v>0.002222</c:v>
                </c:pt>
                <c:pt idx="938">
                  <c:v>0.02769</c:v>
                </c:pt>
                <c:pt idx="939">
                  <c:v>0.06942</c:v>
                </c:pt>
                <c:pt idx="940">
                  <c:v>0.1568</c:v>
                </c:pt>
                <c:pt idx="941">
                  <c:v>0.2604</c:v>
                </c:pt>
                <c:pt idx="942">
                  <c:v>0.3268</c:v>
                </c:pt>
                <c:pt idx="943">
                  <c:v>0.3456</c:v>
                </c:pt>
                <c:pt idx="944">
                  <c:v>0.338</c:v>
                </c:pt>
                <c:pt idx="945">
                  <c:v>0.302</c:v>
                </c:pt>
                <c:pt idx="946">
                  <c:v>0.2226</c:v>
                </c:pt>
                <c:pt idx="947">
                  <c:v>0.1241</c:v>
                </c:pt>
                <c:pt idx="948">
                  <c:v>0.05717</c:v>
                </c:pt>
                <c:pt idx="949">
                  <c:v>0.03571</c:v>
                </c:pt>
                <c:pt idx="950">
                  <c:v>0.03124</c:v>
                </c:pt>
                <c:pt idx="951">
                  <c:v>0.02163</c:v>
                </c:pt>
                <c:pt idx="952">
                  <c:v>0.004503</c:v>
                </c:pt>
                <c:pt idx="953">
                  <c:v>-0.03073</c:v>
                </c:pt>
                <c:pt idx="954">
                  <c:v>-0.09808</c:v>
                </c:pt>
                <c:pt idx="955">
                  <c:v>-0.1847</c:v>
                </c:pt>
                <c:pt idx="956">
                  <c:v>-0.2609</c:v>
                </c:pt>
                <c:pt idx="957">
                  <c:v>-0.316</c:v>
                </c:pt>
                <c:pt idx="958">
                  <c:v>-0.3515</c:v>
                </c:pt>
                <c:pt idx="959">
                  <c:v>-0.3537</c:v>
                </c:pt>
                <c:pt idx="960">
                  <c:v>-0.3094</c:v>
                </c:pt>
                <c:pt idx="961">
                  <c:v>-0.2425</c:v>
                </c:pt>
                <c:pt idx="962">
                  <c:v>-0.191</c:v>
                </c:pt>
                <c:pt idx="963">
                  <c:v>-0.1578</c:v>
                </c:pt>
                <c:pt idx="964">
                  <c:v>-0.1197</c:v>
                </c:pt>
                <c:pt idx="965">
                  <c:v>-0.07518</c:v>
                </c:pt>
                <c:pt idx="966">
                  <c:v>-0.04373</c:v>
                </c:pt>
                <c:pt idx="967">
                  <c:v>-0.02442</c:v>
                </c:pt>
                <c:pt idx="968">
                  <c:v>0.006229</c:v>
                </c:pt>
                <c:pt idx="969">
                  <c:v>0.05497</c:v>
                </c:pt>
                <c:pt idx="970">
                  <c:v>0.1054</c:v>
                </c:pt>
                <c:pt idx="971">
                  <c:v>0.145</c:v>
                </c:pt>
                <c:pt idx="972">
                  <c:v>0.1723</c:v>
                </c:pt>
                <c:pt idx="973">
                  <c:v>0.1832</c:v>
                </c:pt>
                <c:pt idx="974">
                  <c:v>0.1788</c:v>
                </c:pt>
                <c:pt idx="975">
                  <c:v>0.1776</c:v>
                </c:pt>
                <c:pt idx="976">
                  <c:v>0.1902</c:v>
                </c:pt>
                <c:pt idx="977">
                  <c:v>0.1928</c:v>
                </c:pt>
                <c:pt idx="978">
                  <c:v>0.1554</c:v>
                </c:pt>
                <c:pt idx="979">
                  <c:v>0.08442</c:v>
                </c:pt>
                <c:pt idx="980">
                  <c:v>0.01058</c:v>
                </c:pt>
                <c:pt idx="981">
                  <c:v>-0.05453</c:v>
                </c:pt>
                <c:pt idx="982">
                  <c:v>-0.1149</c:v>
                </c:pt>
                <c:pt idx="983">
                  <c:v>-0.1595</c:v>
                </c:pt>
                <c:pt idx="984">
                  <c:v>-0.1693</c:v>
                </c:pt>
                <c:pt idx="985">
                  <c:v>-0.1506</c:v>
                </c:pt>
                <c:pt idx="986">
                  <c:v>-0.1318</c:v>
                </c:pt>
                <c:pt idx="987">
                  <c:v>-0.1305</c:v>
                </c:pt>
                <c:pt idx="988">
                  <c:v>-0.1471</c:v>
                </c:pt>
                <c:pt idx="989">
                  <c:v>-0.1794</c:v>
                </c:pt>
                <c:pt idx="990">
                  <c:v>-0.2179</c:v>
                </c:pt>
                <c:pt idx="991">
                  <c:v>-0.2382</c:v>
                </c:pt>
                <c:pt idx="992">
                  <c:v>-0.2226</c:v>
                </c:pt>
                <c:pt idx="993">
                  <c:v>-0.1813</c:v>
                </c:pt>
                <c:pt idx="994">
                  <c:v>-0.1299</c:v>
                </c:pt>
                <c:pt idx="995">
                  <c:v>-0.06644</c:v>
                </c:pt>
                <c:pt idx="996">
                  <c:v>0.008419</c:v>
                </c:pt>
                <c:pt idx="997">
                  <c:v>0.07</c:v>
                </c:pt>
                <c:pt idx="998">
                  <c:v>0.09709</c:v>
                </c:pt>
                <c:pt idx="999">
                  <c:v>0.1032</c:v>
                </c:pt>
                <c:pt idx="1000">
                  <c:v>0.1138</c:v>
                </c:pt>
                <c:pt idx="1001">
                  <c:v>0.1275</c:v>
                </c:pt>
                <c:pt idx="1002">
                  <c:v>0.1297</c:v>
                </c:pt>
                <c:pt idx="1003">
                  <c:v>0.1252</c:v>
                </c:pt>
                <c:pt idx="1004">
                  <c:v>0.1291</c:v>
                </c:pt>
                <c:pt idx="1005">
                  <c:v>0.1371</c:v>
                </c:pt>
                <c:pt idx="1006">
                  <c:v>0.1342</c:v>
                </c:pt>
                <c:pt idx="1007">
                  <c:v>0.1197</c:v>
                </c:pt>
                <c:pt idx="1008">
                  <c:v>0.0995</c:v>
                </c:pt>
                <c:pt idx="1009">
                  <c:v>0.06929</c:v>
                </c:pt>
                <c:pt idx="1010">
                  <c:v>0.02961</c:v>
                </c:pt>
                <c:pt idx="1011">
                  <c:v>-0.002986</c:v>
                </c:pt>
                <c:pt idx="1012">
                  <c:v>-0.02211</c:v>
                </c:pt>
                <c:pt idx="1013">
                  <c:v>-0.04976</c:v>
                </c:pt>
                <c:pt idx="1014">
                  <c:v>-0.1017</c:v>
                </c:pt>
                <c:pt idx="1015">
                  <c:v>-0.1569</c:v>
                </c:pt>
                <c:pt idx="1016">
                  <c:v>-0.1862</c:v>
                </c:pt>
                <c:pt idx="1017">
                  <c:v>-0.1921</c:v>
                </c:pt>
                <c:pt idx="1018">
                  <c:v>-0.1905</c:v>
                </c:pt>
                <c:pt idx="1019">
                  <c:v>-0.1775</c:v>
                </c:pt>
                <c:pt idx="1020">
                  <c:v>-0.1441</c:v>
                </c:pt>
                <c:pt idx="1021">
                  <c:v>-0.1071</c:v>
                </c:pt>
                <c:pt idx="1022">
                  <c:v>-0.08998</c:v>
                </c:pt>
                <c:pt idx="1023">
                  <c:v>-0.0909</c:v>
                </c:pt>
                <c:pt idx="1024">
                  <c:v>-0.09376</c:v>
                </c:pt>
                <c:pt idx="1025">
                  <c:v>-0.09468</c:v>
                </c:pt>
                <c:pt idx="1026">
                  <c:v>-0.0908</c:v>
                </c:pt>
                <c:pt idx="1027">
                  <c:v>-0.0651</c:v>
                </c:pt>
                <c:pt idx="1028">
                  <c:v>-0.01065</c:v>
                </c:pt>
                <c:pt idx="1029">
                  <c:v>0.0478</c:v>
                </c:pt>
                <c:pt idx="1030">
                  <c:v>0.08464</c:v>
                </c:pt>
                <c:pt idx="1031">
                  <c:v>0.1048</c:v>
                </c:pt>
                <c:pt idx="1032">
                  <c:v>0.1208</c:v>
                </c:pt>
                <c:pt idx="1033">
                  <c:v>0.1208</c:v>
                </c:pt>
                <c:pt idx="1034">
                  <c:v>0.09306</c:v>
                </c:pt>
                <c:pt idx="1035">
                  <c:v>0.05746</c:v>
                </c:pt>
                <c:pt idx="1036">
                  <c:v>0.04069</c:v>
                </c:pt>
                <c:pt idx="1037">
                  <c:v>0.03676</c:v>
                </c:pt>
                <c:pt idx="1038">
                  <c:v>0.02473</c:v>
                </c:pt>
                <c:pt idx="1039">
                  <c:v>0.006299</c:v>
                </c:pt>
                <c:pt idx="1040">
                  <c:v>-0.00495</c:v>
                </c:pt>
                <c:pt idx="1041">
                  <c:v>-0.01507</c:v>
                </c:pt>
                <c:pt idx="1042">
                  <c:v>-0.03782</c:v>
                </c:pt>
                <c:pt idx="1043">
                  <c:v>-0.06739</c:v>
                </c:pt>
                <c:pt idx="1044">
                  <c:v>-0.09059</c:v>
                </c:pt>
                <c:pt idx="1045">
                  <c:v>-0.1113</c:v>
                </c:pt>
                <c:pt idx="1046">
                  <c:v>-0.1359</c:v>
                </c:pt>
                <c:pt idx="1047">
                  <c:v>-0.1522</c:v>
                </c:pt>
                <c:pt idx="1048">
                  <c:v>-0.1511</c:v>
                </c:pt>
                <c:pt idx="1049">
                  <c:v>-0.1486</c:v>
                </c:pt>
                <c:pt idx="1050">
                  <c:v>-0.1584</c:v>
                </c:pt>
                <c:pt idx="1051">
                  <c:v>-0.1626</c:v>
                </c:pt>
                <c:pt idx="1052">
                  <c:v>-0.1384</c:v>
                </c:pt>
                <c:pt idx="1053">
                  <c:v>-0.09712</c:v>
                </c:pt>
                <c:pt idx="1054">
                  <c:v>-0.06415</c:v>
                </c:pt>
                <c:pt idx="1055">
                  <c:v>-0.04012</c:v>
                </c:pt>
                <c:pt idx="1056">
                  <c:v>-0.01272</c:v>
                </c:pt>
                <c:pt idx="1057">
                  <c:v>0.01032</c:v>
                </c:pt>
                <c:pt idx="1058">
                  <c:v>0.0138</c:v>
                </c:pt>
                <c:pt idx="1059">
                  <c:v>0.005864</c:v>
                </c:pt>
                <c:pt idx="1060">
                  <c:v>0.007118</c:v>
                </c:pt>
                <c:pt idx="1061">
                  <c:v>0.02007</c:v>
                </c:pt>
                <c:pt idx="1062">
                  <c:v>0.03689</c:v>
                </c:pt>
                <c:pt idx="1063">
                  <c:v>0.06028</c:v>
                </c:pt>
                <c:pt idx="1064">
                  <c:v>0.09086</c:v>
                </c:pt>
                <c:pt idx="1065">
                  <c:v>0.1086</c:v>
                </c:pt>
                <c:pt idx="1066">
                  <c:v>0.09646</c:v>
                </c:pt>
                <c:pt idx="1067">
                  <c:v>0.06678</c:v>
                </c:pt>
                <c:pt idx="1068">
                  <c:v>0.04023</c:v>
                </c:pt>
                <c:pt idx="1069">
                  <c:v>0.01438</c:v>
                </c:pt>
                <c:pt idx="1070">
                  <c:v>-0.01939</c:v>
                </c:pt>
                <c:pt idx="1071">
                  <c:v>-0.04834</c:v>
                </c:pt>
                <c:pt idx="1072">
                  <c:v>-0.05579</c:v>
                </c:pt>
                <c:pt idx="1073">
                  <c:v>-0.05195</c:v>
                </c:pt>
                <c:pt idx="1074">
                  <c:v>-0.05744</c:v>
                </c:pt>
                <c:pt idx="1075">
                  <c:v>-0.07093</c:v>
                </c:pt>
                <c:pt idx="1076">
                  <c:v>-0.079</c:v>
                </c:pt>
                <c:pt idx="1077">
                  <c:v>-0.08417</c:v>
                </c:pt>
                <c:pt idx="1078">
                  <c:v>-0.09554</c:v>
                </c:pt>
                <c:pt idx="1079">
                  <c:v>-0.1062</c:v>
                </c:pt>
                <c:pt idx="1080">
                  <c:v>-0.1046</c:v>
                </c:pt>
                <c:pt idx="1081">
                  <c:v>-0.09659</c:v>
                </c:pt>
                <c:pt idx="1082">
                  <c:v>-0.091</c:v>
                </c:pt>
                <c:pt idx="1083">
                  <c:v>-0.08041</c:v>
                </c:pt>
                <c:pt idx="1084">
                  <c:v>-0.05754</c:v>
                </c:pt>
                <c:pt idx="1085">
                  <c:v>-0.03484</c:v>
                </c:pt>
                <c:pt idx="1086">
                  <c:v>-0.02339</c:v>
                </c:pt>
                <c:pt idx="1087">
                  <c:v>-0.01047</c:v>
                </c:pt>
                <c:pt idx="1088">
                  <c:v>0.01795</c:v>
                </c:pt>
                <c:pt idx="1089">
                  <c:v>0.04883</c:v>
                </c:pt>
                <c:pt idx="1090">
                  <c:v>0.06188</c:v>
                </c:pt>
                <c:pt idx="1091">
                  <c:v>0.06069</c:v>
                </c:pt>
                <c:pt idx="1092">
                  <c:v>0.06006</c:v>
                </c:pt>
                <c:pt idx="1093">
                  <c:v>0.05785</c:v>
                </c:pt>
                <c:pt idx="1094">
                  <c:v>0.04594</c:v>
                </c:pt>
                <c:pt idx="1095">
                  <c:v>0.03294</c:v>
                </c:pt>
                <c:pt idx="1096">
                  <c:v>0.03184</c:v>
                </c:pt>
                <c:pt idx="1097">
                  <c:v>0.0374</c:v>
                </c:pt>
                <c:pt idx="1098">
                  <c:v>0.03815</c:v>
                </c:pt>
                <c:pt idx="1099">
                  <c:v>0.03532</c:v>
                </c:pt>
                <c:pt idx="1100">
                  <c:v>0.03059</c:v>
                </c:pt>
                <c:pt idx="1101">
                  <c:v>0.01188</c:v>
                </c:pt>
                <c:pt idx="1102">
                  <c:v>-0.02573</c:v>
                </c:pt>
                <c:pt idx="1103">
                  <c:v>-0.06324</c:v>
                </c:pt>
                <c:pt idx="1104">
                  <c:v>-0.08217</c:v>
                </c:pt>
                <c:pt idx="1105">
                  <c:v>-0.08972</c:v>
                </c:pt>
                <c:pt idx="1106">
                  <c:v>-0.09824</c:v>
                </c:pt>
                <c:pt idx="1107">
                  <c:v>-0.1005</c:v>
                </c:pt>
                <c:pt idx="1108">
                  <c:v>-0.08741</c:v>
                </c:pt>
                <c:pt idx="1109">
                  <c:v>-0.0723</c:v>
                </c:pt>
                <c:pt idx="1110">
                  <c:v>-0.07101</c:v>
                </c:pt>
                <c:pt idx="1111">
                  <c:v>-0.07653</c:v>
                </c:pt>
                <c:pt idx="1112">
                  <c:v>-0.07434</c:v>
                </c:pt>
                <c:pt idx="1113">
                  <c:v>-0.06772</c:v>
                </c:pt>
                <c:pt idx="1114">
                  <c:v>-0.06461</c:v>
                </c:pt>
                <c:pt idx="1115">
                  <c:v>-0.05798</c:v>
                </c:pt>
                <c:pt idx="1116">
                  <c:v>-0.04026</c:v>
                </c:pt>
                <c:pt idx="1117">
                  <c:v>-0.02138</c:v>
                </c:pt>
                <c:pt idx="1118">
                  <c:v>-0.01099</c:v>
                </c:pt>
                <c:pt idx="1119">
                  <c:v>-0.0007141</c:v>
                </c:pt>
                <c:pt idx="1120">
                  <c:v>0.01691</c:v>
                </c:pt>
                <c:pt idx="1121">
                  <c:v>0.0299</c:v>
                </c:pt>
                <c:pt idx="1122">
                  <c:v>0.0288</c:v>
                </c:pt>
                <c:pt idx="1123">
                  <c:v>0.02598</c:v>
                </c:pt>
                <c:pt idx="1124">
                  <c:v>0.03279</c:v>
                </c:pt>
                <c:pt idx="1125">
                  <c:v>0.0362</c:v>
                </c:pt>
                <c:pt idx="1126">
                  <c:v>0.02191</c:v>
                </c:pt>
                <c:pt idx="1127">
                  <c:v>0.0002881</c:v>
                </c:pt>
                <c:pt idx="1128">
                  <c:v>-0.0125</c:v>
                </c:pt>
                <c:pt idx="1129">
                  <c:v>-0.02069</c:v>
                </c:pt>
                <c:pt idx="1130">
                  <c:v>-0.03366</c:v>
                </c:pt>
                <c:pt idx="1131">
                  <c:v>-0.04403</c:v>
                </c:pt>
                <c:pt idx="1132">
                  <c:v>-0.04302</c:v>
                </c:pt>
                <c:pt idx="1133">
                  <c:v>-0.04079</c:v>
                </c:pt>
                <c:pt idx="1134">
                  <c:v>-0.0491</c:v>
                </c:pt>
                <c:pt idx="1135">
                  <c:v>-0.06161</c:v>
                </c:pt>
                <c:pt idx="1136">
                  <c:v>-0.07024</c:v>
                </c:pt>
                <c:pt idx="1137">
                  <c:v>-0.08258</c:v>
                </c:pt>
                <c:pt idx="1138">
                  <c:v>-0.102</c:v>
                </c:pt>
                <c:pt idx="1139">
                  <c:v>-0.1114</c:v>
                </c:pt>
                <c:pt idx="1140">
                  <c:v>-0.09834</c:v>
                </c:pt>
                <c:pt idx="1141">
                  <c:v>-0.07701</c:v>
                </c:pt>
                <c:pt idx="1142">
                  <c:v>-0.06429</c:v>
                </c:pt>
                <c:pt idx="1143">
                  <c:v>-0.05415</c:v>
                </c:pt>
                <c:pt idx="1144">
                  <c:v>-0.0367</c:v>
                </c:pt>
                <c:pt idx="1145">
                  <c:v>-0.02229</c:v>
                </c:pt>
                <c:pt idx="1146">
                  <c:v>-0.02251</c:v>
                </c:pt>
                <c:pt idx="1147">
                  <c:v>-0.0267</c:v>
                </c:pt>
                <c:pt idx="1148">
                  <c:v>-0.02013</c:v>
                </c:pt>
                <c:pt idx="1149">
                  <c:v>-0.008534</c:v>
                </c:pt>
                <c:pt idx="1150">
                  <c:v>-0.002562</c:v>
                </c:pt>
                <c:pt idx="1151">
                  <c:v>0.003259</c:v>
                </c:pt>
                <c:pt idx="1152">
                  <c:v>0.01573</c:v>
                </c:pt>
                <c:pt idx="1153">
                  <c:v>0.02453</c:v>
                </c:pt>
                <c:pt idx="1154">
                  <c:v>0.02076</c:v>
                </c:pt>
                <c:pt idx="1155">
                  <c:v>0.01465</c:v>
                </c:pt>
                <c:pt idx="1156">
                  <c:v>0.01583</c:v>
                </c:pt>
                <c:pt idx="1157">
                  <c:v>0.01394</c:v>
                </c:pt>
                <c:pt idx="1158">
                  <c:v>-0.0001734</c:v>
                </c:pt>
                <c:pt idx="1159">
                  <c:v>-0.01466</c:v>
                </c:pt>
                <c:pt idx="1160">
                  <c:v>-0.01817</c:v>
                </c:pt>
                <c:pt idx="1161">
                  <c:v>-0.02188</c:v>
                </c:pt>
                <c:pt idx="1162">
                  <c:v>-0.03755</c:v>
                </c:pt>
                <c:pt idx="1163">
                  <c:v>-0.05409</c:v>
                </c:pt>
                <c:pt idx="1164">
                  <c:v>-0.05689</c:v>
                </c:pt>
                <c:pt idx="1165">
                  <c:v>-0.05304</c:v>
                </c:pt>
                <c:pt idx="1166">
                  <c:v>-0.05481</c:v>
                </c:pt>
                <c:pt idx="1167">
                  <c:v>-0.0569</c:v>
                </c:pt>
                <c:pt idx="1168">
                  <c:v>-0.05117</c:v>
                </c:pt>
                <c:pt idx="1169">
                  <c:v>-0.04651</c:v>
                </c:pt>
                <c:pt idx="1170">
                  <c:v>-0.05217</c:v>
                </c:pt>
                <c:pt idx="1171">
                  <c:v>-0.05907</c:v>
                </c:pt>
                <c:pt idx="1172">
                  <c:v>-0.05669</c:v>
                </c:pt>
                <c:pt idx="1173">
                  <c:v>-0.05174</c:v>
                </c:pt>
                <c:pt idx="1174">
                  <c:v>-0.05038</c:v>
                </c:pt>
                <c:pt idx="1175">
                  <c:v>-0.0419</c:v>
                </c:pt>
                <c:pt idx="1176">
                  <c:v>-0.01927</c:v>
                </c:pt>
                <c:pt idx="1177">
                  <c:v>0.002241</c:v>
                </c:pt>
                <c:pt idx="1178">
                  <c:v>0.008006</c:v>
                </c:pt>
                <c:pt idx="1179">
                  <c:v>0.006575</c:v>
                </c:pt>
                <c:pt idx="1180">
                  <c:v>0.01045</c:v>
                </c:pt>
                <c:pt idx="1181">
                  <c:v>0.01295</c:v>
                </c:pt>
                <c:pt idx="1182">
                  <c:v>0.005486</c:v>
                </c:pt>
                <c:pt idx="1183">
                  <c:v>-0.001955</c:v>
                </c:pt>
                <c:pt idx="1184">
                  <c:v>0.00209</c:v>
                </c:pt>
                <c:pt idx="1185">
                  <c:v>0.009409</c:v>
                </c:pt>
                <c:pt idx="1186">
                  <c:v>0.008624</c:v>
                </c:pt>
                <c:pt idx="1187">
                  <c:v>0.00505</c:v>
                </c:pt>
                <c:pt idx="1188">
                  <c:v>0.005824</c:v>
                </c:pt>
                <c:pt idx="1189">
                  <c:v>0.002829</c:v>
                </c:pt>
                <c:pt idx="1190">
                  <c:v>-0.01043</c:v>
                </c:pt>
                <c:pt idx="1191">
                  <c:v>-0.02305</c:v>
                </c:pt>
                <c:pt idx="1192">
                  <c:v>-0.02591</c:v>
                </c:pt>
                <c:pt idx="1193">
                  <c:v>-0.02889</c:v>
                </c:pt>
                <c:pt idx="1194">
                  <c:v>-0.04064</c:v>
                </c:pt>
                <c:pt idx="1195">
                  <c:v>-0.05061</c:v>
                </c:pt>
                <c:pt idx="1196">
                  <c:v>-0.04904</c:v>
                </c:pt>
                <c:pt idx="1197">
                  <c:v>-0.04622</c:v>
                </c:pt>
                <c:pt idx="1198">
                  <c:v>-0.05223</c:v>
                </c:pt>
                <c:pt idx="1199">
                  <c:v>-0.05709</c:v>
                </c:pt>
                <c:pt idx="1200">
                  <c:v>-0.04982</c:v>
                </c:pt>
                <c:pt idx="1201">
                  <c:v>-0.03943</c:v>
                </c:pt>
                <c:pt idx="1202">
                  <c:v>-0.03736</c:v>
                </c:pt>
                <c:pt idx="1203">
                  <c:v>-0.03757</c:v>
                </c:pt>
                <c:pt idx="1204">
                  <c:v>-0.03177</c:v>
                </c:pt>
                <c:pt idx="1205">
                  <c:v>-0.02722</c:v>
                </c:pt>
                <c:pt idx="1206">
                  <c:v>-0.03054</c:v>
                </c:pt>
                <c:pt idx="1207">
                  <c:v>-0.03195</c:v>
                </c:pt>
                <c:pt idx="1208">
                  <c:v>-0.02302</c:v>
                </c:pt>
                <c:pt idx="1209">
                  <c:v>-0.01277</c:v>
                </c:pt>
                <c:pt idx="1210">
                  <c:v>-0.009215</c:v>
                </c:pt>
                <c:pt idx="1211">
                  <c:v>-0.004045</c:v>
                </c:pt>
                <c:pt idx="1212">
                  <c:v>0.008094</c:v>
                </c:pt>
                <c:pt idx="1213">
                  <c:v>0.01412</c:v>
                </c:pt>
                <c:pt idx="1214">
                  <c:v>0.004683</c:v>
                </c:pt>
                <c:pt idx="1215">
                  <c:v>-0.008069</c:v>
                </c:pt>
                <c:pt idx="1216">
                  <c:v>-0.01153</c:v>
                </c:pt>
                <c:pt idx="1217">
                  <c:v>-0.01295</c:v>
                </c:pt>
                <c:pt idx="1218">
                  <c:v>-0.021</c:v>
                </c:pt>
                <c:pt idx="1219">
                  <c:v>-0.02725</c:v>
                </c:pt>
                <c:pt idx="1220">
                  <c:v>-0.02367</c:v>
                </c:pt>
                <c:pt idx="1221">
                  <c:v>-0.02019</c:v>
                </c:pt>
                <c:pt idx="1222">
                  <c:v>-0.02667</c:v>
                </c:pt>
                <c:pt idx="1223">
                  <c:v>-0.03547</c:v>
                </c:pt>
                <c:pt idx="1224">
                  <c:v>-0.03829</c:v>
                </c:pt>
                <c:pt idx="1225">
                  <c:v>-0.04244</c:v>
                </c:pt>
                <c:pt idx="1226">
                  <c:v>-0.05329</c:v>
                </c:pt>
                <c:pt idx="1227">
                  <c:v>-0.06015</c:v>
                </c:pt>
                <c:pt idx="1228">
                  <c:v>-0.0558</c:v>
                </c:pt>
                <c:pt idx="1229">
                  <c:v>-0.0513</c:v>
                </c:pt>
                <c:pt idx="1230">
                  <c:v>-0.05503</c:v>
                </c:pt>
                <c:pt idx="1231">
                  <c:v>-0.05665</c:v>
                </c:pt>
                <c:pt idx="1232">
                  <c:v>-0.04771</c:v>
                </c:pt>
                <c:pt idx="1233">
                  <c:v>-0.03886</c:v>
                </c:pt>
                <c:pt idx="1234">
                  <c:v>-0.03915</c:v>
                </c:pt>
                <c:pt idx="1235">
                  <c:v>-0.03875</c:v>
                </c:pt>
                <c:pt idx="1236">
                  <c:v>-0.02868</c:v>
                </c:pt>
                <c:pt idx="1237">
                  <c:v>-0.0189</c:v>
                </c:pt>
                <c:pt idx="1238">
                  <c:v>-0.01915</c:v>
                </c:pt>
                <c:pt idx="1239">
                  <c:v>-0.02118</c:v>
                </c:pt>
                <c:pt idx="1240">
                  <c:v>-0.01627</c:v>
                </c:pt>
                <c:pt idx="1241">
                  <c:v>-0.01199</c:v>
                </c:pt>
                <c:pt idx="1242">
                  <c:v>-0.01481</c:v>
                </c:pt>
                <c:pt idx="1243">
                  <c:v>-0.01537</c:v>
                </c:pt>
                <c:pt idx="1244">
                  <c:v>-0.007128</c:v>
                </c:pt>
                <c:pt idx="1245">
                  <c:v>-0.0008835</c:v>
                </c:pt>
                <c:pt idx="1246">
                  <c:v>-0.004806</c:v>
                </c:pt>
                <c:pt idx="1247">
                  <c:v>-0.009612</c:v>
                </c:pt>
                <c:pt idx="1248">
                  <c:v>-0.00844</c:v>
                </c:pt>
                <c:pt idx="1249">
                  <c:v>-0.01172</c:v>
                </c:pt>
                <c:pt idx="1250">
                  <c:v>-0.026</c:v>
                </c:pt>
                <c:pt idx="1251">
                  <c:v>-0.03834</c:v>
                </c:pt>
                <c:pt idx="1252">
                  <c:v>-0.03811</c:v>
                </c:pt>
                <c:pt idx="1253">
                  <c:v>-0.03501</c:v>
                </c:pt>
                <c:pt idx="1254">
                  <c:v>-0.03896</c:v>
                </c:pt>
                <c:pt idx="1255">
                  <c:v>-0.04226</c:v>
                </c:pt>
                <c:pt idx="1256">
                  <c:v>-0.03763</c:v>
                </c:pt>
                <c:pt idx="1257">
                  <c:v>-0.03461</c:v>
                </c:pt>
                <c:pt idx="1258">
                  <c:v>-0.04107</c:v>
                </c:pt>
                <c:pt idx="1259">
                  <c:v>-0.04746</c:v>
                </c:pt>
                <c:pt idx="1260">
                  <c:v>-0.04518</c:v>
                </c:pt>
                <c:pt idx="1261">
                  <c:v>-0.04214</c:v>
                </c:pt>
                <c:pt idx="1262">
                  <c:v>-0.04462</c:v>
                </c:pt>
                <c:pt idx="1263">
                  <c:v>-0.04329</c:v>
                </c:pt>
                <c:pt idx="1264">
                  <c:v>-0.03237</c:v>
                </c:pt>
                <c:pt idx="1265">
                  <c:v>-0.02336</c:v>
                </c:pt>
                <c:pt idx="1266">
                  <c:v>-0.02409</c:v>
                </c:pt>
                <c:pt idx="1267">
                  <c:v>-0.02402</c:v>
                </c:pt>
                <c:pt idx="1268">
                  <c:v>-0.01509</c:v>
                </c:pt>
                <c:pt idx="1269">
                  <c:v>-0.007744</c:v>
                </c:pt>
                <c:pt idx="1270">
                  <c:v>-0.01031</c:v>
                </c:pt>
                <c:pt idx="1271">
                  <c:v>-0.01292</c:v>
                </c:pt>
                <c:pt idx="1272">
                  <c:v>-0.007262</c:v>
                </c:pt>
                <c:pt idx="1273">
                  <c:v>-0.003063</c:v>
                </c:pt>
                <c:pt idx="1274">
                  <c:v>-0.008596</c:v>
                </c:pt>
                <c:pt idx="1275">
                  <c:v>-0.01458</c:v>
                </c:pt>
                <c:pt idx="1276">
                  <c:v>-0.01259</c:v>
                </c:pt>
                <c:pt idx="1277">
                  <c:v>-0.01083</c:v>
                </c:pt>
                <c:pt idx="1278">
                  <c:v>-0.01619</c:v>
                </c:pt>
                <c:pt idx="1279">
                  <c:v>-0.02002</c:v>
                </c:pt>
                <c:pt idx="1280">
                  <c:v>-0.01643</c:v>
                </c:pt>
                <c:pt idx="1281">
                  <c:v>-0.01574</c:v>
                </c:pt>
                <c:pt idx="1282">
                  <c:v>-0.02476</c:v>
                </c:pt>
                <c:pt idx="1283">
                  <c:v>-0.03307</c:v>
                </c:pt>
                <c:pt idx="1284">
                  <c:v>-0.03302</c:v>
                </c:pt>
                <c:pt idx="1285">
                  <c:v>-0.03396</c:v>
                </c:pt>
                <c:pt idx="1286">
                  <c:v>-0.04201</c:v>
                </c:pt>
                <c:pt idx="1287">
                  <c:v>-0.04605</c:v>
                </c:pt>
                <c:pt idx="1288">
                  <c:v>-0.03841</c:v>
                </c:pt>
                <c:pt idx="1289">
                  <c:v>-0.03025</c:v>
                </c:pt>
                <c:pt idx="1290">
                  <c:v>-0.0311</c:v>
                </c:pt>
                <c:pt idx="1291">
                  <c:v>-0.03268</c:v>
                </c:pt>
                <c:pt idx="1292">
                  <c:v>-0.02746</c:v>
                </c:pt>
                <c:pt idx="1293">
                  <c:v>-0.0239</c:v>
                </c:pt>
                <c:pt idx="1294">
                  <c:v>-0.02829</c:v>
                </c:pt>
                <c:pt idx="1295">
                  <c:v>-0.03089</c:v>
                </c:pt>
                <c:pt idx="1296">
                  <c:v>-0.02444</c:v>
                </c:pt>
                <c:pt idx="1297">
                  <c:v>-0.01804</c:v>
                </c:pt>
                <c:pt idx="1298">
                  <c:v>-0.01857</c:v>
                </c:pt>
                <c:pt idx="1299">
                  <c:v>-0.01745</c:v>
                </c:pt>
                <c:pt idx="1300">
                  <c:v>-0.00942</c:v>
                </c:pt>
                <c:pt idx="1301">
                  <c:v>-0.005095</c:v>
                </c:pt>
                <c:pt idx="1302">
                  <c:v>-0.01073</c:v>
                </c:pt>
                <c:pt idx="1303">
                  <c:v>-0.0154</c:v>
                </c:pt>
                <c:pt idx="1304">
                  <c:v>-0.01161</c:v>
                </c:pt>
                <c:pt idx="1305">
                  <c:v>-0.009527</c:v>
                </c:pt>
                <c:pt idx="1306">
                  <c:v>-0.01646</c:v>
                </c:pt>
                <c:pt idx="1307">
                  <c:v>-0.02251</c:v>
                </c:pt>
                <c:pt idx="1308">
                  <c:v>-0.02025</c:v>
                </c:pt>
                <c:pt idx="1309">
                  <c:v>-0.01912</c:v>
                </c:pt>
                <c:pt idx="1310">
                  <c:v>-0.02621</c:v>
                </c:pt>
                <c:pt idx="1311">
                  <c:v>-0.03205</c:v>
                </c:pt>
                <c:pt idx="1312">
                  <c:v>-0.02947</c:v>
                </c:pt>
                <c:pt idx="1313">
                  <c:v>-0.02744</c:v>
                </c:pt>
                <c:pt idx="1314">
                  <c:v>-0.03257</c:v>
                </c:pt>
                <c:pt idx="1315">
                  <c:v>-0.0362</c:v>
                </c:pt>
                <c:pt idx="1316">
                  <c:v>-0.03276</c:v>
                </c:pt>
                <c:pt idx="1317">
                  <c:v>-0.03192</c:v>
                </c:pt>
                <c:pt idx="1318">
                  <c:v>-0.03905</c:v>
                </c:pt>
                <c:pt idx="1319">
                  <c:v>-0.04344</c:v>
                </c:pt>
                <c:pt idx="1320">
                  <c:v>-0.03842</c:v>
                </c:pt>
                <c:pt idx="1321">
                  <c:v>-0.03399</c:v>
                </c:pt>
                <c:pt idx="1322">
                  <c:v>-0.03655</c:v>
                </c:pt>
                <c:pt idx="1323">
                  <c:v>-0.03625</c:v>
                </c:pt>
                <c:pt idx="1324">
                  <c:v>-0.02725</c:v>
                </c:pt>
                <c:pt idx="1325">
                  <c:v>-0.02068</c:v>
                </c:pt>
                <c:pt idx="1326">
                  <c:v>-0.0241</c:v>
                </c:pt>
                <c:pt idx="1327">
                  <c:v>-0.02775</c:v>
                </c:pt>
                <c:pt idx="1328">
                  <c:v>-0.02405</c:v>
                </c:pt>
                <c:pt idx="1329">
                  <c:v>-0.02138</c:v>
                </c:pt>
                <c:pt idx="1330">
                  <c:v>-0.02554</c:v>
                </c:pt>
                <c:pt idx="1331">
                  <c:v>-0.02717</c:v>
                </c:pt>
                <c:pt idx="1332">
                  <c:v>-0.02059</c:v>
                </c:pt>
                <c:pt idx="1333">
                  <c:v>-0.01581</c:v>
                </c:pt>
                <c:pt idx="1334">
                  <c:v>-0.01919</c:v>
                </c:pt>
                <c:pt idx="1335">
                  <c:v>-0.02158</c:v>
                </c:pt>
                <c:pt idx="1336">
                  <c:v>-0.01758</c:v>
                </c:pt>
                <c:pt idx="1337">
                  <c:v>-0.01696</c:v>
                </c:pt>
                <c:pt idx="1338">
                  <c:v>-0.02474</c:v>
                </c:pt>
                <c:pt idx="1339">
                  <c:v>-0.02995</c:v>
                </c:pt>
                <c:pt idx="1340">
                  <c:v>-0.02621</c:v>
                </c:pt>
                <c:pt idx="1341">
                  <c:v>-0.02408</c:v>
                </c:pt>
                <c:pt idx="1342">
                  <c:v>-0.03017</c:v>
                </c:pt>
                <c:pt idx="1343">
                  <c:v>-0.03449</c:v>
                </c:pt>
                <c:pt idx="1344">
                  <c:v>-0.03053</c:v>
                </c:pt>
                <c:pt idx="1345">
                  <c:v>-0.02801</c:v>
                </c:pt>
                <c:pt idx="1346">
                  <c:v>-0.03317</c:v>
                </c:pt>
                <c:pt idx="1347">
                  <c:v>-0.03642</c:v>
                </c:pt>
                <c:pt idx="1348">
                  <c:v>-0.03166</c:v>
                </c:pt>
                <c:pt idx="1349">
                  <c:v>-0.02844</c:v>
                </c:pt>
                <c:pt idx="1350">
                  <c:v>-0.03271</c:v>
                </c:pt>
                <c:pt idx="1351">
                  <c:v>-0.03519</c:v>
                </c:pt>
                <c:pt idx="1352">
                  <c:v>-0.03046</c:v>
                </c:pt>
                <c:pt idx="1353">
                  <c:v>-0.028</c:v>
                </c:pt>
                <c:pt idx="1354">
                  <c:v>-0.03264</c:v>
                </c:pt>
                <c:pt idx="1355">
                  <c:v>-0.03392</c:v>
                </c:pt>
                <c:pt idx="1356">
                  <c:v>-0.0264</c:v>
                </c:pt>
                <c:pt idx="1357">
                  <c:v>-0.02081</c:v>
                </c:pt>
                <c:pt idx="1358">
                  <c:v>-0.0234</c:v>
                </c:pt>
                <c:pt idx="1359">
                  <c:v>-0.0243</c:v>
                </c:pt>
                <c:pt idx="1360">
                  <c:v>-0.01799</c:v>
                </c:pt>
                <c:pt idx="1361">
                  <c:v>-0.01487</c:v>
                </c:pt>
                <c:pt idx="1362">
                  <c:v>-0.02079</c:v>
                </c:pt>
                <c:pt idx="1363">
                  <c:v>-0.02519</c:v>
                </c:pt>
                <c:pt idx="1364">
                  <c:v>-0.02127</c:v>
                </c:pt>
                <c:pt idx="1365">
                  <c:v>-0.01828</c:v>
                </c:pt>
                <c:pt idx="1366">
                  <c:v>-0.02211</c:v>
                </c:pt>
                <c:pt idx="1367">
                  <c:v>-0.02382</c:v>
                </c:pt>
                <c:pt idx="1368">
                  <c:v>-0.01854</c:v>
                </c:pt>
                <c:pt idx="1369">
                  <c:v>-0.01631</c:v>
                </c:pt>
                <c:pt idx="1370">
                  <c:v>-0.02246</c:v>
                </c:pt>
                <c:pt idx="1371">
                  <c:v>-0.02698</c:v>
                </c:pt>
                <c:pt idx="1372">
                  <c:v>-0.02441</c:v>
                </c:pt>
                <c:pt idx="1373">
                  <c:v>-0.0243</c:v>
                </c:pt>
                <c:pt idx="1374">
                  <c:v>-0.03129</c:v>
                </c:pt>
                <c:pt idx="1375">
                  <c:v>-0.03483</c:v>
                </c:pt>
                <c:pt idx="1376">
                  <c:v>-0.0297</c:v>
                </c:pt>
                <c:pt idx="1377">
                  <c:v>-0.0267</c:v>
                </c:pt>
                <c:pt idx="1378">
                  <c:v>-0.03174</c:v>
                </c:pt>
                <c:pt idx="1379">
                  <c:v>-0.03466</c:v>
                </c:pt>
                <c:pt idx="1380">
                  <c:v>-0.02955</c:v>
                </c:pt>
                <c:pt idx="1381">
                  <c:v>-0.02623</c:v>
                </c:pt>
                <c:pt idx="1382">
                  <c:v>-0.03035</c:v>
                </c:pt>
                <c:pt idx="1383">
                  <c:v>-0.03223</c:v>
                </c:pt>
                <c:pt idx="1384">
                  <c:v>-0.02646</c:v>
                </c:pt>
                <c:pt idx="1385">
                  <c:v>-0.02276</c:v>
                </c:pt>
                <c:pt idx="1386">
                  <c:v>-0.02644</c:v>
                </c:pt>
                <c:pt idx="1387">
                  <c:v>-0.02789</c:v>
                </c:pt>
                <c:pt idx="1388">
                  <c:v>-0.02206</c:v>
                </c:pt>
                <c:pt idx="1389">
                  <c:v>-0.0186</c:v>
                </c:pt>
                <c:pt idx="1390">
                  <c:v>-0.02218</c:v>
                </c:pt>
                <c:pt idx="1391">
                  <c:v>-0.02279</c:v>
                </c:pt>
                <c:pt idx="1392">
                  <c:v>-0.01593</c:v>
                </c:pt>
                <c:pt idx="1393">
                  <c:v>-0.01233</c:v>
                </c:pt>
                <c:pt idx="1394">
                  <c:v>-0.01735</c:v>
                </c:pt>
                <c:pt idx="1395">
                  <c:v>-0.02074</c:v>
                </c:pt>
                <c:pt idx="1396">
                  <c:v>-0.01708</c:v>
                </c:pt>
                <c:pt idx="1397">
                  <c:v>-0.0162</c:v>
                </c:pt>
                <c:pt idx="1398">
                  <c:v>-0.02301</c:v>
                </c:pt>
                <c:pt idx="1399">
                  <c:v>-0.02712</c:v>
                </c:pt>
                <c:pt idx="1400">
                  <c:v>-0.02302</c:v>
                </c:pt>
                <c:pt idx="1401">
                  <c:v>-0.02061</c:v>
                </c:pt>
                <c:pt idx="1402">
                  <c:v>-0.02548</c:v>
                </c:pt>
                <c:pt idx="1403">
                  <c:v>-0.02848</c:v>
                </c:pt>
                <c:pt idx="1404">
                  <c:v>-0.02495</c:v>
                </c:pt>
                <c:pt idx="1405">
                  <c:v>-0.02446</c:v>
                </c:pt>
                <c:pt idx="1406">
                  <c:v>-0.03127</c:v>
                </c:pt>
                <c:pt idx="1407">
                  <c:v>-0.03505</c:v>
                </c:pt>
                <c:pt idx="1408">
                  <c:v>-0.03098</c:v>
                </c:pt>
                <c:pt idx="1409">
                  <c:v>-0.02891</c:v>
                </c:pt>
                <c:pt idx="1410">
                  <c:v>-0.03341</c:v>
                </c:pt>
                <c:pt idx="1411">
                  <c:v>-0.03447</c:v>
                </c:pt>
                <c:pt idx="1412">
                  <c:v>-0.02779</c:v>
                </c:pt>
                <c:pt idx="1413">
                  <c:v>-0.02405</c:v>
                </c:pt>
                <c:pt idx="1414">
                  <c:v>-0.02824</c:v>
                </c:pt>
                <c:pt idx="1415">
                  <c:v>-0.03004</c:v>
                </c:pt>
                <c:pt idx="1416">
                  <c:v>-0.02426</c:v>
                </c:pt>
                <c:pt idx="1417">
                  <c:v>-0.02084</c:v>
                </c:pt>
                <c:pt idx="1418">
                  <c:v>-0.02476</c:v>
                </c:pt>
                <c:pt idx="1419">
                  <c:v>-0.02635</c:v>
                </c:pt>
                <c:pt idx="1420">
                  <c:v>-0.02093</c:v>
                </c:pt>
                <c:pt idx="1421">
                  <c:v>-0.01824</c:v>
                </c:pt>
                <c:pt idx="1422">
                  <c:v>-0.02285</c:v>
                </c:pt>
                <c:pt idx="1423">
                  <c:v>-0.02499</c:v>
                </c:pt>
                <c:pt idx="1424">
                  <c:v>-0.02024</c:v>
                </c:pt>
                <c:pt idx="1425">
                  <c:v>-0.01838</c:v>
                </c:pt>
                <c:pt idx="1426">
                  <c:v>-0.02363</c:v>
                </c:pt>
                <c:pt idx="1427">
                  <c:v>-0.02607</c:v>
                </c:pt>
                <c:pt idx="1428">
                  <c:v>-0.02166</c:v>
                </c:pt>
                <c:pt idx="1429">
                  <c:v>-0.02078</c:v>
                </c:pt>
                <c:pt idx="1430">
                  <c:v>-0.02765</c:v>
                </c:pt>
                <c:pt idx="1431">
                  <c:v>-0.03169</c:v>
                </c:pt>
                <c:pt idx="1432">
                  <c:v>-0.02805</c:v>
                </c:pt>
                <c:pt idx="1433">
                  <c:v>-0.02668</c:v>
                </c:pt>
                <c:pt idx="1434">
                  <c:v>-0.03203</c:v>
                </c:pt>
                <c:pt idx="1435">
                  <c:v>-0.03411</c:v>
                </c:pt>
                <c:pt idx="1436">
                  <c:v>-0.02854</c:v>
                </c:pt>
                <c:pt idx="1437">
                  <c:v>-0.02555</c:v>
                </c:pt>
                <c:pt idx="1438">
                  <c:v>-0.02992</c:v>
                </c:pt>
                <c:pt idx="1439">
                  <c:v>-0.03197</c:v>
                </c:pt>
                <c:pt idx="1440">
                  <c:v>-0.02735</c:v>
                </c:pt>
                <c:pt idx="1441">
                  <c:v>-0.02552</c:v>
                </c:pt>
                <c:pt idx="1442">
                  <c:v>-0.03019</c:v>
                </c:pt>
                <c:pt idx="1443">
                  <c:v>-0.03127</c:v>
                </c:pt>
                <c:pt idx="1444">
                  <c:v>-0.02491</c:v>
                </c:pt>
                <c:pt idx="1445">
                  <c:v>-0.02142</c:v>
                </c:pt>
                <c:pt idx="1446">
                  <c:v>-0.02504</c:v>
                </c:pt>
                <c:pt idx="1447">
                  <c:v>-0.02577</c:v>
                </c:pt>
                <c:pt idx="1448">
                  <c:v>-0.01984</c:v>
                </c:pt>
                <c:pt idx="1449">
                  <c:v>-0.01757</c:v>
                </c:pt>
                <c:pt idx="1450">
                  <c:v>-0.02297</c:v>
                </c:pt>
                <c:pt idx="1451">
                  <c:v>-0.02554</c:v>
                </c:pt>
                <c:pt idx="1452">
                  <c:v>-0.02083</c:v>
                </c:pt>
                <c:pt idx="1453">
                  <c:v>-0.01891</c:v>
                </c:pt>
                <c:pt idx="1454">
                  <c:v>-0.02415</c:v>
                </c:pt>
                <c:pt idx="1455">
                  <c:v>-0.02665</c:v>
                </c:pt>
                <c:pt idx="1456">
                  <c:v>-0.02234</c:v>
                </c:pt>
                <c:pt idx="1457">
                  <c:v>-0.02104</c:v>
                </c:pt>
                <c:pt idx="1458">
                  <c:v>-0.02659</c:v>
                </c:pt>
                <c:pt idx="1459">
                  <c:v>-0.02906</c:v>
                </c:pt>
                <c:pt idx="1460">
                  <c:v>-0.02466</c:v>
                </c:pt>
                <c:pt idx="1461">
                  <c:v>-0.02336</c:v>
                </c:pt>
                <c:pt idx="1462">
                  <c:v>-0.02886</c:v>
                </c:pt>
                <c:pt idx="1463">
                  <c:v>-0.0311</c:v>
                </c:pt>
                <c:pt idx="1464">
                  <c:v>-0.02651</c:v>
                </c:pt>
                <c:pt idx="1465">
                  <c:v>-0.02531</c:v>
                </c:pt>
                <c:pt idx="1466">
                  <c:v>-0.03101</c:v>
                </c:pt>
                <c:pt idx="1467">
                  <c:v>-0.03311</c:v>
                </c:pt>
                <c:pt idx="1468">
                  <c:v>-0.02766</c:v>
                </c:pt>
                <c:pt idx="1469">
                  <c:v>-0.02499</c:v>
                </c:pt>
                <c:pt idx="1470">
                  <c:v>-0.0292</c:v>
                </c:pt>
                <c:pt idx="1471">
                  <c:v>-0.03036</c:v>
                </c:pt>
                <c:pt idx="1472">
                  <c:v>-0.02477</c:v>
                </c:pt>
                <c:pt idx="1473">
                  <c:v>-0.02258</c:v>
                </c:pt>
                <c:pt idx="1474">
                  <c:v>-0.0276</c:v>
                </c:pt>
                <c:pt idx="1475">
                  <c:v>-0.02973</c:v>
                </c:pt>
                <c:pt idx="1476">
                  <c:v>-0.02506</c:v>
                </c:pt>
                <c:pt idx="1477">
                  <c:v>-0.0233</c:v>
                </c:pt>
                <c:pt idx="1478">
                  <c:v>-0.02783</c:v>
                </c:pt>
                <c:pt idx="1479">
                  <c:v>-0.02876</c:v>
                </c:pt>
                <c:pt idx="1480">
                  <c:v>-0.02296</c:v>
                </c:pt>
                <c:pt idx="1481">
                  <c:v>-0.02079</c:v>
                </c:pt>
                <c:pt idx="1482">
                  <c:v>-0.02576</c:v>
                </c:pt>
                <c:pt idx="1483">
                  <c:v>-0.02762</c:v>
                </c:pt>
                <c:pt idx="1484">
                  <c:v>-0.02287</c:v>
                </c:pt>
                <c:pt idx="1485">
                  <c:v>-0.02163</c:v>
                </c:pt>
                <c:pt idx="1486">
                  <c:v>-0.02725</c:v>
                </c:pt>
                <c:pt idx="1487">
                  <c:v>-0.02927</c:v>
                </c:pt>
                <c:pt idx="1488">
                  <c:v>-0.02413</c:v>
                </c:pt>
                <c:pt idx="1489">
                  <c:v>-0.0221</c:v>
                </c:pt>
                <c:pt idx="1490">
                  <c:v>-0.02696</c:v>
                </c:pt>
                <c:pt idx="1491">
                  <c:v>-0.02871</c:v>
                </c:pt>
                <c:pt idx="1492">
                  <c:v>-0.02387</c:v>
                </c:pt>
                <c:pt idx="1493">
                  <c:v>-0.02233</c:v>
                </c:pt>
                <c:pt idx="1494">
                  <c:v>-0.02738</c:v>
                </c:pt>
                <c:pt idx="1495">
                  <c:v>-0.02905</c:v>
                </c:pt>
                <c:pt idx="1496">
                  <c:v>-0.02418</c:v>
                </c:pt>
                <c:pt idx="1497">
                  <c:v>-0.02278</c:v>
                </c:pt>
                <c:pt idx="1498">
                  <c:v>-0.028</c:v>
                </c:pt>
                <c:pt idx="1499">
                  <c:v>-0.02968</c:v>
                </c:pt>
                <c:pt idx="1500">
                  <c:v>-0.02477</c:v>
                </c:pt>
                <c:pt idx="1501">
                  <c:v>-0.02339</c:v>
                </c:pt>
                <c:pt idx="1502">
                  <c:v>-0.02856</c:v>
                </c:pt>
                <c:pt idx="1503">
                  <c:v>-0.0299</c:v>
                </c:pt>
                <c:pt idx="1504">
                  <c:v>-0.02429</c:v>
                </c:pt>
                <c:pt idx="1505">
                  <c:v>-0.02213</c:v>
                </c:pt>
                <c:pt idx="1506">
                  <c:v>-0.02688</c:v>
                </c:pt>
                <c:pt idx="1507">
                  <c:v>-0.0284</c:v>
                </c:pt>
                <c:pt idx="1508">
                  <c:v>-0.02345</c:v>
                </c:pt>
                <c:pt idx="1509">
                  <c:v>-0.02201</c:v>
                </c:pt>
                <c:pt idx="1510">
                  <c:v>-0.02712</c:v>
                </c:pt>
                <c:pt idx="1511">
                  <c:v>-0.0286</c:v>
                </c:pt>
                <c:pt idx="1512">
                  <c:v>-0.02335</c:v>
                </c:pt>
                <c:pt idx="1513">
                  <c:v>-0.02132</c:v>
                </c:pt>
                <c:pt idx="1514">
                  <c:v>-0.02562</c:v>
                </c:pt>
                <c:pt idx="1515">
                  <c:v>-0.02639</c:v>
                </c:pt>
                <c:pt idx="1516">
                  <c:v>-0.02103</c:v>
                </c:pt>
                <c:pt idx="1517">
                  <c:v>-0.01972</c:v>
                </c:pt>
                <c:pt idx="1518">
                  <c:v>-0.02522</c:v>
                </c:pt>
                <c:pt idx="1519">
                  <c:v>-0.02712</c:v>
                </c:pt>
                <c:pt idx="1520">
                  <c:v>-0.02246</c:v>
                </c:pt>
                <c:pt idx="1521">
                  <c:v>-0.0214</c:v>
                </c:pt>
                <c:pt idx="1522">
                  <c:v>-0.02679</c:v>
                </c:pt>
                <c:pt idx="1523">
                  <c:v>-0.02837</c:v>
                </c:pt>
                <c:pt idx="1524">
                  <c:v>-0.02331</c:v>
                </c:pt>
                <c:pt idx="1525">
                  <c:v>-0.02191</c:v>
                </c:pt>
                <c:pt idx="1526">
                  <c:v>-0.0272</c:v>
                </c:pt>
                <c:pt idx="1527">
                  <c:v>-0.02901</c:v>
                </c:pt>
                <c:pt idx="1528">
                  <c:v>-0.0244</c:v>
                </c:pt>
                <c:pt idx="1529">
                  <c:v>-0.02329</c:v>
                </c:pt>
                <c:pt idx="1530">
                  <c:v>-0.0284</c:v>
                </c:pt>
                <c:pt idx="1531">
                  <c:v>-0.02968</c:v>
                </c:pt>
                <c:pt idx="1532">
                  <c:v>-0.02456</c:v>
                </c:pt>
                <c:pt idx="1533">
                  <c:v>-0.0231</c:v>
                </c:pt>
                <c:pt idx="1534">
                  <c:v>-0.02787</c:v>
                </c:pt>
                <c:pt idx="1535">
                  <c:v>-0.02868</c:v>
                </c:pt>
                <c:pt idx="1536">
                  <c:v>-0.02307</c:v>
                </c:pt>
                <c:pt idx="1537">
                  <c:v>-0.02122</c:v>
                </c:pt>
                <c:pt idx="1538">
                  <c:v>-0.02568</c:v>
                </c:pt>
                <c:pt idx="1539">
                  <c:v>-0.02618</c:v>
                </c:pt>
                <c:pt idx="1540">
                  <c:v>-0.02033</c:v>
                </c:pt>
                <c:pt idx="1541">
                  <c:v>-0.01848</c:v>
                </c:pt>
                <c:pt idx="1542">
                  <c:v>-0.02336</c:v>
                </c:pt>
                <c:pt idx="1543">
                  <c:v>-0.02467</c:v>
                </c:pt>
                <c:pt idx="1544">
                  <c:v>-0.01976</c:v>
                </c:pt>
                <c:pt idx="1545">
                  <c:v>-0.01861</c:v>
                </c:pt>
                <c:pt idx="1546">
                  <c:v>-0.02375</c:v>
                </c:pt>
                <c:pt idx="1547">
                  <c:v>-0.02505</c:v>
                </c:pt>
                <c:pt idx="1548">
                  <c:v>-0.02014</c:v>
                </c:pt>
                <c:pt idx="1549">
                  <c:v>-0.01914</c:v>
                </c:pt>
                <c:pt idx="1550">
                  <c:v>-0.02454</c:v>
                </c:pt>
                <c:pt idx="1551">
                  <c:v>-0.02629</c:v>
                </c:pt>
                <c:pt idx="1552">
                  <c:v>-0.02215</c:v>
                </c:pt>
                <c:pt idx="1553">
                  <c:v>-0.0221</c:v>
                </c:pt>
                <c:pt idx="1554">
                  <c:v>-0.02823</c:v>
                </c:pt>
                <c:pt idx="1555">
                  <c:v>-0.0301</c:v>
                </c:pt>
                <c:pt idx="1556">
                  <c:v>-0.02546</c:v>
                </c:pt>
                <c:pt idx="1557">
                  <c:v>-0.02456</c:v>
                </c:pt>
                <c:pt idx="1558">
                  <c:v>-0.02979</c:v>
                </c:pt>
                <c:pt idx="1559">
                  <c:v>-0.03092</c:v>
                </c:pt>
                <c:pt idx="1560">
                  <c:v>-0.02577</c:v>
                </c:pt>
                <c:pt idx="1561">
                  <c:v>-0.02456</c:v>
                </c:pt>
                <c:pt idx="1562">
                  <c:v>-0.02962</c:v>
                </c:pt>
                <c:pt idx="1563">
                  <c:v>-0.03071</c:v>
                </c:pt>
                <c:pt idx="1564">
                  <c:v>-0.02552</c:v>
                </c:pt>
                <c:pt idx="1565">
                  <c:v>-0.02411</c:v>
                </c:pt>
                <c:pt idx="1566">
                  <c:v>-0.02873</c:v>
                </c:pt>
                <c:pt idx="1567">
                  <c:v>-0.02931</c:v>
                </c:pt>
                <c:pt idx="1568">
                  <c:v>-0.02391</c:v>
                </c:pt>
                <c:pt idx="1569">
                  <c:v>-0.02264</c:v>
                </c:pt>
                <c:pt idx="1570">
                  <c:v>-0.02753</c:v>
                </c:pt>
                <c:pt idx="1571">
                  <c:v>-0.02836</c:v>
                </c:pt>
                <c:pt idx="1572">
                  <c:v>-0.02323</c:v>
                </c:pt>
                <c:pt idx="1573">
                  <c:v>-0.02235</c:v>
                </c:pt>
                <c:pt idx="1574">
                  <c:v>-0.02771</c:v>
                </c:pt>
                <c:pt idx="1575">
                  <c:v>-0.029</c:v>
                </c:pt>
                <c:pt idx="1576">
                  <c:v>-0.02432</c:v>
                </c:pt>
                <c:pt idx="1577">
                  <c:v>-0.02389</c:v>
                </c:pt>
                <c:pt idx="1578">
                  <c:v>-0.02972</c:v>
                </c:pt>
                <c:pt idx="1579">
                  <c:v>-0.0314</c:v>
                </c:pt>
                <c:pt idx="1580">
                  <c:v>-0.02686</c:v>
                </c:pt>
                <c:pt idx="1581">
                  <c:v>-0.02618</c:v>
                </c:pt>
                <c:pt idx="1582">
                  <c:v>-0.03139</c:v>
                </c:pt>
                <c:pt idx="1583">
                  <c:v>-0.03237</c:v>
                </c:pt>
                <c:pt idx="1584">
                  <c:v>-0.02735</c:v>
                </c:pt>
                <c:pt idx="1585">
                  <c:v>-0.02646</c:v>
                </c:pt>
                <c:pt idx="1586">
                  <c:v>-0.03153</c:v>
                </c:pt>
                <c:pt idx="1587">
                  <c:v>-0.03238</c:v>
                </c:pt>
                <c:pt idx="1588">
                  <c:v>-0.02726</c:v>
                </c:pt>
                <c:pt idx="1589">
                  <c:v>-0.02622</c:v>
                </c:pt>
                <c:pt idx="1590">
                  <c:v>-0.03091</c:v>
                </c:pt>
                <c:pt idx="1591">
                  <c:v>-0.03106</c:v>
                </c:pt>
                <c:pt idx="1592">
                  <c:v>-0.02515</c:v>
                </c:pt>
                <c:pt idx="1593">
                  <c:v>-0.02353</c:v>
                </c:pt>
                <c:pt idx="1594">
                  <c:v>-0.02805</c:v>
                </c:pt>
                <c:pt idx="1595">
                  <c:v>-0.02844</c:v>
                </c:pt>
                <c:pt idx="1596">
                  <c:v>-0.02303</c:v>
                </c:pt>
                <c:pt idx="1597">
                  <c:v>-0.022</c:v>
                </c:pt>
                <c:pt idx="1598">
                  <c:v>-0.02704</c:v>
                </c:pt>
                <c:pt idx="1599">
                  <c:v>-0.02787</c:v>
                </c:pt>
                <c:pt idx="1600">
                  <c:v>-0.02281</c:v>
                </c:pt>
                <c:pt idx="1601">
                  <c:v>-0.02199</c:v>
                </c:pt>
                <c:pt idx="1602">
                  <c:v>-0.02708</c:v>
                </c:pt>
                <c:pt idx="1603">
                  <c:v>-0.02793</c:v>
                </c:pt>
                <c:pt idx="1604">
                  <c:v>-0.0231</c:v>
                </c:pt>
                <c:pt idx="1605">
                  <c:v>-0.02263</c:v>
                </c:pt>
                <c:pt idx="1606">
                  <c:v>-0.02798</c:v>
                </c:pt>
                <c:pt idx="1607">
                  <c:v>-0.02886</c:v>
                </c:pt>
                <c:pt idx="1608">
                  <c:v>-0.02392</c:v>
                </c:pt>
                <c:pt idx="1609">
                  <c:v>-0.02333</c:v>
                </c:pt>
                <c:pt idx="1610">
                  <c:v>-0.02853</c:v>
                </c:pt>
                <c:pt idx="1611">
                  <c:v>-0.02921</c:v>
                </c:pt>
                <c:pt idx="1612">
                  <c:v>-0.02401</c:v>
                </c:pt>
                <c:pt idx="1613">
                  <c:v>-0.02317</c:v>
                </c:pt>
                <c:pt idx="1614">
                  <c:v>-0.0281</c:v>
                </c:pt>
                <c:pt idx="1615">
                  <c:v>-0.02847</c:v>
                </c:pt>
                <c:pt idx="1616">
                  <c:v>-0.02293</c:v>
                </c:pt>
                <c:pt idx="1617">
                  <c:v>-0.0217</c:v>
                </c:pt>
                <c:pt idx="1618">
                  <c:v>-0.02626</c:v>
                </c:pt>
                <c:pt idx="1619">
                  <c:v>-0.0265</c:v>
                </c:pt>
                <c:pt idx="1620">
                  <c:v>-0.02119</c:v>
                </c:pt>
                <c:pt idx="1621">
                  <c:v>-0.0204</c:v>
                </c:pt>
                <c:pt idx="1622">
                  <c:v>-0.02538</c:v>
                </c:pt>
                <c:pt idx="1623">
                  <c:v>-0.02588</c:v>
                </c:pt>
                <c:pt idx="1624">
                  <c:v>-0.02073</c:v>
                </c:pt>
                <c:pt idx="1625">
                  <c:v>-0.02003</c:v>
                </c:pt>
                <c:pt idx="1626">
                  <c:v>-0.02497</c:v>
                </c:pt>
                <c:pt idx="1627">
                  <c:v>-0.02533</c:v>
                </c:pt>
                <c:pt idx="1628">
                  <c:v>-0.02012</c:v>
                </c:pt>
                <c:pt idx="1629">
                  <c:v>-0.0196</c:v>
                </c:pt>
                <c:pt idx="1630">
                  <c:v>-0.02491</c:v>
                </c:pt>
                <c:pt idx="1631">
                  <c:v>-0.02567</c:v>
                </c:pt>
                <c:pt idx="1632">
                  <c:v>-0.02075</c:v>
                </c:pt>
                <c:pt idx="1633">
                  <c:v>-0.02026</c:v>
                </c:pt>
                <c:pt idx="1634">
                  <c:v>-0.02535</c:v>
                </c:pt>
                <c:pt idx="1635">
                  <c:v>-0.02575</c:v>
                </c:pt>
                <c:pt idx="1636">
                  <c:v>-0.02047</c:v>
                </c:pt>
                <c:pt idx="1637">
                  <c:v>-0.01966</c:v>
                </c:pt>
                <c:pt idx="1638">
                  <c:v>-0.02445</c:v>
                </c:pt>
                <c:pt idx="1639">
                  <c:v>-0.02468</c:v>
                </c:pt>
                <c:pt idx="1640">
                  <c:v>-0.01946</c:v>
                </c:pt>
                <c:pt idx="1641">
                  <c:v>-0.01886</c:v>
                </c:pt>
                <c:pt idx="1642">
                  <c:v>-0.02383</c:v>
                </c:pt>
                <c:pt idx="1643">
                  <c:v>-0.02411</c:v>
                </c:pt>
                <c:pt idx="1644">
                  <c:v>-0.01894</c:v>
                </c:pt>
                <c:pt idx="1645">
                  <c:v>-0.01853</c:v>
                </c:pt>
                <c:pt idx="1646">
                  <c:v>-0.02376</c:v>
                </c:pt>
                <c:pt idx="1647">
                  <c:v>-0.02433</c:v>
                </c:pt>
                <c:pt idx="1648">
                  <c:v>-0.01944</c:v>
                </c:pt>
                <c:pt idx="1649">
                  <c:v>-0.0193</c:v>
                </c:pt>
                <c:pt idx="1650">
                  <c:v>-0.02477</c:v>
                </c:pt>
                <c:pt idx="1651">
                  <c:v>-0.02552</c:v>
                </c:pt>
                <c:pt idx="1652">
                  <c:v>-0.02082</c:v>
                </c:pt>
                <c:pt idx="1653">
                  <c:v>-0.02083</c:v>
                </c:pt>
                <c:pt idx="1654">
                  <c:v>-0.02641</c:v>
                </c:pt>
                <c:pt idx="1655">
                  <c:v>-0.02733</c:v>
                </c:pt>
                <c:pt idx="1656">
                  <c:v>-0.02285</c:v>
                </c:pt>
                <c:pt idx="1657">
                  <c:v>-0.02301</c:v>
                </c:pt>
                <c:pt idx="1658">
                  <c:v>-0.0285</c:v>
                </c:pt>
                <c:pt idx="1659">
                  <c:v>-0.02905</c:v>
                </c:pt>
                <c:pt idx="1660">
                  <c:v>-0.02412</c:v>
                </c:pt>
                <c:pt idx="1661">
                  <c:v>-0.02388</c:v>
                </c:pt>
                <c:pt idx="1662">
                  <c:v>-0.02901</c:v>
                </c:pt>
                <c:pt idx="1663">
                  <c:v>-0.02928</c:v>
                </c:pt>
                <c:pt idx="1664">
                  <c:v>-0.02425</c:v>
                </c:pt>
                <c:pt idx="1665">
                  <c:v>-0.02412</c:v>
                </c:pt>
                <c:pt idx="1666">
                  <c:v>-0.02943</c:v>
                </c:pt>
                <c:pt idx="1667">
                  <c:v>-0.02984</c:v>
                </c:pt>
                <c:pt idx="1668">
                  <c:v>-0.02485</c:v>
                </c:pt>
                <c:pt idx="1669">
                  <c:v>-0.02465</c:v>
                </c:pt>
                <c:pt idx="1670">
                  <c:v>-0.02987</c:v>
                </c:pt>
                <c:pt idx="1671">
                  <c:v>-0.03026</c:v>
                </c:pt>
                <c:pt idx="1672">
                  <c:v>-0.02542</c:v>
                </c:pt>
                <c:pt idx="1673">
                  <c:v>-0.02548</c:v>
                </c:pt>
                <c:pt idx="1674">
                  <c:v>-0.03098</c:v>
                </c:pt>
                <c:pt idx="1675">
                  <c:v>-0.03165</c:v>
                </c:pt>
                <c:pt idx="1676">
                  <c:v>-0.0271</c:v>
                </c:pt>
                <c:pt idx="1677">
                  <c:v>-0.0274</c:v>
                </c:pt>
                <c:pt idx="1678">
                  <c:v>-0.03291</c:v>
                </c:pt>
                <c:pt idx="1679">
                  <c:v>-0.03336</c:v>
                </c:pt>
                <c:pt idx="1680">
                  <c:v>-0.02854</c:v>
                </c:pt>
                <c:pt idx="1681">
                  <c:v>-0.02861</c:v>
                </c:pt>
                <c:pt idx="1682">
                  <c:v>-0.03386</c:v>
                </c:pt>
                <c:pt idx="1683">
                  <c:v>-0.03399</c:v>
                </c:pt>
                <c:pt idx="1684">
                  <c:v>-0.02878</c:v>
                </c:pt>
                <c:pt idx="1685">
                  <c:v>-0.02841</c:v>
                </c:pt>
                <c:pt idx="1686">
                  <c:v>-0.03322</c:v>
                </c:pt>
                <c:pt idx="1687">
                  <c:v>-0.03293</c:v>
                </c:pt>
                <c:pt idx="1688">
                  <c:v>-0.0274</c:v>
                </c:pt>
                <c:pt idx="1689">
                  <c:v>-0.0268</c:v>
                </c:pt>
                <c:pt idx="1690">
                  <c:v>-0.03141</c:v>
                </c:pt>
                <c:pt idx="1691">
                  <c:v>-0.03102</c:v>
                </c:pt>
                <c:pt idx="1692">
                  <c:v>-0.0255</c:v>
                </c:pt>
                <c:pt idx="1693">
                  <c:v>-0.02496</c:v>
                </c:pt>
                <c:pt idx="1694">
                  <c:v>-0.02959</c:v>
                </c:pt>
                <c:pt idx="1695">
                  <c:v>-0.02919</c:v>
                </c:pt>
                <c:pt idx="1696">
                  <c:v>-0.02383</c:v>
                </c:pt>
                <c:pt idx="1697">
                  <c:v>-0.02363</c:v>
                </c:pt>
                <c:pt idx="1698">
                  <c:v>-0.02872</c:v>
                </c:pt>
                <c:pt idx="1699">
                  <c:v>-0.0288</c:v>
                </c:pt>
                <c:pt idx="1700">
                  <c:v>-0.02392</c:v>
                </c:pt>
                <c:pt idx="1701">
                  <c:v>-0.02417</c:v>
                </c:pt>
                <c:pt idx="1702">
                  <c:v>-0.02954</c:v>
                </c:pt>
                <c:pt idx="1703">
                  <c:v>-0.0297</c:v>
                </c:pt>
                <c:pt idx="1704">
                  <c:v>-0.02472</c:v>
                </c:pt>
                <c:pt idx="1705">
                  <c:v>-0.02477</c:v>
                </c:pt>
                <c:pt idx="1706">
                  <c:v>-0.02989</c:v>
                </c:pt>
                <c:pt idx="1707">
                  <c:v>-0.02982</c:v>
                </c:pt>
                <c:pt idx="1708">
                  <c:v>-0.02469</c:v>
                </c:pt>
                <c:pt idx="1709">
                  <c:v>-0.02458</c:v>
                </c:pt>
                <c:pt idx="1710">
                  <c:v>-0.02944</c:v>
                </c:pt>
                <c:pt idx="1711">
                  <c:v>-0.029</c:v>
                </c:pt>
                <c:pt idx="1712">
                  <c:v>-0.0235</c:v>
                </c:pt>
                <c:pt idx="1713">
                  <c:v>-0.02303</c:v>
                </c:pt>
                <c:pt idx="1714">
                  <c:v>-0.02746</c:v>
                </c:pt>
                <c:pt idx="1715">
                  <c:v>-0.02661</c:v>
                </c:pt>
                <c:pt idx="1716">
                  <c:v>-0.02084</c:v>
                </c:pt>
                <c:pt idx="1717">
                  <c:v>-0.02031</c:v>
                </c:pt>
                <c:pt idx="1718">
                  <c:v>-0.02483</c:v>
                </c:pt>
                <c:pt idx="1719">
                  <c:v>-0.0241</c:v>
                </c:pt>
                <c:pt idx="1720">
                  <c:v>-0.01853</c:v>
                </c:pt>
                <c:pt idx="1721">
                  <c:v>-0.01827</c:v>
                </c:pt>
                <c:pt idx="1722">
                  <c:v>-0.02311</c:v>
                </c:pt>
                <c:pt idx="1723">
                  <c:v>-0.02276</c:v>
                </c:pt>
                <c:pt idx="1724">
                  <c:v>-0.01764</c:v>
                </c:pt>
                <c:pt idx="1725">
                  <c:v>-0.01784</c:v>
                </c:pt>
                <c:pt idx="1726">
                  <c:v>-0.02305</c:v>
                </c:pt>
                <c:pt idx="1727">
                  <c:v>-0.02299</c:v>
                </c:pt>
                <c:pt idx="1728">
                  <c:v>-0.0181</c:v>
                </c:pt>
                <c:pt idx="1729">
                  <c:v>-0.01845</c:v>
                </c:pt>
                <c:pt idx="1730">
                  <c:v>-0.02365</c:v>
                </c:pt>
                <c:pt idx="1731">
                  <c:v>-0.02348</c:v>
                </c:pt>
                <c:pt idx="1732">
                  <c:v>-0.01852</c:v>
                </c:pt>
                <c:pt idx="1733">
                  <c:v>-0.01882</c:v>
                </c:pt>
                <c:pt idx="1734">
                  <c:v>-0.02393</c:v>
                </c:pt>
                <c:pt idx="1735">
                  <c:v>-0.02356</c:v>
                </c:pt>
                <c:pt idx="1736">
                  <c:v>-0.01833</c:v>
                </c:pt>
                <c:pt idx="1737">
                  <c:v>-0.01834</c:v>
                </c:pt>
                <c:pt idx="1738">
                  <c:v>-0.02309</c:v>
                </c:pt>
                <c:pt idx="1739">
                  <c:v>-0.02237</c:v>
                </c:pt>
                <c:pt idx="1740">
                  <c:v>-0.01687</c:v>
                </c:pt>
                <c:pt idx="1741">
                  <c:v>-0.01676</c:v>
                </c:pt>
                <c:pt idx="1742">
                  <c:v>-0.02155</c:v>
                </c:pt>
                <c:pt idx="1743">
                  <c:v>-0.02101</c:v>
                </c:pt>
                <c:pt idx="1744">
                  <c:v>-0.01586</c:v>
                </c:pt>
                <c:pt idx="1745">
                  <c:v>-0.01616</c:v>
                </c:pt>
                <c:pt idx="1746">
                  <c:v>-0.02132</c:v>
                </c:pt>
                <c:pt idx="1747">
                  <c:v>-0.02112</c:v>
                </c:pt>
                <c:pt idx="1748">
                  <c:v>-0.01637</c:v>
                </c:pt>
                <c:pt idx="1749">
                  <c:v>-0.01714</c:v>
                </c:pt>
                <c:pt idx="1750">
                  <c:v>-0.02273</c:v>
                </c:pt>
                <c:pt idx="1751">
                  <c:v>-0.02292</c:v>
                </c:pt>
                <c:pt idx="1752">
                  <c:v>-0.0186</c:v>
                </c:pt>
                <c:pt idx="1753">
                  <c:v>-0.01979</c:v>
                </c:pt>
                <c:pt idx="1754">
                  <c:v>-0.02572</c:v>
                </c:pt>
                <c:pt idx="1755">
                  <c:v>-0.02609</c:v>
                </c:pt>
                <c:pt idx="1756">
                  <c:v>-0.0218</c:v>
                </c:pt>
                <c:pt idx="1757">
                  <c:v>-0.02295</c:v>
                </c:pt>
                <c:pt idx="1758">
                  <c:v>-0.02872</c:v>
                </c:pt>
                <c:pt idx="1759">
                  <c:v>-0.02885</c:v>
                </c:pt>
                <c:pt idx="1760">
                  <c:v>-0.02431</c:v>
                </c:pt>
                <c:pt idx="1761">
                  <c:v>-0.02515</c:v>
                </c:pt>
                <c:pt idx="1762">
                  <c:v>-0.03053</c:v>
                </c:pt>
                <c:pt idx="1763">
                  <c:v>-0.03027</c:v>
                </c:pt>
                <c:pt idx="1764">
                  <c:v>-0.02541</c:v>
                </c:pt>
                <c:pt idx="1765">
                  <c:v>-0.026</c:v>
                </c:pt>
                <c:pt idx="1766">
                  <c:v>-0.03116</c:v>
                </c:pt>
                <c:pt idx="1767">
                  <c:v>-0.03071</c:v>
                </c:pt>
                <c:pt idx="1768">
                  <c:v>-0.02584</c:v>
                </c:pt>
                <c:pt idx="1769">
                  <c:v>-0.02654</c:v>
                </c:pt>
                <c:pt idx="1770">
                  <c:v>-0.03183</c:v>
                </c:pt>
                <c:pt idx="1771">
                  <c:v>-0.03148</c:v>
                </c:pt>
                <c:pt idx="1772">
                  <c:v>-0.0267</c:v>
                </c:pt>
                <c:pt idx="1773">
                  <c:v>-0.02755</c:v>
                </c:pt>
                <c:pt idx="1774">
                  <c:v>-0.03299</c:v>
                </c:pt>
                <c:pt idx="1775">
                  <c:v>-0.03281</c:v>
                </c:pt>
                <c:pt idx="1776">
                  <c:v>-0.02824</c:v>
                </c:pt>
                <c:pt idx="1777">
                  <c:v>-0.02932</c:v>
                </c:pt>
                <c:pt idx="1778">
                  <c:v>-0.03494</c:v>
                </c:pt>
                <c:pt idx="1779">
                  <c:v>-0.03483</c:v>
                </c:pt>
                <c:pt idx="1780">
                  <c:v>-0.03025</c:v>
                </c:pt>
                <c:pt idx="1781">
                  <c:v>-0.03118</c:v>
                </c:pt>
                <c:pt idx="1782">
                  <c:v>-0.03646</c:v>
                </c:pt>
                <c:pt idx="1783">
                  <c:v>-0.03589</c:v>
                </c:pt>
                <c:pt idx="1784">
                  <c:v>-0.03087</c:v>
                </c:pt>
                <c:pt idx="1785">
                  <c:v>-0.03138</c:v>
                </c:pt>
                <c:pt idx="1786">
                  <c:v>-0.03621</c:v>
                </c:pt>
                <c:pt idx="1787">
                  <c:v>-0.03519</c:v>
                </c:pt>
                <c:pt idx="1788">
                  <c:v>-0.02978</c:v>
                </c:pt>
                <c:pt idx="1789">
                  <c:v>-0.02999</c:v>
                </c:pt>
                <c:pt idx="1790">
                  <c:v>-0.03455</c:v>
                </c:pt>
                <c:pt idx="1791">
                  <c:v>-0.03326</c:v>
                </c:pt>
                <c:pt idx="1792">
                  <c:v>-0.02766</c:v>
                </c:pt>
                <c:pt idx="1793">
                  <c:v>-0.0278</c:v>
                </c:pt>
                <c:pt idx="1794">
                  <c:v>-0.03239</c:v>
                </c:pt>
                <c:pt idx="1795">
                  <c:v>-0.03121</c:v>
                </c:pt>
                <c:pt idx="1796">
                  <c:v>-0.02582</c:v>
                </c:pt>
                <c:pt idx="1797">
                  <c:v>-0.02624</c:v>
                </c:pt>
                <c:pt idx="1798">
                  <c:v>-0.03107</c:v>
                </c:pt>
                <c:pt idx="1799">
                  <c:v>-0.03015</c:v>
                </c:pt>
                <c:pt idx="1800">
                  <c:v>-0.02508</c:v>
                </c:pt>
                <c:pt idx="1801">
                  <c:v>-0.0258</c:v>
                </c:pt>
                <c:pt idx="1802">
                  <c:v>-0.03087</c:v>
                </c:pt>
                <c:pt idx="1803">
                  <c:v>-0.03009</c:v>
                </c:pt>
                <c:pt idx="1804">
                  <c:v>-0.02512</c:v>
                </c:pt>
                <c:pt idx="1805">
                  <c:v>-0.02589</c:v>
                </c:pt>
                <c:pt idx="1806">
                  <c:v>-0.03085</c:v>
                </c:pt>
                <c:pt idx="1807">
                  <c:v>-0.02979</c:v>
                </c:pt>
                <c:pt idx="1808">
                  <c:v>-0.02448</c:v>
                </c:pt>
                <c:pt idx="1809">
                  <c:v>-0.0249</c:v>
                </c:pt>
                <c:pt idx="1810">
                  <c:v>-0.02948</c:v>
                </c:pt>
                <c:pt idx="1811">
                  <c:v>-0.02805</c:v>
                </c:pt>
                <c:pt idx="1812">
                  <c:v>-0.02241</c:v>
                </c:pt>
                <c:pt idx="1813">
                  <c:v>-0.02254</c:v>
                </c:pt>
                <c:pt idx="1814">
                  <c:v>-0.02683</c:v>
                </c:pt>
                <c:pt idx="1815">
                  <c:v>-0.0251</c:v>
                </c:pt>
                <c:pt idx="1816">
                  <c:v>-0.01927</c:v>
                </c:pt>
                <c:pt idx="1817">
                  <c:v>-0.01929</c:v>
                </c:pt>
                <c:pt idx="1818">
                  <c:v>-0.02353</c:v>
                </c:pt>
                <c:pt idx="1819">
                  <c:v>-0.02187</c:v>
                </c:pt>
                <c:pt idx="1820">
                  <c:v>-0.01628</c:v>
                </c:pt>
                <c:pt idx="1821">
                  <c:v>-0.0167</c:v>
                </c:pt>
                <c:pt idx="1822">
                  <c:v>-0.02137</c:v>
                </c:pt>
                <c:pt idx="1823">
                  <c:v>-0.02013</c:v>
                </c:pt>
                <c:pt idx="1824">
                  <c:v>-0.01499</c:v>
                </c:pt>
                <c:pt idx="1825">
                  <c:v>-0.01586</c:v>
                </c:pt>
                <c:pt idx="1826">
                  <c:v>-0.02089</c:v>
                </c:pt>
                <c:pt idx="1827">
                  <c:v>-0.01991</c:v>
                </c:pt>
                <c:pt idx="1828">
                  <c:v>-0.01499</c:v>
                </c:pt>
                <c:pt idx="1829">
                  <c:v>-0.01604</c:v>
                </c:pt>
                <c:pt idx="1830">
                  <c:v>-0.02116</c:v>
                </c:pt>
                <c:pt idx="1831">
                  <c:v>-0.02017</c:v>
                </c:pt>
                <c:pt idx="1832">
                  <c:v>-0.01518</c:v>
                </c:pt>
                <c:pt idx="1833">
                  <c:v>-0.01609</c:v>
                </c:pt>
                <c:pt idx="1834">
                  <c:v>-0.02095</c:v>
                </c:pt>
                <c:pt idx="1835">
                  <c:v>-0.01968</c:v>
                </c:pt>
                <c:pt idx="1836">
                  <c:v>-0.01443</c:v>
                </c:pt>
                <c:pt idx="1837">
                  <c:v>-0.01511</c:v>
                </c:pt>
                <c:pt idx="1838">
                  <c:v>-0.01973</c:v>
                </c:pt>
                <c:pt idx="1839">
                  <c:v>-0.01823</c:v>
                </c:pt>
                <c:pt idx="1840">
                  <c:v>-0.01287</c:v>
                </c:pt>
                <c:pt idx="1841">
                  <c:v>-0.01356</c:v>
                </c:pt>
                <c:pt idx="1842">
                  <c:v>-0.01826</c:v>
                </c:pt>
                <c:pt idx="1843">
                  <c:v>-0.01688</c:v>
                </c:pt>
                <c:pt idx="1844">
                  <c:v>-0.01181</c:v>
                </c:pt>
                <c:pt idx="1845">
                  <c:v>-0.01297</c:v>
                </c:pt>
                <c:pt idx="1846">
                  <c:v>-0.01823</c:v>
                </c:pt>
                <c:pt idx="1847">
                  <c:v>-0.01747</c:v>
                </c:pt>
                <c:pt idx="1848">
                  <c:v>-0.01305</c:v>
                </c:pt>
                <c:pt idx="1849">
                  <c:v>-0.01485</c:v>
                </c:pt>
                <c:pt idx="1850">
                  <c:v>-0.02067</c:v>
                </c:pt>
                <c:pt idx="1851">
                  <c:v>-0.02039</c:v>
                </c:pt>
                <c:pt idx="1852">
                  <c:v>-0.01643</c:v>
                </c:pt>
                <c:pt idx="1853">
                  <c:v>-0.0186</c:v>
                </c:pt>
                <c:pt idx="1854">
                  <c:v>-0.02469</c:v>
                </c:pt>
                <c:pt idx="1855">
                  <c:v>-0.02456</c:v>
                </c:pt>
                <c:pt idx="1856">
                  <c:v>-0.0207</c:v>
                </c:pt>
                <c:pt idx="1857">
                  <c:v>-0.02289</c:v>
                </c:pt>
                <c:pt idx="1858">
                  <c:v>-0.0288</c:v>
                </c:pt>
                <c:pt idx="1859">
                  <c:v>-0.02837</c:v>
                </c:pt>
                <c:pt idx="1860">
                  <c:v>-0.02413</c:v>
                </c:pt>
                <c:pt idx="1861">
                  <c:v>-0.02594</c:v>
                </c:pt>
                <c:pt idx="1862">
                  <c:v>-0.03141</c:v>
                </c:pt>
                <c:pt idx="1863">
                  <c:v>-0.03052</c:v>
                </c:pt>
                <c:pt idx="1864">
                  <c:v>-0.0259</c:v>
                </c:pt>
                <c:pt idx="1865">
                  <c:v>-0.02742</c:v>
                </c:pt>
                <c:pt idx="1866">
                  <c:v>-0.03267</c:v>
                </c:pt>
                <c:pt idx="1867">
                  <c:v>-0.0316</c:v>
                </c:pt>
                <c:pt idx="1868">
                  <c:v>-0.02694</c:v>
                </c:pt>
                <c:pt idx="1869">
                  <c:v>-0.02852</c:v>
                </c:pt>
                <c:pt idx="1870">
                  <c:v>-0.03387</c:v>
                </c:pt>
                <c:pt idx="1871">
                  <c:v>-0.03299</c:v>
                </c:pt>
                <c:pt idx="1872">
                  <c:v>-0.02862</c:v>
                </c:pt>
                <c:pt idx="1873">
                  <c:v>-0.03053</c:v>
                </c:pt>
                <c:pt idx="1874">
                  <c:v>-0.03618</c:v>
                </c:pt>
                <c:pt idx="1875">
                  <c:v>-0.03554</c:v>
                </c:pt>
                <c:pt idx="1876">
                  <c:v>-0.0314</c:v>
                </c:pt>
                <c:pt idx="1877">
                  <c:v>-0.0335</c:v>
                </c:pt>
                <c:pt idx="1878">
                  <c:v>-0.03921</c:v>
                </c:pt>
                <c:pt idx="1879">
                  <c:v>-0.03847</c:v>
                </c:pt>
                <c:pt idx="1880">
                  <c:v>-0.03418</c:v>
                </c:pt>
                <c:pt idx="1881">
                  <c:v>-0.03604</c:v>
                </c:pt>
                <c:pt idx="1882">
                  <c:v>-0.04138</c:v>
                </c:pt>
                <c:pt idx="1883">
                  <c:v>-0.04015</c:v>
                </c:pt>
                <c:pt idx="1884">
                  <c:v>-0.03527</c:v>
                </c:pt>
                <c:pt idx="1885">
                  <c:v>-0.0365</c:v>
                </c:pt>
                <c:pt idx="1886">
                  <c:v>-0.04113</c:v>
                </c:pt>
                <c:pt idx="1887">
                  <c:v>-0.03919</c:v>
                </c:pt>
                <c:pt idx="1888">
                  <c:v>-0.03371</c:v>
                </c:pt>
                <c:pt idx="1889">
                  <c:v>-0.03443</c:v>
                </c:pt>
                <c:pt idx="1890">
                  <c:v>-0.03861</c:v>
                </c:pt>
                <c:pt idx="1891">
                  <c:v>-0.0363</c:v>
                </c:pt>
                <c:pt idx="1892">
                  <c:v>-0.03063</c:v>
                </c:pt>
                <c:pt idx="1893">
                  <c:v>-0.03128</c:v>
                </c:pt>
                <c:pt idx="1894">
                  <c:v>-0.03545</c:v>
                </c:pt>
                <c:pt idx="1895">
                  <c:v>-0.03321</c:v>
                </c:pt>
                <c:pt idx="1896">
                  <c:v>-0.02773</c:v>
                </c:pt>
                <c:pt idx="1897">
                  <c:v>-0.0287</c:v>
                </c:pt>
                <c:pt idx="1898">
                  <c:v>-0.03324</c:v>
                </c:pt>
                <c:pt idx="1899">
                  <c:v>-0.03139</c:v>
                </c:pt>
                <c:pt idx="1900">
                  <c:v>-0.02633</c:v>
                </c:pt>
                <c:pt idx="1901">
                  <c:v>-0.02773</c:v>
                </c:pt>
                <c:pt idx="1902">
                  <c:v>-0.03259</c:v>
                </c:pt>
                <c:pt idx="1903">
                  <c:v>-0.03094</c:v>
                </c:pt>
                <c:pt idx="1904">
                  <c:v>-0.02601</c:v>
                </c:pt>
                <c:pt idx="1905">
                  <c:v>-0.02741</c:v>
                </c:pt>
                <c:pt idx="1906">
                  <c:v>-0.03213</c:v>
                </c:pt>
                <c:pt idx="1907">
                  <c:v>-0.0302</c:v>
                </c:pt>
                <c:pt idx="1908">
                  <c:v>-0.02493</c:v>
                </c:pt>
                <c:pt idx="1909">
                  <c:v>-0.02592</c:v>
                </c:pt>
                <c:pt idx="1910">
                  <c:v>-0.03011</c:v>
                </c:pt>
                <c:pt idx="1911">
                  <c:v>-0.02762</c:v>
                </c:pt>
                <c:pt idx="1912">
                  <c:v>-0.02183</c:v>
                </c:pt>
                <c:pt idx="1913">
                  <c:v>-0.02237</c:v>
                </c:pt>
                <c:pt idx="1914">
                  <c:v>-0.02613</c:v>
                </c:pt>
                <c:pt idx="1915">
                  <c:v>-0.02326</c:v>
                </c:pt>
                <c:pt idx="1916">
                  <c:v>-0.01725</c:v>
                </c:pt>
                <c:pt idx="1917">
                  <c:v>-0.0177</c:v>
                </c:pt>
                <c:pt idx="1918">
                  <c:v>-0.02147</c:v>
                </c:pt>
                <c:pt idx="1919">
                  <c:v>-0.01869</c:v>
                </c:pt>
                <c:pt idx="1920">
                  <c:v>-0.01291</c:v>
                </c:pt>
                <c:pt idx="1921">
                  <c:v>-0.01373</c:v>
                </c:pt>
                <c:pt idx="1922">
                  <c:v>-0.01793</c:v>
                </c:pt>
                <c:pt idx="1923">
                  <c:v>-0.01566</c:v>
                </c:pt>
                <c:pt idx="1924">
                  <c:v>-0.01046</c:v>
                </c:pt>
                <c:pt idx="1925">
                  <c:v>-0.01189</c:v>
                </c:pt>
                <c:pt idx="1926">
                  <c:v>-0.01662</c:v>
                </c:pt>
                <c:pt idx="1927">
                  <c:v>-0.01481</c:v>
                </c:pt>
                <c:pt idx="1928">
                  <c:v>-0.01002</c:v>
                </c:pt>
                <c:pt idx="1929">
                  <c:v>-0.01176</c:v>
                </c:pt>
                <c:pt idx="1930">
                  <c:v>-0.01663</c:v>
                </c:pt>
                <c:pt idx="1931">
                  <c:v>-0.0148</c:v>
                </c:pt>
                <c:pt idx="1932">
                  <c:v>-0.009951</c:v>
                </c:pt>
                <c:pt idx="1933">
                  <c:v>-0.01157</c:v>
                </c:pt>
                <c:pt idx="1934">
                  <c:v>-0.01623</c:v>
                </c:pt>
                <c:pt idx="1935">
                  <c:v>-0.01411</c:v>
                </c:pt>
                <c:pt idx="1936">
                  <c:v>-0.008973</c:v>
                </c:pt>
                <c:pt idx="1937">
                  <c:v>-0.01032</c:v>
                </c:pt>
                <c:pt idx="1938">
                  <c:v>-0.01469</c:v>
                </c:pt>
                <c:pt idx="1939">
                  <c:v>-0.01235</c:v>
                </c:pt>
                <c:pt idx="1940">
                  <c:v>-0.007133</c:v>
                </c:pt>
                <c:pt idx="1941">
                  <c:v>-0.008535</c:v>
                </c:pt>
                <c:pt idx="1942">
                  <c:v>-0.01308</c:v>
                </c:pt>
                <c:pt idx="1943">
                  <c:v>-0.01103</c:v>
                </c:pt>
                <c:pt idx="1944">
                  <c:v>-0.006279</c:v>
                </c:pt>
                <c:pt idx="1945">
                  <c:v>-0.008283</c:v>
                </c:pt>
                <c:pt idx="1946">
                  <c:v>-0.01348</c:v>
                </c:pt>
                <c:pt idx="1947">
                  <c:v>-0.01213</c:v>
                </c:pt>
                <c:pt idx="1948">
                  <c:v>-0.008197</c:v>
                </c:pt>
                <c:pt idx="1949">
                  <c:v>-0.01106</c:v>
                </c:pt>
                <c:pt idx="1950">
                  <c:v>-0.01706</c:v>
                </c:pt>
                <c:pt idx="1951">
                  <c:v>-0.01643</c:v>
                </c:pt>
                <c:pt idx="1952">
                  <c:v>-0.01317</c:v>
                </c:pt>
                <c:pt idx="1953">
                  <c:v>-0.0166</c:v>
                </c:pt>
                <c:pt idx="1954">
                  <c:v>-0.02297</c:v>
                </c:pt>
                <c:pt idx="1955">
                  <c:v>-0.02256</c:v>
                </c:pt>
                <c:pt idx="1956">
                  <c:v>-0.01938</c:v>
                </c:pt>
                <c:pt idx="1957">
                  <c:v>-0.02276</c:v>
                </c:pt>
                <c:pt idx="1958">
                  <c:v>-0.02891</c:v>
                </c:pt>
                <c:pt idx="1959">
                  <c:v>-0.02816</c:v>
                </c:pt>
                <c:pt idx="1960">
                  <c:v>-0.02455</c:v>
                </c:pt>
                <c:pt idx="1961">
                  <c:v>-0.02743</c:v>
                </c:pt>
                <c:pt idx="1962">
                  <c:v>-0.03302</c:v>
                </c:pt>
                <c:pt idx="1963">
                  <c:v>-0.03168</c:v>
                </c:pt>
                <c:pt idx="1964">
                  <c:v>-0.02758</c:v>
                </c:pt>
                <c:pt idx="1965">
                  <c:v>-0.03005</c:v>
                </c:pt>
                <c:pt idx="1966">
                  <c:v>-0.03526</c:v>
                </c:pt>
                <c:pt idx="1967">
                  <c:v>-0.03365</c:v>
                </c:pt>
                <c:pt idx="1968">
                  <c:v>-0.02948</c:v>
                </c:pt>
                <c:pt idx="1969">
                  <c:v>-0.03205</c:v>
                </c:pt>
                <c:pt idx="1970">
                  <c:v>-0.03743</c:v>
                </c:pt>
                <c:pt idx="1971">
                  <c:v>-0.03605</c:v>
                </c:pt>
                <c:pt idx="1972">
                  <c:v>-0.0322</c:v>
                </c:pt>
                <c:pt idx="1973">
                  <c:v>-0.03513</c:v>
                </c:pt>
                <c:pt idx="1974">
                  <c:v>-0.04086</c:v>
                </c:pt>
                <c:pt idx="1975">
                  <c:v>-0.03978</c:v>
                </c:pt>
                <c:pt idx="1976">
                  <c:v>-0.03623</c:v>
                </c:pt>
                <c:pt idx="1977">
                  <c:v>-0.03937</c:v>
                </c:pt>
                <c:pt idx="1978">
                  <c:v>-0.04516</c:v>
                </c:pt>
                <c:pt idx="1979">
                  <c:v>-0.04398</c:v>
                </c:pt>
                <c:pt idx="1980">
                  <c:v>-0.04021</c:v>
                </c:pt>
                <c:pt idx="1981">
                  <c:v>-0.043</c:v>
                </c:pt>
                <c:pt idx="1982">
                  <c:v>-0.04823</c:v>
                </c:pt>
                <c:pt idx="1983">
                  <c:v>-0.04638</c:v>
                </c:pt>
                <c:pt idx="1984">
                  <c:v>-0.04186</c:v>
                </c:pt>
                <c:pt idx="1985">
                  <c:v>-0.04383</c:v>
                </c:pt>
                <c:pt idx="1986">
                  <c:v>-0.04816</c:v>
                </c:pt>
                <c:pt idx="1987">
                  <c:v>-0.04538</c:v>
                </c:pt>
                <c:pt idx="1988">
                  <c:v>-0.04002</c:v>
                </c:pt>
                <c:pt idx="1989">
                  <c:v>-0.04121</c:v>
                </c:pt>
                <c:pt idx="1990">
                  <c:v>-0.04484</c:v>
                </c:pt>
                <c:pt idx="1991">
                  <c:v>-0.04148</c:v>
                </c:pt>
                <c:pt idx="1992">
                  <c:v>-0.03575</c:v>
                </c:pt>
                <c:pt idx="1993">
                  <c:v>-0.03678</c:v>
                </c:pt>
                <c:pt idx="1994">
                  <c:v>-0.04037</c:v>
                </c:pt>
                <c:pt idx="1995">
                  <c:v>-0.03712</c:v>
                </c:pt>
                <c:pt idx="1996">
                  <c:v>-0.03166</c:v>
                </c:pt>
                <c:pt idx="1997">
                  <c:v>-0.03308</c:v>
                </c:pt>
                <c:pt idx="1998">
                  <c:v>-0.03708</c:v>
                </c:pt>
                <c:pt idx="1999">
                  <c:v>-0.03429</c:v>
                </c:pt>
                <c:pt idx="2000">
                  <c:v>-0.02935</c:v>
                </c:pt>
                <c:pt idx="2001">
                  <c:v>-0.03123</c:v>
                </c:pt>
                <c:pt idx="2002">
                  <c:v>-0.03558</c:v>
                </c:pt>
                <c:pt idx="2003">
                  <c:v>-0.03301</c:v>
                </c:pt>
                <c:pt idx="2004">
                  <c:v>-0.02821</c:v>
                </c:pt>
                <c:pt idx="2005">
                  <c:v>-0.03009</c:v>
                </c:pt>
                <c:pt idx="2006">
                  <c:v>-0.03423</c:v>
                </c:pt>
                <c:pt idx="2007">
                  <c:v>-0.03125</c:v>
                </c:pt>
                <c:pt idx="2008">
                  <c:v>-0.02594</c:v>
                </c:pt>
                <c:pt idx="2009">
                  <c:v>-0.02722</c:v>
                </c:pt>
                <c:pt idx="2010">
                  <c:v>-0.03065</c:v>
                </c:pt>
                <c:pt idx="2011">
                  <c:v>-0.02692</c:v>
                </c:pt>
                <c:pt idx="2012">
                  <c:v>-0.02089</c:v>
                </c:pt>
                <c:pt idx="2013">
                  <c:v>-0.02148</c:v>
                </c:pt>
                <c:pt idx="2014">
                  <c:v>-0.02427</c:v>
                </c:pt>
                <c:pt idx="2015">
                  <c:v>-0.02</c:v>
                </c:pt>
                <c:pt idx="2016">
                  <c:v>-0.01365</c:v>
                </c:pt>
                <c:pt idx="2017">
                  <c:v>-0.01409</c:v>
                </c:pt>
                <c:pt idx="2018">
                  <c:v>-0.01687</c:v>
                </c:pt>
                <c:pt idx="2019">
                  <c:v>-0.01281</c:v>
                </c:pt>
                <c:pt idx="2020">
                  <c:v>-0.006866</c:v>
                </c:pt>
                <c:pt idx="2021">
                  <c:v>-0.007896</c:v>
                </c:pt>
                <c:pt idx="2022">
                  <c:v>-0.01135</c:v>
                </c:pt>
                <c:pt idx="2023">
                  <c:v>-0.008033</c:v>
                </c:pt>
                <c:pt idx="2024">
                  <c:v>-0.00296</c:v>
                </c:pt>
                <c:pt idx="2025">
                  <c:v>-0.004852</c:v>
                </c:pt>
                <c:pt idx="2026">
                  <c:v>-0.009078</c:v>
                </c:pt>
                <c:pt idx="2027">
                  <c:v>-0.006462</c:v>
                </c:pt>
                <c:pt idx="2028">
                  <c:v>-0.002012</c:v>
                </c:pt>
                <c:pt idx="2029">
                  <c:v>-0.004397</c:v>
                </c:pt>
                <c:pt idx="2030">
                  <c:v>-0.008912</c:v>
                </c:pt>
                <c:pt idx="2031">
                  <c:v>-0.006405</c:v>
                </c:pt>
                <c:pt idx="2032">
                  <c:v>-0.001941</c:v>
                </c:pt>
                <c:pt idx="2033">
                  <c:v>-0.004164</c:v>
                </c:pt>
                <c:pt idx="2034">
                  <c:v>-0.008353</c:v>
                </c:pt>
                <c:pt idx="2035">
                  <c:v>-0.005453</c:v>
                </c:pt>
                <c:pt idx="2036">
                  <c:v>-0.0006091</c:v>
                </c:pt>
                <c:pt idx="2037">
                  <c:v>-0.002461</c:v>
                </c:pt>
                <c:pt idx="2038">
                  <c:v>-0.006292</c:v>
                </c:pt>
                <c:pt idx="2039">
                  <c:v>-0.003127</c:v>
                </c:pt>
                <c:pt idx="2040">
                  <c:v>0.001809</c:v>
                </c:pt>
                <c:pt idx="2041">
                  <c:v>-9.122E-005</c:v>
                </c:pt>
                <c:pt idx="2042">
                  <c:v>-0.004107</c:v>
                </c:pt>
                <c:pt idx="2043">
                  <c:v>-0.001318</c:v>
                </c:pt>
                <c:pt idx="2044">
                  <c:v>0.002975</c:v>
                </c:pt>
                <c:pt idx="2045">
                  <c:v>0.000223</c:v>
                </c:pt>
                <c:pt idx="2046">
                  <c:v>-0.004763</c:v>
                </c:pt>
                <c:pt idx="2047">
                  <c:v>-0.003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50807063"/>
        <c:axId val="77941542"/>
      </c:scatterChart>
      <c:valAx>
        <c:axId val="5080706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542"/>
        <c:crossesAt val="0"/>
        <c:crossBetween val="midCat"/>
      </c:valAx>
      <c:valAx>
        <c:axId val="77941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0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97190990849128</c:v>
                </c:pt>
                <c:pt idx="2">
                  <c:v>-0.0286037751475288</c:v>
                </c:pt>
                <c:pt idx="3">
                  <c:v>-0.0203611712850137</c:v>
                </c:pt>
                <c:pt idx="4">
                  <c:v>-0.000351714118740668</c:v>
                </c:pt>
                <c:pt idx="5">
                  <c:v>-0.00976021374862344</c:v>
                </c:pt>
                <c:pt idx="6">
                  <c:v>-0.0307914024161841</c:v>
                </c:pt>
                <c:pt idx="7">
                  <c:v>-0.0217511734726345</c:v>
                </c:pt>
                <c:pt idx="8">
                  <c:v>-0.000473275673578915</c:v>
                </c:pt>
                <c:pt idx="9">
                  <c:v>-0.0087472704287561</c:v>
                </c:pt>
                <c:pt idx="10">
                  <c:v>-0.0288879200099216</c:v>
                </c:pt>
                <c:pt idx="11">
                  <c:v>-0.0194233072558471</c:v>
                </c:pt>
                <c:pt idx="12">
                  <c:v>0.00153638438784021</c:v>
                </c:pt>
                <c:pt idx="13">
                  <c:v>-0.00749283473278688</c:v>
                </c:pt>
                <c:pt idx="14">
                  <c:v>-0.0280717822973183</c:v>
                </c:pt>
                <c:pt idx="15">
                  <c:v>-0.0186238708509212</c:v>
                </c:pt>
                <c:pt idx="16">
                  <c:v>0.00224310937500011</c:v>
                </c:pt>
                <c:pt idx="17">
                  <c:v>-0.00702184956885656</c:v>
                </c:pt>
                <c:pt idx="18">
                  <c:v>-0.0275524348273623</c:v>
                </c:pt>
                <c:pt idx="19">
                  <c:v>-0.0177382463764481</c:v>
                </c:pt>
                <c:pt idx="20">
                  <c:v>0.00310971674249679</c:v>
                </c:pt>
                <c:pt idx="21">
                  <c:v>-0.00689916121741169</c:v>
                </c:pt>
                <c:pt idx="22">
                  <c:v>-0.0286028269912318</c:v>
                </c:pt>
                <c:pt idx="23">
                  <c:v>-0.0201559321742346</c:v>
                </c:pt>
                <c:pt idx="24">
                  <c:v>-0.000813065814776735</c:v>
                </c:pt>
                <c:pt idx="25">
                  <c:v>-0.0121556873325492</c:v>
                </c:pt>
                <c:pt idx="26">
                  <c:v>-0.0344665167331615</c:v>
                </c:pt>
                <c:pt idx="27">
                  <c:v>-0.0259192633877246</c:v>
                </c:pt>
                <c:pt idx="28">
                  <c:v>-0.00625899011549698</c:v>
                </c:pt>
                <c:pt idx="29">
                  <c:v>-0.0172697079525692</c:v>
                </c:pt>
                <c:pt idx="30">
                  <c:v>-0.039070150646904</c:v>
                </c:pt>
                <c:pt idx="31">
                  <c:v>-0.0301618884667502</c:v>
                </c:pt>
                <c:pt idx="32">
                  <c:v>-0.0108911794221881</c:v>
                </c:pt>
                <c:pt idx="33">
                  <c:v>-0.0228241606177865</c:v>
                </c:pt>
                <c:pt idx="34">
                  <c:v>-0.0451852951210905</c:v>
                </c:pt>
                <c:pt idx="35">
                  <c:v>-0.0360650475079051</c:v>
                </c:pt>
                <c:pt idx="36">
                  <c:v>-0.0161647500590881</c:v>
                </c:pt>
                <c:pt idx="37">
                  <c:v>-0.027216920346307</c:v>
                </c:pt>
                <c:pt idx="38">
                  <c:v>-0.0484015241735156</c:v>
                </c:pt>
                <c:pt idx="39">
                  <c:v>-0.0382266663151529</c:v>
                </c:pt>
                <c:pt idx="40">
                  <c:v>-0.0181255276924576</c:v>
                </c:pt>
                <c:pt idx="41">
                  <c:v>-0.02987455422128</c:v>
                </c:pt>
                <c:pt idx="42">
                  <c:v>-0.0519239632421774</c:v>
                </c:pt>
                <c:pt idx="43">
                  <c:v>-0.0423351624081137</c:v>
                </c:pt>
                <c:pt idx="44">
                  <c:v>-0.022704055081858</c:v>
                </c:pt>
                <c:pt idx="45">
                  <c:v>-0.0348129056547639</c:v>
                </c:pt>
                <c:pt idx="46">
                  <c:v>-0.0568803567489189</c:v>
                </c:pt>
                <c:pt idx="47">
                  <c:v>-0.0471241617003078</c:v>
                </c:pt>
                <c:pt idx="48">
                  <c:v>-0.0275445221338346</c:v>
                </c:pt>
                <c:pt idx="49">
                  <c:v>-0.0397513900432852</c:v>
                </c:pt>
                <c:pt idx="50">
                  <c:v>-0.061510327079828</c:v>
                </c:pt>
                <c:pt idx="51">
                  <c:v>-0.051342850863754</c:v>
                </c:pt>
                <c:pt idx="52">
                  <c:v>-0.0320197436304508</c:v>
                </c:pt>
                <c:pt idx="53">
                  <c:v>-0.0450936675929508</c:v>
                </c:pt>
                <c:pt idx="54">
                  <c:v>-0.0674186257675803</c:v>
                </c:pt>
                <c:pt idx="55">
                  <c:v>-0.0569936158800243</c:v>
                </c:pt>
                <c:pt idx="56">
                  <c:v>-0.0368098683523252</c:v>
                </c:pt>
                <c:pt idx="57">
                  <c:v>-0.0485779400654509</c:v>
                </c:pt>
                <c:pt idx="58">
                  <c:v>-0.0691179387028891</c:v>
                </c:pt>
                <c:pt idx="59">
                  <c:v>-0.0570245869709496</c:v>
                </c:pt>
                <c:pt idx="60">
                  <c:v>-0.0360532978708437</c:v>
                </c:pt>
                <c:pt idx="61">
                  <c:v>-0.047850975926147</c:v>
                </c:pt>
                <c:pt idx="62">
                  <c:v>-0.0683802609506013</c:v>
                </c:pt>
                <c:pt idx="63">
                  <c:v>-0.0557875799075799</c:v>
                </c:pt>
                <c:pt idx="64">
                  <c:v>-0.034156931196795</c:v>
                </c:pt>
                <c:pt idx="65">
                  <c:v>-0.0452189341764345</c:v>
                </c:pt>
                <c:pt idx="66">
                  <c:v>-0.0647412307801391</c:v>
                </c:pt>
                <c:pt idx="67">
                  <c:v>-0.0511935607681484</c:v>
                </c:pt>
                <c:pt idx="68">
                  <c:v>-0.0291612102095349</c:v>
                </c:pt>
                <c:pt idx="69">
                  <c:v>-0.040219969855171</c:v>
                </c:pt>
                <c:pt idx="70">
                  <c:v>-0.0596001275501605</c:v>
                </c:pt>
                <c:pt idx="71">
                  <c:v>-0.0458541808693888</c:v>
                </c:pt>
                <c:pt idx="72">
                  <c:v>-0.0242913635971596</c:v>
                </c:pt>
                <c:pt idx="73">
                  <c:v>-0.0363697694529367</c:v>
                </c:pt>
                <c:pt idx="74">
                  <c:v>-0.0564399476211096</c:v>
                </c:pt>
                <c:pt idx="75">
                  <c:v>-0.0427279760461992</c:v>
                </c:pt>
                <c:pt idx="76">
                  <c:v>-0.0208721612846625</c:v>
                </c:pt>
                <c:pt idx="77">
                  <c:v>-0.0325027764984934</c:v>
                </c:pt>
                <c:pt idx="78">
                  <c:v>-0.0517992016315325</c:v>
                </c:pt>
                <c:pt idx="79">
                  <c:v>-0.0373325736150728</c:v>
                </c:pt>
                <c:pt idx="80">
                  <c:v>-0.0154471011020774</c:v>
                </c:pt>
                <c:pt idx="81">
                  <c:v>-0.02768080343875</c:v>
                </c:pt>
                <c:pt idx="82">
                  <c:v>-0.0474202605767602</c:v>
                </c:pt>
                <c:pt idx="83">
                  <c:v>-0.0329282177084233</c:v>
                </c:pt>
                <c:pt idx="84">
                  <c:v>-0.0108339800508599</c:v>
                </c:pt>
                <c:pt idx="85">
                  <c:v>-0.0226394721673554</c:v>
                </c:pt>
                <c:pt idx="86">
                  <c:v>-0.0414037803588157</c:v>
                </c:pt>
                <c:pt idx="87">
                  <c:v>-0.0257767957394049</c:v>
                </c:pt>
                <c:pt idx="88">
                  <c:v>-0.00317171591112063</c:v>
                </c:pt>
                <c:pt idx="89">
                  <c:v>-0.0150718455809131</c:v>
                </c:pt>
                <c:pt idx="90">
                  <c:v>-0.0339733549979964</c:v>
                </c:pt>
                <c:pt idx="91">
                  <c:v>-0.0185012902304326</c:v>
                </c:pt>
                <c:pt idx="92">
                  <c:v>0.0034492863069081</c:v>
                </c:pt>
                <c:pt idx="93">
                  <c:v>-0.00941721956105051</c:v>
                </c:pt>
                <c:pt idx="94">
                  <c:v>-0.0287964006847409</c:v>
                </c:pt>
                <c:pt idx="95">
                  <c:v>-0.0132501693793574</c:v>
                </c:pt>
                <c:pt idx="96">
                  <c:v>0.00865807013629746</c:v>
                </c:pt>
                <c:pt idx="97">
                  <c:v>-0.00456409079403789</c:v>
                </c:pt>
                <c:pt idx="98">
                  <c:v>-0.0242317725515871</c:v>
                </c:pt>
                <c:pt idx="99">
                  <c:v>-0.00900394563571636</c:v>
                </c:pt>
                <c:pt idx="100">
                  <c:v>0.0120562334002756</c:v>
                </c:pt>
                <c:pt idx="101">
                  <c:v>-0.00240423846051565</c:v>
                </c:pt>
                <c:pt idx="102">
                  <c:v>-0.0230578922812887</c:v>
                </c:pt>
                <c:pt idx="103">
                  <c:v>-0.00845913273970816</c:v>
                </c:pt>
                <c:pt idx="104">
                  <c:v>0.0119419525187888</c:v>
                </c:pt>
                <c:pt idx="105">
                  <c:v>-0.00294988162602095</c:v>
                </c:pt>
                <c:pt idx="106">
                  <c:v>-0.0232175406592661</c:v>
                </c:pt>
                <c:pt idx="107">
                  <c:v>-0.00773803845955855</c:v>
                </c:pt>
                <c:pt idx="108">
                  <c:v>0.0130864124045495</c:v>
                </c:pt>
                <c:pt idx="109">
                  <c:v>-0.00205035043700401</c:v>
                </c:pt>
                <c:pt idx="110">
                  <c:v>-0.0226288349506431</c:v>
                </c:pt>
                <c:pt idx="111">
                  <c:v>-0.00736112500724011</c:v>
                </c:pt>
                <c:pt idx="112">
                  <c:v>0.0130499400805856</c:v>
                </c:pt>
                <c:pt idx="113">
                  <c:v>-0.00242262178503609</c:v>
                </c:pt>
                <c:pt idx="114">
                  <c:v>-0.0226037373668613</c:v>
                </c:pt>
                <c:pt idx="115">
                  <c:v>-0.00646477101643941</c:v>
                </c:pt>
                <c:pt idx="116">
                  <c:v>0.0143507288083959</c:v>
                </c:pt>
                <c:pt idx="117">
                  <c:v>-0.00139517392283972</c:v>
                </c:pt>
                <c:pt idx="118">
                  <c:v>-0.0219990365799505</c:v>
                </c:pt>
                <c:pt idx="119">
                  <c:v>-0.0063138849328423</c:v>
                </c:pt>
                <c:pt idx="120">
                  <c:v>0.0136344232760661</c:v>
                </c:pt>
                <c:pt idx="121">
                  <c:v>-0.00329270672255575</c:v>
                </c:pt>
                <c:pt idx="122">
                  <c:v>-0.0248257792768469</c:v>
                </c:pt>
                <c:pt idx="123">
                  <c:v>-0.00994772749037222</c:v>
                </c:pt>
                <c:pt idx="124">
                  <c:v>0.00885807561995562</c:v>
                </c:pt>
                <c:pt idx="125">
                  <c:v>-0.00917398216130252</c:v>
                </c:pt>
                <c:pt idx="126">
                  <c:v>-0.0310596087739896</c:v>
                </c:pt>
                <c:pt idx="127">
                  <c:v>-0.016024752294583</c:v>
                </c:pt>
                <c:pt idx="128">
                  <c:v>0.00247410612948629</c:v>
                </c:pt>
                <c:pt idx="129">
                  <c:v>-0.0164967913915009</c:v>
                </c:pt>
                <c:pt idx="130">
                  <c:v>-0.0392897656486573</c:v>
                </c:pt>
                <c:pt idx="131">
                  <c:v>-0.0249481995674451</c:v>
                </c:pt>
                <c:pt idx="132">
                  <c:v>-0.00719702182179294</c:v>
                </c:pt>
                <c:pt idx="133">
                  <c:v>-0.0265933257900533</c:v>
                </c:pt>
                <c:pt idx="134">
                  <c:v>-0.0488584862781628</c:v>
                </c:pt>
                <c:pt idx="135">
                  <c:v>-0.0334140332559764</c:v>
                </c:pt>
                <c:pt idx="136">
                  <c:v>-0.0149703830750116</c:v>
                </c:pt>
                <c:pt idx="137">
                  <c:v>-0.0342108890068536</c:v>
                </c:pt>
                <c:pt idx="138">
                  <c:v>-0.056253421358301</c:v>
                </c:pt>
                <c:pt idx="139">
                  <c:v>-0.040528057944056</c:v>
                </c:pt>
                <c:pt idx="140">
                  <c:v>-0.0222385894507095</c:v>
                </c:pt>
                <c:pt idx="141">
                  <c:v>-0.041843082553194</c:v>
                </c:pt>
                <c:pt idx="142">
                  <c:v>-0.0638060117873073</c:v>
                </c:pt>
                <c:pt idx="143">
                  <c:v>-0.0477711152497997</c:v>
                </c:pt>
                <c:pt idx="144">
                  <c:v>-0.0296040669701602</c:v>
                </c:pt>
                <c:pt idx="145">
                  <c:v>-0.0495545689884477</c:v>
                </c:pt>
                <c:pt idx="146">
                  <c:v>-0.0713456997896533</c:v>
                </c:pt>
                <c:pt idx="147">
                  <c:v>-0.0548560474322097</c:v>
                </c:pt>
                <c:pt idx="148">
                  <c:v>-0.0368781750117</c:v>
                </c:pt>
                <c:pt idx="149">
                  <c:v>-0.0575498900576735</c:v>
                </c:pt>
                <c:pt idx="150">
                  <c:v>-0.0798253387026469</c:v>
                </c:pt>
                <c:pt idx="151">
                  <c:v>-0.0635010512921192</c:v>
                </c:pt>
                <c:pt idx="152">
                  <c:v>-0.0458247968878513</c:v>
                </c:pt>
                <c:pt idx="153">
                  <c:v>-0.0666422858225687</c:v>
                </c:pt>
                <c:pt idx="154">
                  <c:v>-0.0881408178714273</c:v>
                </c:pt>
                <c:pt idx="155">
                  <c:v>-0.0704121823649975</c:v>
                </c:pt>
                <c:pt idx="156">
                  <c:v>-0.0516071644732362</c:v>
                </c:pt>
                <c:pt idx="157">
                  <c:v>-0.0715862378134465</c:v>
                </c:pt>
                <c:pt idx="158">
                  <c:v>-0.0919315219518932</c:v>
                </c:pt>
                <c:pt idx="159">
                  <c:v>-0.0729023511160698</c:v>
                </c:pt>
                <c:pt idx="160">
                  <c:v>-0.0532313671462628</c:v>
                </c:pt>
                <c:pt idx="161">
                  <c:v>-0.0724694573544978</c:v>
                </c:pt>
                <c:pt idx="162">
                  <c:v>-0.0913561430859013</c:v>
                </c:pt>
                <c:pt idx="163">
                  <c:v>-0.0703798024632823</c:v>
                </c:pt>
                <c:pt idx="164">
                  <c:v>-0.0491602047208657</c:v>
                </c:pt>
                <c:pt idx="165">
                  <c:v>-0.0671654704923621</c:v>
                </c:pt>
                <c:pt idx="166">
                  <c:v>-0.0846157913802804</c:v>
                </c:pt>
                <c:pt idx="167">
                  <c:v>-0.062343044872884</c:v>
                </c:pt>
                <c:pt idx="168">
                  <c:v>-0.0407709160919811</c:v>
                </c:pt>
                <c:pt idx="169">
                  <c:v>-0.059056358471881</c:v>
                </c:pt>
                <c:pt idx="170">
                  <c:v>-0.0764556192006466</c:v>
                </c:pt>
                <c:pt idx="171">
                  <c:v>-0.0539029725031728</c:v>
                </c:pt>
                <c:pt idx="172">
                  <c:v>-0.0325544873791146</c:v>
                </c:pt>
                <c:pt idx="173">
                  <c:v>-0.0512924914470727</c:v>
                </c:pt>
                <c:pt idx="174">
                  <c:v>-0.068558164657438</c:v>
                </c:pt>
                <c:pt idx="175">
                  <c:v>-0.0455444793364122</c:v>
                </c:pt>
                <c:pt idx="176">
                  <c:v>-0.0242225433575806</c:v>
                </c:pt>
                <c:pt idx="177">
                  <c:v>-0.0432742720391016</c:v>
                </c:pt>
                <c:pt idx="178">
                  <c:v>-0.0604137925553704</c:v>
                </c:pt>
                <c:pt idx="179">
                  <c:v>-0.0371383820725622</c:v>
                </c:pt>
                <c:pt idx="180">
                  <c:v>-0.016152777557336</c:v>
                </c:pt>
                <c:pt idx="181">
                  <c:v>-0.0356208994495302</c:v>
                </c:pt>
                <c:pt idx="182">
                  <c:v>-0.0522219936295968</c:v>
                </c:pt>
                <c:pt idx="183">
                  <c:v>-0.0277023052369945</c:v>
                </c:pt>
                <c:pt idx="184">
                  <c:v>-0.00572714101050917</c:v>
                </c:pt>
                <c:pt idx="185">
                  <c:v>-0.0244604272143703</c:v>
                </c:pt>
                <c:pt idx="186">
                  <c:v>-0.0399952050616329</c:v>
                </c:pt>
                <c:pt idx="187">
                  <c:v>-0.0145449279181229</c:v>
                </c:pt>
                <c:pt idx="188">
                  <c:v>0.00737826610669021</c:v>
                </c:pt>
                <c:pt idx="189">
                  <c:v>-0.0118663655961485</c:v>
                </c:pt>
                <c:pt idx="190">
                  <c:v>-0.0273226940938682</c:v>
                </c:pt>
                <c:pt idx="191">
                  <c:v>-0.00144458776543373</c:v>
                </c:pt>
                <c:pt idx="192">
                  <c:v>0.0202678862507401</c:v>
                </c:pt>
                <c:pt idx="193">
                  <c:v>0.000346434218140677</c:v>
                </c:pt>
                <c:pt idx="194">
                  <c:v>-0.0154133847021384</c:v>
                </c:pt>
                <c:pt idx="195">
                  <c:v>0.0101804500646949</c:v>
                </c:pt>
                <c:pt idx="196">
                  <c:v>0.0308105081297415</c:v>
                </c:pt>
                <c:pt idx="197">
                  <c:v>0.00942737392777075</c:v>
                </c:pt>
                <c:pt idx="198">
                  <c:v>-0.00734492841609787</c:v>
                </c:pt>
                <c:pt idx="199">
                  <c:v>0.017205451861851</c:v>
                </c:pt>
                <c:pt idx="200">
                  <c:v>0.03604303579238</c:v>
                </c:pt>
                <c:pt idx="201">
                  <c:v>0.0127553486579545</c:v>
                </c:pt>
                <c:pt idx="202">
                  <c:v>-0.00485243789631167</c:v>
                </c:pt>
                <c:pt idx="203">
                  <c:v>0.0196183038096264</c:v>
                </c:pt>
                <c:pt idx="204">
                  <c:v>0.0379925184842203</c:v>
                </c:pt>
                <c:pt idx="205">
                  <c:v>0.0141450983335256</c:v>
                </c:pt>
                <c:pt idx="206">
                  <c:v>-0.00334190208317208</c:v>
                </c:pt>
                <c:pt idx="207">
                  <c:v>0.0213671969276409</c:v>
                </c:pt>
                <c:pt idx="208">
                  <c:v>0.0391476981619028</c:v>
                </c:pt>
                <c:pt idx="209">
                  <c:v>0.0145402638768001</c:v>
                </c:pt>
                <c:pt idx="210">
                  <c:v>-0.00267750032625663</c:v>
                </c:pt>
                <c:pt idx="211">
                  <c:v>0.0228296588692254</c:v>
                </c:pt>
                <c:pt idx="212">
                  <c:v>0.040773291918381</c:v>
                </c:pt>
                <c:pt idx="213">
                  <c:v>0.0160582857953728</c:v>
                </c:pt>
                <c:pt idx="214">
                  <c:v>-0.000669194951504425</c:v>
                </c:pt>
                <c:pt idx="215">
                  <c:v>0.0252417893143308</c:v>
                </c:pt>
                <c:pt idx="216">
                  <c:v>0.0424275438607398</c:v>
                </c:pt>
                <c:pt idx="217">
                  <c:v>0.0164179183842023</c:v>
                </c:pt>
                <c:pt idx="218">
                  <c:v>-0.00102965527888215</c:v>
                </c:pt>
                <c:pt idx="219">
                  <c:v>0.0240312764414389</c:v>
                </c:pt>
                <c:pt idx="220">
                  <c:v>0.039247620546559</c:v>
                </c:pt>
                <c:pt idx="221">
                  <c:v>0.010991916275519</c:v>
                </c:pt>
                <c:pt idx="222">
                  <c:v>-0.00772954521063503</c:v>
                </c:pt>
                <c:pt idx="223">
                  <c:v>0.0163805411672037</c:v>
                </c:pt>
                <c:pt idx="224">
                  <c:v>0.0297089937610351</c:v>
                </c:pt>
                <c:pt idx="225">
                  <c:v>-0.000667154146168576</c:v>
                </c:pt>
                <c:pt idx="226">
                  <c:v>-0.0206055238517986</c:v>
                </c:pt>
                <c:pt idx="227">
                  <c:v>0.00249283671549095</c:v>
                </c:pt>
                <c:pt idx="228">
                  <c:v>0.0138642406621354</c:v>
                </c:pt>
                <c:pt idx="229">
                  <c:v>-0.0184582670975451</c:v>
                </c:pt>
                <c:pt idx="230">
                  <c:v>-0.0389092902977874</c:v>
                </c:pt>
                <c:pt idx="231">
                  <c:v>-0.0157400995952077</c:v>
                </c:pt>
                <c:pt idx="232">
                  <c:v>-0.00494956166824459</c:v>
                </c:pt>
                <c:pt idx="233">
                  <c:v>-0.0376232145217489</c:v>
                </c:pt>
                <c:pt idx="234">
                  <c:v>-0.0570550168654486</c:v>
                </c:pt>
                <c:pt idx="235">
                  <c:v>-0.0327015753548442</c:v>
                </c:pt>
                <c:pt idx="236">
                  <c:v>-0.0220945685394228</c:v>
                </c:pt>
                <c:pt idx="237">
                  <c:v>-0.0552451930490828</c:v>
                </c:pt>
                <c:pt idx="238">
                  <c:v>-0.0739359945334689</c:v>
                </c:pt>
                <c:pt idx="239">
                  <c:v>-0.0487293032344265</c:v>
                </c:pt>
                <c:pt idx="240">
                  <c:v>-0.0386062172985463</c:v>
                </c:pt>
                <c:pt idx="241">
                  <c:v>-0.0723179961725541</c:v>
                </c:pt>
                <c:pt idx="242">
                  <c:v>-0.0901193396306187</c:v>
                </c:pt>
                <c:pt idx="243">
                  <c:v>-0.0640731427620656</c:v>
                </c:pt>
                <c:pt idx="244">
                  <c:v>-0.0549533340393516</c:v>
                </c:pt>
                <c:pt idx="245">
                  <c:v>-0.0900137645317682</c:v>
                </c:pt>
                <c:pt idx="246">
                  <c:v>-0.107643158874549</c:v>
                </c:pt>
                <c:pt idx="247">
                  <c:v>-0.0814824090354964</c:v>
                </c:pt>
                <c:pt idx="248">
                  <c:v>-0.0739568030967205</c:v>
                </c:pt>
                <c:pt idx="249">
                  <c:v>-0.110601784371354</c:v>
                </c:pt>
                <c:pt idx="250">
                  <c:v>-0.127725433644399</c:v>
                </c:pt>
                <c:pt idx="251">
                  <c:v>-0.100627719182297</c:v>
                </c:pt>
                <c:pt idx="252">
                  <c:v>-0.0938209248576222</c:v>
                </c:pt>
                <c:pt idx="253">
                  <c:v>-0.130671537852318</c:v>
                </c:pt>
                <c:pt idx="254">
                  <c:v>-0.145357177372117</c:v>
                </c:pt>
                <c:pt idx="255">
                  <c:v>-0.115483492303022</c:v>
                </c:pt>
                <c:pt idx="256">
                  <c:v>-0.10837163111913</c:v>
                </c:pt>
                <c:pt idx="257">
                  <c:v>-0.144759060994943</c:v>
                </c:pt>
                <c:pt idx="258">
                  <c:v>-0.155783419053383</c:v>
                </c:pt>
                <c:pt idx="259">
                  <c:v>-0.122105542731301</c:v>
                </c:pt>
                <c:pt idx="260">
                  <c:v>-0.113857589599641</c:v>
                </c:pt>
                <c:pt idx="261">
                  <c:v>-0.148782247305449</c:v>
                </c:pt>
                <c:pt idx="262">
                  <c:v>-0.154745025478222</c:v>
                </c:pt>
                <c:pt idx="263">
                  <c:v>-0.116199689903631</c:v>
                </c:pt>
                <c:pt idx="264">
                  <c:v>-0.107620103040188</c:v>
                </c:pt>
                <c:pt idx="265">
                  <c:v>-0.142385643148019</c:v>
                </c:pt>
                <c:pt idx="266">
                  <c:v>-0.143886545177991</c:v>
                </c:pt>
                <c:pt idx="267">
                  <c:v>-0.101118018721232</c:v>
                </c:pt>
                <c:pt idx="268">
                  <c:v>-0.0940574658792293</c:v>
                </c:pt>
                <c:pt idx="269">
                  <c:v>-0.130407553223809</c:v>
                </c:pt>
                <c:pt idx="270">
                  <c:v>-0.126856073549975</c:v>
                </c:pt>
                <c:pt idx="271">
                  <c:v>-0.0789315298962838</c:v>
                </c:pt>
                <c:pt idx="272">
                  <c:v>-0.0744820046250086</c:v>
                </c:pt>
                <c:pt idx="273">
                  <c:v>-0.113208659451926</c:v>
                </c:pt>
                <c:pt idx="274">
                  <c:v>-0.101232898622277</c:v>
                </c:pt>
                <c:pt idx="275">
                  <c:v>-0.0440766559001975</c:v>
                </c:pt>
                <c:pt idx="276">
                  <c:v>-0.042841713324224</c:v>
                </c:pt>
                <c:pt idx="277">
                  <c:v>-0.0847202342362106</c:v>
                </c:pt>
                <c:pt idx="278">
                  <c:v>-0.0574078293841589</c:v>
                </c:pt>
                <c:pt idx="279">
                  <c:v>0.0178503054906618</c:v>
                </c:pt>
                <c:pt idx="280">
                  <c:v>0.0141966776110614</c:v>
                </c:pt>
                <c:pt idx="281">
                  <c:v>-0.0344457023818846</c:v>
                </c:pt>
                <c:pt idx="282">
                  <c:v>0.0205343026301126</c:v>
                </c:pt>
                <c:pt idx="283">
                  <c:v>0.115345242024817</c:v>
                </c:pt>
                <c:pt idx="284">
                  <c:v>0.0318738457570988</c:v>
                </c:pt>
                <c:pt idx="285">
                  <c:v>-0.162298241490143</c:v>
                </c:pt>
                <c:pt idx="286">
                  <c:v>-0.118650810048787</c:v>
                </c:pt>
                <c:pt idx="287">
                  <c:v>0.220675756981306</c:v>
                </c:pt>
                <c:pt idx="288">
                  <c:v>0.459310552581384</c:v>
                </c:pt>
                <c:pt idx="289">
                  <c:v>0.358739050675872</c:v>
                </c:pt>
                <c:pt idx="290">
                  <c:v>0.215297609551007</c:v>
                </c:pt>
                <c:pt idx="291">
                  <c:v>0.333835679068008</c:v>
                </c:pt>
                <c:pt idx="292">
                  <c:v>0.491785210552601</c:v>
                </c:pt>
                <c:pt idx="293">
                  <c:v>0.315640748525908</c:v>
                </c:pt>
                <c:pt idx="294">
                  <c:v>-0.0765014723920998</c:v>
                </c:pt>
                <c:pt idx="295">
                  <c:v>-0.253887857486602</c:v>
                </c:pt>
                <c:pt idx="296">
                  <c:v>-0.136232417126112</c:v>
                </c:pt>
                <c:pt idx="297">
                  <c:v>-0.045662551589219</c:v>
                </c:pt>
                <c:pt idx="298">
                  <c:v>-0.149570010875233</c:v>
                </c:pt>
                <c:pt idx="299">
                  <c:v>-0.253932618801968</c:v>
                </c:pt>
                <c:pt idx="300">
                  <c:v>-0.180299235635054</c:v>
                </c:pt>
                <c:pt idx="301">
                  <c:v>-0.00584248579485799</c:v>
                </c:pt>
                <c:pt idx="302">
                  <c:v>0.161088555480128</c:v>
                </c:pt>
                <c:pt idx="303">
                  <c:v>0.371819724653417</c:v>
                </c:pt>
                <c:pt idx="304">
                  <c:v>0.667842910073353</c:v>
                </c:pt>
                <c:pt idx="305">
                  <c:v>0.901954955495586</c:v>
                </c:pt>
                <c:pt idx="306">
                  <c:v>0.872739740338306</c:v>
                </c:pt>
                <c:pt idx="307">
                  <c:v>0.576286052702692</c:v>
                </c:pt>
                <c:pt idx="308">
                  <c:v>0.250845254619445</c:v>
                </c:pt>
                <c:pt idx="309">
                  <c:v>0.195192503507211</c:v>
                </c:pt>
                <c:pt idx="310">
                  <c:v>0.515366129134615</c:v>
                </c:pt>
                <c:pt idx="311">
                  <c:v>0.989918157612366</c:v>
                </c:pt>
                <c:pt idx="312">
                  <c:v>1.22788779441281</c:v>
                </c:pt>
                <c:pt idx="313">
                  <c:v>1.04859526319803</c:v>
                </c:pt>
                <c:pt idx="314">
                  <c:v>0.66217245015573</c:v>
                </c:pt>
                <c:pt idx="315">
                  <c:v>0.377942078985845</c:v>
                </c:pt>
                <c:pt idx="316">
                  <c:v>0.206688104322841</c:v>
                </c:pt>
                <c:pt idx="317">
                  <c:v>-0.063817175503948</c:v>
                </c:pt>
                <c:pt idx="318">
                  <c:v>-0.402644288875288</c:v>
                </c:pt>
                <c:pt idx="319">
                  <c:v>-0.401760355734196</c:v>
                </c:pt>
                <c:pt idx="320">
                  <c:v>0.215823879332664</c:v>
                </c:pt>
                <c:pt idx="321">
                  <c:v>1.11173289301313</c:v>
                </c:pt>
                <c:pt idx="322">
                  <c:v>1.6390332445987</c:v>
                </c:pt>
                <c:pt idx="323">
                  <c:v>1.61560779947208</c:v>
                </c:pt>
                <c:pt idx="324">
                  <c:v>1.50675015073513</c:v>
                </c:pt>
                <c:pt idx="325">
                  <c:v>1.72116436152823</c:v>
                </c:pt>
                <c:pt idx="326">
                  <c:v>2.01264407885181</c:v>
                </c:pt>
                <c:pt idx="327">
                  <c:v>1.90108384186727</c:v>
                </c:pt>
                <c:pt idx="328">
                  <c:v>1.46456575374322</c:v>
                </c:pt>
                <c:pt idx="329">
                  <c:v>1.27886218893697</c:v>
                </c:pt>
                <c:pt idx="330">
                  <c:v>1.54876036488236</c:v>
                </c:pt>
                <c:pt idx="331">
                  <c:v>1.79182353052493</c:v>
                </c:pt>
                <c:pt idx="332">
                  <c:v>1.57382111424601</c:v>
                </c:pt>
                <c:pt idx="333">
                  <c:v>1.14790531142105</c:v>
                </c:pt>
                <c:pt idx="334">
                  <c:v>1.01021012740035</c:v>
                </c:pt>
                <c:pt idx="335">
                  <c:v>1.12573181790966</c:v>
                </c:pt>
                <c:pt idx="336">
                  <c:v>1.03578412464109</c:v>
                </c:pt>
                <c:pt idx="337">
                  <c:v>0.610110856365267</c:v>
                </c:pt>
                <c:pt idx="338">
                  <c:v>0.274813069902442</c:v>
                </c:pt>
                <c:pt idx="339">
                  <c:v>0.470729597224485</c:v>
                </c:pt>
                <c:pt idx="340">
                  <c:v>1.19759737926208</c:v>
                </c:pt>
                <c:pt idx="341">
                  <c:v>2.12379952595035</c:v>
                </c:pt>
                <c:pt idx="342">
                  <c:v>2.86459035475035</c:v>
                </c:pt>
                <c:pt idx="343">
                  <c:v>3.13923298580017</c:v>
                </c:pt>
                <c:pt idx="344">
                  <c:v>2.90666044885558</c:v>
                </c:pt>
                <c:pt idx="345">
                  <c:v>2.47660436210766</c:v>
                </c:pt>
                <c:pt idx="346">
                  <c:v>2.28493574234022</c:v>
                </c:pt>
                <c:pt idx="347">
                  <c:v>2.4521890758086</c:v>
                </c:pt>
                <c:pt idx="348">
                  <c:v>2.70266987023676</c:v>
                </c:pt>
                <c:pt idx="349">
                  <c:v>2.788430839082</c:v>
                </c:pt>
                <c:pt idx="350">
                  <c:v>2.85721932323421</c:v>
                </c:pt>
                <c:pt idx="351">
                  <c:v>3.19206893727655</c:v>
                </c:pt>
                <c:pt idx="352">
                  <c:v>3.66272233513962</c:v>
                </c:pt>
                <c:pt idx="353">
                  <c:v>3.72399358849519</c:v>
                </c:pt>
                <c:pt idx="354">
                  <c:v>3.17720549323744</c:v>
                </c:pt>
                <c:pt idx="355">
                  <c:v>2.67228367895487</c:v>
                </c:pt>
                <c:pt idx="356">
                  <c:v>3.01002924806043</c:v>
                </c:pt>
                <c:pt idx="357">
                  <c:v>3.89755811495125</c:v>
                </c:pt>
                <c:pt idx="358">
                  <c:v>4.04517609753204</c:v>
                </c:pt>
                <c:pt idx="359">
                  <c:v>2.84141658656728</c:v>
                </c:pt>
                <c:pt idx="360">
                  <c:v>1.33069042025958</c:v>
                </c:pt>
                <c:pt idx="361">
                  <c:v>0.895914232993131</c:v>
                </c:pt>
                <c:pt idx="362">
                  <c:v>1.44779751254851</c:v>
                </c:pt>
                <c:pt idx="363">
                  <c:v>1.86436679306734</c:v>
                </c:pt>
                <c:pt idx="364">
                  <c:v>1.9200446568554</c:v>
                </c:pt>
                <c:pt idx="365">
                  <c:v>2.56447880344142</c:v>
                </c:pt>
                <c:pt idx="366">
                  <c:v>4.15472847851896</c:v>
                </c:pt>
                <c:pt idx="367">
                  <c:v>5.66745219333768</c:v>
                </c:pt>
                <c:pt idx="368">
                  <c:v>6.14997560544618</c:v>
                </c:pt>
                <c:pt idx="369">
                  <c:v>5.96537318386671</c:v>
                </c:pt>
                <c:pt idx="370">
                  <c:v>5.91313980811135</c:v>
                </c:pt>
                <c:pt idx="371">
                  <c:v>6.02279586839713</c:v>
                </c:pt>
                <c:pt idx="372">
                  <c:v>5.91871987654475</c:v>
                </c:pt>
                <c:pt idx="373">
                  <c:v>5.66532185424738</c:v>
                </c:pt>
                <c:pt idx="374">
                  <c:v>5.4918831662631</c:v>
                </c:pt>
                <c:pt idx="375">
                  <c:v>5.25124841102007</c:v>
                </c:pt>
                <c:pt idx="376">
                  <c:v>4.90642603295391</c:v>
                </c:pt>
                <c:pt idx="377">
                  <c:v>4.89509036980728</c:v>
                </c:pt>
                <c:pt idx="378">
                  <c:v>5.29681526317571</c:v>
                </c:pt>
                <c:pt idx="379">
                  <c:v>5.34786384829775</c:v>
                </c:pt>
                <c:pt idx="380">
                  <c:v>4.63668735179276</c:v>
                </c:pt>
                <c:pt idx="381">
                  <c:v>4.05255237035858</c:v>
                </c:pt>
                <c:pt idx="382">
                  <c:v>4.55250818906833</c:v>
                </c:pt>
                <c:pt idx="383">
                  <c:v>5.6064334776622</c:v>
                </c:pt>
                <c:pt idx="384">
                  <c:v>6.0264016239479</c:v>
                </c:pt>
                <c:pt idx="385">
                  <c:v>5.84269245517733</c:v>
                </c:pt>
                <c:pt idx="386">
                  <c:v>6.10239278116284</c:v>
                </c:pt>
                <c:pt idx="387">
                  <c:v>7.02460295767406</c:v>
                </c:pt>
                <c:pt idx="388">
                  <c:v>7.7102440564012</c:v>
                </c:pt>
                <c:pt idx="389">
                  <c:v>7.62631034042154</c:v>
                </c:pt>
                <c:pt idx="390">
                  <c:v>7.29043191069281</c:v>
                </c:pt>
                <c:pt idx="391">
                  <c:v>7.2612659647209</c:v>
                </c:pt>
                <c:pt idx="392">
                  <c:v>7.44261975972585</c:v>
                </c:pt>
                <c:pt idx="393">
                  <c:v>7.59148987119526</c:v>
                </c:pt>
                <c:pt idx="394">
                  <c:v>7.69190869821571</c:v>
                </c:pt>
                <c:pt idx="395">
                  <c:v>7.75960011642896</c:v>
                </c:pt>
                <c:pt idx="396">
                  <c:v>7.70611104068695</c:v>
                </c:pt>
                <c:pt idx="397">
                  <c:v>7.55717270459534</c:v>
                </c:pt>
                <c:pt idx="398">
                  <c:v>7.34084246541717</c:v>
                </c:pt>
                <c:pt idx="399">
                  <c:v>6.95244086921211</c:v>
                </c:pt>
                <c:pt idx="400">
                  <c:v>6.48697678012409</c:v>
                </c:pt>
                <c:pt idx="401">
                  <c:v>6.37081546375666</c:v>
                </c:pt>
                <c:pt idx="402">
                  <c:v>6.58174194462672</c:v>
                </c:pt>
                <c:pt idx="403">
                  <c:v>6.42394649852514</c:v>
                </c:pt>
                <c:pt idx="404">
                  <c:v>5.66349016954721</c:v>
                </c:pt>
                <c:pt idx="405">
                  <c:v>5.1612685001304</c:v>
                </c:pt>
                <c:pt idx="406">
                  <c:v>5.45532499286015</c:v>
                </c:pt>
                <c:pt idx="407">
                  <c:v>5.67136812604848</c:v>
                </c:pt>
                <c:pt idx="408">
                  <c:v>4.98853434569291</c:v>
                </c:pt>
                <c:pt idx="409">
                  <c:v>4.27519567777973</c:v>
                </c:pt>
                <c:pt idx="410">
                  <c:v>4.60012928091128</c:v>
                </c:pt>
                <c:pt idx="411">
                  <c:v>4.94617010592323</c:v>
                </c:pt>
                <c:pt idx="412">
                  <c:v>3.49719759015343</c:v>
                </c:pt>
                <c:pt idx="413">
                  <c:v>0.924872258860308</c:v>
                </c:pt>
                <c:pt idx="414">
                  <c:v>0.0135023945412285</c:v>
                </c:pt>
                <c:pt idx="415">
                  <c:v>1.53694767401564</c:v>
                </c:pt>
                <c:pt idx="416">
                  <c:v>2.73884993446749</c:v>
                </c:pt>
                <c:pt idx="417">
                  <c:v>1.01024210986782</c:v>
                </c:pt>
                <c:pt idx="418">
                  <c:v>-2.63369618665974</c:v>
                </c:pt>
                <c:pt idx="419">
                  <c:v>-5.21054124166801</c:v>
                </c:pt>
                <c:pt idx="420">
                  <c:v>-5.8859570643216</c:v>
                </c:pt>
                <c:pt idx="421">
                  <c:v>-6.93308910447706</c:v>
                </c:pt>
                <c:pt idx="422">
                  <c:v>-10.7693856648481</c:v>
                </c:pt>
                <c:pt idx="423">
                  <c:v>-17.200329173681</c:v>
                </c:pt>
                <c:pt idx="424">
                  <c:v>-23.8528277364045</c:v>
                </c:pt>
                <c:pt idx="425">
                  <c:v>-28.526715903245</c:v>
                </c:pt>
                <c:pt idx="426">
                  <c:v>-30.6450816497487</c:v>
                </c:pt>
                <c:pt idx="427">
                  <c:v>-30.565717851482</c:v>
                </c:pt>
                <c:pt idx="428">
                  <c:v>-28.6562714773898</c:v>
                </c:pt>
                <c:pt idx="429">
                  <c:v>-25.8403883877147</c:v>
                </c:pt>
                <c:pt idx="430">
                  <c:v>-24.1909126815176</c:v>
                </c:pt>
                <c:pt idx="431">
                  <c:v>-25.3116920535226</c:v>
                </c:pt>
                <c:pt idx="432">
                  <c:v>-28.0447464191986</c:v>
                </c:pt>
                <c:pt idx="433">
                  <c:v>-29.9994042123129</c:v>
                </c:pt>
                <c:pt idx="434">
                  <c:v>-31.6432882247853</c:v>
                </c:pt>
                <c:pt idx="435">
                  <c:v>-36.4631167891981</c:v>
                </c:pt>
                <c:pt idx="436">
                  <c:v>-45.502006791162</c:v>
                </c:pt>
                <c:pt idx="437">
                  <c:v>-54.2462776368167</c:v>
                </c:pt>
                <c:pt idx="438">
                  <c:v>-57.073521131021</c:v>
                </c:pt>
                <c:pt idx="439">
                  <c:v>-53.5861294158858</c:v>
                </c:pt>
                <c:pt idx="440">
                  <c:v>-48.2995818975045</c:v>
                </c:pt>
                <c:pt idx="441">
                  <c:v>-45.5239478536375</c:v>
                </c:pt>
                <c:pt idx="442">
                  <c:v>-46.3461556417968</c:v>
                </c:pt>
                <c:pt idx="443">
                  <c:v>-49.099024301956</c:v>
                </c:pt>
                <c:pt idx="444">
                  <c:v>-50.1791734903789</c:v>
                </c:pt>
                <c:pt idx="445">
                  <c:v>-46.2758038883379</c:v>
                </c:pt>
                <c:pt idx="446">
                  <c:v>-38.5532936116796</c:v>
                </c:pt>
                <c:pt idx="447">
                  <c:v>-33.083153192376</c:v>
                </c:pt>
                <c:pt idx="448">
                  <c:v>-34.1433731149202</c:v>
                </c:pt>
                <c:pt idx="449">
                  <c:v>-39.0190276945479</c:v>
                </c:pt>
                <c:pt idx="450">
                  <c:v>-42.682818578103</c:v>
                </c:pt>
                <c:pt idx="451">
                  <c:v>-44.9341954482076</c:v>
                </c:pt>
                <c:pt idx="452">
                  <c:v>-48.1933761966251</c:v>
                </c:pt>
                <c:pt idx="453">
                  <c:v>-50.5852529655603</c:v>
                </c:pt>
                <c:pt idx="454">
                  <c:v>-47.9302688150603</c:v>
                </c:pt>
                <c:pt idx="455">
                  <c:v>-41.7659339033076</c:v>
                </c:pt>
                <c:pt idx="456">
                  <c:v>-38.5057426966053</c:v>
                </c:pt>
                <c:pt idx="457">
                  <c:v>-39.870665811628</c:v>
                </c:pt>
                <c:pt idx="458">
                  <c:v>-41.0938134283714</c:v>
                </c:pt>
                <c:pt idx="459">
                  <c:v>-40.1926670417617</c:v>
                </c:pt>
                <c:pt idx="460">
                  <c:v>-41.7358841213681</c:v>
                </c:pt>
                <c:pt idx="461">
                  <c:v>-48.5412263421214</c:v>
                </c:pt>
                <c:pt idx="462">
                  <c:v>-56.1842753201522</c:v>
                </c:pt>
                <c:pt idx="463">
                  <c:v>-59.7315710858374</c:v>
                </c:pt>
                <c:pt idx="464">
                  <c:v>-60.090392147027</c:v>
                </c:pt>
                <c:pt idx="465">
                  <c:v>-60.0592706300295</c:v>
                </c:pt>
                <c:pt idx="466">
                  <c:v>-59.2926513107515</c:v>
                </c:pt>
                <c:pt idx="467">
                  <c:v>-57.5087765585141</c:v>
                </c:pt>
                <c:pt idx="468">
                  <c:v>-57.0207280070906</c:v>
                </c:pt>
                <c:pt idx="469">
                  <c:v>-56.9746887213685</c:v>
                </c:pt>
                <c:pt idx="470">
                  <c:v>-51.8681010247666</c:v>
                </c:pt>
                <c:pt idx="471">
                  <c:v>-40.9105398758427</c:v>
                </c:pt>
                <c:pt idx="472">
                  <c:v>-33.089560343664</c:v>
                </c:pt>
                <c:pt idx="473">
                  <c:v>-35.2905063751266</c:v>
                </c:pt>
                <c:pt idx="474">
                  <c:v>-40.7251651211146</c:v>
                </c:pt>
                <c:pt idx="475">
                  <c:v>-38.3553091876774</c:v>
                </c:pt>
                <c:pt idx="476">
                  <c:v>-29.4863478970347</c:v>
                </c:pt>
                <c:pt idx="477">
                  <c:v>-24.9471286162325</c:v>
                </c:pt>
                <c:pt idx="478">
                  <c:v>-27.7092754875781</c:v>
                </c:pt>
                <c:pt idx="479">
                  <c:v>-30.0830038192258</c:v>
                </c:pt>
                <c:pt idx="480">
                  <c:v>-27.6702316444728</c:v>
                </c:pt>
                <c:pt idx="481">
                  <c:v>-25.0334754479792</c:v>
                </c:pt>
                <c:pt idx="482">
                  <c:v>-24.7226130306456</c:v>
                </c:pt>
                <c:pt idx="483">
                  <c:v>-21.4413228100385</c:v>
                </c:pt>
                <c:pt idx="484">
                  <c:v>-11.9759018089512</c:v>
                </c:pt>
                <c:pt idx="485">
                  <c:v>-1.84167369205666</c:v>
                </c:pt>
                <c:pt idx="486">
                  <c:v>3.7097315262458</c:v>
                </c:pt>
                <c:pt idx="487">
                  <c:v>7.88674961448139</c:v>
                </c:pt>
                <c:pt idx="488">
                  <c:v>15.0359599805873</c:v>
                </c:pt>
                <c:pt idx="489">
                  <c:v>21.5439430392847</c:v>
                </c:pt>
                <c:pt idx="490">
                  <c:v>21.9470165986446</c:v>
                </c:pt>
                <c:pt idx="491">
                  <c:v>19.3885804446455</c:v>
                </c:pt>
                <c:pt idx="492">
                  <c:v>21.5944855601582</c:v>
                </c:pt>
                <c:pt idx="493">
                  <c:v>29.0091374344188</c:v>
                </c:pt>
                <c:pt idx="494">
                  <c:v>35.0255024246642</c:v>
                </c:pt>
                <c:pt idx="495">
                  <c:v>37.1379751126916</c:v>
                </c:pt>
                <c:pt idx="496">
                  <c:v>40.1114337782122</c:v>
                </c:pt>
                <c:pt idx="497">
                  <c:v>46.963600349472</c:v>
                </c:pt>
                <c:pt idx="498">
                  <c:v>54.1474981528756</c:v>
                </c:pt>
                <c:pt idx="499">
                  <c:v>58.1671309009579</c:v>
                </c:pt>
                <c:pt idx="500">
                  <c:v>61.3004514563613</c:v>
                </c:pt>
                <c:pt idx="501">
                  <c:v>66.7603657644852</c:v>
                </c:pt>
                <c:pt idx="502">
                  <c:v>71.9923084249588</c:v>
                </c:pt>
                <c:pt idx="503">
                  <c:v>71.8383925192637</c:v>
                </c:pt>
                <c:pt idx="504">
                  <c:v>66.790556852524</c:v>
                </c:pt>
                <c:pt idx="505">
                  <c:v>63.1738400186422</c:v>
                </c:pt>
                <c:pt idx="506">
                  <c:v>64.9821940037485</c:v>
                </c:pt>
                <c:pt idx="507">
                  <c:v>68.7100786554201</c:v>
                </c:pt>
                <c:pt idx="508">
                  <c:v>68.5042607983053</c:v>
                </c:pt>
                <c:pt idx="509">
                  <c:v>63.8010499267005</c:v>
                </c:pt>
                <c:pt idx="510">
                  <c:v>59.3514560100214</c:v>
                </c:pt>
                <c:pt idx="511">
                  <c:v>58.2197416896071</c:v>
                </c:pt>
                <c:pt idx="512">
                  <c:v>58.1838525438135</c:v>
                </c:pt>
                <c:pt idx="513">
                  <c:v>56.0021801230151</c:v>
                </c:pt>
                <c:pt idx="514">
                  <c:v>52.7496719233532</c:v>
                </c:pt>
                <c:pt idx="515">
                  <c:v>52.2553138491544</c:v>
                </c:pt>
                <c:pt idx="516">
                  <c:v>55.3260277038236</c:v>
                </c:pt>
                <c:pt idx="517">
                  <c:v>58.3027385670168</c:v>
                </c:pt>
                <c:pt idx="518">
                  <c:v>57.5472846515463</c:v>
                </c:pt>
                <c:pt idx="519">
                  <c:v>52.885563483129</c:v>
                </c:pt>
                <c:pt idx="520">
                  <c:v>46.5075950084873</c:v>
                </c:pt>
                <c:pt idx="521">
                  <c:v>40.6979251223004</c:v>
                </c:pt>
                <c:pt idx="522">
                  <c:v>37.4853737236677</c:v>
                </c:pt>
                <c:pt idx="523">
                  <c:v>38.197778442785</c:v>
                </c:pt>
                <c:pt idx="524">
                  <c:v>41.5470986481371</c:v>
                </c:pt>
                <c:pt idx="525">
                  <c:v>43.7929283991664</c:v>
                </c:pt>
                <c:pt idx="526">
                  <c:v>42.5421327985236</c:v>
                </c:pt>
                <c:pt idx="527">
                  <c:v>39.459828083927</c:v>
                </c:pt>
                <c:pt idx="528">
                  <c:v>37.8072419987639</c:v>
                </c:pt>
                <c:pt idx="529">
                  <c:v>38.1259467128792</c:v>
                </c:pt>
                <c:pt idx="530">
                  <c:v>38.2463836218826</c:v>
                </c:pt>
                <c:pt idx="531">
                  <c:v>36.642358653775</c:v>
                </c:pt>
                <c:pt idx="532">
                  <c:v>34.100394315313</c:v>
                </c:pt>
                <c:pt idx="533">
                  <c:v>31.9963666535706</c:v>
                </c:pt>
                <c:pt idx="534">
                  <c:v>30.8083727543837</c:v>
                </c:pt>
                <c:pt idx="535">
                  <c:v>30.5776630018725</c:v>
                </c:pt>
                <c:pt idx="536">
                  <c:v>31.3400733598154</c:v>
                </c:pt>
                <c:pt idx="537">
                  <c:v>32.0545959832557</c:v>
                </c:pt>
                <c:pt idx="538">
                  <c:v>30.4815421060735</c:v>
                </c:pt>
                <c:pt idx="539">
                  <c:v>25.599195477618</c:v>
                </c:pt>
                <c:pt idx="540">
                  <c:v>19.7348428613866</c:v>
                </c:pt>
                <c:pt idx="541">
                  <c:v>16.4628093228562</c:v>
                </c:pt>
                <c:pt idx="542">
                  <c:v>16.1555766955015</c:v>
                </c:pt>
                <c:pt idx="543">
                  <c:v>15.6949438998454</c:v>
                </c:pt>
                <c:pt idx="544">
                  <c:v>13.3705370599158</c:v>
                </c:pt>
                <c:pt idx="545">
                  <c:v>11.5928349967537</c:v>
                </c:pt>
                <c:pt idx="546">
                  <c:v>12.769282354359</c:v>
                </c:pt>
                <c:pt idx="547">
                  <c:v>14.4549325652361</c:v>
                </c:pt>
                <c:pt idx="548">
                  <c:v>12.2691493135266</c:v>
                </c:pt>
                <c:pt idx="549">
                  <c:v>6.94760942199803</c:v>
                </c:pt>
                <c:pt idx="550">
                  <c:v>3.98515030266974</c:v>
                </c:pt>
                <c:pt idx="551">
                  <c:v>5.74951950252522</c:v>
                </c:pt>
                <c:pt idx="552">
                  <c:v>8.46819334034932</c:v>
                </c:pt>
                <c:pt idx="553">
                  <c:v>8.70306457483761</c:v>
                </c:pt>
                <c:pt idx="554">
                  <c:v>8.20541363260961</c:v>
                </c:pt>
                <c:pt idx="555">
                  <c:v>9.17023002705871</c:v>
                </c:pt>
                <c:pt idx="556">
                  <c:v>9.04091468397859</c:v>
                </c:pt>
                <c:pt idx="557">
                  <c:v>4.77422537121357</c:v>
                </c:pt>
                <c:pt idx="558">
                  <c:v>-0.96569356450167</c:v>
                </c:pt>
                <c:pt idx="559">
                  <c:v>-3.3295366774073</c:v>
                </c:pt>
                <c:pt idx="560">
                  <c:v>-3.00707372700125</c:v>
                </c:pt>
                <c:pt idx="561">
                  <c:v>-4.78261116917761</c:v>
                </c:pt>
                <c:pt idx="562">
                  <c:v>-9.40000856676584</c:v>
                </c:pt>
                <c:pt idx="563">
                  <c:v>-12.8408178839324</c:v>
                </c:pt>
                <c:pt idx="564">
                  <c:v>-13.5425444447425</c:v>
                </c:pt>
                <c:pt idx="565">
                  <c:v>-14.5466777345679</c:v>
                </c:pt>
                <c:pt idx="566">
                  <c:v>-17.372358061987</c:v>
                </c:pt>
                <c:pt idx="567">
                  <c:v>-19.4215081211151</c:v>
                </c:pt>
                <c:pt idx="568">
                  <c:v>-19.2133544415676</c:v>
                </c:pt>
                <c:pt idx="569">
                  <c:v>-19.2160784927098</c:v>
                </c:pt>
                <c:pt idx="570">
                  <c:v>-21.2341830060916</c:v>
                </c:pt>
                <c:pt idx="571">
                  <c:v>-23.2298625006615</c:v>
                </c:pt>
                <c:pt idx="572">
                  <c:v>-23.2593624788091</c:v>
                </c:pt>
                <c:pt idx="573">
                  <c:v>-22.6955035633913</c:v>
                </c:pt>
                <c:pt idx="574">
                  <c:v>-23.1206441774807</c:v>
                </c:pt>
                <c:pt idx="575">
                  <c:v>-23.6219495741791</c:v>
                </c:pt>
                <c:pt idx="576">
                  <c:v>-23.7671013614993</c:v>
                </c:pt>
                <c:pt idx="577">
                  <c:v>-25.6540482619586</c:v>
                </c:pt>
                <c:pt idx="578">
                  <c:v>-30.2791094016687</c:v>
                </c:pt>
                <c:pt idx="579">
                  <c:v>-34.9602905741064</c:v>
                </c:pt>
                <c:pt idx="580">
                  <c:v>-37.099507408082</c:v>
                </c:pt>
                <c:pt idx="581">
                  <c:v>-37.5659959066522</c:v>
                </c:pt>
                <c:pt idx="582">
                  <c:v>-38.1171473961314</c:v>
                </c:pt>
                <c:pt idx="583">
                  <c:v>-38.5632100070459</c:v>
                </c:pt>
                <c:pt idx="584">
                  <c:v>-38.8789993429169</c:v>
                </c:pt>
                <c:pt idx="585">
                  <c:v>-40.5540317196979</c:v>
                </c:pt>
                <c:pt idx="586">
                  <c:v>-42.9234799243535</c:v>
                </c:pt>
                <c:pt idx="587">
                  <c:v>-41.9970870955807</c:v>
                </c:pt>
                <c:pt idx="588">
                  <c:v>-36.5812055947837</c:v>
                </c:pt>
                <c:pt idx="589">
                  <c:v>-31.6252727425352</c:v>
                </c:pt>
                <c:pt idx="590">
                  <c:v>-31.2646174144358</c:v>
                </c:pt>
                <c:pt idx="591">
                  <c:v>-32.2493013622743</c:v>
                </c:pt>
                <c:pt idx="592">
                  <c:v>-29.4753511592449</c:v>
                </c:pt>
                <c:pt idx="593">
                  <c:v>-24.6047638004311</c:v>
                </c:pt>
                <c:pt idx="594">
                  <c:v>-23.1451286003992</c:v>
                </c:pt>
                <c:pt idx="595">
                  <c:v>-25.1842898383776</c:v>
                </c:pt>
                <c:pt idx="596">
                  <c:v>-25.8411060886134</c:v>
                </c:pt>
                <c:pt idx="597">
                  <c:v>-23.8089364914806</c:v>
                </c:pt>
                <c:pt idx="598">
                  <c:v>-22.5561913962288</c:v>
                </c:pt>
                <c:pt idx="599">
                  <c:v>-23.2602663167603</c:v>
                </c:pt>
                <c:pt idx="600">
                  <c:v>-22.9603479678088</c:v>
                </c:pt>
                <c:pt idx="601">
                  <c:v>-20.8138026735594</c:v>
                </c:pt>
                <c:pt idx="602">
                  <c:v>-19.6446040032055</c:v>
                </c:pt>
                <c:pt idx="603">
                  <c:v>-19.8724426958182</c:v>
                </c:pt>
                <c:pt idx="604">
                  <c:v>-17.9758987483863</c:v>
                </c:pt>
                <c:pt idx="605">
                  <c:v>-13.5722490711263</c:v>
                </c:pt>
                <c:pt idx="606">
                  <c:v>-12.1031675064976</c:v>
                </c:pt>
                <c:pt idx="607">
                  <c:v>-16.9087494869844</c:v>
                </c:pt>
                <c:pt idx="608">
                  <c:v>-23.2723978605068</c:v>
                </c:pt>
                <c:pt idx="609">
                  <c:v>-24.51507461789</c:v>
                </c:pt>
                <c:pt idx="610">
                  <c:v>-20.2038020383126</c:v>
                </c:pt>
                <c:pt idx="611">
                  <c:v>-14.4074829522938</c:v>
                </c:pt>
                <c:pt idx="612">
                  <c:v>-9.44111316169124</c:v>
                </c:pt>
                <c:pt idx="613">
                  <c:v>-5.67236799919102</c:v>
                </c:pt>
                <c:pt idx="614">
                  <c:v>-4.69965769363615</c:v>
                </c:pt>
                <c:pt idx="615">
                  <c:v>-7.24438495523282</c:v>
                </c:pt>
                <c:pt idx="616">
                  <c:v>-9.5198370030442</c:v>
                </c:pt>
                <c:pt idx="617">
                  <c:v>-6.87949460233272</c:v>
                </c:pt>
                <c:pt idx="618">
                  <c:v>-0.963715808672838</c:v>
                </c:pt>
                <c:pt idx="619">
                  <c:v>1.63499955323983</c:v>
                </c:pt>
                <c:pt idx="620">
                  <c:v>-1.58085631308308</c:v>
                </c:pt>
                <c:pt idx="621">
                  <c:v>-5.42792251144656</c:v>
                </c:pt>
                <c:pt idx="622">
                  <c:v>-4.05928245607264</c:v>
                </c:pt>
                <c:pt idx="623">
                  <c:v>1.91263939022427</c:v>
                </c:pt>
                <c:pt idx="624">
                  <c:v>7.26853800507642</c:v>
                </c:pt>
                <c:pt idx="625">
                  <c:v>8.73176209405727</c:v>
                </c:pt>
                <c:pt idx="626">
                  <c:v>7.23661521238645</c:v>
                </c:pt>
                <c:pt idx="627">
                  <c:v>5.24015938854952</c:v>
                </c:pt>
                <c:pt idx="628">
                  <c:v>4.0545128345653</c:v>
                </c:pt>
                <c:pt idx="629">
                  <c:v>3.47188069570527</c:v>
                </c:pt>
                <c:pt idx="630">
                  <c:v>2.58601239343902</c:v>
                </c:pt>
                <c:pt idx="631">
                  <c:v>0.850610020537405</c:v>
                </c:pt>
                <c:pt idx="632">
                  <c:v>-0.93159376283922</c:v>
                </c:pt>
                <c:pt idx="633">
                  <c:v>-1.1752982010611</c:v>
                </c:pt>
                <c:pt idx="634">
                  <c:v>0.334987656608027</c:v>
                </c:pt>
                <c:pt idx="635">
                  <c:v>1.69220750630316</c:v>
                </c:pt>
                <c:pt idx="636">
                  <c:v>1.18173132822777</c:v>
                </c:pt>
                <c:pt idx="637">
                  <c:v>-0.385975441237947</c:v>
                </c:pt>
                <c:pt idx="638">
                  <c:v>-0.908505085880131</c:v>
                </c:pt>
                <c:pt idx="639">
                  <c:v>-0.106330524832452</c:v>
                </c:pt>
                <c:pt idx="640">
                  <c:v>0.200612311801203</c:v>
                </c:pt>
                <c:pt idx="641">
                  <c:v>-1.04980665979321</c:v>
                </c:pt>
                <c:pt idx="642">
                  <c:v>-2.77246341758116</c:v>
                </c:pt>
                <c:pt idx="643">
                  <c:v>-3.79023717014384</c:v>
                </c:pt>
                <c:pt idx="644">
                  <c:v>-4.72061238351581</c:v>
                </c:pt>
                <c:pt idx="645">
                  <c:v>-6.34747997312646</c:v>
                </c:pt>
                <c:pt idx="646">
                  <c:v>-7.36934024451623</c:v>
                </c:pt>
                <c:pt idx="647">
                  <c:v>-5.61502728543725</c:v>
                </c:pt>
                <c:pt idx="648">
                  <c:v>-1.29042862144393</c:v>
                </c:pt>
                <c:pt idx="649">
                  <c:v>2.86994997412519</c:v>
                </c:pt>
                <c:pt idx="650">
                  <c:v>5.01828531946006</c:v>
                </c:pt>
                <c:pt idx="651">
                  <c:v>6.22903128122067</c:v>
                </c:pt>
                <c:pt idx="652">
                  <c:v>8.51589172552657</c:v>
                </c:pt>
                <c:pt idx="653">
                  <c:v>12.051611127117</c:v>
                </c:pt>
                <c:pt idx="654">
                  <c:v>15.4058613543604</c:v>
                </c:pt>
                <c:pt idx="655">
                  <c:v>17.565427720285</c:v>
                </c:pt>
                <c:pt idx="656">
                  <c:v>18.6905136821377</c:v>
                </c:pt>
                <c:pt idx="657">
                  <c:v>19.4039392396391</c:v>
                </c:pt>
                <c:pt idx="658">
                  <c:v>20.0672334223644</c:v>
                </c:pt>
                <c:pt idx="659">
                  <c:v>20.556184167157</c:v>
                </c:pt>
                <c:pt idx="660">
                  <c:v>20.281102887005</c:v>
                </c:pt>
                <c:pt idx="661">
                  <c:v>18.8720137533143</c:v>
                </c:pt>
                <c:pt idx="662">
                  <c:v>16.9975491415968</c:v>
                </c:pt>
                <c:pt idx="663">
                  <c:v>16.0078158284346</c:v>
                </c:pt>
                <c:pt idx="664">
                  <c:v>16.1708678703058</c:v>
                </c:pt>
                <c:pt idx="665">
                  <c:v>16.0230681825072</c:v>
                </c:pt>
                <c:pt idx="666">
                  <c:v>14.169903211182</c:v>
                </c:pt>
                <c:pt idx="667">
                  <c:v>11.096883644925</c:v>
                </c:pt>
                <c:pt idx="668">
                  <c:v>8.44774904403137</c:v>
                </c:pt>
                <c:pt idx="669">
                  <c:v>7.0574285887508</c:v>
                </c:pt>
                <c:pt idx="670">
                  <c:v>6.52946516252281</c:v>
                </c:pt>
                <c:pt idx="671">
                  <c:v>6.27376839142101</c:v>
                </c:pt>
                <c:pt idx="672">
                  <c:v>6.21091978940957</c:v>
                </c:pt>
                <c:pt idx="673">
                  <c:v>6.66799297185532</c:v>
                </c:pt>
                <c:pt idx="674">
                  <c:v>8.06014679700279</c:v>
                </c:pt>
                <c:pt idx="675">
                  <c:v>10.3495628571063</c:v>
                </c:pt>
                <c:pt idx="676">
                  <c:v>12.4796849578473</c:v>
                </c:pt>
                <c:pt idx="677">
                  <c:v>13.18423565237</c:v>
                </c:pt>
                <c:pt idx="678">
                  <c:v>12.721067678616</c:v>
                </c:pt>
                <c:pt idx="679">
                  <c:v>12.9788292232866</c:v>
                </c:pt>
                <c:pt idx="680">
                  <c:v>15.1059057779984</c:v>
                </c:pt>
                <c:pt idx="681">
                  <c:v>18.0048814727101</c:v>
                </c:pt>
                <c:pt idx="682">
                  <c:v>19.7951153842702</c:v>
                </c:pt>
                <c:pt idx="683">
                  <c:v>19.9340499591263</c:v>
                </c:pt>
                <c:pt idx="684">
                  <c:v>18.8243369741378</c:v>
                </c:pt>
                <c:pt idx="685">
                  <c:v>16.6640563246303</c:v>
                </c:pt>
                <c:pt idx="686">
                  <c:v>13.9853923160683</c:v>
                </c:pt>
                <c:pt idx="687">
                  <c:v>12.2480315577647</c:v>
                </c:pt>
                <c:pt idx="688">
                  <c:v>12.3094295103286</c:v>
                </c:pt>
                <c:pt idx="689">
                  <c:v>12.8349888745473</c:v>
                </c:pt>
                <c:pt idx="690">
                  <c:v>11.9479987649595</c:v>
                </c:pt>
                <c:pt idx="691">
                  <c:v>9.86270167852586</c:v>
                </c:pt>
                <c:pt idx="692">
                  <c:v>8.31519912809556</c:v>
                </c:pt>
                <c:pt idx="693">
                  <c:v>7.92569603411696</c:v>
                </c:pt>
                <c:pt idx="694">
                  <c:v>7.70231377862149</c:v>
                </c:pt>
                <c:pt idx="695">
                  <c:v>6.73101428726365</c:v>
                </c:pt>
                <c:pt idx="696">
                  <c:v>4.80361901096155</c:v>
                </c:pt>
                <c:pt idx="697">
                  <c:v>1.89100006625996</c:v>
                </c:pt>
                <c:pt idx="698">
                  <c:v>-1.15924550892372</c:v>
                </c:pt>
                <c:pt idx="699">
                  <c:v>-2.02562458269178</c:v>
                </c:pt>
                <c:pt idx="700">
                  <c:v>0.700045379073148</c:v>
                </c:pt>
                <c:pt idx="701">
                  <c:v>4.77100894324931</c:v>
                </c:pt>
                <c:pt idx="702">
                  <c:v>6.40486930249128</c:v>
                </c:pt>
                <c:pt idx="703">
                  <c:v>5.20436647229438</c:v>
                </c:pt>
                <c:pt idx="704">
                  <c:v>4.31058628169789</c:v>
                </c:pt>
                <c:pt idx="705">
                  <c:v>5.33277372500131</c:v>
                </c:pt>
                <c:pt idx="706">
                  <c:v>6.13451503203938</c:v>
                </c:pt>
                <c:pt idx="707">
                  <c:v>4.84439372361182</c:v>
                </c:pt>
                <c:pt idx="708">
                  <c:v>3.0197868043361</c:v>
                </c:pt>
                <c:pt idx="709">
                  <c:v>2.85767848692731</c:v>
                </c:pt>
                <c:pt idx="710">
                  <c:v>3.6010781519855</c:v>
                </c:pt>
                <c:pt idx="711">
                  <c:v>3.25669705649192</c:v>
                </c:pt>
                <c:pt idx="712">
                  <c:v>2.11272446749236</c:v>
                </c:pt>
                <c:pt idx="713">
                  <c:v>1.88122326621579</c:v>
                </c:pt>
                <c:pt idx="714">
                  <c:v>2.38608781457405</c:v>
                </c:pt>
                <c:pt idx="715">
                  <c:v>1.90932877776316</c:v>
                </c:pt>
                <c:pt idx="716">
                  <c:v>0.32444633498767</c:v>
                </c:pt>
                <c:pt idx="717">
                  <c:v>-0.654212873146217</c:v>
                </c:pt>
                <c:pt idx="718">
                  <c:v>-0.424345799268899</c:v>
                </c:pt>
                <c:pt idx="719">
                  <c:v>-0.439833143095754</c:v>
                </c:pt>
                <c:pt idx="720">
                  <c:v>-1.75120085863997</c:v>
                </c:pt>
                <c:pt idx="721">
                  <c:v>-3.51604828206416</c:v>
                </c:pt>
                <c:pt idx="722">
                  <c:v>-4.49933030500511</c:v>
                </c:pt>
                <c:pt idx="723">
                  <c:v>-4.59340671329206</c:v>
                </c:pt>
                <c:pt idx="724">
                  <c:v>-4.26132382201651</c:v>
                </c:pt>
                <c:pt idx="725">
                  <c:v>-3.7992056441449</c:v>
                </c:pt>
                <c:pt idx="726">
                  <c:v>-3.68067488533865</c:v>
                </c:pt>
                <c:pt idx="727">
                  <c:v>-4.39379112641652</c:v>
                </c:pt>
                <c:pt idx="728">
                  <c:v>-5.35134019427871</c:v>
                </c:pt>
                <c:pt idx="729">
                  <c:v>-5.15165012909099</c:v>
                </c:pt>
                <c:pt idx="730">
                  <c:v>-3.6049194248324</c:v>
                </c:pt>
                <c:pt idx="731">
                  <c:v>-2.38018992358365</c:v>
                </c:pt>
                <c:pt idx="732">
                  <c:v>-2.85528570633864</c:v>
                </c:pt>
                <c:pt idx="733">
                  <c:v>-4.29119062791571</c:v>
                </c:pt>
                <c:pt idx="734">
                  <c:v>-5.1078298960419</c:v>
                </c:pt>
                <c:pt idx="735">
                  <c:v>-5.03759782774712</c:v>
                </c:pt>
                <c:pt idx="736">
                  <c:v>-4.87606281032075</c:v>
                </c:pt>
                <c:pt idx="737">
                  <c:v>-4.79078303618969</c:v>
                </c:pt>
                <c:pt idx="738">
                  <c:v>-4.26336185079567</c:v>
                </c:pt>
                <c:pt idx="739">
                  <c:v>-3.43151178532056</c:v>
                </c:pt>
                <c:pt idx="740">
                  <c:v>-3.16484101440443</c:v>
                </c:pt>
                <c:pt idx="741">
                  <c:v>-3.73923846077925</c:v>
                </c:pt>
                <c:pt idx="742">
                  <c:v>-4.48985568986436</c:v>
                </c:pt>
                <c:pt idx="743">
                  <c:v>-4.98770973612889</c:v>
                </c:pt>
                <c:pt idx="744">
                  <c:v>-5.58443500424086</c:v>
                </c:pt>
                <c:pt idx="745">
                  <c:v>-6.53553696169111</c:v>
                </c:pt>
                <c:pt idx="746">
                  <c:v>-7.51867476098915</c:v>
                </c:pt>
                <c:pt idx="747">
                  <c:v>-8.3325457108881</c:v>
                </c:pt>
                <c:pt idx="748">
                  <c:v>-9.26433609340058</c:v>
                </c:pt>
                <c:pt idx="749">
                  <c:v>-10.2756409309252</c:v>
                </c:pt>
                <c:pt idx="750">
                  <c:v>-10.686876868045</c:v>
                </c:pt>
                <c:pt idx="751">
                  <c:v>-10.2707962907288</c:v>
                </c:pt>
                <c:pt idx="752">
                  <c:v>-9.92615647861708</c:v>
                </c:pt>
                <c:pt idx="753">
                  <c:v>-10.47875684481</c:v>
                </c:pt>
                <c:pt idx="754">
                  <c:v>-11.4256543453725</c:v>
                </c:pt>
                <c:pt idx="755">
                  <c:v>-11.7287929571572</c:v>
                </c:pt>
                <c:pt idx="756">
                  <c:v>-11.2954439254889</c:v>
                </c:pt>
                <c:pt idx="757">
                  <c:v>-10.7354893943817</c:v>
                </c:pt>
                <c:pt idx="758">
                  <c:v>-10.0985272995099</c:v>
                </c:pt>
                <c:pt idx="759">
                  <c:v>-9.01580560305722</c:v>
                </c:pt>
                <c:pt idx="760">
                  <c:v>-7.87137934797861</c:v>
                </c:pt>
                <c:pt idx="761">
                  <c:v>-7.55119204957642</c:v>
                </c:pt>
                <c:pt idx="762">
                  <c:v>-7.90668904048207</c:v>
                </c:pt>
                <c:pt idx="763">
                  <c:v>-7.71943699695107</c:v>
                </c:pt>
                <c:pt idx="764">
                  <c:v>-6.53481925865323</c:v>
                </c:pt>
                <c:pt idx="765">
                  <c:v>-5.40670529869708</c:v>
                </c:pt>
                <c:pt idx="766">
                  <c:v>-5.30176180993711</c:v>
                </c:pt>
                <c:pt idx="767">
                  <c:v>-5.74529894152917</c:v>
                </c:pt>
                <c:pt idx="768">
                  <c:v>-5.69330658068399</c:v>
                </c:pt>
                <c:pt idx="769">
                  <c:v>-4.91118380919246</c:v>
                </c:pt>
                <c:pt idx="770">
                  <c:v>-3.8599701626039</c:v>
                </c:pt>
                <c:pt idx="771">
                  <c:v>-2.96798574496269</c:v>
                </c:pt>
                <c:pt idx="772">
                  <c:v>-2.66290731171402</c:v>
                </c:pt>
                <c:pt idx="773">
                  <c:v>-3.40593034772379</c:v>
                </c:pt>
                <c:pt idx="774">
                  <c:v>-4.91170838462482</c:v>
                </c:pt>
                <c:pt idx="775">
                  <c:v>-5.96212713950185</c:v>
                </c:pt>
                <c:pt idx="776">
                  <c:v>-5.76966985822166</c:v>
                </c:pt>
                <c:pt idx="777">
                  <c:v>-4.93960893183474</c:v>
                </c:pt>
                <c:pt idx="778">
                  <c:v>-4.36438601515936</c:v>
                </c:pt>
                <c:pt idx="779">
                  <c:v>-3.841413245369</c:v>
                </c:pt>
                <c:pt idx="780">
                  <c:v>-2.74379626550995</c:v>
                </c:pt>
                <c:pt idx="781">
                  <c:v>-1.44267674556647</c:v>
                </c:pt>
                <c:pt idx="782">
                  <c:v>-0.841957830869412</c:v>
                </c:pt>
                <c:pt idx="783">
                  <c:v>-0.839109450642279</c:v>
                </c:pt>
                <c:pt idx="784">
                  <c:v>-0.456612193264628</c:v>
                </c:pt>
                <c:pt idx="785">
                  <c:v>0.603955064002347</c:v>
                </c:pt>
                <c:pt idx="786">
                  <c:v>1.69537399550365</c:v>
                </c:pt>
                <c:pt idx="787">
                  <c:v>2.51719179717407</c:v>
                </c:pt>
                <c:pt idx="788">
                  <c:v>3.54846044753514</c:v>
                </c:pt>
                <c:pt idx="789">
                  <c:v>4.93952034640382</c:v>
                </c:pt>
                <c:pt idx="790">
                  <c:v>5.99351294762261</c:v>
                </c:pt>
                <c:pt idx="791">
                  <c:v>6.10940222623778</c:v>
                </c:pt>
                <c:pt idx="792">
                  <c:v>5.55204147596631</c:v>
                </c:pt>
                <c:pt idx="793">
                  <c:v>4.92424628808744</c:v>
                </c:pt>
                <c:pt idx="794">
                  <c:v>4.50899957699672</c:v>
                </c:pt>
                <c:pt idx="795">
                  <c:v>4.31387441460652</c:v>
                </c:pt>
                <c:pt idx="796">
                  <c:v>4.17057376079788</c:v>
                </c:pt>
                <c:pt idx="797">
                  <c:v>3.66580346399729</c:v>
                </c:pt>
                <c:pt idx="798">
                  <c:v>2.59713791073533</c:v>
                </c:pt>
                <c:pt idx="799">
                  <c:v>1.59769782200886</c:v>
                </c:pt>
                <c:pt idx="800">
                  <c:v>1.5465291598</c:v>
                </c:pt>
                <c:pt idx="801">
                  <c:v>2.25410130868914</c:v>
                </c:pt>
                <c:pt idx="802">
                  <c:v>2.53638583622609</c:v>
                </c:pt>
                <c:pt idx="803">
                  <c:v>1.88069841459702</c:v>
                </c:pt>
                <c:pt idx="804">
                  <c:v>1.18092754422981</c:v>
                </c:pt>
                <c:pt idx="805">
                  <c:v>1.41014459463226</c:v>
                </c:pt>
                <c:pt idx="806">
                  <c:v>2.35266258959976</c:v>
                </c:pt>
                <c:pt idx="807">
                  <c:v>3.17916564987978</c:v>
                </c:pt>
                <c:pt idx="808">
                  <c:v>3.60627351154677</c:v>
                </c:pt>
                <c:pt idx="809">
                  <c:v>3.84067950592536</c:v>
                </c:pt>
                <c:pt idx="810">
                  <c:v>3.90726413379393</c:v>
                </c:pt>
                <c:pt idx="811">
                  <c:v>3.73248647859359</c:v>
                </c:pt>
                <c:pt idx="812">
                  <c:v>3.59274110868221</c:v>
                </c:pt>
                <c:pt idx="813">
                  <c:v>3.84735973083633</c:v>
                </c:pt>
                <c:pt idx="814">
                  <c:v>4.42179827900571</c:v>
                </c:pt>
                <c:pt idx="815">
                  <c:v>4.96953826611668</c:v>
                </c:pt>
                <c:pt idx="816">
                  <c:v>5.32646688695712</c:v>
                </c:pt>
                <c:pt idx="817">
                  <c:v>5.44416389273535</c:v>
                </c:pt>
                <c:pt idx="818">
                  <c:v>5.19557680306115</c:v>
                </c:pt>
                <c:pt idx="819">
                  <c:v>4.67947795967964</c:v>
                </c:pt>
                <c:pt idx="820">
                  <c:v>4.37875319624669</c:v>
                </c:pt>
                <c:pt idx="821">
                  <c:v>4.50865607244062</c:v>
                </c:pt>
                <c:pt idx="822">
                  <c:v>4.51100524163782</c:v>
                </c:pt>
                <c:pt idx="823">
                  <c:v>3.75515068832114</c:v>
                </c:pt>
                <c:pt idx="824">
                  <c:v>2.55997799671756</c:v>
                </c:pt>
                <c:pt idx="825">
                  <c:v>1.87073414070894</c:v>
                </c:pt>
                <c:pt idx="826">
                  <c:v>2.059761219842</c:v>
                </c:pt>
                <c:pt idx="827">
                  <c:v>2.61185247076284</c:v>
                </c:pt>
                <c:pt idx="828">
                  <c:v>2.99391628297273</c:v>
                </c:pt>
                <c:pt idx="829">
                  <c:v>3.21004891358926</c:v>
                </c:pt>
                <c:pt idx="830">
                  <c:v>3.36657716256465</c:v>
                </c:pt>
                <c:pt idx="831">
                  <c:v>3.28069835818024</c:v>
                </c:pt>
                <c:pt idx="832">
                  <c:v>2.82738964222404</c:v>
                </c:pt>
                <c:pt idx="833">
                  <c:v>2.2920223013369</c:v>
                </c:pt>
                <c:pt idx="834">
                  <c:v>2.0761181376659</c:v>
                </c:pt>
                <c:pt idx="835">
                  <c:v>2.23357313130444</c:v>
                </c:pt>
                <c:pt idx="836">
                  <c:v>2.52291262067381</c:v>
                </c:pt>
                <c:pt idx="837">
                  <c:v>2.72223989695219</c:v>
                </c:pt>
                <c:pt idx="838">
                  <c:v>2.75021453738698</c:v>
                </c:pt>
                <c:pt idx="839">
                  <c:v>2.67923630898005</c:v>
                </c:pt>
                <c:pt idx="840">
                  <c:v>2.75702447472595</c:v>
                </c:pt>
                <c:pt idx="841">
                  <c:v>3.1654296367889</c:v>
                </c:pt>
                <c:pt idx="842">
                  <c:v>3.61638775254564</c:v>
                </c:pt>
                <c:pt idx="843">
                  <c:v>3.48267758659451</c:v>
                </c:pt>
                <c:pt idx="844">
                  <c:v>2.63644132051932</c:v>
                </c:pt>
                <c:pt idx="845">
                  <c:v>1.82593402199029</c:v>
                </c:pt>
                <c:pt idx="846">
                  <c:v>1.81808039038807</c:v>
                </c:pt>
                <c:pt idx="847">
                  <c:v>2.36524860890117</c:v>
                </c:pt>
                <c:pt idx="848">
                  <c:v>2.5520678174691</c:v>
                </c:pt>
                <c:pt idx="849">
                  <c:v>2.08391416716414</c:v>
                </c:pt>
                <c:pt idx="850">
                  <c:v>1.59142315246422</c:v>
                </c:pt>
                <c:pt idx="851">
                  <c:v>1.55784808599012</c:v>
                </c:pt>
                <c:pt idx="852">
                  <c:v>1.60419989742176</c:v>
                </c:pt>
                <c:pt idx="853">
                  <c:v>1.21497134352708</c:v>
                </c:pt>
                <c:pt idx="854">
                  <c:v>0.605402714111004</c:v>
                </c:pt>
                <c:pt idx="855">
                  <c:v>0.317178917201031</c:v>
                </c:pt>
                <c:pt idx="856">
                  <c:v>0.336433034460938</c:v>
                </c:pt>
                <c:pt idx="857">
                  <c:v>0.231754993282921</c:v>
                </c:pt>
                <c:pt idx="858">
                  <c:v>-0.0618860763182595</c:v>
                </c:pt>
                <c:pt idx="859">
                  <c:v>-0.273313689818143</c:v>
                </c:pt>
                <c:pt idx="860">
                  <c:v>-0.472025241602625</c:v>
                </c:pt>
                <c:pt idx="861">
                  <c:v>-1.02705019400214</c:v>
                </c:pt>
                <c:pt idx="862">
                  <c:v>-1.83379787906193</c:v>
                </c:pt>
                <c:pt idx="863">
                  <c:v>-2.25605359204413</c:v>
                </c:pt>
                <c:pt idx="864">
                  <c:v>-1.98667949559348</c:v>
                </c:pt>
                <c:pt idx="865">
                  <c:v>-1.4103626936479</c:v>
                </c:pt>
                <c:pt idx="866">
                  <c:v>-0.943354236442414</c:v>
                </c:pt>
                <c:pt idx="867">
                  <c:v>-0.590079297972557</c:v>
                </c:pt>
                <c:pt idx="868">
                  <c:v>-0.338125174851381</c:v>
                </c:pt>
                <c:pt idx="869">
                  <c:v>-0.376064498420657</c:v>
                </c:pt>
                <c:pt idx="870">
                  <c:v>-0.622914017619957</c:v>
                </c:pt>
                <c:pt idx="871">
                  <c:v>-0.648019596645287</c:v>
                </c:pt>
                <c:pt idx="872">
                  <c:v>-0.43279304552758</c:v>
                </c:pt>
                <c:pt idx="873">
                  <c:v>-0.610016045861642</c:v>
                </c:pt>
                <c:pt idx="874">
                  <c:v>-1.47081826924102</c:v>
                </c:pt>
                <c:pt idx="875">
                  <c:v>-2.29958119137861</c:v>
                </c:pt>
                <c:pt idx="876">
                  <c:v>-2.3171473881235</c:v>
                </c:pt>
                <c:pt idx="877">
                  <c:v>-1.83548620598181</c:v>
                </c:pt>
                <c:pt idx="878">
                  <c:v>-1.78360340008752</c:v>
                </c:pt>
                <c:pt idx="879">
                  <c:v>-2.43084860060134</c:v>
                </c:pt>
                <c:pt idx="880">
                  <c:v>-3.25289608450059</c:v>
                </c:pt>
                <c:pt idx="881">
                  <c:v>-3.84673461576527</c:v>
                </c:pt>
                <c:pt idx="882">
                  <c:v>-4.23889437137</c:v>
                </c:pt>
                <c:pt idx="883">
                  <c:v>-4.40941849058582</c:v>
                </c:pt>
                <c:pt idx="884">
                  <c:v>-4.20472254331403</c:v>
                </c:pt>
                <c:pt idx="885">
                  <c:v>-3.78422361702755</c:v>
                </c:pt>
                <c:pt idx="886">
                  <c:v>-3.54063177303442</c:v>
                </c:pt>
                <c:pt idx="887">
                  <c:v>-3.5346723908215</c:v>
                </c:pt>
                <c:pt idx="888">
                  <c:v>-3.45980311781918</c:v>
                </c:pt>
                <c:pt idx="889">
                  <c:v>-3.17834507915803</c:v>
                </c:pt>
                <c:pt idx="890">
                  <c:v>-2.82502715189272</c:v>
                </c:pt>
                <c:pt idx="891">
                  <c:v>-2.40260881621171</c:v>
                </c:pt>
                <c:pt idx="892">
                  <c:v>-1.7943979501164</c:v>
                </c:pt>
                <c:pt idx="893">
                  <c:v>-1.17086072493056</c:v>
                </c:pt>
                <c:pt idx="894">
                  <c:v>-0.858749172921163</c:v>
                </c:pt>
                <c:pt idx="895">
                  <c:v>-0.770002399600769</c:v>
                </c:pt>
                <c:pt idx="896">
                  <c:v>-0.482251080252767</c:v>
                </c:pt>
                <c:pt idx="897">
                  <c:v>0.0235148769854611</c:v>
                </c:pt>
                <c:pt idx="898">
                  <c:v>0.242170118300461</c:v>
                </c:pt>
                <c:pt idx="899">
                  <c:v>-0.101003394114854</c:v>
                </c:pt>
                <c:pt idx="900">
                  <c:v>-0.671365406979882</c:v>
                </c:pt>
                <c:pt idx="901">
                  <c:v>-1.07287589242121</c:v>
                </c:pt>
                <c:pt idx="902">
                  <c:v>-1.31479379939494</c:v>
                </c:pt>
                <c:pt idx="903">
                  <c:v>-1.51354694464121</c:v>
                </c:pt>
                <c:pt idx="904">
                  <c:v>-1.57520332335241</c:v>
                </c:pt>
                <c:pt idx="905">
                  <c:v>-1.43970934932978</c:v>
                </c:pt>
                <c:pt idx="906">
                  <c:v>-1.30205671092107</c:v>
                </c:pt>
                <c:pt idx="907">
                  <c:v>-1.33161203680981</c:v>
                </c:pt>
                <c:pt idx="908">
                  <c:v>-1.44403539012808</c:v>
                </c:pt>
                <c:pt idx="909">
                  <c:v>-1.54253469370086</c:v>
                </c:pt>
                <c:pt idx="910">
                  <c:v>-1.69017713338704</c:v>
                </c:pt>
                <c:pt idx="911">
                  <c:v>-1.86079740419051</c:v>
                </c:pt>
                <c:pt idx="912">
                  <c:v>-1.85039255017968</c:v>
                </c:pt>
                <c:pt idx="913">
                  <c:v>-1.63917416412324</c:v>
                </c:pt>
                <c:pt idx="914">
                  <c:v>-1.50226800897724</c:v>
                </c:pt>
                <c:pt idx="915">
                  <c:v>-1.52685112190955</c:v>
                </c:pt>
                <c:pt idx="916">
                  <c:v>-1.36311970649682</c:v>
                </c:pt>
                <c:pt idx="917">
                  <c:v>-0.76076098503272</c:v>
                </c:pt>
                <c:pt idx="918">
                  <c:v>-0.0527283824152337</c:v>
                </c:pt>
                <c:pt idx="919">
                  <c:v>0.248022088221325</c:v>
                </c:pt>
                <c:pt idx="920">
                  <c:v>0.124867091294878</c:v>
                </c:pt>
                <c:pt idx="921">
                  <c:v>-0.0386007621685083</c:v>
                </c:pt>
                <c:pt idx="922">
                  <c:v>-0.0783322978491678</c:v>
                </c:pt>
                <c:pt idx="923">
                  <c:v>-0.17895113174802</c:v>
                </c:pt>
                <c:pt idx="924">
                  <c:v>-0.441055607309928</c:v>
                </c:pt>
                <c:pt idx="925">
                  <c:v>-0.680592073641573</c:v>
                </c:pt>
                <c:pt idx="926">
                  <c:v>-0.727696408446132</c:v>
                </c:pt>
                <c:pt idx="927">
                  <c:v>-0.665934939938112</c:v>
                </c:pt>
                <c:pt idx="928">
                  <c:v>-0.675202687292691</c:v>
                </c:pt>
                <c:pt idx="929">
                  <c:v>-0.819345440286999</c:v>
                </c:pt>
                <c:pt idx="930">
                  <c:v>-1.04393782369443</c:v>
                </c:pt>
                <c:pt idx="931">
                  <c:v>-1.26368010987616</c:v>
                </c:pt>
                <c:pt idx="932">
                  <c:v>-1.3800574712371</c:v>
                </c:pt>
                <c:pt idx="933">
                  <c:v>-1.32329017708074</c:v>
                </c:pt>
                <c:pt idx="934">
                  <c:v>-1.11930652493905</c:v>
                </c:pt>
                <c:pt idx="935">
                  <c:v>-0.872880594293483</c:v>
                </c:pt>
                <c:pt idx="936">
                  <c:v>-0.668102063255443</c:v>
                </c:pt>
                <c:pt idx="937">
                  <c:v>-0.54570683228027</c:v>
                </c:pt>
                <c:pt idx="938">
                  <c:v>-0.548292790019868</c:v>
                </c:pt>
                <c:pt idx="939">
                  <c:v>-0.670958718944786</c:v>
                </c:pt>
                <c:pt idx="940">
                  <c:v>-0.755554113377537</c:v>
                </c:pt>
                <c:pt idx="941">
                  <c:v>-0.575148044301301</c:v>
                </c:pt>
                <c:pt idx="942">
                  <c:v>-0.11413509975946</c:v>
                </c:pt>
                <c:pt idx="943">
                  <c:v>0.331129221562425</c:v>
                </c:pt>
                <c:pt idx="944">
                  <c:v>0.465598360860682</c:v>
                </c:pt>
                <c:pt idx="945">
                  <c:v>0.372655300606417</c:v>
                </c:pt>
                <c:pt idx="946">
                  <c:v>0.432624618941779</c:v>
                </c:pt>
                <c:pt idx="947">
                  <c:v>0.827795797588586</c:v>
                </c:pt>
                <c:pt idx="948">
                  <c:v>1.28260979459058</c:v>
                </c:pt>
                <c:pt idx="949">
                  <c:v>1.40036861175301</c:v>
                </c:pt>
                <c:pt idx="950">
                  <c:v>1.14749821698108</c:v>
                </c:pt>
                <c:pt idx="951">
                  <c:v>0.860652963463031</c:v>
                </c:pt>
                <c:pt idx="952">
                  <c:v>0.851832625078824</c:v>
                </c:pt>
                <c:pt idx="953">
                  <c:v>1.15241157517425</c:v>
                </c:pt>
                <c:pt idx="954">
                  <c:v>1.60939392957184</c:v>
                </c:pt>
                <c:pt idx="955">
                  <c:v>2.0189330870362</c:v>
                </c:pt>
                <c:pt idx="956">
                  <c:v>2.17322731762243</c:v>
                </c:pt>
                <c:pt idx="957">
                  <c:v>1.97816916457112</c:v>
                </c:pt>
                <c:pt idx="958">
                  <c:v>1.57833062423732</c:v>
                </c:pt>
                <c:pt idx="959">
                  <c:v>1.24057585229404</c:v>
                </c:pt>
                <c:pt idx="960">
                  <c:v>1.07808425808497</c:v>
                </c:pt>
                <c:pt idx="961">
                  <c:v>1.01161660501901</c:v>
                </c:pt>
                <c:pt idx="962">
                  <c:v>0.985380374437699</c:v>
                </c:pt>
                <c:pt idx="963">
                  <c:v>1.01186358421791</c:v>
                </c:pt>
                <c:pt idx="964">
                  <c:v>1.0241350304072</c:v>
                </c:pt>
                <c:pt idx="965">
                  <c:v>0.923251338328108</c:v>
                </c:pt>
                <c:pt idx="966">
                  <c:v>0.814748420250662</c:v>
                </c:pt>
                <c:pt idx="967">
                  <c:v>0.914805590348405</c:v>
                </c:pt>
                <c:pt idx="968">
                  <c:v>1.1591777136002</c:v>
                </c:pt>
                <c:pt idx="969">
                  <c:v>1.20908373717185</c:v>
                </c:pt>
                <c:pt idx="970">
                  <c:v>0.982133092791774</c:v>
                </c:pt>
                <c:pt idx="971">
                  <c:v>0.84801771790612</c:v>
                </c:pt>
                <c:pt idx="972">
                  <c:v>1.10424865044402</c:v>
                </c:pt>
                <c:pt idx="973">
                  <c:v>1.54959015382004</c:v>
                </c:pt>
                <c:pt idx="974">
                  <c:v>1.81652555545188</c:v>
                </c:pt>
                <c:pt idx="975">
                  <c:v>1.87126639272055</c:v>
                </c:pt>
                <c:pt idx="976">
                  <c:v>1.89311058917688</c:v>
                </c:pt>
                <c:pt idx="977">
                  <c:v>1.8935373609624</c:v>
                </c:pt>
                <c:pt idx="978">
                  <c:v>1.77326925252625</c:v>
                </c:pt>
                <c:pt idx="979">
                  <c:v>1.58939682778485</c:v>
                </c:pt>
                <c:pt idx="980">
                  <c:v>1.47389781545342</c:v>
                </c:pt>
                <c:pt idx="981">
                  <c:v>1.39771801736091</c:v>
                </c:pt>
                <c:pt idx="982">
                  <c:v>1.28760140958402</c:v>
                </c:pt>
                <c:pt idx="983">
                  <c:v>1.21338009941492</c:v>
                </c:pt>
                <c:pt idx="984">
                  <c:v>1.22003572582764</c:v>
                </c:pt>
                <c:pt idx="985">
                  <c:v>1.12699855903721</c:v>
                </c:pt>
                <c:pt idx="986">
                  <c:v>0.789736927257205</c:v>
                </c:pt>
                <c:pt idx="987">
                  <c:v>0.399561617311349</c:v>
                </c:pt>
                <c:pt idx="988">
                  <c:v>0.211405202513598</c:v>
                </c:pt>
                <c:pt idx="989">
                  <c:v>0.126900447533892</c:v>
                </c:pt>
                <c:pt idx="990">
                  <c:v>-0.103562431781212</c:v>
                </c:pt>
                <c:pt idx="991">
                  <c:v>-0.39286079643803</c:v>
                </c:pt>
                <c:pt idx="992">
                  <c:v>-0.43301485703212</c:v>
                </c:pt>
                <c:pt idx="993">
                  <c:v>-0.219501292629516</c:v>
                </c:pt>
                <c:pt idx="994">
                  <c:v>-0.0568432481119906</c:v>
                </c:pt>
                <c:pt idx="995">
                  <c:v>-0.0521259916567069</c:v>
                </c:pt>
                <c:pt idx="996">
                  <c:v>0.00524229557540304</c:v>
                </c:pt>
                <c:pt idx="997">
                  <c:v>0.221495892208703</c:v>
                </c:pt>
                <c:pt idx="998">
                  <c:v>0.420692165166186</c:v>
                </c:pt>
                <c:pt idx="999">
                  <c:v>0.465331275015566</c:v>
                </c:pt>
                <c:pt idx="1000">
                  <c:v>0.441920081387441</c:v>
                </c:pt>
                <c:pt idx="1001">
                  <c:v>0.441160649478642</c:v>
                </c:pt>
                <c:pt idx="1002">
                  <c:v>0.443580024061708</c:v>
                </c:pt>
                <c:pt idx="1003">
                  <c:v>0.485316662876473</c:v>
                </c:pt>
                <c:pt idx="1004">
                  <c:v>0.656148903948681</c:v>
                </c:pt>
                <c:pt idx="1005">
                  <c:v>0.854961500066207</c:v>
                </c:pt>
                <c:pt idx="1006">
                  <c:v>0.826799741595595</c:v>
                </c:pt>
                <c:pt idx="1007">
                  <c:v>0.533940735050366</c:v>
                </c:pt>
                <c:pt idx="1008">
                  <c:v>0.226738128408417</c:v>
                </c:pt>
                <c:pt idx="1009">
                  <c:v>0.0581357850798499</c:v>
                </c:pt>
                <c:pt idx="1010">
                  <c:v>-0.0958961030703584</c:v>
                </c:pt>
                <c:pt idx="1011">
                  <c:v>-0.323379785701004</c:v>
                </c:pt>
                <c:pt idx="1012">
                  <c:v>-0.480987443972458</c:v>
                </c:pt>
                <c:pt idx="1013">
                  <c:v>-0.474729883872342</c:v>
                </c:pt>
                <c:pt idx="1014">
                  <c:v>-0.477977819294584</c:v>
                </c:pt>
                <c:pt idx="1015">
                  <c:v>-0.649560194393597</c:v>
                </c:pt>
                <c:pt idx="1016">
                  <c:v>-0.836691350292371</c:v>
                </c:pt>
                <c:pt idx="1017">
                  <c:v>-0.787928825257004</c:v>
                </c:pt>
                <c:pt idx="1018">
                  <c:v>-0.534439518914818</c:v>
                </c:pt>
                <c:pt idx="1019">
                  <c:v>-0.338355080060427</c:v>
                </c:pt>
                <c:pt idx="1020">
                  <c:v>-0.330852930102643</c:v>
                </c:pt>
                <c:pt idx="1021">
                  <c:v>-0.388962653432111</c:v>
                </c:pt>
                <c:pt idx="1022">
                  <c:v>-0.33675953674784</c:v>
                </c:pt>
                <c:pt idx="1023">
                  <c:v>-0.127561762832853</c:v>
                </c:pt>
                <c:pt idx="1024">
                  <c:v>0.150612995019724</c:v>
                </c:pt>
                <c:pt idx="1025">
                  <c:v>0.34156772419661</c:v>
                </c:pt>
                <c:pt idx="1026">
                  <c:v>0.312229425994105</c:v>
                </c:pt>
                <c:pt idx="1027">
                  <c:v>0.0702891979523066</c:v>
                </c:pt>
                <c:pt idx="1028">
                  <c:v>-0.215414475212634</c:v>
                </c:pt>
                <c:pt idx="1029">
                  <c:v>-0.365405290424265</c:v>
                </c:pt>
                <c:pt idx="1030">
                  <c:v>-0.345623263753251</c:v>
                </c:pt>
                <c:pt idx="1031">
                  <c:v>-0.24567829540456</c:v>
                </c:pt>
                <c:pt idx="1032">
                  <c:v>-0.159166419300477</c:v>
                </c:pt>
                <c:pt idx="1033">
                  <c:v>-0.138408060308407</c:v>
                </c:pt>
                <c:pt idx="1034">
                  <c:v>-0.221263441952047</c:v>
                </c:pt>
                <c:pt idx="1035">
                  <c:v>-0.422106413980545</c:v>
                </c:pt>
                <c:pt idx="1036">
                  <c:v>-0.689386909007432</c:v>
                </c:pt>
                <c:pt idx="1037">
                  <c:v>-0.920912881355408</c:v>
                </c:pt>
                <c:pt idx="1038">
                  <c:v>-1.0516113583544</c:v>
                </c:pt>
                <c:pt idx="1039">
                  <c:v>-1.11224422676552</c:v>
                </c:pt>
                <c:pt idx="1040">
                  <c:v>-1.18311481883258</c:v>
                </c:pt>
                <c:pt idx="1041">
                  <c:v>-1.2815806305511</c:v>
                </c:pt>
                <c:pt idx="1042">
                  <c:v>-1.31507438343363</c:v>
                </c:pt>
                <c:pt idx="1043">
                  <c:v>-1.19939309028062</c:v>
                </c:pt>
                <c:pt idx="1044">
                  <c:v>-1.00773404327589</c:v>
                </c:pt>
                <c:pt idx="1045">
                  <c:v>-0.921778740300513</c:v>
                </c:pt>
                <c:pt idx="1046">
                  <c:v>-1.01968407082352</c:v>
                </c:pt>
                <c:pt idx="1047">
                  <c:v>-1.18484820800475</c:v>
                </c:pt>
                <c:pt idx="1048">
                  <c:v>-1.26194915383366</c:v>
                </c:pt>
                <c:pt idx="1049">
                  <c:v>-1.22507961767421</c:v>
                </c:pt>
                <c:pt idx="1050">
                  <c:v>-1.14307513950972</c:v>
                </c:pt>
                <c:pt idx="1051">
                  <c:v>-1.05650582411706</c:v>
                </c:pt>
                <c:pt idx="1052">
                  <c:v>-0.957585046669886</c:v>
                </c:pt>
                <c:pt idx="1053">
                  <c:v>-0.842154269212811</c:v>
                </c:pt>
                <c:pt idx="1054">
                  <c:v>-0.722906300319423</c:v>
                </c:pt>
                <c:pt idx="1055">
                  <c:v>-0.627158836452266</c:v>
                </c:pt>
                <c:pt idx="1056">
                  <c:v>-0.601418853444505</c:v>
                </c:pt>
                <c:pt idx="1057">
                  <c:v>-0.658287882018582</c:v>
                </c:pt>
                <c:pt idx="1058">
                  <c:v>-0.712093655590265</c:v>
                </c:pt>
                <c:pt idx="1059">
                  <c:v>-0.655569878675756</c:v>
                </c:pt>
                <c:pt idx="1060">
                  <c:v>-0.516821329168117</c:v>
                </c:pt>
                <c:pt idx="1061">
                  <c:v>-0.428738860723844</c:v>
                </c:pt>
                <c:pt idx="1062">
                  <c:v>-0.42819526364353</c:v>
                </c:pt>
                <c:pt idx="1063">
                  <c:v>-0.42095105585492</c:v>
                </c:pt>
                <c:pt idx="1064">
                  <c:v>-0.381477209034625</c:v>
                </c:pt>
                <c:pt idx="1065">
                  <c:v>-0.411999140467392</c:v>
                </c:pt>
                <c:pt idx="1066">
                  <c:v>-0.535535980137821</c:v>
                </c:pt>
                <c:pt idx="1067">
                  <c:v>-0.601256079102677</c:v>
                </c:pt>
                <c:pt idx="1068">
                  <c:v>-0.510272036028933</c:v>
                </c:pt>
                <c:pt idx="1069">
                  <c:v>-0.377681358536708</c:v>
                </c:pt>
                <c:pt idx="1070">
                  <c:v>-0.344277836310843</c:v>
                </c:pt>
                <c:pt idx="1071">
                  <c:v>-0.366449374688947</c:v>
                </c:pt>
                <c:pt idx="1072">
                  <c:v>-0.329285725114936</c:v>
                </c:pt>
                <c:pt idx="1073">
                  <c:v>-0.237735033120417</c:v>
                </c:pt>
                <c:pt idx="1074">
                  <c:v>-0.158284454555893</c:v>
                </c:pt>
                <c:pt idx="1075">
                  <c:v>-0.0925641292149069</c:v>
                </c:pt>
                <c:pt idx="1076">
                  <c:v>-0.0442384147646265</c:v>
                </c:pt>
                <c:pt idx="1077">
                  <c:v>-0.0783749654173262</c:v>
                </c:pt>
                <c:pt idx="1078">
                  <c:v>-0.17659601846771</c:v>
                </c:pt>
                <c:pt idx="1079">
                  <c:v>-0.165093144167946</c:v>
                </c:pt>
                <c:pt idx="1080">
                  <c:v>0.0538955471621043</c:v>
                </c:pt>
                <c:pt idx="1081">
                  <c:v>0.329232173602796</c:v>
                </c:pt>
                <c:pt idx="1082">
                  <c:v>0.476273373312001</c:v>
                </c:pt>
                <c:pt idx="1083">
                  <c:v>0.529611075525929</c:v>
                </c:pt>
                <c:pt idx="1084">
                  <c:v>0.602166152378695</c:v>
                </c:pt>
                <c:pt idx="1085">
                  <c:v>0.643741067676749</c:v>
                </c:pt>
                <c:pt idx="1086">
                  <c:v>0.557633173326941</c:v>
                </c:pt>
                <c:pt idx="1087">
                  <c:v>0.438395045669363</c:v>
                </c:pt>
                <c:pt idx="1088">
                  <c:v>0.445102071111097</c:v>
                </c:pt>
                <c:pt idx="1089">
                  <c:v>0.51518513600114</c:v>
                </c:pt>
                <c:pt idx="1090">
                  <c:v>0.449380589827489</c:v>
                </c:pt>
                <c:pt idx="1091">
                  <c:v>0.235593248898028</c:v>
                </c:pt>
                <c:pt idx="1092">
                  <c:v>0.0597433799492429</c:v>
                </c:pt>
                <c:pt idx="1093">
                  <c:v>0.0175147585236149</c:v>
                </c:pt>
                <c:pt idx="1094">
                  <c:v>0.0267259425550488</c:v>
                </c:pt>
                <c:pt idx="1095">
                  <c:v>0.00894765570025619</c:v>
                </c:pt>
                <c:pt idx="1096">
                  <c:v>-0.0395039807324188</c:v>
                </c:pt>
                <c:pt idx="1097">
                  <c:v>-0.135930468078666</c:v>
                </c:pt>
                <c:pt idx="1098">
                  <c:v>-0.27980862089978</c:v>
                </c:pt>
                <c:pt idx="1099">
                  <c:v>-0.347808800435116</c:v>
                </c:pt>
                <c:pt idx="1100">
                  <c:v>-0.21228451266394</c:v>
                </c:pt>
                <c:pt idx="1101">
                  <c:v>0.0435445741569917</c:v>
                </c:pt>
                <c:pt idx="1102">
                  <c:v>0.209796548659757</c:v>
                </c:pt>
                <c:pt idx="1103">
                  <c:v>0.236208064171605</c:v>
                </c:pt>
                <c:pt idx="1104">
                  <c:v>0.250340997065921</c:v>
                </c:pt>
                <c:pt idx="1105">
                  <c:v>0.309100753482636</c:v>
                </c:pt>
                <c:pt idx="1106">
                  <c:v>0.339207932265271</c:v>
                </c:pt>
                <c:pt idx="1107">
                  <c:v>0.334493565366135</c:v>
                </c:pt>
                <c:pt idx="1108">
                  <c:v>0.39964303000567</c:v>
                </c:pt>
                <c:pt idx="1109">
                  <c:v>0.551472790437076</c:v>
                </c:pt>
                <c:pt idx="1110">
                  <c:v>0.660169813470771</c:v>
                </c:pt>
                <c:pt idx="1111">
                  <c:v>0.649495747829658</c:v>
                </c:pt>
                <c:pt idx="1112">
                  <c:v>0.596693721138847</c:v>
                </c:pt>
                <c:pt idx="1113">
                  <c:v>0.57288944642474</c:v>
                </c:pt>
                <c:pt idx="1114">
                  <c:v>0.527368229350116</c:v>
                </c:pt>
                <c:pt idx="1115">
                  <c:v>0.399557370439259</c:v>
                </c:pt>
                <c:pt idx="1116">
                  <c:v>0.226687190290204</c:v>
                </c:pt>
                <c:pt idx="1117">
                  <c:v>0.0802446865779609</c:v>
                </c:pt>
                <c:pt idx="1118">
                  <c:v>-0.00966001420236059</c:v>
                </c:pt>
                <c:pt idx="1119">
                  <c:v>-0.0247371745012616</c:v>
                </c:pt>
                <c:pt idx="1120">
                  <c:v>0.0472147663182424</c:v>
                </c:pt>
                <c:pt idx="1121">
                  <c:v>0.151243395122157</c:v>
                </c:pt>
                <c:pt idx="1122">
                  <c:v>0.192866205736865</c:v>
                </c:pt>
                <c:pt idx="1123">
                  <c:v>0.16111180467043</c:v>
                </c:pt>
                <c:pt idx="1124">
                  <c:v>0.138528570582842</c:v>
                </c:pt>
                <c:pt idx="1125">
                  <c:v>0.163771685410864</c:v>
                </c:pt>
                <c:pt idx="1126">
                  <c:v>0.178488067616619</c:v>
                </c:pt>
                <c:pt idx="1127">
                  <c:v>0.146145684828159</c:v>
                </c:pt>
                <c:pt idx="1128">
                  <c:v>0.132040199641602</c:v>
                </c:pt>
                <c:pt idx="1129">
                  <c:v>0.213612554927438</c:v>
                </c:pt>
                <c:pt idx="1130">
                  <c:v>0.373596464856912</c:v>
                </c:pt>
                <c:pt idx="1131">
                  <c:v>0.527005440440785</c:v>
                </c:pt>
                <c:pt idx="1132">
                  <c:v>0.610459309197881</c:v>
                </c:pt>
                <c:pt idx="1133">
                  <c:v>0.616947630545357</c:v>
                </c:pt>
                <c:pt idx="1134">
                  <c:v>0.578134306270527</c:v>
                </c:pt>
                <c:pt idx="1135">
                  <c:v>0.535269935998446</c:v>
                </c:pt>
                <c:pt idx="1136">
                  <c:v>0.508091582394931</c:v>
                </c:pt>
                <c:pt idx="1137">
                  <c:v>0.488413232459745</c:v>
                </c:pt>
                <c:pt idx="1138">
                  <c:v>0.471840899497641</c:v>
                </c:pt>
                <c:pt idx="1139">
                  <c:v>0.466893612460424</c:v>
                </c:pt>
                <c:pt idx="1140">
                  <c:v>0.454919488333927</c:v>
                </c:pt>
                <c:pt idx="1141">
                  <c:v>0.385748269453736</c:v>
                </c:pt>
                <c:pt idx="1142">
                  <c:v>0.255369177877263</c:v>
                </c:pt>
                <c:pt idx="1143">
                  <c:v>0.1389851505245</c:v>
                </c:pt>
                <c:pt idx="1144">
                  <c:v>0.0996844848695031</c:v>
                </c:pt>
                <c:pt idx="1145">
                  <c:v>0.10410080288497</c:v>
                </c:pt>
                <c:pt idx="1146">
                  <c:v>0.0786091758065503</c:v>
                </c:pt>
                <c:pt idx="1147">
                  <c:v>0.011865929268515</c:v>
                </c:pt>
                <c:pt idx="1148">
                  <c:v>-0.0477078097076785</c:v>
                </c:pt>
                <c:pt idx="1149">
                  <c:v>-0.0567877717951645</c:v>
                </c:pt>
                <c:pt idx="1150">
                  <c:v>-0.00601450141994663</c:v>
                </c:pt>
                <c:pt idx="1151">
                  <c:v>0.0774532024995014</c:v>
                </c:pt>
                <c:pt idx="1152">
                  <c:v>0.121957118968541</c:v>
                </c:pt>
                <c:pt idx="1153">
                  <c:v>0.0646443116415079</c:v>
                </c:pt>
                <c:pt idx="1154">
                  <c:v>-0.0587994846610135</c:v>
                </c:pt>
                <c:pt idx="1155">
                  <c:v>-0.138461806052358</c:v>
                </c:pt>
                <c:pt idx="1156">
                  <c:v>-0.130407366979798</c:v>
                </c:pt>
                <c:pt idx="1157">
                  <c:v>-0.0943960721360424</c:v>
                </c:pt>
                <c:pt idx="1158">
                  <c:v>-0.0712886672046502</c:v>
                </c:pt>
                <c:pt idx="1159">
                  <c:v>-0.0282255486951971</c:v>
                </c:pt>
                <c:pt idx="1160">
                  <c:v>0.0310910255516717</c:v>
                </c:pt>
                <c:pt idx="1161">
                  <c:v>0.0217290324052575</c:v>
                </c:pt>
                <c:pt idx="1162">
                  <c:v>-0.0829725004647311</c:v>
                </c:pt>
                <c:pt idx="1163">
                  <c:v>-0.177340676541096</c:v>
                </c:pt>
                <c:pt idx="1164">
                  <c:v>-0.174702600426808</c:v>
                </c:pt>
                <c:pt idx="1165">
                  <c:v>-0.134939196117905</c:v>
                </c:pt>
                <c:pt idx="1166">
                  <c:v>-0.152683257804605</c:v>
                </c:pt>
                <c:pt idx="1167">
                  <c:v>-0.21333501401118</c:v>
                </c:pt>
                <c:pt idx="1168">
                  <c:v>-0.251055176291605</c:v>
                </c:pt>
                <c:pt idx="1169">
                  <c:v>-0.258658852979556</c:v>
                </c:pt>
                <c:pt idx="1170">
                  <c:v>-0.250934402840869</c:v>
                </c:pt>
                <c:pt idx="1171">
                  <c:v>-0.21023564478997</c:v>
                </c:pt>
                <c:pt idx="1172">
                  <c:v>-0.158949117567031</c:v>
                </c:pt>
                <c:pt idx="1173">
                  <c:v>-0.190357823641095</c:v>
                </c:pt>
                <c:pt idx="1174">
                  <c:v>-0.329109458987121</c:v>
                </c:pt>
                <c:pt idx="1175">
                  <c:v>-0.456512702957601</c:v>
                </c:pt>
                <c:pt idx="1176">
                  <c:v>-0.474355296030875</c:v>
                </c:pt>
                <c:pt idx="1177">
                  <c:v>-0.441169234422549</c:v>
                </c:pt>
                <c:pt idx="1178">
                  <c:v>-0.443291747853614</c:v>
                </c:pt>
                <c:pt idx="1179">
                  <c:v>-0.440859346239912</c:v>
                </c:pt>
                <c:pt idx="1180">
                  <c:v>-0.369991590546986</c:v>
                </c:pt>
                <c:pt idx="1181">
                  <c:v>-0.292948769883504</c:v>
                </c:pt>
                <c:pt idx="1182">
                  <c:v>-0.298555457517798</c:v>
                </c:pt>
                <c:pt idx="1183">
                  <c:v>-0.337866783091156</c:v>
                </c:pt>
                <c:pt idx="1184">
                  <c:v>-0.305755002665962</c:v>
                </c:pt>
                <c:pt idx="1185">
                  <c:v>-0.218637521815124</c:v>
                </c:pt>
                <c:pt idx="1186">
                  <c:v>-0.16596011619777</c:v>
                </c:pt>
                <c:pt idx="1187">
                  <c:v>-0.144131749229361</c:v>
                </c:pt>
                <c:pt idx="1188">
                  <c:v>-0.0822109801515627</c:v>
                </c:pt>
                <c:pt idx="1189">
                  <c:v>0.0135560271704949</c:v>
                </c:pt>
                <c:pt idx="1190">
                  <c:v>0.0762868956920282</c:v>
                </c:pt>
                <c:pt idx="1191">
                  <c:v>0.0960684632463711</c:v>
                </c:pt>
                <c:pt idx="1192">
                  <c:v>0.101190629685114</c:v>
                </c:pt>
                <c:pt idx="1193">
                  <c:v>0.0690429793792864</c:v>
                </c:pt>
                <c:pt idx="1194">
                  <c:v>-0.0217360991757907</c:v>
                </c:pt>
                <c:pt idx="1195">
                  <c:v>-0.103133208860193</c:v>
                </c:pt>
                <c:pt idx="1196">
                  <c:v>-0.105497110970988</c:v>
                </c:pt>
                <c:pt idx="1197">
                  <c:v>-0.0824320844164325</c:v>
                </c:pt>
                <c:pt idx="1198">
                  <c:v>-0.123010132322405</c:v>
                </c:pt>
                <c:pt idx="1199">
                  <c:v>-0.19195979044383</c:v>
                </c:pt>
                <c:pt idx="1200">
                  <c:v>-0.194348360038952</c:v>
                </c:pt>
                <c:pt idx="1201">
                  <c:v>-0.152087668427423</c:v>
                </c:pt>
                <c:pt idx="1202">
                  <c:v>-0.173895264337685</c:v>
                </c:pt>
                <c:pt idx="1203">
                  <c:v>-0.276054184027237</c:v>
                </c:pt>
                <c:pt idx="1204">
                  <c:v>-0.369170216968943</c:v>
                </c:pt>
                <c:pt idx="1205">
                  <c:v>-0.403733536844126</c:v>
                </c:pt>
                <c:pt idx="1206">
                  <c:v>-0.401697512319817</c:v>
                </c:pt>
                <c:pt idx="1207">
                  <c:v>-0.362395313762662</c:v>
                </c:pt>
                <c:pt idx="1208">
                  <c:v>-0.263801440179881</c:v>
                </c:pt>
                <c:pt idx="1209">
                  <c:v>-0.149793942975284</c:v>
                </c:pt>
                <c:pt idx="1210">
                  <c:v>-0.0996671329878809</c:v>
                </c:pt>
                <c:pt idx="1211">
                  <c:v>-0.112876580529039</c:v>
                </c:pt>
                <c:pt idx="1212">
                  <c:v>-0.122307213672765</c:v>
                </c:pt>
                <c:pt idx="1213">
                  <c:v>-0.106999518799503</c:v>
                </c:pt>
                <c:pt idx="1214">
                  <c:v>-0.0954646705028113</c:v>
                </c:pt>
                <c:pt idx="1215">
                  <c:v>-0.0806753863997834</c:v>
                </c:pt>
                <c:pt idx="1216">
                  <c:v>-0.0357125775966483</c:v>
                </c:pt>
                <c:pt idx="1217">
                  <c:v>0.00392886576476256</c:v>
                </c:pt>
                <c:pt idx="1218">
                  <c:v>-0.0198224553118727</c:v>
                </c:pt>
                <c:pt idx="1219">
                  <c:v>-0.0778190360045186</c:v>
                </c:pt>
                <c:pt idx="1220">
                  <c:v>-0.0879398111925435</c:v>
                </c:pt>
                <c:pt idx="1221">
                  <c:v>-0.0521961251778357</c:v>
                </c:pt>
                <c:pt idx="1222">
                  <c:v>-0.058806426496595</c:v>
                </c:pt>
                <c:pt idx="1223">
                  <c:v>-0.145779695621651</c:v>
                </c:pt>
                <c:pt idx="1224">
                  <c:v>-0.252525325511825</c:v>
                </c:pt>
                <c:pt idx="1225">
                  <c:v>-0.312820304234864</c:v>
                </c:pt>
                <c:pt idx="1226">
                  <c:v>-0.318820798494493</c:v>
                </c:pt>
                <c:pt idx="1227">
                  <c:v>-0.288666743717159</c:v>
                </c:pt>
                <c:pt idx="1228">
                  <c:v>-0.24165385899662</c:v>
                </c:pt>
                <c:pt idx="1229">
                  <c:v>-0.210805989860788</c:v>
                </c:pt>
                <c:pt idx="1230">
                  <c:v>-0.218580118195149</c:v>
                </c:pt>
                <c:pt idx="1231">
                  <c:v>-0.241484615948836</c:v>
                </c:pt>
                <c:pt idx="1232">
                  <c:v>-0.239700092867231</c:v>
                </c:pt>
                <c:pt idx="1233">
                  <c:v>-0.207789681762446</c:v>
                </c:pt>
                <c:pt idx="1234">
                  <c:v>-0.155414071028869</c:v>
                </c:pt>
                <c:pt idx="1235">
                  <c:v>-0.0732555077800557</c:v>
                </c:pt>
                <c:pt idx="1236">
                  <c:v>0.0343421309848727</c:v>
                </c:pt>
                <c:pt idx="1237">
                  <c:v>0.118005299995851</c:v>
                </c:pt>
                <c:pt idx="1238">
                  <c:v>0.140998285424388</c:v>
                </c:pt>
                <c:pt idx="1239">
                  <c:v>0.136396407029747</c:v>
                </c:pt>
                <c:pt idx="1240">
                  <c:v>0.153289667180194</c:v>
                </c:pt>
                <c:pt idx="1241">
                  <c:v>0.181374609463185</c:v>
                </c:pt>
                <c:pt idx="1242">
                  <c:v>0.180294371894375</c:v>
                </c:pt>
                <c:pt idx="1243">
                  <c:v>0.14748779578505</c:v>
                </c:pt>
                <c:pt idx="1244">
                  <c:v>0.109891421884396</c:v>
                </c:pt>
                <c:pt idx="1245">
                  <c:v>0.0815145263590842</c:v>
                </c:pt>
                <c:pt idx="1246">
                  <c:v>0.0737663431589283</c:v>
                </c:pt>
                <c:pt idx="1247">
                  <c:v>0.103749768738773</c:v>
                </c:pt>
                <c:pt idx="1248">
                  <c:v>0.15302324801135</c:v>
                </c:pt>
                <c:pt idx="1249">
                  <c:v>0.166009210672797</c:v>
                </c:pt>
                <c:pt idx="1250">
                  <c:v>0.127977293286098</c:v>
                </c:pt>
                <c:pt idx="1251">
                  <c:v>0.0893056154886717</c:v>
                </c:pt>
                <c:pt idx="1252">
                  <c:v>0.0780467541870736</c:v>
                </c:pt>
                <c:pt idx="1253">
                  <c:v>0.0574892561106081</c:v>
                </c:pt>
                <c:pt idx="1254">
                  <c:v>0.0122025935704839</c:v>
                </c:pt>
                <c:pt idx="1255">
                  <c:v>-0.00307715851106297</c:v>
                </c:pt>
                <c:pt idx="1256">
                  <c:v>0.0443765943429582</c:v>
                </c:pt>
                <c:pt idx="1257">
                  <c:v>0.10071199949761</c:v>
                </c:pt>
                <c:pt idx="1258">
                  <c:v>0.114107916339181</c:v>
                </c:pt>
                <c:pt idx="1259">
                  <c:v>0.112760797003563</c:v>
                </c:pt>
                <c:pt idx="1260">
                  <c:v>0.133623595882878</c:v>
                </c:pt>
                <c:pt idx="1261">
                  <c:v>0.146897330185228</c:v>
                </c:pt>
                <c:pt idx="1262">
                  <c:v>0.121696585895588</c:v>
                </c:pt>
                <c:pt idx="1263">
                  <c:v>0.0938473975617739</c:v>
                </c:pt>
                <c:pt idx="1264">
                  <c:v>0.101969855704981</c:v>
                </c:pt>
                <c:pt idx="1265">
                  <c:v>0.121376066436027</c:v>
                </c:pt>
                <c:pt idx="1266">
                  <c:v>0.125395990916281</c:v>
                </c:pt>
                <c:pt idx="1267">
                  <c:v>0.140000477201857</c:v>
                </c:pt>
                <c:pt idx="1268">
                  <c:v>0.176089149100468</c:v>
                </c:pt>
                <c:pt idx="1269">
                  <c:v>0.185233268774488</c:v>
                </c:pt>
                <c:pt idx="1270">
                  <c:v>0.148246480582603</c:v>
                </c:pt>
                <c:pt idx="1271">
                  <c:v>0.125137286471558</c:v>
                </c:pt>
                <c:pt idx="1272">
                  <c:v>0.14778172936319</c:v>
                </c:pt>
                <c:pt idx="1273">
                  <c:v>0.150968349766704</c:v>
                </c:pt>
                <c:pt idx="1274">
                  <c:v>0.0875485385513745</c:v>
                </c:pt>
                <c:pt idx="1275">
                  <c:v>0.0248498531367092</c:v>
                </c:pt>
                <c:pt idx="1276">
                  <c:v>0.0376978965085709</c:v>
                </c:pt>
                <c:pt idx="1277">
                  <c:v>0.0860832037557659</c:v>
                </c:pt>
                <c:pt idx="1278">
                  <c:v>0.0916396107211864</c:v>
                </c:pt>
                <c:pt idx="1279">
                  <c:v>0.059372905726138</c:v>
                </c:pt>
                <c:pt idx="1280">
                  <c:v>0.0307819978068965</c:v>
                </c:pt>
                <c:pt idx="1281">
                  <c:v>-0.00939362773100864</c:v>
                </c:pt>
                <c:pt idx="1282">
                  <c:v>-0.0812783818958566</c:v>
                </c:pt>
                <c:pt idx="1283">
                  <c:v>-0.132488273023899</c:v>
                </c:pt>
                <c:pt idx="1284">
                  <c:v>-0.110106511032498</c:v>
                </c:pt>
                <c:pt idx="1285">
                  <c:v>-0.0539597620290949</c:v>
                </c:pt>
                <c:pt idx="1286">
                  <c:v>-0.0291740120303215</c:v>
                </c:pt>
                <c:pt idx="1287">
                  <c:v>-0.025640236540298</c:v>
                </c:pt>
                <c:pt idx="1288">
                  <c:v>-0.00845538392025872</c:v>
                </c:pt>
                <c:pt idx="1289">
                  <c:v>-0.00114040624791757</c:v>
                </c:pt>
                <c:pt idx="1290">
                  <c:v>-0.0285487167046718</c:v>
                </c:pt>
                <c:pt idx="1291">
                  <c:v>-0.0434279539011472</c:v>
                </c:pt>
                <c:pt idx="1292">
                  <c:v>-0.00507928155124507</c:v>
                </c:pt>
                <c:pt idx="1293">
                  <c:v>0.0334555966878574</c:v>
                </c:pt>
                <c:pt idx="1294">
                  <c:v>0.0129723542168975</c:v>
                </c:pt>
                <c:pt idx="1295">
                  <c:v>-0.0184429282020137</c:v>
                </c:pt>
                <c:pt idx="1296">
                  <c:v>0.0185517157359386</c:v>
                </c:pt>
                <c:pt idx="1297">
                  <c:v>0.100306789943525</c:v>
                </c:pt>
                <c:pt idx="1298">
                  <c:v>0.143170568912808</c:v>
                </c:pt>
                <c:pt idx="1299">
                  <c:v>0.132032277059191</c:v>
                </c:pt>
                <c:pt idx="1300">
                  <c:v>0.109098115082477</c:v>
                </c:pt>
                <c:pt idx="1301">
                  <c:v>0.0796951983826408</c:v>
                </c:pt>
                <c:pt idx="1302">
                  <c:v>0.0285587592418356</c:v>
                </c:pt>
                <c:pt idx="1303">
                  <c:v>-0.0115632119310607</c:v>
                </c:pt>
                <c:pt idx="1304">
                  <c:v>-0.00170857265024585</c:v>
                </c:pt>
                <c:pt idx="1305">
                  <c:v>0.0257245945035318</c:v>
                </c:pt>
                <c:pt idx="1306">
                  <c:v>0.0154217332682116</c:v>
                </c:pt>
                <c:pt idx="1307">
                  <c:v>-0.0216924944174893</c:v>
                </c:pt>
                <c:pt idx="1308">
                  <c:v>-0.0450214906925549</c:v>
                </c:pt>
                <c:pt idx="1309">
                  <c:v>-0.0657126767634073</c:v>
                </c:pt>
                <c:pt idx="1310">
                  <c:v>-0.109154918899248</c:v>
                </c:pt>
                <c:pt idx="1311">
                  <c:v>-0.141678173698501</c:v>
                </c:pt>
                <c:pt idx="1312">
                  <c:v>-0.120299120513465</c:v>
                </c:pt>
                <c:pt idx="1313">
                  <c:v>-0.0762908043138262</c:v>
                </c:pt>
                <c:pt idx="1314">
                  <c:v>-0.0645896551394072</c:v>
                </c:pt>
                <c:pt idx="1315">
                  <c:v>-0.0677436051905534</c:v>
                </c:pt>
                <c:pt idx="1316">
                  <c:v>-0.0341158844207621</c:v>
                </c:pt>
                <c:pt idx="1317">
                  <c:v>0.0233421291571241</c:v>
                </c:pt>
                <c:pt idx="1318">
                  <c:v>0.0494269454378772</c:v>
                </c:pt>
                <c:pt idx="1319">
                  <c:v>0.0387803804302353</c:v>
                </c:pt>
                <c:pt idx="1320">
                  <c:v>0.0285530009325223</c:v>
                </c:pt>
                <c:pt idx="1321">
                  <c:v>0.0264005542287346</c:v>
                </c:pt>
                <c:pt idx="1322">
                  <c:v>0.0161407411346841</c:v>
                </c:pt>
                <c:pt idx="1323">
                  <c:v>0.00842934307981834</c:v>
                </c:pt>
                <c:pt idx="1324">
                  <c:v>0.0199134373150508</c:v>
                </c:pt>
                <c:pt idx="1325">
                  <c:v>0.0292605478483298</c:v>
                </c:pt>
                <c:pt idx="1326">
                  <c:v>0.0117568849083603</c:v>
                </c:pt>
                <c:pt idx="1327">
                  <c:v>-0.0145088103972293</c:v>
                </c:pt>
                <c:pt idx="1328">
                  <c:v>-0.0296649612100119</c:v>
                </c:pt>
                <c:pt idx="1329">
                  <c:v>-0.0594511133816654</c:v>
                </c:pt>
                <c:pt idx="1330">
                  <c:v>-0.125703181980455</c:v>
                </c:pt>
                <c:pt idx="1331">
                  <c:v>-0.192100100617357</c:v>
                </c:pt>
                <c:pt idx="1332">
                  <c:v>-0.215807076592881</c:v>
                </c:pt>
                <c:pt idx="1333">
                  <c:v>-0.212973178533563</c:v>
                </c:pt>
                <c:pt idx="1334">
                  <c:v>-0.216768694561171</c:v>
                </c:pt>
                <c:pt idx="1335">
                  <c:v>-0.215799562764466</c:v>
                </c:pt>
                <c:pt idx="1336">
                  <c:v>-0.190092133343552</c:v>
                </c:pt>
                <c:pt idx="1337">
                  <c:v>-0.164093669981658</c:v>
                </c:pt>
                <c:pt idx="1338">
                  <c:v>-0.166819691164699</c:v>
                </c:pt>
                <c:pt idx="1339">
                  <c:v>-0.179343508012859</c:v>
                </c:pt>
                <c:pt idx="1340">
                  <c:v>-0.172386287248801</c:v>
                </c:pt>
                <c:pt idx="1341">
                  <c:v>-0.156526990120451</c:v>
                </c:pt>
                <c:pt idx="1342">
                  <c:v>-0.148290626054593</c:v>
                </c:pt>
                <c:pt idx="1343">
                  <c:v>-0.132666894944242</c:v>
                </c:pt>
                <c:pt idx="1344">
                  <c:v>-0.103360843688415</c:v>
                </c:pt>
                <c:pt idx="1345">
                  <c:v>-0.0886194467774132</c:v>
                </c:pt>
                <c:pt idx="1346">
                  <c:v>-0.094653915373993</c:v>
                </c:pt>
                <c:pt idx="1347">
                  <c:v>-0.080870580818428</c:v>
                </c:pt>
                <c:pt idx="1348">
                  <c:v>-0.0350776234047765</c:v>
                </c:pt>
                <c:pt idx="1349">
                  <c:v>-0.011673712124454</c:v>
                </c:pt>
                <c:pt idx="1350">
                  <c:v>-0.0461366742401077</c:v>
                </c:pt>
                <c:pt idx="1351">
                  <c:v>-0.0936597926437086</c:v>
                </c:pt>
                <c:pt idx="1352">
                  <c:v>-0.103141191950467</c:v>
                </c:pt>
                <c:pt idx="1353">
                  <c:v>-0.0900919924988635</c:v>
                </c:pt>
                <c:pt idx="1354">
                  <c:v>-0.0854005416658113</c:v>
                </c:pt>
                <c:pt idx="1355">
                  <c:v>-0.0764221678201771</c:v>
                </c:pt>
                <c:pt idx="1356">
                  <c:v>-0.0537461164223515</c:v>
                </c:pt>
                <c:pt idx="1357">
                  <c:v>-0.0529446987011946</c:v>
                </c:pt>
                <c:pt idx="1358">
                  <c:v>-0.0925521950855737</c:v>
                </c:pt>
                <c:pt idx="1359">
                  <c:v>-0.129224770905788</c:v>
                </c:pt>
                <c:pt idx="1360">
                  <c:v>-0.126673962419625</c:v>
                </c:pt>
                <c:pt idx="1361">
                  <c:v>-0.109942266239844</c:v>
                </c:pt>
                <c:pt idx="1362">
                  <c:v>-0.104858798217413</c:v>
                </c:pt>
                <c:pt idx="1363">
                  <c:v>-0.0893988814244817</c:v>
                </c:pt>
                <c:pt idx="1364">
                  <c:v>-0.0530288288467391</c:v>
                </c:pt>
                <c:pt idx="1365">
                  <c:v>-0.034064754890078</c:v>
                </c:pt>
                <c:pt idx="1366">
                  <c:v>-0.0465425826016708</c:v>
                </c:pt>
                <c:pt idx="1367">
                  <c:v>-0.04260117604795</c:v>
                </c:pt>
                <c:pt idx="1368">
                  <c:v>-0.00093952366040205</c:v>
                </c:pt>
                <c:pt idx="1369">
                  <c:v>0.0223980331249513</c:v>
                </c:pt>
                <c:pt idx="1370">
                  <c:v>-0.0104110769685397</c:v>
                </c:pt>
                <c:pt idx="1371">
                  <c:v>-0.0480271483981563</c:v>
                </c:pt>
                <c:pt idx="1372">
                  <c:v>-0.0360683589319216</c:v>
                </c:pt>
                <c:pt idx="1373">
                  <c:v>-0.00104973394561841</c:v>
                </c:pt>
                <c:pt idx="1374">
                  <c:v>0.0138994034697958</c:v>
                </c:pt>
                <c:pt idx="1375">
                  <c:v>0.0243108902175464</c:v>
                </c:pt>
                <c:pt idx="1376">
                  <c:v>0.0495113268204104</c:v>
                </c:pt>
                <c:pt idx="1377">
                  <c:v>0.0544137156571026</c:v>
                </c:pt>
                <c:pt idx="1378">
                  <c:v>0.0148376890806584</c:v>
                </c:pt>
                <c:pt idx="1379">
                  <c:v>-0.0250763653545911</c:v>
                </c:pt>
                <c:pt idx="1380">
                  <c:v>-0.0254396900353874</c:v>
                </c:pt>
                <c:pt idx="1381">
                  <c:v>-0.0160636535052672</c:v>
                </c:pt>
                <c:pt idx="1382">
                  <c:v>-0.0282832911426443</c:v>
                </c:pt>
                <c:pt idx="1383">
                  <c:v>-0.0315068572627087</c:v>
                </c:pt>
                <c:pt idx="1384">
                  <c:v>-0.00209077222613756</c:v>
                </c:pt>
                <c:pt idx="1385">
                  <c:v>0.0161484818302465</c:v>
                </c:pt>
                <c:pt idx="1386">
                  <c:v>-0.0115187100883101</c:v>
                </c:pt>
                <c:pt idx="1387">
                  <c:v>-0.0431318964811156</c:v>
                </c:pt>
                <c:pt idx="1388">
                  <c:v>-0.0375701164875992</c:v>
                </c:pt>
                <c:pt idx="1389">
                  <c:v>-0.0306985430943341</c:v>
                </c:pt>
                <c:pt idx="1390">
                  <c:v>-0.0622518154409458</c:v>
                </c:pt>
                <c:pt idx="1391">
                  <c:v>-0.0947136687421672</c:v>
                </c:pt>
                <c:pt idx="1392">
                  <c:v>-0.0804257953447841</c:v>
                </c:pt>
                <c:pt idx="1393">
                  <c:v>-0.0473263373583068</c:v>
                </c:pt>
                <c:pt idx="1394">
                  <c:v>-0.0429037180429743</c:v>
                </c:pt>
                <c:pt idx="1395">
                  <c:v>-0.0507029421371226</c:v>
                </c:pt>
                <c:pt idx="1396">
                  <c:v>-0.035947076281555</c:v>
                </c:pt>
                <c:pt idx="1397">
                  <c:v>-0.0180344636159814</c:v>
                </c:pt>
                <c:pt idx="1398">
                  <c:v>-0.0260408434686811</c:v>
                </c:pt>
                <c:pt idx="1399">
                  <c:v>-0.0353122683700933</c:v>
                </c:pt>
                <c:pt idx="1400">
                  <c:v>-0.0161718501997612</c:v>
                </c:pt>
                <c:pt idx="1401">
                  <c:v>0.00626357556279413</c:v>
                </c:pt>
                <c:pt idx="1402">
                  <c:v>0.00563991174176915</c:v>
                </c:pt>
                <c:pt idx="1403">
                  <c:v>0.0118266558458811</c:v>
                </c:pt>
                <c:pt idx="1404">
                  <c:v>0.0506577051523076</c:v>
                </c:pt>
                <c:pt idx="1405">
                  <c:v>0.082057407020018</c:v>
                </c:pt>
                <c:pt idx="1406">
                  <c:v>0.0646493368293171</c:v>
                </c:pt>
                <c:pt idx="1407">
                  <c:v>0.0278476215148017</c:v>
                </c:pt>
                <c:pt idx="1408">
                  <c:v>0.0152872656750503</c:v>
                </c:pt>
                <c:pt idx="1409">
                  <c:v>0.010875601617675</c:v>
                </c:pt>
                <c:pt idx="1410">
                  <c:v>-0.0139228146347689</c:v>
                </c:pt>
                <c:pt idx="1411">
                  <c:v>-0.0338302061436037</c:v>
                </c:pt>
                <c:pt idx="1412">
                  <c:v>-0.018284427116021</c:v>
                </c:pt>
                <c:pt idx="1413">
                  <c:v>0.00393468535084906</c:v>
                </c:pt>
                <c:pt idx="1414">
                  <c:v>-0.00615623633747623</c:v>
                </c:pt>
                <c:pt idx="1415">
                  <c:v>-0.0296536208181622</c:v>
                </c:pt>
                <c:pt idx="1416">
                  <c:v>-0.0315288045190567</c:v>
                </c:pt>
                <c:pt idx="1417">
                  <c:v>-0.0235578008513137</c:v>
                </c:pt>
                <c:pt idx="1418">
                  <c:v>-0.0289708663131563</c:v>
                </c:pt>
                <c:pt idx="1419">
                  <c:v>-0.0316899011735535</c:v>
                </c:pt>
                <c:pt idx="1420">
                  <c:v>-0.0153180487686023</c:v>
                </c:pt>
                <c:pt idx="1421">
                  <c:v>-0.00414082698819202</c:v>
                </c:pt>
                <c:pt idx="1422">
                  <c:v>-0.0127217399296465</c:v>
                </c:pt>
                <c:pt idx="1423">
                  <c:v>-0.00566759225424497</c:v>
                </c:pt>
                <c:pt idx="1424">
                  <c:v>0.0398814571814319</c:v>
                </c:pt>
                <c:pt idx="1425">
                  <c:v>0.0833222395969741</c:v>
                </c:pt>
                <c:pt idx="1426">
                  <c:v>0.0842369617927969</c:v>
                </c:pt>
                <c:pt idx="1427">
                  <c:v>0.0655076829712212</c:v>
                </c:pt>
                <c:pt idx="1428">
                  <c:v>0.0624378501652671</c:v>
                </c:pt>
                <c:pt idx="1429">
                  <c:v>0.0626755854968703</c:v>
                </c:pt>
                <c:pt idx="1430">
                  <c:v>0.0478317474027396</c:v>
                </c:pt>
                <c:pt idx="1431">
                  <c:v>0.0412065159424451</c:v>
                </c:pt>
                <c:pt idx="1432">
                  <c:v>0.0606413706775015</c:v>
                </c:pt>
                <c:pt idx="1433">
                  <c:v>0.0743905475142288</c:v>
                </c:pt>
                <c:pt idx="1434">
                  <c:v>0.0542267907854853</c:v>
                </c:pt>
                <c:pt idx="1435">
                  <c:v>0.0244207418979212</c:v>
                </c:pt>
                <c:pt idx="1436">
                  <c:v>0.0124523676656988</c:v>
                </c:pt>
                <c:pt idx="1437">
                  <c:v>0.00195612150739233</c:v>
                </c:pt>
                <c:pt idx="1438">
                  <c:v>-0.0224334415821807</c:v>
                </c:pt>
                <c:pt idx="1439">
                  <c:v>-0.0378297941418045</c:v>
                </c:pt>
                <c:pt idx="1440">
                  <c:v>-0.0326474410403132</c:v>
                </c:pt>
                <c:pt idx="1441">
                  <c:v>-0.0367666515151688</c:v>
                </c:pt>
                <c:pt idx="1442">
                  <c:v>-0.0614305714006242</c:v>
                </c:pt>
                <c:pt idx="1443">
                  <c:v>-0.0678705472638129</c:v>
                </c:pt>
                <c:pt idx="1444">
                  <c:v>-0.0379667237760872</c:v>
                </c:pt>
                <c:pt idx="1445">
                  <c:v>-0.0148737721571555</c:v>
                </c:pt>
                <c:pt idx="1446">
                  <c:v>-0.0301027834279433</c:v>
                </c:pt>
                <c:pt idx="1447">
                  <c:v>-0.0512542182305774</c:v>
                </c:pt>
                <c:pt idx="1448">
                  <c:v>-0.0459460305018649</c:v>
                </c:pt>
                <c:pt idx="1449">
                  <c:v>-0.0350862740895778</c:v>
                </c:pt>
                <c:pt idx="1450">
                  <c:v>-0.0387136315467918</c:v>
                </c:pt>
                <c:pt idx="1451">
                  <c:v>-0.0317240632003127</c:v>
                </c:pt>
                <c:pt idx="1452">
                  <c:v>0.000265350658774484</c:v>
                </c:pt>
                <c:pt idx="1453">
                  <c:v>0.0221645482750804</c:v>
                </c:pt>
                <c:pt idx="1454">
                  <c:v>0.0107675443945899</c:v>
                </c:pt>
                <c:pt idx="1455">
                  <c:v>-0.00490369254357867</c:v>
                </c:pt>
                <c:pt idx="1456">
                  <c:v>-0.00503378880154258</c:v>
                </c:pt>
                <c:pt idx="1457">
                  <c:v>-0.0171373778449328</c:v>
                </c:pt>
                <c:pt idx="1458">
                  <c:v>-0.0529576155232456</c:v>
                </c:pt>
                <c:pt idx="1459">
                  <c:v>-0.0735249347014314</c:v>
                </c:pt>
                <c:pt idx="1460">
                  <c:v>-0.0593870166874486</c:v>
                </c:pt>
                <c:pt idx="1461">
                  <c:v>-0.0486639326067347</c:v>
                </c:pt>
                <c:pt idx="1462">
                  <c:v>-0.0641160957395763</c:v>
                </c:pt>
                <c:pt idx="1463">
                  <c:v>-0.0710045076479782</c:v>
                </c:pt>
                <c:pt idx="1464">
                  <c:v>-0.0503069401411744</c:v>
                </c:pt>
                <c:pt idx="1465">
                  <c:v>-0.0420457735855228</c:v>
                </c:pt>
                <c:pt idx="1466">
                  <c:v>-0.0698173823883695</c:v>
                </c:pt>
                <c:pt idx="1467">
                  <c:v>-0.0925089577017388</c:v>
                </c:pt>
                <c:pt idx="1468">
                  <c:v>-0.0791543358189365</c:v>
                </c:pt>
                <c:pt idx="1469">
                  <c:v>-0.0625369535468924</c:v>
                </c:pt>
                <c:pt idx="1470">
                  <c:v>-0.0707929629849119</c:v>
                </c:pt>
                <c:pt idx="1471">
                  <c:v>-0.0744252048663121</c:v>
                </c:pt>
                <c:pt idx="1472">
                  <c:v>-0.0501396332818004</c:v>
                </c:pt>
                <c:pt idx="1473">
                  <c:v>-0.0293701027346353</c:v>
                </c:pt>
                <c:pt idx="1474">
                  <c:v>-0.03524727027281</c:v>
                </c:pt>
                <c:pt idx="1475">
                  <c:v>-0.0382746549566362</c:v>
                </c:pt>
                <c:pt idx="1476">
                  <c:v>-0.0212628325632149</c:v>
                </c:pt>
                <c:pt idx="1477">
                  <c:v>-0.0191039276064226</c:v>
                </c:pt>
                <c:pt idx="1478">
                  <c:v>-0.0471556760978267</c:v>
                </c:pt>
                <c:pt idx="1479">
                  <c:v>-0.0601140913812479</c:v>
                </c:pt>
                <c:pt idx="1480">
                  <c:v>-0.0310703083225587</c:v>
                </c:pt>
                <c:pt idx="1481">
                  <c:v>-0.00192489999964999</c:v>
                </c:pt>
                <c:pt idx="1482">
                  <c:v>-0.00688432801662768</c:v>
                </c:pt>
                <c:pt idx="1483">
                  <c:v>-0.0156744874957395</c:v>
                </c:pt>
                <c:pt idx="1484">
                  <c:v>-0.00249296864531379</c:v>
                </c:pt>
                <c:pt idx="1485">
                  <c:v>0.000606162856606786</c:v>
                </c:pt>
                <c:pt idx="1486">
                  <c:v>-0.0284278123279355</c:v>
                </c:pt>
                <c:pt idx="1487">
                  <c:v>-0.0498815498065265</c:v>
                </c:pt>
                <c:pt idx="1488">
                  <c:v>-0.0332109185616532</c:v>
                </c:pt>
                <c:pt idx="1489">
                  <c:v>-0.013760683886949</c:v>
                </c:pt>
                <c:pt idx="1490">
                  <c:v>-0.0255893864714963</c:v>
                </c:pt>
                <c:pt idx="1491">
                  <c:v>-0.0421306183991056</c:v>
                </c:pt>
                <c:pt idx="1492">
                  <c:v>-0.03522673981525</c:v>
                </c:pt>
                <c:pt idx="1493">
                  <c:v>-0.0294354931400947</c:v>
                </c:pt>
                <c:pt idx="1494">
                  <c:v>-0.0464282122227558</c:v>
                </c:pt>
                <c:pt idx="1495">
                  <c:v>-0.0587837244400896</c:v>
                </c:pt>
                <c:pt idx="1496">
                  <c:v>-0.0488373254748774</c:v>
                </c:pt>
                <c:pt idx="1497">
                  <c:v>-0.0500113272287041</c:v>
                </c:pt>
                <c:pt idx="1498">
                  <c:v>-0.0800329999466443</c:v>
                </c:pt>
                <c:pt idx="1499">
                  <c:v>-0.0971282663201608</c:v>
                </c:pt>
                <c:pt idx="1500">
                  <c:v>-0.0725969823794929</c:v>
                </c:pt>
                <c:pt idx="1501">
                  <c:v>-0.0436259500081588</c:v>
                </c:pt>
                <c:pt idx="1502">
                  <c:v>-0.0449256258179471</c:v>
                </c:pt>
                <c:pt idx="1503">
                  <c:v>-0.05140652955585</c:v>
                </c:pt>
                <c:pt idx="1504">
                  <c:v>-0.0378688111375986</c:v>
                </c:pt>
                <c:pt idx="1505">
                  <c:v>-0.031163187949718</c:v>
                </c:pt>
                <c:pt idx="1506">
                  <c:v>-0.0518638198725599</c:v>
                </c:pt>
                <c:pt idx="1507">
                  <c:v>-0.0661807586719979</c:v>
                </c:pt>
                <c:pt idx="1508">
                  <c:v>-0.0474146866103738</c:v>
                </c:pt>
                <c:pt idx="1509">
                  <c:v>-0.0263295711043358</c:v>
                </c:pt>
                <c:pt idx="1510">
                  <c:v>-0.0318178424898923</c:v>
                </c:pt>
                <c:pt idx="1511">
                  <c:v>-0.0397115307426168</c:v>
                </c:pt>
                <c:pt idx="1512">
                  <c:v>-0.0272671246594738</c:v>
                </c:pt>
                <c:pt idx="1513">
                  <c:v>-0.0192545469662303</c:v>
                </c:pt>
                <c:pt idx="1514">
                  <c:v>-0.0345819408848843</c:v>
                </c:pt>
                <c:pt idx="1515">
                  <c:v>-0.0457553398523708</c:v>
                </c:pt>
                <c:pt idx="1516">
                  <c:v>-0.0357871859617356</c:v>
                </c:pt>
                <c:pt idx="1517">
                  <c:v>-0.0354996916576131</c:v>
                </c:pt>
                <c:pt idx="1518">
                  <c:v>-0.0614206931083395</c:v>
                </c:pt>
                <c:pt idx="1519">
                  <c:v>-0.0770498467337901</c:v>
                </c:pt>
                <c:pt idx="1520">
                  <c:v>-0.0592101497736005</c:v>
                </c:pt>
                <c:pt idx="1521">
                  <c:v>-0.0423487035315611</c:v>
                </c:pt>
                <c:pt idx="1522">
                  <c:v>-0.0538344114671889</c:v>
                </c:pt>
                <c:pt idx="1523">
                  <c:v>-0.0661424067076948</c:v>
                </c:pt>
                <c:pt idx="1524">
                  <c:v>-0.0557765917771556</c:v>
                </c:pt>
                <c:pt idx="1525">
                  <c:v>-0.0487398398303307</c:v>
                </c:pt>
                <c:pt idx="1526">
                  <c:v>-0.0642020069700156</c:v>
                </c:pt>
                <c:pt idx="1527">
                  <c:v>-0.0725790912449147</c:v>
                </c:pt>
                <c:pt idx="1528">
                  <c:v>-0.0524000399240511</c:v>
                </c:pt>
                <c:pt idx="1529">
                  <c:v>-0.0307055435988488</c:v>
                </c:pt>
                <c:pt idx="1530">
                  <c:v>-0.0275968224377594</c:v>
                </c:pt>
                <c:pt idx="1531">
                  <c:v>-0.0189676457739653</c:v>
                </c:pt>
                <c:pt idx="1532">
                  <c:v>0.00771979534548898</c:v>
                </c:pt>
                <c:pt idx="1533">
                  <c:v>0.0209690620551962</c:v>
                </c:pt>
                <c:pt idx="1534">
                  <c:v>0.00535690839181295</c:v>
                </c:pt>
                <c:pt idx="1535">
                  <c:v>-0.00590317574327863</c:v>
                </c:pt>
                <c:pt idx="1536">
                  <c:v>0.0059962060378793</c:v>
                </c:pt>
                <c:pt idx="1537">
                  <c:v>0.0115885999057578</c:v>
                </c:pt>
                <c:pt idx="1538">
                  <c:v>-0.00403849811735762</c:v>
                </c:pt>
                <c:pt idx="1539">
                  <c:v>-0.00867888069649898</c:v>
                </c:pt>
                <c:pt idx="1540">
                  <c:v>0.011778202481134</c:v>
                </c:pt>
                <c:pt idx="1541">
                  <c:v>0.0204588636580949</c:v>
                </c:pt>
                <c:pt idx="1542">
                  <c:v>-0.00204863012057328</c:v>
                </c:pt>
                <c:pt idx="1543">
                  <c:v>-0.0210232181551405</c:v>
                </c:pt>
                <c:pt idx="1544">
                  <c:v>-0.0147015602821134</c:v>
                </c:pt>
                <c:pt idx="1545">
                  <c:v>-0.0132557732622416</c:v>
                </c:pt>
                <c:pt idx="1546">
                  <c:v>-0.0352459062929732</c:v>
                </c:pt>
                <c:pt idx="1547">
                  <c:v>-0.0501169831257916</c:v>
                </c:pt>
                <c:pt idx="1548">
                  <c:v>-0.0392387242420576</c:v>
                </c:pt>
                <c:pt idx="1549">
                  <c:v>-0.0302069965759945</c:v>
                </c:pt>
                <c:pt idx="1550">
                  <c:v>-0.0367390684816621</c:v>
                </c:pt>
                <c:pt idx="1551">
                  <c:v>-0.0298415004244046</c:v>
                </c:pt>
                <c:pt idx="1552">
                  <c:v>-0.00172816642519699</c:v>
                </c:pt>
                <c:pt idx="1553">
                  <c:v>0.00842379238169429</c:v>
                </c:pt>
                <c:pt idx="1554">
                  <c:v>-0.0138760054037607</c:v>
                </c:pt>
                <c:pt idx="1555">
                  <c:v>-0.0281811226315693</c:v>
                </c:pt>
                <c:pt idx="1556">
                  <c:v>-0.0128660184549932</c:v>
                </c:pt>
                <c:pt idx="1557">
                  <c:v>-0.00089236402828924</c:v>
                </c:pt>
                <c:pt idx="1558">
                  <c:v>-0.0102870742118886</c:v>
                </c:pt>
                <c:pt idx="1559">
                  <c:v>-0.00949055214505778</c:v>
                </c:pt>
                <c:pt idx="1560">
                  <c:v>0.0140207254641974</c:v>
                </c:pt>
                <c:pt idx="1561">
                  <c:v>0.0218750291244652</c:v>
                </c:pt>
                <c:pt idx="1562">
                  <c:v>-0.00270111166282794</c:v>
                </c:pt>
                <c:pt idx="1563">
                  <c:v>-0.0203346635939892</c:v>
                </c:pt>
                <c:pt idx="1564">
                  <c:v>-0.00885951415713484</c:v>
                </c:pt>
                <c:pt idx="1565">
                  <c:v>-0.00210708095440058</c:v>
                </c:pt>
                <c:pt idx="1566">
                  <c:v>-0.0206641851497364</c:v>
                </c:pt>
                <c:pt idx="1567">
                  <c:v>-0.0332529927543983</c:v>
                </c:pt>
                <c:pt idx="1568">
                  <c:v>-0.0221547554584752</c:v>
                </c:pt>
                <c:pt idx="1569">
                  <c:v>-0.0178995236512102</c:v>
                </c:pt>
                <c:pt idx="1570">
                  <c:v>-0.0342367400794056</c:v>
                </c:pt>
                <c:pt idx="1571">
                  <c:v>-0.0381612422491424</c:v>
                </c:pt>
                <c:pt idx="1572">
                  <c:v>-0.0187140962961426</c:v>
                </c:pt>
                <c:pt idx="1573">
                  <c:v>-0.0153420589553516</c:v>
                </c:pt>
                <c:pt idx="1574">
                  <c:v>-0.0430552420395131</c:v>
                </c:pt>
                <c:pt idx="1575">
                  <c:v>-0.0599831939715047</c:v>
                </c:pt>
                <c:pt idx="1576">
                  <c:v>-0.0439796671337313</c:v>
                </c:pt>
                <c:pt idx="1577">
                  <c:v>-0.0304967663014476</c:v>
                </c:pt>
                <c:pt idx="1578">
                  <c:v>-0.0400178559865526</c:v>
                </c:pt>
                <c:pt idx="1579">
                  <c:v>-0.0399738669849642</c:v>
                </c:pt>
                <c:pt idx="1580">
                  <c:v>-0.0150169444970428</c:v>
                </c:pt>
                <c:pt idx="1581">
                  <c:v>-0.00274328311181948</c:v>
                </c:pt>
                <c:pt idx="1582">
                  <c:v>-0.0218344896984377</c:v>
                </c:pt>
                <c:pt idx="1583">
                  <c:v>-0.0348617173210268</c:v>
                </c:pt>
                <c:pt idx="1584">
                  <c:v>-0.0199262719976085</c:v>
                </c:pt>
                <c:pt idx="1585">
                  <c:v>-0.00985679916688191</c:v>
                </c:pt>
                <c:pt idx="1586">
                  <c:v>-0.0239294568364301</c:v>
                </c:pt>
                <c:pt idx="1587">
                  <c:v>-0.0300070202441617</c:v>
                </c:pt>
                <c:pt idx="1588">
                  <c:v>-0.0110688442093473</c:v>
                </c:pt>
                <c:pt idx="1589">
                  <c:v>-0.000393024465259745</c:v>
                </c:pt>
                <c:pt idx="1590">
                  <c:v>-0.0145971440022562</c:v>
                </c:pt>
                <c:pt idx="1591">
                  <c:v>-0.0204771361867508</c:v>
                </c:pt>
                <c:pt idx="1592">
                  <c:v>-0.00339241741930103</c:v>
                </c:pt>
                <c:pt idx="1593">
                  <c:v>0.000646774979655854</c:v>
                </c:pt>
                <c:pt idx="1594">
                  <c:v>-0.0237597694839097</c:v>
                </c:pt>
                <c:pt idx="1595">
                  <c:v>-0.037947927265736</c:v>
                </c:pt>
                <c:pt idx="1596">
                  <c:v>-0.0221190435860649</c:v>
                </c:pt>
                <c:pt idx="1597">
                  <c:v>-0.0120074397325892</c:v>
                </c:pt>
                <c:pt idx="1598">
                  <c:v>-0.0276815835697883</c:v>
                </c:pt>
                <c:pt idx="1599">
                  <c:v>-0.0355172462290666</c:v>
                </c:pt>
                <c:pt idx="1600">
                  <c:v>-0.0169873212576832</c:v>
                </c:pt>
                <c:pt idx="1601">
                  <c:v>-0.00653796712133329</c:v>
                </c:pt>
                <c:pt idx="1602">
                  <c:v>-0.0242065177583621</c:v>
                </c:pt>
                <c:pt idx="1603">
                  <c:v>-0.0380036924953933</c:v>
                </c:pt>
                <c:pt idx="1604">
                  <c:v>-0.0287323471107</c:v>
                </c:pt>
                <c:pt idx="1605">
                  <c:v>-0.0256284115620486</c:v>
                </c:pt>
                <c:pt idx="1606">
                  <c:v>-0.0428318685857302</c:v>
                </c:pt>
                <c:pt idx="1607">
                  <c:v>-0.0475380034429448</c:v>
                </c:pt>
                <c:pt idx="1608">
                  <c:v>-0.0255652720010153</c:v>
                </c:pt>
                <c:pt idx="1609">
                  <c:v>-0.0124334330978474</c:v>
                </c:pt>
                <c:pt idx="1610">
                  <c:v>-0.0259561374409446</c:v>
                </c:pt>
                <c:pt idx="1611">
                  <c:v>-0.03379255338395</c:v>
                </c:pt>
                <c:pt idx="1612">
                  <c:v>-0.019782496159307</c:v>
                </c:pt>
                <c:pt idx="1613">
                  <c:v>-0.0154325201271506</c:v>
                </c:pt>
                <c:pt idx="1614">
                  <c:v>-0.0337631774971707</c:v>
                </c:pt>
                <c:pt idx="1615">
                  <c:v>-0.0397954398090395</c:v>
                </c:pt>
                <c:pt idx="1616">
                  <c:v>-0.0189789595086123</c:v>
                </c:pt>
                <c:pt idx="1617">
                  <c:v>-0.00762738362823595</c:v>
                </c:pt>
                <c:pt idx="1618">
                  <c:v>-0.0233617380707864</c:v>
                </c:pt>
                <c:pt idx="1619">
                  <c:v>-0.0322137576432745</c:v>
                </c:pt>
                <c:pt idx="1620">
                  <c:v>-0.0165932951978078</c:v>
                </c:pt>
                <c:pt idx="1621">
                  <c:v>-0.00919053567637809</c:v>
                </c:pt>
                <c:pt idx="1622">
                  <c:v>-0.0278466999495122</c:v>
                </c:pt>
                <c:pt idx="1623">
                  <c:v>-0.0426333439905162</c:v>
                </c:pt>
                <c:pt idx="1624">
                  <c:v>-0.0379470500187923</c:v>
                </c:pt>
                <c:pt idx="1625">
                  <c:v>-0.0414133249926844</c:v>
                </c:pt>
                <c:pt idx="1626">
                  <c:v>-0.0621192029261536</c:v>
                </c:pt>
                <c:pt idx="1627">
                  <c:v>-0.066426985633573</c:v>
                </c:pt>
                <c:pt idx="1628">
                  <c:v>-0.0442925676823655</c:v>
                </c:pt>
                <c:pt idx="1629">
                  <c:v>-0.0333152706237025</c:v>
                </c:pt>
                <c:pt idx="1630">
                  <c:v>-0.0492241756577405</c:v>
                </c:pt>
                <c:pt idx="1631">
                  <c:v>-0.0584497420922815</c:v>
                </c:pt>
                <c:pt idx="1632">
                  <c:v>-0.0459952211957348</c:v>
                </c:pt>
                <c:pt idx="1633">
                  <c:v>-0.0427002842565612</c:v>
                </c:pt>
                <c:pt idx="1634">
                  <c:v>-0.0587979201935369</c:v>
                </c:pt>
                <c:pt idx="1635">
                  <c:v>-0.0596329060606845</c:v>
                </c:pt>
                <c:pt idx="1636">
                  <c:v>-0.0343672588673891</c:v>
                </c:pt>
                <c:pt idx="1637">
                  <c:v>-0.0204577288372036</c:v>
                </c:pt>
                <c:pt idx="1638">
                  <c:v>-0.0327551259487285</c:v>
                </c:pt>
                <c:pt idx="1639">
                  <c:v>-0.0365773412913315</c:v>
                </c:pt>
                <c:pt idx="1640">
                  <c:v>-0.0173558345552347</c:v>
                </c:pt>
                <c:pt idx="1641">
                  <c:v>-0.00835079764806197</c:v>
                </c:pt>
                <c:pt idx="1642">
                  <c:v>-0.0234952293489524</c:v>
                </c:pt>
                <c:pt idx="1643">
                  <c:v>-0.0308173709910805</c:v>
                </c:pt>
                <c:pt idx="1644">
                  <c:v>-0.018248510892243</c:v>
                </c:pt>
                <c:pt idx="1645">
                  <c:v>-0.0170039931358397</c:v>
                </c:pt>
                <c:pt idx="1646">
                  <c:v>-0.0353133953375955</c:v>
                </c:pt>
                <c:pt idx="1647">
                  <c:v>-0.0382062404274972</c:v>
                </c:pt>
                <c:pt idx="1648">
                  <c:v>-0.0173969485926318</c:v>
                </c:pt>
                <c:pt idx="1649">
                  <c:v>-0.0114063798483414</c:v>
                </c:pt>
                <c:pt idx="1650">
                  <c:v>-0.0324895283887357</c:v>
                </c:pt>
                <c:pt idx="1651">
                  <c:v>-0.0437058456265754</c:v>
                </c:pt>
                <c:pt idx="1652">
                  <c:v>-0.031581452150661</c:v>
                </c:pt>
                <c:pt idx="1653">
                  <c:v>-0.0302142872962505</c:v>
                </c:pt>
                <c:pt idx="1654">
                  <c:v>-0.0498423112190032</c:v>
                </c:pt>
                <c:pt idx="1655">
                  <c:v>-0.053838496080852</c:v>
                </c:pt>
                <c:pt idx="1656">
                  <c:v>-0.0311782528553508</c:v>
                </c:pt>
                <c:pt idx="1657">
                  <c:v>-0.0198182264510755</c:v>
                </c:pt>
                <c:pt idx="1658">
                  <c:v>-0.0337227871452634</c:v>
                </c:pt>
                <c:pt idx="1659">
                  <c:v>-0.0378554571764183</c:v>
                </c:pt>
                <c:pt idx="1660">
                  <c:v>-0.0197251109584907</c:v>
                </c:pt>
                <c:pt idx="1661">
                  <c:v>-0.0138095264842285</c:v>
                </c:pt>
                <c:pt idx="1662">
                  <c:v>-0.0310650200589492</c:v>
                </c:pt>
                <c:pt idx="1663">
                  <c:v>-0.0358437927273563</c:v>
                </c:pt>
                <c:pt idx="1664">
                  <c:v>-0.0167479725588794</c:v>
                </c:pt>
                <c:pt idx="1665">
                  <c:v>-0.00896541874956631</c:v>
                </c:pt>
                <c:pt idx="1666">
                  <c:v>-0.0231259384256811</c:v>
                </c:pt>
                <c:pt idx="1667">
                  <c:v>-0.0241913196413882</c:v>
                </c:pt>
                <c:pt idx="1668">
                  <c:v>-0.00347941595070874</c:v>
                </c:pt>
                <c:pt idx="1669">
                  <c:v>0.00108368233877762</c:v>
                </c:pt>
                <c:pt idx="1670">
                  <c:v>-0.0208071251803619</c:v>
                </c:pt>
                <c:pt idx="1671">
                  <c:v>-0.030627090949446</c:v>
                </c:pt>
                <c:pt idx="1672">
                  <c:v>-0.016287213140906</c:v>
                </c:pt>
                <c:pt idx="1673">
                  <c:v>-0.0149859843500849</c:v>
                </c:pt>
                <c:pt idx="1674">
                  <c:v>-0.0381092248137199</c:v>
                </c:pt>
                <c:pt idx="1675">
                  <c:v>-0.0474777722055467</c:v>
                </c:pt>
                <c:pt idx="1676">
                  <c:v>-0.029819772089989</c:v>
                </c:pt>
                <c:pt idx="1677">
                  <c:v>-0.0218040343812322</c:v>
                </c:pt>
                <c:pt idx="1678">
                  <c:v>-0.0371142263743137</c:v>
                </c:pt>
                <c:pt idx="1679">
                  <c:v>-0.0418417973211651</c:v>
                </c:pt>
                <c:pt idx="1680">
                  <c:v>-0.0255942721045482</c:v>
                </c:pt>
                <c:pt idx="1681">
                  <c:v>-0.0236935369231195</c:v>
                </c:pt>
                <c:pt idx="1682">
                  <c:v>-0.0452478136977405</c:v>
                </c:pt>
                <c:pt idx="1683">
                  <c:v>-0.0520627790438667</c:v>
                </c:pt>
                <c:pt idx="1684">
                  <c:v>-0.0323550810944265</c:v>
                </c:pt>
                <c:pt idx="1685">
                  <c:v>-0.0230643114166931</c:v>
                </c:pt>
                <c:pt idx="1686">
                  <c:v>-0.0366428104445988</c:v>
                </c:pt>
                <c:pt idx="1687">
                  <c:v>-0.0384659097306407</c:v>
                </c:pt>
                <c:pt idx="1688">
                  <c:v>-0.0190356184011644</c:v>
                </c:pt>
                <c:pt idx="1689">
                  <c:v>-0.0147728114416888</c:v>
                </c:pt>
                <c:pt idx="1690">
                  <c:v>-0.0348877051760179</c:v>
                </c:pt>
                <c:pt idx="1691">
                  <c:v>-0.040933286250694</c:v>
                </c:pt>
                <c:pt idx="1692">
                  <c:v>-0.0217906099250231</c:v>
                </c:pt>
                <c:pt idx="1693">
                  <c:v>-0.0157488587542062</c:v>
                </c:pt>
                <c:pt idx="1694">
                  <c:v>-0.0350807978798558</c:v>
                </c:pt>
                <c:pt idx="1695">
                  <c:v>-0.0422361081504284</c:v>
                </c:pt>
                <c:pt idx="1696">
                  <c:v>-0.0236516886150905</c:v>
                </c:pt>
                <c:pt idx="1697">
                  <c:v>-0.0146352169254586</c:v>
                </c:pt>
                <c:pt idx="1698">
                  <c:v>-0.0282811451094917</c:v>
                </c:pt>
                <c:pt idx="1699">
                  <c:v>-0.03202510435617</c:v>
                </c:pt>
                <c:pt idx="1700">
                  <c:v>-0.0167136629701918</c:v>
                </c:pt>
                <c:pt idx="1701">
                  <c:v>-0.0166675230230966</c:v>
                </c:pt>
                <c:pt idx="1702">
                  <c:v>-0.0392317941342889</c:v>
                </c:pt>
                <c:pt idx="1703">
                  <c:v>-0.0462583108499613</c:v>
                </c:pt>
                <c:pt idx="1704">
                  <c:v>-0.0271172456317802</c:v>
                </c:pt>
                <c:pt idx="1705">
                  <c:v>-0.0188332695022267</c:v>
                </c:pt>
                <c:pt idx="1706">
                  <c:v>-0.0332349955120939</c:v>
                </c:pt>
                <c:pt idx="1707">
                  <c:v>-0.0362676577419968</c:v>
                </c:pt>
                <c:pt idx="1708">
                  <c:v>-0.0190491715236628</c:v>
                </c:pt>
                <c:pt idx="1709">
                  <c:v>-0.017030680810609</c:v>
                </c:pt>
                <c:pt idx="1710">
                  <c:v>-0.0381355080488716</c:v>
                </c:pt>
                <c:pt idx="1711">
                  <c:v>-0.0445838720827107</c:v>
                </c:pt>
                <c:pt idx="1712">
                  <c:v>-0.0262521565443745</c:v>
                </c:pt>
                <c:pt idx="1713">
                  <c:v>-0.0199685192732714</c:v>
                </c:pt>
                <c:pt idx="1714">
                  <c:v>-0.0363146413822446</c:v>
                </c:pt>
                <c:pt idx="1715">
                  <c:v>-0.0393824041476892</c:v>
                </c:pt>
                <c:pt idx="1716">
                  <c:v>-0.0188523868303796</c:v>
                </c:pt>
                <c:pt idx="1717">
                  <c:v>-0.0101337820116342</c:v>
                </c:pt>
                <c:pt idx="1718">
                  <c:v>-0.023793419795024</c:v>
                </c:pt>
                <c:pt idx="1719">
                  <c:v>-0.0263788434101572</c:v>
                </c:pt>
                <c:pt idx="1720">
                  <c:v>-0.00985593067212525</c:v>
                </c:pt>
                <c:pt idx="1721">
                  <c:v>-0.00833269796095481</c:v>
                </c:pt>
                <c:pt idx="1722">
                  <c:v>-0.0279376898060793</c:v>
                </c:pt>
                <c:pt idx="1723">
                  <c:v>-0.0318163797281764</c:v>
                </c:pt>
                <c:pt idx="1724">
                  <c:v>-0.0122925888123721</c:v>
                </c:pt>
                <c:pt idx="1725">
                  <c:v>-0.0063472368821964</c:v>
                </c:pt>
                <c:pt idx="1726">
                  <c:v>-0.0227587747830094</c:v>
                </c:pt>
                <c:pt idx="1727">
                  <c:v>-0.0261422205202949</c:v>
                </c:pt>
                <c:pt idx="1728">
                  <c:v>-0.00931369111327923</c:v>
                </c:pt>
                <c:pt idx="1729">
                  <c:v>-0.00865503535482311</c:v>
                </c:pt>
                <c:pt idx="1730">
                  <c:v>-0.0311694089639535</c:v>
                </c:pt>
                <c:pt idx="1731">
                  <c:v>-0.0390947325701833</c:v>
                </c:pt>
                <c:pt idx="1732">
                  <c:v>-0.0234238765134852</c:v>
                </c:pt>
                <c:pt idx="1733">
                  <c:v>-0.0200011387503578</c:v>
                </c:pt>
                <c:pt idx="1734">
                  <c:v>-0.0370403385294653</c:v>
                </c:pt>
                <c:pt idx="1735">
                  <c:v>-0.0394233268323538</c:v>
                </c:pt>
                <c:pt idx="1736">
                  <c:v>-0.0205346822300648</c:v>
                </c:pt>
                <c:pt idx="1737">
                  <c:v>-0.0168030724452427</c:v>
                </c:pt>
                <c:pt idx="1738">
                  <c:v>-0.035426246996223</c:v>
                </c:pt>
                <c:pt idx="1739">
                  <c:v>-0.0402288218413266</c:v>
                </c:pt>
                <c:pt idx="1740">
                  <c:v>-0.0238668021544263</c:v>
                </c:pt>
                <c:pt idx="1741">
                  <c:v>-0.0213120686006452</c:v>
                </c:pt>
                <c:pt idx="1742">
                  <c:v>-0.0380628256630296</c:v>
                </c:pt>
                <c:pt idx="1743">
                  <c:v>-0.0380502686631632</c:v>
                </c:pt>
                <c:pt idx="1744">
                  <c:v>-0.0165283674609443</c:v>
                </c:pt>
                <c:pt idx="1745">
                  <c:v>-0.011168656925875</c:v>
                </c:pt>
                <c:pt idx="1746">
                  <c:v>-0.0278016921385772</c:v>
                </c:pt>
                <c:pt idx="1747">
                  <c:v>-0.0289132994071221</c:v>
                </c:pt>
                <c:pt idx="1748">
                  <c:v>-0.00892406038545155</c:v>
                </c:pt>
                <c:pt idx="1749">
                  <c:v>-0.00618346855333523</c:v>
                </c:pt>
                <c:pt idx="1750">
                  <c:v>-0.0273016714613003</c:v>
                </c:pt>
                <c:pt idx="1751">
                  <c:v>-0.03402725962604</c:v>
                </c:pt>
                <c:pt idx="1752">
                  <c:v>-0.0183284198061633</c:v>
                </c:pt>
                <c:pt idx="1753">
                  <c:v>-0.0160491016672313</c:v>
                </c:pt>
                <c:pt idx="1754">
                  <c:v>-0.0333194455186392</c:v>
                </c:pt>
                <c:pt idx="1755">
                  <c:v>-0.0344475708219528</c:v>
                </c:pt>
                <c:pt idx="1756">
                  <c:v>-0.0153401715213612</c:v>
                </c:pt>
                <c:pt idx="1757">
                  <c:v>-0.0140826925219801</c:v>
                </c:pt>
                <c:pt idx="1758">
                  <c:v>-0.0358919025661953</c:v>
                </c:pt>
                <c:pt idx="1759">
                  <c:v>-0.0422167193120651</c:v>
                </c:pt>
                <c:pt idx="1760">
                  <c:v>-0.0262353642484691</c:v>
                </c:pt>
                <c:pt idx="1761">
                  <c:v>-0.0243431999574275</c:v>
                </c:pt>
                <c:pt idx="1762">
                  <c:v>-0.0416207818596837</c:v>
                </c:pt>
                <c:pt idx="1763">
                  <c:v>-0.0414057567007358</c:v>
                </c:pt>
                <c:pt idx="1764">
                  <c:v>-0.0200103635232255</c:v>
                </c:pt>
                <c:pt idx="1765">
                  <c:v>-0.0159336366315919</c:v>
                </c:pt>
                <c:pt idx="1766">
                  <c:v>-0.0336404102120879</c:v>
                </c:pt>
                <c:pt idx="1767">
                  <c:v>-0.0341890978578429</c:v>
                </c:pt>
                <c:pt idx="1768">
                  <c:v>-0.0125391270574516</c:v>
                </c:pt>
                <c:pt idx="1769">
                  <c:v>-0.00816798879740526</c:v>
                </c:pt>
                <c:pt idx="1770">
                  <c:v>-0.0274509704205751</c:v>
                </c:pt>
                <c:pt idx="1771">
                  <c:v>-0.0318322204760993</c:v>
                </c:pt>
                <c:pt idx="1772">
                  <c:v>-0.0142730892650199</c:v>
                </c:pt>
                <c:pt idx="1773">
                  <c:v>-0.0112582980908204</c:v>
                </c:pt>
                <c:pt idx="1774">
                  <c:v>-0.0280837897496965</c:v>
                </c:pt>
                <c:pt idx="1775">
                  <c:v>-0.0283859073436845</c:v>
                </c:pt>
                <c:pt idx="1776">
                  <c:v>-0.00888429680942317</c:v>
                </c:pt>
                <c:pt idx="1777">
                  <c:v>-0.0081666499070803</c:v>
                </c:pt>
                <c:pt idx="1778">
                  <c:v>-0.0305201070547402</c:v>
                </c:pt>
                <c:pt idx="1779">
                  <c:v>-0.0367506814900666</c:v>
                </c:pt>
                <c:pt idx="1780">
                  <c:v>-0.020939157637431</c:v>
                </c:pt>
                <c:pt idx="1781">
                  <c:v>-0.0203276771538892</c:v>
                </c:pt>
                <c:pt idx="1782">
                  <c:v>-0.0393724353392189</c:v>
                </c:pt>
                <c:pt idx="1783">
                  <c:v>-0.0406224775279827</c:v>
                </c:pt>
                <c:pt idx="1784">
                  <c:v>-0.020702714628792</c:v>
                </c:pt>
                <c:pt idx="1785">
                  <c:v>-0.0186390676415535</c:v>
                </c:pt>
                <c:pt idx="1786">
                  <c:v>-0.0388443860528758</c:v>
                </c:pt>
                <c:pt idx="1787">
                  <c:v>-0.0423242363233736</c:v>
                </c:pt>
                <c:pt idx="1788">
                  <c:v>-0.0241836551305971</c:v>
                </c:pt>
                <c:pt idx="1789">
                  <c:v>-0.0228912353552992</c:v>
                </c:pt>
                <c:pt idx="1790">
                  <c:v>-0.0433039844890055</c:v>
                </c:pt>
                <c:pt idx="1791">
                  <c:v>-0.0468622858561496</c:v>
                </c:pt>
                <c:pt idx="1792">
                  <c:v>-0.0281452712770542</c:v>
                </c:pt>
                <c:pt idx="1793">
                  <c:v>-0.024633492895665</c:v>
                </c:pt>
                <c:pt idx="1794">
                  <c:v>-0.0412538348642992</c:v>
                </c:pt>
                <c:pt idx="1795">
                  <c:v>-0.0414542114537613</c:v>
                </c:pt>
                <c:pt idx="1796">
                  <c:v>-0.0221477458339877</c:v>
                </c:pt>
                <c:pt idx="1797">
                  <c:v>-0.0211891592405521</c:v>
                </c:pt>
                <c:pt idx="1798">
                  <c:v>-0.0417279263405836</c:v>
                </c:pt>
                <c:pt idx="1799">
                  <c:v>-0.0452512512635546</c:v>
                </c:pt>
                <c:pt idx="1800">
                  <c:v>-0.0277946913777588</c:v>
                </c:pt>
                <c:pt idx="1801">
                  <c:v>-0.0269796616238011</c:v>
                </c:pt>
                <c:pt idx="1802">
                  <c:v>-0.0458886612043924</c:v>
                </c:pt>
                <c:pt idx="1803">
                  <c:v>-0.0463171955785573</c:v>
                </c:pt>
                <c:pt idx="1804">
                  <c:v>-0.0255059719764213</c:v>
                </c:pt>
                <c:pt idx="1805">
                  <c:v>-0.0226749024313899</c:v>
                </c:pt>
                <c:pt idx="1806">
                  <c:v>-0.0420036352966643</c:v>
                </c:pt>
                <c:pt idx="1807">
                  <c:v>-0.0453555163334942</c:v>
                </c:pt>
                <c:pt idx="1808">
                  <c:v>-0.0286313793256897</c:v>
                </c:pt>
                <c:pt idx="1809">
                  <c:v>-0.0288924932787552</c:v>
                </c:pt>
                <c:pt idx="1810">
                  <c:v>-0.0486740872959538</c:v>
                </c:pt>
                <c:pt idx="1811">
                  <c:v>-0.0498401841947073</c:v>
                </c:pt>
                <c:pt idx="1812">
                  <c:v>-0.0295344486159009</c:v>
                </c:pt>
                <c:pt idx="1813">
                  <c:v>-0.0261668525927289</c:v>
                </c:pt>
                <c:pt idx="1814">
                  <c:v>-0.043383880107422</c:v>
                </c:pt>
                <c:pt idx="1815">
                  <c:v>-0.0440760536833016</c:v>
                </c:pt>
                <c:pt idx="1816">
                  <c:v>-0.0256811378347007</c:v>
                </c:pt>
                <c:pt idx="1817">
                  <c:v>-0.0252089426710102</c:v>
                </c:pt>
                <c:pt idx="1818">
                  <c:v>-0.0441247388917254</c:v>
                </c:pt>
                <c:pt idx="1819">
                  <c:v>-0.0445656438724006</c:v>
                </c:pt>
                <c:pt idx="1820">
                  <c:v>-0.0250485221136664</c:v>
                </c:pt>
                <c:pt idx="1821">
                  <c:v>-0.0237828925753964</c:v>
                </c:pt>
                <c:pt idx="1822">
                  <c:v>-0.0420185933256599</c:v>
                </c:pt>
                <c:pt idx="1823">
                  <c:v>-0.0409545098685744</c:v>
                </c:pt>
                <c:pt idx="1824">
                  <c:v>-0.0190248463904856</c:v>
                </c:pt>
                <c:pt idx="1825">
                  <c:v>-0.0155527658628341</c:v>
                </c:pt>
                <c:pt idx="1826">
                  <c:v>-0.0334762590752403</c:v>
                </c:pt>
                <c:pt idx="1827">
                  <c:v>-0.0348798360319251</c:v>
                </c:pt>
                <c:pt idx="1828">
                  <c:v>-0.017346125928552</c:v>
                </c:pt>
                <c:pt idx="1829">
                  <c:v>-0.0176329843850966</c:v>
                </c:pt>
                <c:pt idx="1830">
                  <c:v>-0.0361590241646772</c:v>
                </c:pt>
                <c:pt idx="1831">
                  <c:v>-0.0348321787528208</c:v>
                </c:pt>
                <c:pt idx="1832">
                  <c:v>-0.0132908965357586</c:v>
                </c:pt>
                <c:pt idx="1833">
                  <c:v>-0.0106990562756051</c:v>
                </c:pt>
                <c:pt idx="1834">
                  <c:v>-0.0288510120547814</c:v>
                </c:pt>
                <c:pt idx="1835">
                  <c:v>-0.0298518060523031</c:v>
                </c:pt>
                <c:pt idx="1836">
                  <c:v>-0.0125533827613504</c:v>
                </c:pt>
                <c:pt idx="1837">
                  <c:v>-0.0141475919292695</c:v>
                </c:pt>
                <c:pt idx="1838">
                  <c:v>-0.0342639336026846</c:v>
                </c:pt>
                <c:pt idx="1839">
                  <c:v>-0.034587334779939</c:v>
                </c:pt>
                <c:pt idx="1840">
                  <c:v>-0.0155640898494286</c:v>
                </c:pt>
                <c:pt idx="1841">
                  <c:v>-0.016059836681173</c:v>
                </c:pt>
                <c:pt idx="1842">
                  <c:v>-0.0357100373118492</c:v>
                </c:pt>
                <c:pt idx="1843">
                  <c:v>-0.0351017819223651</c:v>
                </c:pt>
                <c:pt idx="1844">
                  <c:v>-0.0141833736965143</c:v>
                </c:pt>
                <c:pt idx="1845">
                  <c:v>-0.012591566377896</c:v>
                </c:pt>
                <c:pt idx="1846">
                  <c:v>-0.0313161734264544</c:v>
                </c:pt>
                <c:pt idx="1847">
                  <c:v>-0.0318377005901141</c:v>
                </c:pt>
                <c:pt idx="1848">
                  <c:v>-0.0135984056070697</c:v>
                </c:pt>
                <c:pt idx="1849">
                  <c:v>-0.0142530811893767</c:v>
                </c:pt>
                <c:pt idx="1850">
                  <c:v>-0.0328622172476135</c:v>
                </c:pt>
                <c:pt idx="1851">
                  <c:v>-0.0307795811008583</c:v>
                </c:pt>
                <c:pt idx="1852">
                  <c:v>-0.00924401545273472</c:v>
                </c:pt>
                <c:pt idx="1853">
                  <c:v>-0.00781284017432817</c:v>
                </c:pt>
                <c:pt idx="1854">
                  <c:v>-0.0263425264567074</c:v>
                </c:pt>
                <c:pt idx="1855">
                  <c:v>-0.0261415096027671</c:v>
                </c:pt>
                <c:pt idx="1856">
                  <c:v>-0.00792697199239086</c:v>
                </c:pt>
                <c:pt idx="1857">
                  <c:v>-0.0101416058997536</c:v>
                </c:pt>
                <c:pt idx="1858">
                  <c:v>-0.0310540759905671</c:v>
                </c:pt>
                <c:pt idx="1859">
                  <c:v>-0.0311518006978777</c:v>
                </c:pt>
                <c:pt idx="1860">
                  <c:v>-0.0117650604022115</c:v>
                </c:pt>
                <c:pt idx="1861">
                  <c:v>-0.0125406480374499</c:v>
                </c:pt>
                <c:pt idx="1862">
                  <c:v>-0.0323816745579989</c:v>
                </c:pt>
                <c:pt idx="1863">
                  <c:v>-0.0318594291808333</c:v>
                </c:pt>
                <c:pt idx="1864">
                  <c:v>-0.0122948858909642</c:v>
                </c:pt>
                <c:pt idx="1865">
                  <c:v>-0.0134344681166968</c:v>
                </c:pt>
                <c:pt idx="1866">
                  <c:v>-0.0341932452861011</c:v>
                </c:pt>
                <c:pt idx="1867">
                  <c:v>-0.0349257476808112</c:v>
                </c:pt>
                <c:pt idx="1868">
                  <c:v>-0.0163827558029766</c:v>
                </c:pt>
                <c:pt idx="1869">
                  <c:v>-0.0173630056522832</c:v>
                </c:pt>
                <c:pt idx="1870">
                  <c:v>-0.0363256918146567</c:v>
                </c:pt>
                <c:pt idx="1871">
                  <c:v>-0.0342982541353396</c:v>
                </c:pt>
                <c:pt idx="1872">
                  <c:v>-0.0134465838788339</c:v>
                </c:pt>
                <c:pt idx="1873">
                  <c:v>-0.0133293859488904</c:v>
                </c:pt>
                <c:pt idx="1874">
                  <c:v>-0.0321270030827462</c:v>
                </c:pt>
                <c:pt idx="1875">
                  <c:v>-0.0306971246509641</c:v>
                </c:pt>
                <c:pt idx="1876">
                  <c:v>-0.0114577364278038</c:v>
                </c:pt>
                <c:pt idx="1877">
                  <c:v>-0.0138651820606918</c:v>
                </c:pt>
                <c:pt idx="1878">
                  <c:v>-0.0350224003967601</c:v>
                </c:pt>
                <c:pt idx="1879">
                  <c:v>-0.0344480580674532</c:v>
                </c:pt>
                <c:pt idx="1880">
                  <c:v>-0.014114492015684</c:v>
                </c:pt>
                <c:pt idx="1881">
                  <c:v>-0.0141264428943618</c:v>
                </c:pt>
                <c:pt idx="1882">
                  <c:v>-0.0329301851866743</c:v>
                </c:pt>
                <c:pt idx="1883">
                  <c:v>-0.0314550776085317</c:v>
                </c:pt>
                <c:pt idx="1884">
                  <c:v>-0.0124120475823856</c:v>
                </c:pt>
                <c:pt idx="1885">
                  <c:v>-0.0154174380324172</c:v>
                </c:pt>
                <c:pt idx="1886">
                  <c:v>-0.0375085549309154</c:v>
                </c:pt>
                <c:pt idx="1887">
                  <c:v>-0.0383154498870089</c:v>
                </c:pt>
                <c:pt idx="1888">
                  <c:v>-0.0198447769845805</c:v>
                </c:pt>
                <c:pt idx="1889">
                  <c:v>-0.0216249267318193</c:v>
                </c:pt>
                <c:pt idx="1890">
                  <c:v>-0.0413683966984682</c:v>
                </c:pt>
                <c:pt idx="1891">
                  <c:v>-0.0400364736856986</c:v>
                </c:pt>
                <c:pt idx="1892">
                  <c:v>-0.0207544447531817</c:v>
                </c:pt>
                <c:pt idx="1893">
                  <c:v>-0.0228173976596054</c:v>
                </c:pt>
                <c:pt idx="1894">
                  <c:v>-0.0428058515169571</c:v>
                </c:pt>
                <c:pt idx="1895">
                  <c:v>-0.0412678979190127</c:v>
                </c:pt>
                <c:pt idx="1896">
                  <c:v>-0.0220751966594869</c:v>
                </c:pt>
                <c:pt idx="1897">
                  <c:v>-0.0251402924857274</c:v>
                </c:pt>
                <c:pt idx="1898">
                  <c:v>-0.0464898094690282</c:v>
                </c:pt>
                <c:pt idx="1899">
                  <c:v>-0.0454713362960773</c:v>
                </c:pt>
                <c:pt idx="1900">
                  <c:v>-0.025146645942393</c:v>
                </c:pt>
                <c:pt idx="1901">
                  <c:v>-0.0256530026053008</c:v>
                </c:pt>
                <c:pt idx="1902">
                  <c:v>-0.0442710338360643</c:v>
                </c:pt>
                <c:pt idx="1903">
                  <c:v>-0.0420803402504852</c:v>
                </c:pt>
                <c:pt idx="1904">
                  <c:v>-0.0231008384903629</c:v>
                </c:pt>
                <c:pt idx="1905">
                  <c:v>-0.0266705185019819</c:v>
                </c:pt>
                <c:pt idx="1906">
                  <c:v>-0.0481271359041405</c:v>
                </c:pt>
                <c:pt idx="1907">
                  <c:v>-0.0470971605079538</c:v>
                </c:pt>
                <c:pt idx="1908">
                  <c:v>-0.0273811152888931</c:v>
                </c:pt>
                <c:pt idx="1909">
                  <c:v>-0.028756840909895</c:v>
                </c:pt>
                <c:pt idx="1910">
                  <c:v>-0.0474810509942267</c:v>
                </c:pt>
                <c:pt idx="1911">
                  <c:v>-0.0445252798551971</c:v>
                </c:pt>
                <c:pt idx="1912">
                  <c:v>-0.0246905699483587</c:v>
                </c:pt>
                <c:pt idx="1913">
                  <c:v>-0.0273651542770036</c:v>
                </c:pt>
                <c:pt idx="1914">
                  <c:v>-0.0473573441602124</c:v>
                </c:pt>
                <c:pt idx="1915">
                  <c:v>-0.044841175555098</c:v>
                </c:pt>
                <c:pt idx="1916">
                  <c:v>-0.0250868307848383</c:v>
                </c:pt>
                <c:pt idx="1917">
                  <c:v>-0.0281010525889786</c:v>
                </c:pt>
                <c:pt idx="1918">
                  <c:v>-0.0484721950190644</c:v>
                </c:pt>
                <c:pt idx="1919">
                  <c:v>-0.0457313778733257</c:v>
                </c:pt>
                <c:pt idx="1920">
                  <c:v>-0.0248609327231653</c:v>
                </c:pt>
                <c:pt idx="1921">
                  <c:v>-0.0260848550245937</c:v>
                </c:pt>
                <c:pt idx="1922">
                  <c:v>-0.0447557505449445</c:v>
                </c:pt>
                <c:pt idx="1923">
                  <c:v>-0.0414732105469851</c:v>
                </c:pt>
                <c:pt idx="1924">
                  <c:v>-0.0217400005016105</c:v>
                </c:pt>
                <c:pt idx="1925">
                  <c:v>-0.0250805479812223</c:v>
                </c:pt>
                <c:pt idx="1926">
                  <c:v>-0.0453551086047126</c:v>
                </c:pt>
                <c:pt idx="1927">
                  <c:v>-0.0423312720262613</c:v>
                </c:pt>
                <c:pt idx="1928">
                  <c:v>-0.0216983157977014</c:v>
                </c:pt>
                <c:pt idx="1929">
                  <c:v>-0.0232826594263632</c:v>
                </c:pt>
                <c:pt idx="1930">
                  <c:v>-0.0412487304160748</c:v>
                </c:pt>
                <c:pt idx="1931">
                  <c:v>-0.0361410970628151</c:v>
                </c:pt>
                <c:pt idx="1932">
                  <c:v>-0.0147446219901249</c:v>
                </c:pt>
                <c:pt idx="1933">
                  <c:v>-0.0171620226596984</c:v>
                </c:pt>
                <c:pt idx="1934">
                  <c:v>-0.0366422254424339</c:v>
                </c:pt>
                <c:pt idx="1935">
                  <c:v>-0.0328912917696412</c:v>
                </c:pt>
                <c:pt idx="1936">
                  <c:v>-0.012490068007232</c:v>
                </c:pt>
                <c:pt idx="1937">
                  <c:v>-0.015486183945327</c:v>
                </c:pt>
                <c:pt idx="1938">
                  <c:v>-0.0348593749458964</c:v>
                </c:pt>
                <c:pt idx="1939">
                  <c:v>-0.0303581092768923</c:v>
                </c:pt>
                <c:pt idx="1940">
                  <c:v>-0.00915229262198836</c:v>
                </c:pt>
                <c:pt idx="1941">
                  <c:v>-0.0118524087773131</c:v>
                </c:pt>
                <c:pt idx="1942">
                  <c:v>-0.0316277889993634</c:v>
                </c:pt>
                <c:pt idx="1943">
                  <c:v>-0.0282308467132799</c:v>
                </c:pt>
                <c:pt idx="1944">
                  <c:v>-0.00868217354959374</c:v>
                </c:pt>
                <c:pt idx="1945">
                  <c:v>-0.0129284656203785</c:v>
                </c:pt>
                <c:pt idx="1946">
                  <c:v>-0.0333996245181654</c:v>
                </c:pt>
                <c:pt idx="1947">
                  <c:v>-0.0298798083266655</c:v>
                </c:pt>
                <c:pt idx="1948">
                  <c:v>-0.00999296606426988</c:v>
                </c:pt>
                <c:pt idx="1949">
                  <c:v>-0.0137244451281349</c:v>
                </c:pt>
                <c:pt idx="1950">
                  <c:v>-0.0330211752995451</c:v>
                </c:pt>
                <c:pt idx="1951">
                  <c:v>-0.0277731523157775</c:v>
                </c:pt>
                <c:pt idx="1952">
                  <c:v>-0.00671332220078624</c:v>
                </c:pt>
                <c:pt idx="1953">
                  <c:v>-0.0107353343826928</c:v>
                </c:pt>
                <c:pt idx="1954">
                  <c:v>-0.0315180477197018</c:v>
                </c:pt>
                <c:pt idx="1955">
                  <c:v>-0.0280075467617559</c:v>
                </c:pt>
                <c:pt idx="1956">
                  <c:v>-0.00807521650822978</c:v>
                </c:pt>
                <c:pt idx="1957">
                  <c:v>-0.0119864729048108</c:v>
                </c:pt>
                <c:pt idx="1958">
                  <c:v>-0.0311894711848697</c:v>
                </c:pt>
                <c:pt idx="1959">
                  <c:v>-0.0254122591494259</c:v>
                </c:pt>
                <c:pt idx="1960">
                  <c:v>-0.00386680058719208</c:v>
                </c:pt>
                <c:pt idx="1961">
                  <c:v>-0.00766289561316094</c:v>
                </c:pt>
                <c:pt idx="1962">
                  <c:v>-0.0281158596792946</c:v>
                </c:pt>
                <c:pt idx="1963">
                  <c:v>-0.0242865192282014</c:v>
                </c:pt>
                <c:pt idx="1964">
                  <c:v>-0.0047595931664182</c:v>
                </c:pt>
                <c:pt idx="1965">
                  <c:v>-0.00993752587496727</c:v>
                </c:pt>
                <c:pt idx="1966">
                  <c:v>-0.0307433288009327</c:v>
                </c:pt>
                <c:pt idx="1967">
                  <c:v>-0.0266947143430453</c:v>
                </c:pt>
                <c:pt idx="1968">
                  <c:v>-0.0071741411591252</c:v>
                </c:pt>
                <c:pt idx="1969">
                  <c:v>-0.0126557770182937</c:v>
                </c:pt>
                <c:pt idx="1970">
                  <c:v>-0.0333140310982978</c:v>
                </c:pt>
                <c:pt idx="1971">
                  <c:v>-0.0284841357124466</c:v>
                </c:pt>
                <c:pt idx="1972">
                  <c:v>-0.00838736035582096</c:v>
                </c:pt>
                <c:pt idx="1973">
                  <c:v>-0.0143713206773382</c:v>
                </c:pt>
                <c:pt idx="1974">
                  <c:v>-0.0364864398151523</c:v>
                </c:pt>
                <c:pt idx="1975">
                  <c:v>-0.0332729843222649</c:v>
                </c:pt>
                <c:pt idx="1976">
                  <c:v>-0.0140743282148821</c:v>
                </c:pt>
                <c:pt idx="1977">
                  <c:v>-0.0195401869907635</c:v>
                </c:pt>
                <c:pt idx="1978">
                  <c:v>-0.039676917196272</c:v>
                </c:pt>
                <c:pt idx="1979">
                  <c:v>-0.0339015944337476</c:v>
                </c:pt>
                <c:pt idx="1980">
                  <c:v>-0.0129704753646423</c:v>
                </c:pt>
                <c:pt idx="1981">
                  <c:v>-0.018224849376648</c:v>
                </c:pt>
                <c:pt idx="1982">
                  <c:v>-0.0393313796995168</c:v>
                </c:pt>
                <c:pt idx="1983">
                  <c:v>-0.0350685688357484</c:v>
                </c:pt>
                <c:pt idx="1984">
                  <c:v>-0.0155985727922723</c:v>
                </c:pt>
                <c:pt idx="1985">
                  <c:v>-0.0216123946783783</c:v>
                </c:pt>
                <c:pt idx="1986">
                  <c:v>-0.0423755444089593</c:v>
                </c:pt>
                <c:pt idx="1987">
                  <c:v>-0.0371769298064979</c:v>
                </c:pt>
                <c:pt idx="1988">
                  <c:v>-0.0171622955325568</c:v>
                </c:pt>
                <c:pt idx="1989">
                  <c:v>-0.0233124484882774</c:v>
                </c:pt>
                <c:pt idx="1990">
                  <c:v>-0.0443570527120518</c:v>
                </c:pt>
                <c:pt idx="1991">
                  <c:v>-0.0393067977762374</c:v>
                </c:pt>
                <c:pt idx="1992">
                  <c:v>-0.0197393816793664</c:v>
                </c:pt>
                <c:pt idx="1993">
                  <c:v>-0.0268889605946969</c:v>
                </c:pt>
                <c:pt idx="1994">
                  <c:v>-0.0491089665194188</c:v>
                </c:pt>
                <c:pt idx="1995">
                  <c:v>-0.0449066533157308</c:v>
                </c:pt>
                <c:pt idx="1996">
                  <c:v>-0.0255417106961427</c:v>
                </c:pt>
                <c:pt idx="1997">
                  <c:v>-0.032028312748104</c:v>
                </c:pt>
                <c:pt idx="1998">
                  <c:v>-0.0527405530019081</c:v>
                </c:pt>
                <c:pt idx="1999">
                  <c:v>-0.046880478611783</c:v>
                </c:pt>
                <c:pt idx="2000">
                  <c:v>-0.0265763648281302</c:v>
                </c:pt>
                <c:pt idx="2001">
                  <c:v>-0.0330395192501616</c:v>
                </c:pt>
                <c:pt idx="2002">
                  <c:v>-0.0541904493362606</c:v>
                </c:pt>
                <c:pt idx="2003">
                  <c:v>-0.0489281380580613</c:v>
                </c:pt>
                <c:pt idx="2004">
                  <c:v>-0.0293416306858072</c:v>
                </c:pt>
                <c:pt idx="2005">
                  <c:v>-0.0361588296765629</c:v>
                </c:pt>
                <c:pt idx="2006">
                  <c:v>-0.0566017238072284</c:v>
                </c:pt>
                <c:pt idx="2007">
                  <c:v>-0.0496202055262145</c:v>
                </c:pt>
                <c:pt idx="2008">
                  <c:v>-0.0282710608170186</c:v>
                </c:pt>
                <c:pt idx="2009">
                  <c:v>-0.0339138860361464</c:v>
                </c:pt>
                <c:pt idx="2010">
                  <c:v>-0.0537282586920208</c:v>
                </c:pt>
                <c:pt idx="2011">
                  <c:v>-0.0467160175028183</c:v>
                </c:pt>
                <c:pt idx="2012">
                  <c:v>-0.0260314340965828</c:v>
                </c:pt>
                <c:pt idx="2013">
                  <c:v>-0.0327320065308614</c:v>
                </c:pt>
                <c:pt idx="2014">
                  <c:v>-0.0531568231335926</c:v>
                </c:pt>
                <c:pt idx="2015">
                  <c:v>-0.0459389324969895</c:v>
                </c:pt>
                <c:pt idx="2016">
                  <c:v>-0.0245813338978395</c:v>
                </c:pt>
                <c:pt idx="2017">
                  <c:v>-0.0304923177647414</c:v>
                </c:pt>
                <c:pt idx="2018">
                  <c:v>-0.0501996165927656</c:v>
                </c:pt>
                <c:pt idx="2019">
                  <c:v>-0.0425673166823952</c:v>
                </c:pt>
                <c:pt idx="2020">
                  <c:v>-0.0214232418647884</c:v>
                </c:pt>
                <c:pt idx="2021">
                  <c:v>-0.0278942599845593</c:v>
                </c:pt>
                <c:pt idx="2022">
                  <c:v>-0.0479861667434515</c:v>
                </c:pt>
                <c:pt idx="2023">
                  <c:v>-0.0406982966274943</c:v>
                </c:pt>
                <c:pt idx="2024">
                  <c:v>-0.0203285544008329</c:v>
                </c:pt>
                <c:pt idx="2025">
                  <c:v>-0.0277053410436835</c:v>
                </c:pt>
                <c:pt idx="2026">
                  <c:v>-0.0478587290736297</c:v>
                </c:pt>
                <c:pt idx="2027">
                  <c:v>-0.0394420068334876</c:v>
                </c:pt>
                <c:pt idx="2028">
                  <c:v>-0.0174706766351316</c:v>
                </c:pt>
                <c:pt idx="2029">
                  <c:v>-0.0236030745723237</c:v>
                </c:pt>
                <c:pt idx="2030">
                  <c:v>-0.0431660722689637</c:v>
                </c:pt>
                <c:pt idx="2031">
                  <c:v>-0.0349730238221415</c:v>
                </c:pt>
                <c:pt idx="2032">
                  <c:v>-0.0140574168895063</c:v>
                </c:pt>
                <c:pt idx="2033">
                  <c:v>-0.0214013130832979</c:v>
                </c:pt>
                <c:pt idx="2034">
                  <c:v>-0.0412557752389353</c:v>
                </c:pt>
                <c:pt idx="2035">
                  <c:v>-0.0321565116682593</c:v>
                </c:pt>
                <c:pt idx="2036">
                  <c:v>-0.00988564684093557</c:v>
                </c:pt>
                <c:pt idx="2037">
                  <c:v>-0.0161280402656817</c:v>
                </c:pt>
                <c:pt idx="2038">
                  <c:v>-0.0353349552622969</c:v>
                </c:pt>
                <c:pt idx="2039">
                  <c:v>-0.026198430757405</c:v>
                </c:pt>
                <c:pt idx="2040">
                  <c:v>-0.00460622326274368</c:v>
                </c:pt>
                <c:pt idx="2041">
                  <c:v>-0.0118245994746349</c:v>
                </c:pt>
                <c:pt idx="2042">
                  <c:v>-0.0316800629685844</c:v>
                </c:pt>
                <c:pt idx="2043">
                  <c:v>-0.0229619504828675</c:v>
                </c:pt>
                <c:pt idx="2044">
                  <c:v>-0.00216484256428785</c:v>
                </c:pt>
                <c:pt idx="2045">
                  <c:v>-0.0104364324659212</c:v>
                </c:pt>
                <c:pt idx="2046">
                  <c:v>-0.0307439933198164</c:v>
                </c:pt>
                <c:pt idx="2047">
                  <c:v>-0.0215499858574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62052588"/>
        <c:axId val="91243420"/>
      </c:scatterChart>
      <c:valAx>
        <c:axId val="620525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3420"/>
        <c:crossesAt val="0"/>
        <c:crossBetween val="midCat"/>
      </c:valAx>
      <c:valAx>
        <c:axId val="91243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5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08416084093782</c:v>
                </c:pt>
                <c:pt idx="2">
                  <c:v>0.0254140167488261</c:v>
                </c:pt>
                <c:pt idx="3">
                  <c:v>0.0283123365320196</c:v>
                </c:pt>
                <c:pt idx="4">
                  <c:v>0.00195816713757495</c:v>
                </c:pt>
                <c:pt idx="5">
                  <c:v>0.000370114281245624</c:v>
                </c:pt>
                <c:pt idx="6">
                  <c:v>0.0276317378614631</c:v>
                </c:pt>
                <c:pt idx="7">
                  <c:v>0.0291535754507635</c:v>
                </c:pt>
                <c:pt idx="8">
                  <c:v>0.001044990381199</c:v>
                </c:pt>
                <c:pt idx="9">
                  <c:v>-0.00178686458530271</c:v>
                </c:pt>
                <c:pt idx="10">
                  <c:v>0.024717624835335</c:v>
                </c:pt>
                <c:pt idx="11">
                  <c:v>0.0258207233873289</c:v>
                </c:pt>
                <c:pt idx="12">
                  <c:v>-0.00200677334614572</c:v>
                </c:pt>
                <c:pt idx="13">
                  <c:v>-0.00367926946922111</c:v>
                </c:pt>
                <c:pt idx="14">
                  <c:v>0.0240720094435834</c:v>
                </c:pt>
                <c:pt idx="15">
                  <c:v>0.0256717185737186</c:v>
                </c:pt>
                <c:pt idx="16">
                  <c:v>-0.00219838136404643</c:v>
                </c:pt>
                <c:pt idx="17">
                  <c:v>-0.0039442495917917</c:v>
                </c:pt>
                <c:pt idx="18">
                  <c:v>0.0235239417420626</c:v>
                </c:pt>
                <c:pt idx="19">
                  <c:v>0.024503517696209</c:v>
                </c:pt>
                <c:pt idx="20">
                  <c:v>-0.00360015098869966</c:v>
                </c:pt>
                <c:pt idx="21">
                  <c:v>-0.00457650745723882</c:v>
                </c:pt>
                <c:pt idx="22">
                  <c:v>0.0242236390352412</c:v>
                </c:pt>
                <c:pt idx="23">
                  <c:v>0.0263062712520732</c:v>
                </c:pt>
                <c:pt idx="24">
                  <c:v>-0.00106899507521852</c:v>
                </c:pt>
                <c:pt idx="25">
                  <c:v>-0.00171987048154909</c:v>
                </c:pt>
                <c:pt idx="26">
                  <c:v>0.0265498253154837</c:v>
                </c:pt>
                <c:pt idx="27">
                  <c:v>0.0272565708488386</c:v>
                </c:pt>
                <c:pt idx="28">
                  <c:v>-0.00134751724816829</c:v>
                </c:pt>
                <c:pt idx="29">
                  <c:v>-0.00236726070236645</c:v>
                </c:pt>
                <c:pt idx="30">
                  <c:v>0.0258782191896627</c:v>
                </c:pt>
                <c:pt idx="31">
                  <c:v>0.026303501366155</c:v>
                </c:pt>
                <c:pt idx="32">
                  <c:v>-0.00246029181068155</c:v>
                </c:pt>
                <c:pt idx="33">
                  <c:v>-0.00304577348033038</c:v>
                </c:pt>
                <c:pt idx="34">
                  <c:v>0.0257007140916348</c:v>
                </c:pt>
                <c:pt idx="35">
                  <c:v>0.0259754566514729</c:v>
                </c:pt>
                <c:pt idx="36">
                  <c:v>-0.0033241186090767</c:v>
                </c:pt>
                <c:pt idx="37">
                  <c:v>-0.00441339402985744</c:v>
                </c:pt>
                <c:pt idx="38">
                  <c:v>0.0236202404238522</c:v>
                </c:pt>
                <c:pt idx="39">
                  <c:v>0.0229620857595724</c:v>
                </c:pt>
                <c:pt idx="40">
                  <c:v>-0.0066400317672396</c:v>
                </c:pt>
                <c:pt idx="41">
                  <c:v>-0.00674619967684049</c:v>
                </c:pt>
                <c:pt idx="42">
                  <c:v>0.0229167327781473</c:v>
                </c:pt>
                <c:pt idx="43">
                  <c:v>0.0235550105896524</c:v>
                </c:pt>
                <c:pt idx="44">
                  <c:v>-0.00521941642714555</c:v>
                </c:pt>
                <c:pt idx="45">
                  <c:v>-0.0048440994903604</c:v>
                </c:pt>
                <c:pt idx="46">
                  <c:v>0.024583515129365</c:v>
                </c:pt>
                <c:pt idx="47">
                  <c:v>0.0243122990283363</c:v>
                </c:pt>
                <c:pt idx="48">
                  <c:v>-0.00507798192382536</c:v>
                </c:pt>
                <c:pt idx="49">
                  <c:v>-0.00435709646744292</c:v>
                </c:pt>
                <c:pt idx="50">
                  <c:v>0.025652428004627</c:v>
                </c:pt>
                <c:pt idx="51">
                  <c:v>0.025402373219491</c:v>
                </c:pt>
                <c:pt idx="52">
                  <c:v>-0.00412462335737518</c:v>
                </c:pt>
                <c:pt idx="53">
                  <c:v>-0.00316727690871175</c:v>
                </c:pt>
                <c:pt idx="54">
                  <c:v>0.0270309803671816</c:v>
                </c:pt>
                <c:pt idx="55">
                  <c:v>0.0262933023585901</c:v>
                </c:pt>
                <c:pt idx="56">
                  <c:v>-0.00406375342318984</c:v>
                </c:pt>
                <c:pt idx="57">
                  <c:v>-0.00379976828207407</c:v>
                </c:pt>
                <c:pt idx="58">
                  <c:v>0.0255800029214945</c:v>
                </c:pt>
                <c:pt idx="59">
                  <c:v>0.0238330501781162</c:v>
                </c:pt>
                <c:pt idx="60">
                  <c:v>-0.00691627881423386</c:v>
                </c:pt>
                <c:pt idx="61">
                  <c:v>-0.00586895245468076</c:v>
                </c:pt>
                <c:pt idx="62">
                  <c:v>0.024720275328719</c:v>
                </c:pt>
                <c:pt idx="63">
                  <c:v>0.0237216341775897</c:v>
                </c:pt>
                <c:pt idx="64">
                  <c:v>-0.00659209763409294</c:v>
                </c:pt>
                <c:pt idx="65">
                  <c:v>-0.00515582117099567</c:v>
                </c:pt>
                <c:pt idx="66">
                  <c:v>0.0253315522041737</c:v>
                </c:pt>
                <c:pt idx="67">
                  <c:v>0.0235971827953656</c:v>
                </c:pt>
                <c:pt idx="68">
                  <c:v>-0.00711408596485281</c:v>
                </c:pt>
                <c:pt idx="69">
                  <c:v>-0.00500365115182242</c:v>
                </c:pt>
                <c:pt idx="70">
                  <c:v>0.0265394667618738</c:v>
                </c:pt>
                <c:pt idx="71">
                  <c:v>0.0254124575119641</c:v>
                </c:pt>
                <c:pt idx="72">
                  <c:v>-0.0048115921055914</c:v>
                </c:pt>
                <c:pt idx="73">
                  <c:v>-0.00193743901587445</c:v>
                </c:pt>
                <c:pt idx="74">
                  <c:v>0.0300117229183265</c:v>
                </c:pt>
                <c:pt idx="75">
                  <c:v>0.0282974780324224</c:v>
                </c:pt>
                <c:pt idx="76">
                  <c:v>-0.00290497716119007</c:v>
                </c:pt>
                <c:pt idx="77">
                  <c:v>-0.000653084901821126</c:v>
                </c:pt>
                <c:pt idx="78">
                  <c:v>0.0308126452992248</c:v>
                </c:pt>
                <c:pt idx="79">
                  <c:v>0.0284379508276382</c:v>
                </c:pt>
                <c:pt idx="80">
                  <c:v>-0.00300067468116738</c:v>
                </c:pt>
                <c:pt idx="81">
                  <c:v>-0.000198798856350794</c:v>
                </c:pt>
                <c:pt idx="82">
                  <c:v>0.0317683519690928</c:v>
                </c:pt>
                <c:pt idx="83">
                  <c:v>0.0291265356427206</c:v>
                </c:pt>
                <c:pt idx="84">
                  <c:v>-0.00289150432432147</c:v>
                </c:pt>
                <c:pt idx="85">
                  <c:v>-0.000397492117582582</c:v>
                </c:pt>
                <c:pt idx="86">
                  <c:v>0.0310469881308791</c:v>
                </c:pt>
                <c:pt idx="87">
                  <c:v>0.0272984273797777</c:v>
                </c:pt>
                <c:pt idx="88">
                  <c:v>-0.00553713095195917</c:v>
                </c:pt>
                <c:pt idx="89">
                  <c:v>-0.0028275062838319</c:v>
                </c:pt>
                <c:pt idx="90">
                  <c:v>0.0293460534004168</c:v>
                </c:pt>
                <c:pt idx="91">
                  <c:v>0.026149236103743</c:v>
                </c:pt>
                <c:pt idx="92">
                  <c:v>-0.005977440148841</c:v>
                </c:pt>
                <c:pt idx="93">
                  <c:v>-0.00211116099314277</c:v>
                </c:pt>
                <c:pt idx="94">
                  <c:v>0.0308004140979282</c:v>
                </c:pt>
                <c:pt idx="95">
                  <c:v>0.0272490205405321</c:v>
                </c:pt>
                <c:pt idx="96">
                  <c:v>-0.00556209236843061</c:v>
                </c:pt>
                <c:pt idx="97">
                  <c:v>-0.0017444761000881</c:v>
                </c:pt>
                <c:pt idx="98">
                  <c:v>0.0314948138430465</c:v>
                </c:pt>
                <c:pt idx="99">
                  <c:v>0.0281453797982735</c:v>
                </c:pt>
                <c:pt idx="100">
                  <c:v>-0.00419925436215503</c:v>
                </c:pt>
                <c:pt idx="101">
                  <c:v>0.000518776854704741</c:v>
                </c:pt>
                <c:pt idx="102">
                  <c:v>0.0341621882282808</c:v>
                </c:pt>
                <c:pt idx="103">
                  <c:v>0.0301248746601873</c:v>
                </c:pt>
                <c:pt idx="104">
                  <c:v>-0.00321058359788283</c:v>
                </c:pt>
                <c:pt idx="105">
                  <c:v>0.000984379191401364</c:v>
                </c:pt>
                <c:pt idx="106">
                  <c:v>0.0340270534976998</c:v>
                </c:pt>
                <c:pt idx="107">
                  <c:v>0.0287595296345123</c:v>
                </c:pt>
                <c:pt idx="108">
                  <c:v>-0.00567804820145561</c:v>
                </c:pt>
                <c:pt idx="109">
                  <c:v>-0.0016553544561445</c:v>
                </c:pt>
                <c:pt idx="110">
                  <c:v>0.0315884730523106</c:v>
                </c:pt>
                <c:pt idx="111">
                  <c:v>0.026271149187422</c:v>
                </c:pt>
                <c:pt idx="112">
                  <c:v>-0.00802382009351687</c:v>
                </c:pt>
                <c:pt idx="113">
                  <c:v>-0.00334862370036834</c:v>
                </c:pt>
                <c:pt idx="114">
                  <c:v>0.030200933463222</c:v>
                </c:pt>
                <c:pt idx="115">
                  <c:v>0.0242252690533048</c:v>
                </c:pt>
                <c:pt idx="116">
                  <c:v>-0.0107131569421846</c:v>
                </c:pt>
                <c:pt idx="117">
                  <c:v>-0.00569110355950654</c:v>
                </c:pt>
                <c:pt idx="118">
                  <c:v>0.028774649494894</c:v>
                </c:pt>
                <c:pt idx="119">
                  <c:v>0.023612046100557</c:v>
                </c:pt>
                <c:pt idx="120">
                  <c:v>-0.0102763705134189</c:v>
                </c:pt>
                <c:pt idx="121">
                  <c:v>-0.00376024513020576</c:v>
                </c:pt>
                <c:pt idx="122">
                  <c:v>0.0316660593111501</c:v>
                </c:pt>
                <c:pt idx="123">
                  <c:v>0.0263175021188808</c:v>
                </c:pt>
                <c:pt idx="124">
                  <c:v>-0.00799003631475776</c:v>
                </c:pt>
                <c:pt idx="125">
                  <c:v>-0.00132477141579332</c:v>
                </c:pt>
                <c:pt idx="126">
                  <c:v>0.0341147101234454</c:v>
                </c:pt>
                <c:pt idx="127">
                  <c:v>0.0279679597914696</c:v>
                </c:pt>
                <c:pt idx="128">
                  <c:v>-0.00714101420388157</c:v>
                </c:pt>
                <c:pt idx="129">
                  <c:v>-0.000471633104543932</c:v>
                </c:pt>
                <c:pt idx="130">
                  <c:v>0.0350800814604753</c:v>
                </c:pt>
                <c:pt idx="131">
                  <c:v>0.0283821973663586</c:v>
                </c:pt>
                <c:pt idx="132">
                  <c:v>-0.00740976901776542</c:v>
                </c:pt>
                <c:pt idx="133">
                  <c:v>-0.00105219932716454</c:v>
                </c:pt>
                <c:pt idx="134">
                  <c:v>0.0338058030315296</c:v>
                </c:pt>
                <c:pt idx="135">
                  <c:v>0.0255448484350271</c:v>
                </c:pt>
                <c:pt idx="136">
                  <c:v>-0.0116327062452125</c:v>
                </c:pt>
                <c:pt idx="137">
                  <c:v>-0.00550559473270074</c:v>
                </c:pt>
                <c:pt idx="138">
                  <c:v>0.029656606101937</c:v>
                </c:pt>
                <c:pt idx="139">
                  <c:v>0.0215122248798965</c:v>
                </c:pt>
                <c:pt idx="140">
                  <c:v>-0.0151543963338298</c:v>
                </c:pt>
                <c:pt idx="141">
                  <c:v>-0.00772769321638687</c:v>
                </c:pt>
                <c:pt idx="142">
                  <c:v>0.0285337179455816</c:v>
                </c:pt>
                <c:pt idx="143">
                  <c:v>0.0205355873495342</c:v>
                </c:pt>
                <c:pt idx="144">
                  <c:v>-0.0160294745648841</c:v>
                </c:pt>
                <c:pt idx="145">
                  <c:v>-0.00774710864575771</c:v>
                </c:pt>
                <c:pt idx="146">
                  <c:v>0.0293527447017254</c:v>
                </c:pt>
                <c:pt idx="147">
                  <c:v>0.0215326510238558</c:v>
                </c:pt>
                <c:pt idx="148">
                  <c:v>-0.0146730538336922</c:v>
                </c:pt>
                <c:pt idx="149">
                  <c:v>-0.00516102260697354</c:v>
                </c:pt>
                <c:pt idx="150">
                  <c:v>0.0330158340952899</c:v>
                </c:pt>
                <c:pt idx="151">
                  <c:v>0.0251395760663469</c:v>
                </c:pt>
                <c:pt idx="152">
                  <c:v>-0.0115835914200723</c:v>
                </c:pt>
                <c:pt idx="153">
                  <c:v>-0.00232891398361234</c:v>
                </c:pt>
                <c:pt idx="154">
                  <c:v>0.0351896110372916</c:v>
                </c:pt>
                <c:pt idx="155">
                  <c:v>0.0257264042298634</c:v>
                </c:pt>
                <c:pt idx="156">
                  <c:v>-0.0124257464577523</c:v>
                </c:pt>
                <c:pt idx="157">
                  <c:v>-0.00362588688691262</c:v>
                </c:pt>
                <c:pt idx="158">
                  <c:v>0.0335755904134026</c:v>
                </c:pt>
                <c:pt idx="159">
                  <c:v>0.0232388231575799</c:v>
                </c:pt>
                <c:pt idx="160">
                  <c:v>-0.0154688477831987</c:v>
                </c:pt>
                <c:pt idx="161">
                  <c:v>-0.00619417877887217</c:v>
                </c:pt>
                <c:pt idx="162">
                  <c:v>0.0314470606014033</c:v>
                </c:pt>
                <c:pt idx="163">
                  <c:v>0.0206172113834379</c:v>
                </c:pt>
                <c:pt idx="164">
                  <c:v>-0.0185495841409604</c:v>
                </c:pt>
                <c:pt idx="165">
                  <c:v>-0.00877577196260436</c:v>
                </c:pt>
                <c:pt idx="166">
                  <c:v>0.0295861310260207</c:v>
                </c:pt>
                <c:pt idx="167">
                  <c:v>0.019059319399642</c:v>
                </c:pt>
                <c:pt idx="168">
                  <c:v>-0.0192374629829569</c:v>
                </c:pt>
                <c:pt idx="169">
                  <c:v>-0.00741125657636318</c:v>
                </c:pt>
                <c:pt idx="170">
                  <c:v>0.0328692377861994</c:v>
                </c:pt>
                <c:pt idx="171">
                  <c:v>0.0229889985715385</c:v>
                </c:pt>
                <c:pt idx="172">
                  <c:v>-0.0151385871362908</c:v>
                </c:pt>
                <c:pt idx="173">
                  <c:v>-0.00270135542866445</c:v>
                </c:pt>
                <c:pt idx="174">
                  <c:v>0.0378748657925492</c:v>
                </c:pt>
                <c:pt idx="175">
                  <c:v>0.0273511645451364</c:v>
                </c:pt>
                <c:pt idx="176">
                  <c:v>-0.0113000576233101</c:v>
                </c:pt>
                <c:pt idx="177">
                  <c:v>0.00150714282197502</c:v>
                </c:pt>
                <c:pt idx="178">
                  <c:v>0.0422211519155585</c:v>
                </c:pt>
                <c:pt idx="179">
                  <c:v>0.0306936080810385</c:v>
                </c:pt>
                <c:pt idx="180">
                  <c:v>-0.00902338916057729</c:v>
                </c:pt>
                <c:pt idx="181">
                  <c:v>0.00350663976000655</c:v>
                </c:pt>
                <c:pt idx="182">
                  <c:v>0.0436609193827885</c:v>
                </c:pt>
                <c:pt idx="183">
                  <c:v>0.0304346120322961</c:v>
                </c:pt>
                <c:pt idx="184">
                  <c:v>-0.0109886719782576</c:v>
                </c:pt>
                <c:pt idx="185">
                  <c:v>0.000893756393259101</c:v>
                </c:pt>
                <c:pt idx="186">
                  <c:v>0.0406059167126902</c:v>
                </c:pt>
                <c:pt idx="187">
                  <c:v>0.026428173827501</c:v>
                </c:pt>
                <c:pt idx="188">
                  <c:v>-0.0153176626565174</c:v>
                </c:pt>
                <c:pt idx="189">
                  <c:v>-0.00233384843949717</c:v>
                </c:pt>
                <c:pt idx="190">
                  <c:v>0.038607690055906</c:v>
                </c:pt>
                <c:pt idx="191">
                  <c:v>0.0245793666758922</c:v>
                </c:pt>
                <c:pt idx="192">
                  <c:v>-0.0170858901707537</c:v>
                </c:pt>
                <c:pt idx="193">
                  <c:v>-0.00309819436648207</c:v>
                </c:pt>
                <c:pt idx="194">
                  <c:v>0.0388328806686278</c:v>
                </c:pt>
                <c:pt idx="195">
                  <c:v>0.0250160535752595</c:v>
                </c:pt>
                <c:pt idx="196">
                  <c:v>-0.0160756427176998</c:v>
                </c:pt>
                <c:pt idx="197">
                  <c:v>-0.000375276999013182</c:v>
                </c:pt>
                <c:pt idx="198">
                  <c:v>0.0429666443484059</c:v>
                </c:pt>
                <c:pt idx="199">
                  <c:v>0.029228885134906</c:v>
                </c:pt>
                <c:pt idx="200">
                  <c:v>-0.0120513223701475</c:v>
                </c:pt>
                <c:pt idx="201">
                  <c:v>0.00419469720170812</c:v>
                </c:pt>
                <c:pt idx="202">
                  <c:v>0.0476017809169199</c:v>
                </c:pt>
                <c:pt idx="203">
                  <c:v>0.0323874521324725</c:v>
                </c:pt>
                <c:pt idx="204">
                  <c:v>-0.0104911886469638</c:v>
                </c:pt>
                <c:pt idx="205">
                  <c:v>0.00517866866432789</c:v>
                </c:pt>
                <c:pt idx="206">
                  <c:v>0.0480150381699993</c:v>
                </c:pt>
                <c:pt idx="207">
                  <c:v>0.0312870100114315</c:v>
                </c:pt>
                <c:pt idx="208">
                  <c:v>-0.0128116325511057</c:v>
                </c:pt>
                <c:pt idx="209">
                  <c:v>0.00290451207486257</c:v>
                </c:pt>
                <c:pt idx="210">
                  <c:v>0.045706300353484</c:v>
                </c:pt>
                <c:pt idx="211">
                  <c:v>0.0277199797242854</c:v>
                </c:pt>
                <c:pt idx="212">
                  <c:v>-0.0175266558743671</c:v>
                </c:pt>
                <c:pt idx="213">
                  <c:v>-0.00161948952269826</c:v>
                </c:pt>
                <c:pt idx="214">
                  <c:v>0.0415487999600094</c:v>
                </c:pt>
                <c:pt idx="215">
                  <c:v>0.0231992861142522</c:v>
                </c:pt>
                <c:pt idx="216">
                  <c:v>-0.0218346427024809</c:v>
                </c:pt>
                <c:pt idx="217">
                  <c:v>-0.00413871428461447</c:v>
                </c:pt>
                <c:pt idx="218">
                  <c:v>0.0408990551236415</c:v>
                </c:pt>
                <c:pt idx="219">
                  <c:v>0.02324943174779</c:v>
                </c:pt>
                <c:pt idx="220">
                  <c:v>-0.0210859854271344</c:v>
                </c:pt>
                <c:pt idx="221">
                  <c:v>-0.00165812743538617</c:v>
                </c:pt>
                <c:pt idx="222">
                  <c:v>0.0446955370348847</c:v>
                </c:pt>
                <c:pt idx="223">
                  <c:v>0.0267559875741776</c:v>
                </c:pt>
                <c:pt idx="224">
                  <c:v>-0.0179549154747879</c:v>
                </c:pt>
                <c:pt idx="225">
                  <c:v>0.00234710999854078</c:v>
                </c:pt>
                <c:pt idx="226">
                  <c:v>0.0495027772028293</c:v>
                </c:pt>
                <c:pt idx="227">
                  <c:v>0.0308838641544399</c:v>
                </c:pt>
                <c:pt idx="228">
                  <c:v>-0.014684393309306</c:v>
                </c:pt>
                <c:pt idx="229">
                  <c:v>0.00570558285854157</c:v>
                </c:pt>
                <c:pt idx="230">
                  <c:v>0.0524512910472422</c:v>
                </c:pt>
                <c:pt idx="231">
                  <c:v>0.0318130753737035</c:v>
                </c:pt>
                <c:pt idx="232">
                  <c:v>-0.0158751232843164</c:v>
                </c:pt>
                <c:pt idx="233">
                  <c:v>0.00372942744271362</c:v>
                </c:pt>
                <c:pt idx="234">
                  <c:v>0.0496970014234599</c:v>
                </c:pt>
                <c:pt idx="235">
                  <c:v>0.0270277185369289</c:v>
                </c:pt>
                <c:pt idx="236">
                  <c:v>-0.0222727196600852</c:v>
                </c:pt>
                <c:pt idx="237">
                  <c:v>-0.00237662470103532</c:v>
                </c:pt>
                <c:pt idx="238">
                  <c:v>0.0442544383350062</c:v>
                </c:pt>
                <c:pt idx="239">
                  <c:v>0.0210688563118008</c:v>
                </c:pt>
                <c:pt idx="240">
                  <c:v>-0.0285705237420917</c:v>
                </c:pt>
                <c:pt idx="241">
                  <c:v>-0.00745559049213799</c:v>
                </c:pt>
                <c:pt idx="242">
                  <c:v>0.0404505664304124</c:v>
                </c:pt>
                <c:pt idx="243">
                  <c:v>0.0171292258024687</c:v>
                </c:pt>
                <c:pt idx="244">
                  <c:v>-0.0323953682176857</c:v>
                </c:pt>
                <c:pt idx="245">
                  <c:v>-0.00919762441173717</c:v>
                </c:pt>
                <c:pt idx="246">
                  <c:v>0.0411507514816987</c:v>
                </c:pt>
                <c:pt idx="247">
                  <c:v>0.0186084985362078</c:v>
                </c:pt>
                <c:pt idx="248">
                  <c:v>-0.0305538504236849</c:v>
                </c:pt>
                <c:pt idx="249">
                  <c:v>-0.00580157684363205</c:v>
                </c:pt>
                <c:pt idx="250">
                  <c:v>0.0458887088546858</c:v>
                </c:pt>
                <c:pt idx="251">
                  <c:v>0.022564089438062</c:v>
                </c:pt>
                <c:pt idx="252">
                  <c:v>-0.0280143491600361</c:v>
                </c:pt>
                <c:pt idx="253">
                  <c:v>-0.00317831642702541</c:v>
                </c:pt>
                <c:pt idx="254">
                  <c:v>0.0486675598978524</c:v>
                </c:pt>
                <c:pt idx="255">
                  <c:v>0.0235989831454207</c:v>
                </c:pt>
                <c:pt idx="256">
                  <c:v>-0.029241519601062</c:v>
                </c:pt>
                <c:pt idx="257">
                  <c:v>-0.00478818962265622</c:v>
                </c:pt>
                <c:pt idx="258">
                  <c:v>0.0475767416710951</c:v>
                </c:pt>
                <c:pt idx="259">
                  <c:v>0.0210057904943955</c:v>
                </c:pt>
                <c:pt idx="260">
                  <c:v>-0.0342378341978525</c:v>
                </c:pt>
                <c:pt idx="261">
                  <c:v>-0.0100496411249466</c:v>
                </c:pt>
                <c:pt idx="262">
                  <c:v>0.0432730526973117</c:v>
                </c:pt>
                <c:pt idx="263">
                  <c:v>0.016158925282952</c:v>
                </c:pt>
                <c:pt idx="264">
                  <c:v>-0.040634447475255</c:v>
                </c:pt>
                <c:pt idx="265">
                  <c:v>-0.0151912318567292</c:v>
                </c:pt>
                <c:pt idx="266">
                  <c:v>0.0418039354217026</c:v>
                </c:pt>
                <c:pt idx="267">
                  <c:v>0.0163854078341825</c:v>
                </c:pt>
                <c:pt idx="268">
                  <c:v>-0.0410152009915545</c:v>
                </c:pt>
                <c:pt idx="269">
                  <c:v>-0.0139797196745628</c:v>
                </c:pt>
                <c:pt idx="270">
                  <c:v>0.047611123736827</c:v>
                </c:pt>
                <c:pt idx="271">
                  <c:v>0.0241880877340905</c:v>
                </c:pt>
                <c:pt idx="272">
                  <c:v>-0.0359029744038038</c:v>
                </c:pt>
                <c:pt idx="273">
                  <c:v>-0.00942334468741955</c:v>
                </c:pt>
                <c:pt idx="274">
                  <c:v>0.0572546970696015</c:v>
                </c:pt>
                <c:pt idx="275">
                  <c:v>0.0357207699336896</c:v>
                </c:pt>
                <c:pt idx="276">
                  <c:v>-0.0314919039666549</c:v>
                </c:pt>
                <c:pt idx="277">
                  <c:v>-0.0102528196590795</c:v>
                </c:pt>
                <c:pt idx="278">
                  <c:v>0.0627540885154051</c:v>
                </c:pt>
                <c:pt idx="279">
                  <c:v>0.0445012740704134</c:v>
                </c:pt>
                <c:pt idx="280">
                  <c:v>-0.0392747854711848</c:v>
                </c:pt>
                <c:pt idx="281">
                  <c:v>-0.0339643958788999</c:v>
                </c:pt>
                <c:pt idx="282">
                  <c:v>0.0566613176293576</c:v>
                </c:pt>
                <c:pt idx="283">
                  <c:v>0.0618616632999496</c:v>
                </c:pt>
                <c:pt idx="284">
                  <c:v>-0.0707854134455163</c:v>
                </c:pt>
                <c:pt idx="285">
                  <c:v>-0.190148371828967</c:v>
                </c:pt>
                <c:pt idx="286">
                  <c:v>-0.168664195592208</c:v>
                </c:pt>
                <c:pt idx="287">
                  <c:v>-0.0553738230640385</c:v>
                </c:pt>
                <c:pt idx="288">
                  <c:v>0.0305377845853886</c:v>
                </c:pt>
                <c:pt idx="289">
                  <c:v>0.0422178104616282</c:v>
                </c:pt>
                <c:pt idx="290">
                  <c:v>0.0153179411678575</c:v>
                </c:pt>
                <c:pt idx="291">
                  <c:v>-0.000582564332999636</c:v>
                </c:pt>
                <c:pt idx="292">
                  <c:v>-0.00860038846410954</c:v>
                </c:pt>
                <c:pt idx="293">
                  <c:v>-0.0577041408393264</c:v>
                </c:pt>
                <c:pt idx="294">
                  <c:v>-0.127987556902383</c:v>
                </c:pt>
                <c:pt idx="295">
                  <c:v>-0.0826369010845802</c:v>
                </c:pt>
                <c:pt idx="296">
                  <c:v>0.142100216129241</c:v>
                </c:pt>
                <c:pt idx="297">
                  <c:v>0.361421168973764</c:v>
                </c:pt>
                <c:pt idx="298">
                  <c:v>0.360286133853056</c:v>
                </c:pt>
                <c:pt idx="299">
                  <c:v>0.23068999785074</c:v>
                </c:pt>
                <c:pt idx="300">
                  <c:v>0.226114488764907</c:v>
                </c:pt>
                <c:pt idx="301">
                  <c:v>0.31826491380568</c:v>
                </c:pt>
                <c:pt idx="302">
                  <c:v>0.232845200279769</c:v>
                </c:pt>
                <c:pt idx="303">
                  <c:v>-0.0674083997633594</c:v>
                </c:pt>
                <c:pt idx="304">
                  <c:v>-0.318846510824181</c:v>
                </c:pt>
                <c:pt idx="305">
                  <c:v>-0.421953301038107</c:v>
                </c:pt>
                <c:pt idx="306">
                  <c:v>-0.552584695439736</c:v>
                </c:pt>
                <c:pt idx="307">
                  <c:v>-0.708821730381025</c:v>
                </c:pt>
                <c:pt idx="308">
                  <c:v>-0.598636173510176</c:v>
                </c:pt>
                <c:pt idx="309">
                  <c:v>-0.155255029466319</c:v>
                </c:pt>
                <c:pt idx="310">
                  <c:v>0.286920566256243</c:v>
                </c:pt>
                <c:pt idx="311">
                  <c:v>0.529329296024071</c:v>
                </c:pt>
                <c:pt idx="312">
                  <c:v>0.761799241698911</c:v>
                </c:pt>
                <c:pt idx="313">
                  <c:v>1.0468401902863</c:v>
                </c:pt>
                <c:pt idx="314">
                  <c:v>1.04062250900831</c:v>
                </c:pt>
                <c:pt idx="315">
                  <c:v>0.562325168325105</c:v>
                </c:pt>
                <c:pt idx="316">
                  <c:v>-0.00940040059946525</c:v>
                </c:pt>
                <c:pt idx="317">
                  <c:v>-0.28208064114841</c:v>
                </c:pt>
                <c:pt idx="318">
                  <c:v>-0.382017207251341</c:v>
                </c:pt>
                <c:pt idx="319">
                  <c:v>-0.56364792784178</c:v>
                </c:pt>
                <c:pt idx="320">
                  <c:v>-0.701293678218904</c:v>
                </c:pt>
                <c:pt idx="321">
                  <c:v>-0.601229252941546</c:v>
                </c:pt>
                <c:pt idx="322">
                  <c:v>-0.441537114068853</c:v>
                </c:pt>
                <c:pt idx="323">
                  <c:v>-0.436128923926158</c:v>
                </c:pt>
                <c:pt idx="324">
                  <c:v>-0.392128784023388</c:v>
                </c:pt>
                <c:pt idx="325">
                  <c:v>-0.076672358807526</c:v>
                </c:pt>
                <c:pt idx="326">
                  <c:v>0.277742347982372</c:v>
                </c:pt>
                <c:pt idx="327">
                  <c:v>0.326067533175539</c:v>
                </c:pt>
                <c:pt idx="328">
                  <c:v>0.209423978957905</c:v>
                </c:pt>
                <c:pt idx="329">
                  <c:v>0.295258855425767</c:v>
                </c:pt>
                <c:pt idx="330">
                  <c:v>0.537019014718719</c:v>
                </c:pt>
                <c:pt idx="331">
                  <c:v>0.597161657725252</c:v>
                </c:pt>
                <c:pt idx="332">
                  <c:v>0.449736434318433</c:v>
                </c:pt>
                <c:pt idx="333">
                  <c:v>0.357641434975507</c:v>
                </c:pt>
                <c:pt idx="334">
                  <c:v>0.342114803096511</c:v>
                </c:pt>
                <c:pt idx="335">
                  <c:v>0.149693133262076</c:v>
                </c:pt>
                <c:pt idx="336">
                  <c:v>-0.261916794309726</c:v>
                </c:pt>
                <c:pt idx="337">
                  <c:v>-0.593115539288291</c:v>
                </c:pt>
                <c:pt idx="338">
                  <c:v>-0.585192352231978</c:v>
                </c:pt>
                <c:pt idx="339">
                  <c:v>-0.277403273767405</c:v>
                </c:pt>
                <c:pt idx="340">
                  <c:v>0.125264029891272</c:v>
                </c:pt>
                <c:pt idx="341">
                  <c:v>0.433869592819147</c:v>
                </c:pt>
                <c:pt idx="342">
                  <c:v>0.554215751735082</c:v>
                </c:pt>
                <c:pt idx="343">
                  <c:v>0.524192007630939</c:v>
                </c:pt>
                <c:pt idx="344">
                  <c:v>0.428390050139674</c:v>
                </c:pt>
                <c:pt idx="345">
                  <c:v>0.269324773441513</c:v>
                </c:pt>
                <c:pt idx="346">
                  <c:v>0.0457892277302169</c:v>
                </c:pt>
                <c:pt idx="347">
                  <c:v>-0.106760182113658</c:v>
                </c:pt>
                <c:pt idx="348">
                  <c:v>-0.0716977859799002</c:v>
                </c:pt>
                <c:pt idx="349">
                  <c:v>0.00429600470542413</c:v>
                </c:pt>
                <c:pt idx="350">
                  <c:v>-0.0529503440693422</c:v>
                </c:pt>
                <c:pt idx="351">
                  <c:v>-0.0925197258650152</c:v>
                </c:pt>
                <c:pt idx="352">
                  <c:v>0.0600757494281521</c:v>
                </c:pt>
                <c:pt idx="353">
                  <c:v>0.0960039209963968</c:v>
                </c:pt>
                <c:pt idx="354">
                  <c:v>-0.342359830794741</c:v>
                </c:pt>
                <c:pt idx="355">
                  <c:v>-0.819417438910984</c:v>
                </c:pt>
                <c:pt idx="356">
                  <c:v>-0.497527814117705</c:v>
                </c:pt>
                <c:pt idx="357">
                  <c:v>0.552316703149259</c:v>
                </c:pt>
                <c:pt idx="358">
                  <c:v>1.25773142600297</c:v>
                </c:pt>
                <c:pt idx="359">
                  <c:v>0.981927075490016</c:v>
                </c:pt>
                <c:pt idx="360">
                  <c:v>0.23496130623867</c:v>
                </c:pt>
                <c:pt idx="361">
                  <c:v>-0.295664585502441</c:v>
                </c:pt>
                <c:pt idx="362">
                  <c:v>-0.570467889243858</c:v>
                </c:pt>
                <c:pt idx="363">
                  <c:v>-0.675711817942971</c:v>
                </c:pt>
                <c:pt idx="364">
                  <c:v>-0.377963643332281</c:v>
                </c:pt>
                <c:pt idx="365">
                  <c:v>0.275888504109289</c:v>
                </c:pt>
                <c:pt idx="366">
                  <c:v>0.710656224755374</c:v>
                </c:pt>
                <c:pt idx="367">
                  <c:v>0.718464081379151</c:v>
                </c:pt>
                <c:pt idx="368">
                  <c:v>0.85017648310033</c:v>
                </c:pt>
                <c:pt idx="369">
                  <c:v>1.37393878218933</c:v>
                </c:pt>
                <c:pt idx="370">
                  <c:v>1.6349151689702</c:v>
                </c:pt>
                <c:pt idx="371">
                  <c:v>1.06314200726829</c:v>
                </c:pt>
                <c:pt idx="372">
                  <c:v>0.103111701538339</c:v>
                </c:pt>
                <c:pt idx="373">
                  <c:v>-0.51982524735439</c:v>
                </c:pt>
                <c:pt idx="374">
                  <c:v>-0.764986462701133</c:v>
                </c:pt>
                <c:pt idx="375">
                  <c:v>-0.927143530290326</c:v>
                </c:pt>
                <c:pt idx="376">
                  <c:v>-0.981065024935755</c:v>
                </c:pt>
                <c:pt idx="377">
                  <c:v>-0.913860094007837</c:v>
                </c:pt>
                <c:pt idx="378">
                  <c:v>-1.0661135341927</c:v>
                </c:pt>
                <c:pt idx="379">
                  <c:v>-1.52711141049696</c:v>
                </c:pt>
                <c:pt idx="380">
                  <c:v>-1.78165608401988</c:v>
                </c:pt>
                <c:pt idx="381">
                  <c:v>-1.46391983574957</c:v>
                </c:pt>
                <c:pt idx="382">
                  <c:v>-0.816626100774276</c:v>
                </c:pt>
                <c:pt idx="383">
                  <c:v>-0.0142007235195951</c:v>
                </c:pt>
                <c:pt idx="384">
                  <c:v>1.08190363104951</c:v>
                </c:pt>
                <c:pt idx="385">
                  <c:v>2.08732888501403</c:v>
                </c:pt>
                <c:pt idx="386">
                  <c:v>2.09631446696617</c:v>
                </c:pt>
                <c:pt idx="387">
                  <c:v>1.0960138169918</c:v>
                </c:pt>
                <c:pt idx="388">
                  <c:v>0.334658917003472</c:v>
                </c:pt>
                <c:pt idx="389">
                  <c:v>0.527480418195239</c:v>
                </c:pt>
                <c:pt idx="390">
                  <c:v>0.898935234347834</c:v>
                </c:pt>
                <c:pt idx="391">
                  <c:v>0.728596314556837</c:v>
                </c:pt>
                <c:pt idx="392">
                  <c:v>0.602545527025372</c:v>
                </c:pt>
                <c:pt idx="393">
                  <c:v>1.09649055424104</c:v>
                </c:pt>
                <c:pt idx="394">
                  <c:v>1.49058833294556</c:v>
                </c:pt>
                <c:pt idx="395">
                  <c:v>1.03881087456557</c:v>
                </c:pt>
                <c:pt idx="396">
                  <c:v>0.34504728458966</c:v>
                </c:pt>
                <c:pt idx="397">
                  <c:v>0.253159461445005</c:v>
                </c:pt>
                <c:pt idx="398">
                  <c:v>0.41631346114196</c:v>
                </c:pt>
                <c:pt idx="399">
                  <c:v>0.220780343575239</c:v>
                </c:pt>
                <c:pt idx="400">
                  <c:v>0.0183644801419027</c:v>
                </c:pt>
                <c:pt idx="401">
                  <c:v>0.172181087111972</c:v>
                </c:pt>
                <c:pt idx="402">
                  <c:v>0.0327715477404804</c:v>
                </c:pt>
                <c:pt idx="403">
                  <c:v>-0.688436187374446</c:v>
                </c:pt>
                <c:pt idx="404">
                  <c:v>-0.835810444683567</c:v>
                </c:pt>
                <c:pt idx="405">
                  <c:v>0.349102376906358</c:v>
                </c:pt>
                <c:pt idx="406">
                  <c:v>1.61651421963289</c:v>
                </c:pt>
                <c:pt idx="407">
                  <c:v>1.78217159074016</c:v>
                </c:pt>
                <c:pt idx="408">
                  <c:v>1.96158738827569</c:v>
                </c:pt>
                <c:pt idx="409">
                  <c:v>3.51455131086367</c:v>
                </c:pt>
                <c:pt idx="410">
                  <c:v>5.11373959044677</c:v>
                </c:pt>
                <c:pt idx="411">
                  <c:v>4.59770010801829</c:v>
                </c:pt>
                <c:pt idx="412">
                  <c:v>2.81591620177608</c:v>
                </c:pt>
                <c:pt idx="413">
                  <c:v>2.51295608891016</c:v>
                </c:pt>
                <c:pt idx="414">
                  <c:v>3.81482511857905</c:v>
                </c:pt>
                <c:pt idx="415">
                  <c:v>3.98852163681456</c:v>
                </c:pt>
                <c:pt idx="416">
                  <c:v>1.98393151254458</c:v>
                </c:pt>
                <c:pt idx="417">
                  <c:v>0.00559727164068669</c:v>
                </c:pt>
                <c:pt idx="418">
                  <c:v>-0.270794010963935</c:v>
                </c:pt>
                <c:pt idx="419">
                  <c:v>-0.166460111969218</c:v>
                </c:pt>
                <c:pt idx="420">
                  <c:v>-1.13682471690345</c:v>
                </c:pt>
                <c:pt idx="421">
                  <c:v>-1.84067092914009</c:v>
                </c:pt>
                <c:pt idx="422">
                  <c:v>-0.203885756649385</c:v>
                </c:pt>
                <c:pt idx="423">
                  <c:v>2.73005060704364</c:v>
                </c:pt>
                <c:pt idx="424">
                  <c:v>3.24265461889077</c:v>
                </c:pt>
                <c:pt idx="425">
                  <c:v>-0.562298653341109</c:v>
                </c:pt>
                <c:pt idx="426">
                  <c:v>-5.77728921556073</c:v>
                </c:pt>
                <c:pt idx="427">
                  <c:v>-7.22525378264264</c:v>
                </c:pt>
                <c:pt idx="428">
                  <c:v>-3.07236147191916</c:v>
                </c:pt>
                <c:pt idx="429">
                  <c:v>2.55490273240622</c:v>
                </c:pt>
                <c:pt idx="430">
                  <c:v>3.82144522860024</c:v>
                </c:pt>
                <c:pt idx="431">
                  <c:v>-0.0273017881946984</c:v>
                </c:pt>
                <c:pt idx="432">
                  <c:v>-4.06987693706452</c:v>
                </c:pt>
                <c:pt idx="433">
                  <c:v>-4.30077282662822</c:v>
                </c:pt>
                <c:pt idx="434">
                  <c:v>-2.46258204394605</c:v>
                </c:pt>
                <c:pt idx="435">
                  <c:v>-2.65610881126932</c:v>
                </c:pt>
                <c:pt idx="436">
                  <c:v>-5.72183344541322</c:v>
                </c:pt>
                <c:pt idx="437">
                  <c:v>-9.42888448064761</c:v>
                </c:pt>
                <c:pt idx="438">
                  <c:v>-11.8676739804773</c:v>
                </c:pt>
                <c:pt idx="439">
                  <c:v>-11.8817816098403</c:v>
                </c:pt>
                <c:pt idx="440">
                  <c:v>-8.28358548735102</c:v>
                </c:pt>
                <c:pt idx="441">
                  <c:v>-2.32771815718605</c:v>
                </c:pt>
                <c:pt idx="442">
                  <c:v>1.40355164719559</c:v>
                </c:pt>
                <c:pt idx="443">
                  <c:v>0.827171442891657</c:v>
                </c:pt>
                <c:pt idx="444">
                  <c:v>0.706433169136638</c:v>
                </c:pt>
                <c:pt idx="445">
                  <c:v>5.57463671355245</c:v>
                </c:pt>
                <c:pt idx="446">
                  <c:v>10.1054021044005</c:v>
                </c:pt>
                <c:pt idx="447">
                  <c:v>4.69147896188167</c:v>
                </c:pt>
                <c:pt idx="448">
                  <c:v>-8.95377419501653</c:v>
                </c:pt>
                <c:pt idx="449">
                  <c:v>-16.662892719216</c:v>
                </c:pt>
                <c:pt idx="450">
                  <c:v>-10.0447696951571</c:v>
                </c:pt>
                <c:pt idx="451">
                  <c:v>1.86133807307509</c:v>
                </c:pt>
                <c:pt idx="452">
                  <c:v>5.19003764635362</c:v>
                </c:pt>
                <c:pt idx="453">
                  <c:v>-0.360946547663513</c:v>
                </c:pt>
                <c:pt idx="454">
                  <c:v>-3.66626940036547</c:v>
                </c:pt>
                <c:pt idx="455">
                  <c:v>1.09360193148232</c:v>
                </c:pt>
                <c:pt idx="456">
                  <c:v>8.51964080127966</c:v>
                </c:pt>
                <c:pt idx="457">
                  <c:v>12.2891215201687</c:v>
                </c:pt>
                <c:pt idx="458">
                  <c:v>13.2464145305135</c:v>
                </c:pt>
                <c:pt idx="459">
                  <c:v>14.8236067159812</c:v>
                </c:pt>
                <c:pt idx="460">
                  <c:v>16.3119887385853</c:v>
                </c:pt>
                <c:pt idx="461">
                  <c:v>14.6537314429786</c:v>
                </c:pt>
                <c:pt idx="462">
                  <c:v>9.71273940499454</c:v>
                </c:pt>
                <c:pt idx="463">
                  <c:v>3.93502422070658</c:v>
                </c:pt>
                <c:pt idx="464">
                  <c:v>-1.83133055905219</c:v>
                </c:pt>
                <c:pt idx="465">
                  <c:v>-9.05203907353882</c:v>
                </c:pt>
                <c:pt idx="466">
                  <c:v>-17.7705937025648</c:v>
                </c:pt>
                <c:pt idx="467">
                  <c:v>-24.4939038893946</c:v>
                </c:pt>
                <c:pt idx="468">
                  <c:v>-25.350428034678</c:v>
                </c:pt>
                <c:pt idx="469">
                  <c:v>-20.4610861173879</c:v>
                </c:pt>
                <c:pt idx="470">
                  <c:v>-14.3103981805052</c:v>
                </c:pt>
                <c:pt idx="471">
                  <c:v>-10.4466754073765</c:v>
                </c:pt>
                <c:pt idx="472">
                  <c:v>-7.09251692017856</c:v>
                </c:pt>
                <c:pt idx="473">
                  <c:v>0.0340556477947001</c:v>
                </c:pt>
                <c:pt idx="474">
                  <c:v>10.788244799686</c:v>
                </c:pt>
                <c:pt idx="475">
                  <c:v>18.8842859837927</c:v>
                </c:pt>
                <c:pt idx="476">
                  <c:v>18.4477935725397</c:v>
                </c:pt>
                <c:pt idx="477">
                  <c:v>10.4475630558112</c:v>
                </c:pt>
                <c:pt idx="478">
                  <c:v>1.37530067748928</c:v>
                </c:pt>
                <c:pt idx="479">
                  <c:v>-2.8082879504154</c:v>
                </c:pt>
                <c:pt idx="480">
                  <c:v>-0.498779250986447</c:v>
                </c:pt>
                <c:pt idx="481">
                  <c:v>5.26418151239313</c:v>
                </c:pt>
                <c:pt idx="482">
                  <c:v>8.27666629368076</c:v>
                </c:pt>
                <c:pt idx="483">
                  <c:v>3.34630783935435</c:v>
                </c:pt>
                <c:pt idx="484">
                  <c:v>-7.81979360036826</c:v>
                </c:pt>
                <c:pt idx="485">
                  <c:v>-16.1499547371498</c:v>
                </c:pt>
                <c:pt idx="486">
                  <c:v>-14.0606904881367</c:v>
                </c:pt>
                <c:pt idx="487">
                  <c:v>-4.00880499880921</c:v>
                </c:pt>
                <c:pt idx="488">
                  <c:v>4.47008237756067</c:v>
                </c:pt>
                <c:pt idx="489">
                  <c:v>5.81164024351603</c:v>
                </c:pt>
                <c:pt idx="490">
                  <c:v>3.09079980244916</c:v>
                </c:pt>
                <c:pt idx="491">
                  <c:v>1.69375096797328</c:v>
                </c:pt>
                <c:pt idx="492">
                  <c:v>2.22078666064973</c:v>
                </c:pt>
                <c:pt idx="493">
                  <c:v>1.8660507257306</c:v>
                </c:pt>
                <c:pt idx="494">
                  <c:v>-0.0817306542373562</c:v>
                </c:pt>
                <c:pt idx="495">
                  <c:v>-1.17902694163585</c:v>
                </c:pt>
                <c:pt idx="496">
                  <c:v>0.572870191314625</c:v>
                </c:pt>
                <c:pt idx="497">
                  <c:v>4.1942391699897</c:v>
                </c:pt>
                <c:pt idx="498">
                  <c:v>7.30359800265169</c:v>
                </c:pt>
                <c:pt idx="499">
                  <c:v>8.58899777336282</c:v>
                </c:pt>
                <c:pt idx="500">
                  <c:v>8.23572408755224</c:v>
                </c:pt>
                <c:pt idx="501">
                  <c:v>6.80103396493183</c:v>
                </c:pt>
                <c:pt idx="502">
                  <c:v>4.59892679280859</c:v>
                </c:pt>
                <c:pt idx="503">
                  <c:v>2.29768584628125</c:v>
                </c:pt>
                <c:pt idx="504">
                  <c:v>0.95938278583845</c:v>
                </c:pt>
                <c:pt idx="505">
                  <c:v>0.916262680131926</c:v>
                </c:pt>
                <c:pt idx="506">
                  <c:v>0.890652827533103</c:v>
                </c:pt>
                <c:pt idx="507">
                  <c:v>-0.470734708707493</c:v>
                </c:pt>
                <c:pt idx="508">
                  <c:v>-2.36811158473731</c:v>
                </c:pt>
                <c:pt idx="509">
                  <c:v>-2.3708496895983</c:v>
                </c:pt>
                <c:pt idx="510">
                  <c:v>0.579542483766549</c:v>
                </c:pt>
                <c:pt idx="511">
                  <c:v>4.44758109486767</c:v>
                </c:pt>
                <c:pt idx="512">
                  <c:v>6.05242126423477</c:v>
                </c:pt>
                <c:pt idx="513">
                  <c:v>3.9580704224875</c:v>
                </c:pt>
                <c:pt idx="514">
                  <c:v>-0.668514755711634</c:v>
                </c:pt>
                <c:pt idx="515">
                  <c:v>-4.91587983237675</c:v>
                </c:pt>
                <c:pt idx="516">
                  <c:v>-5.98040621661678</c:v>
                </c:pt>
                <c:pt idx="517">
                  <c:v>-3.460010922829</c:v>
                </c:pt>
                <c:pt idx="518">
                  <c:v>-0.00540683819059495</c:v>
                </c:pt>
                <c:pt idx="519">
                  <c:v>1.58608797736169</c:v>
                </c:pt>
                <c:pt idx="520">
                  <c:v>1.99902639465482</c:v>
                </c:pt>
                <c:pt idx="521">
                  <c:v>3.8990884498343</c:v>
                </c:pt>
                <c:pt idx="522">
                  <c:v>7.1154238662894</c:v>
                </c:pt>
                <c:pt idx="523">
                  <c:v>8.03225510276616</c:v>
                </c:pt>
                <c:pt idx="524">
                  <c:v>5.12542621856608</c:v>
                </c:pt>
                <c:pt idx="525">
                  <c:v>1.87102170631017</c:v>
                </c:pt>
                <c:pt idx="526">
                  <c:v>1.89127918425168</c:v>
                </c:pt>
                <c:pt idx="527">
                  <c:v>3.69144518947886</c:v>
                </c:pt>
                <c:pt idx="528">
                  <c:v>3.16584150691434</c:v>
                </c:pt>
                <c:pt idx="529">
                  <c:v>-0.608840904256258</c:v>
                </c:pt>
                <c:pt idx="530">
                  <c:v>-4.89654366342109</c:v>
                </c:pt>
                <c:pt idx="531">
                  <c:v>-7.53790768636217</c:v>
                </c:pt>
                <c:pt idx="532">
                  <c:v>-8.48954695729802</c:v>
                </c:pt>
                <c:pt idx="533">
                  <c:v>-7.76431072087389</c:v>
                </c:pt>
                <c:pt idx="534">
                  <c:v>-4.95732470461111</c:v>
                </c:pt>
                <c:pt idx="535">
                  <c:v>-1.02153088250912</c:v>
                </c:pt>
                <c:pt idx="536">
                  <c:v>1.87219171063994</c:v>
                </c:pt>
                <c:pt idx="537">
                  <c:v>2.76676279255124</c:v>
                </c:pt>
                <c:pt idx="538">
                  <c:v>2.58565095008413</c:v>
                </c:pt>
                <c:pt idx="539">
                  <c:v>2.62426959337316</c:v>
                </c:pt>
                <c:pt idx="540">
                  <c:v>3.53620675814916</c:v>
                </c:pt>
                <c:pt idx="541">
                  <c:v>5.451294359992</c:v>
                </c:pt>
                <c:pt idx="542">
                  <c:v>7.2261836840595</c:v>
                </c:pt>
                <c:pt idx="543">
                  <c:v>6.54804031605682</c:v>
                </c:pt>
                <c:pt idx="544">
                  <c:v>2.70067838318796</c:v>
                </c:pt>
                <c:pt idx="545">
                  <c:v>-1.59511402038899</c:v>
                </c:pt>
                <c:pt idx="546">
                  <c:v>-3.19476136114373</c:v>
                </c:pt>
                <c:pt idx="547">
                  <c:v>-2.75226461926871</c:v>
                </c:pt>
                <c:pt idx="548">
                  <c:v>-3.4719038181362</c:v>
                </c:pt>
                <c:pt idx="549">
                  <c:v>-6.07433464005435</c:v>
                </c:pt>
                <c:pt idx="550">
                  <c:v>-7.86062973782198</c:v>
                </c:pt>
                <c:pt idx="551">
                  <c:v>-6.92911036786701</c:v>
                </c:pt>
                <c:pt idx="552">
                  <c:v>-4.76569811784836</c:v>
                </c:pt>
                <c:pt idx="553">
                  <c:v>-3.89609792051055</c:v>
                </c:pt>
                <c:pt idx="554">
                  <c:v>-4.83202929603954</c:v>
                </c:pt>
                <c:pt idx="555">
                  <c:v>-5.89296582807256</c:v>
                </c:pt>
                <c:pt idx="556">
                  <c:v>-4.71794602311433</c:v>
                </c:pt>
                <c:pt idx="557">
                  <c:v>-0.0542964534814696</c:v>
                </c:pt>
                <c:pt idx="558">
                  <c:v>6.39145397695079</c:v>
                </c:pt>
                <c:pt idx="559">
                  <c:v>10.3951820818011</c:v>
                </c:pt>
                <c:pt idx="560">
                  <c:v>9.39037978999672</c:v>
                </c:pt>
                <c:pt idx="561">
                  <c:v>5.79519278492593</c:v>
                </c:pt>
                <c:pt idx="562">
                  <c:v>3.94524130373908</c:v>
                </c:pt>
                <c:pt idx="563">
                  <c:v>4.47545752651967</c:v>
                </c:pt>
                <c:pt idx="564">
                  <c:v>4.39072362625735</c:v>
                </c:pt>
                <c:pt idx="565">
                  <c:v>2.16312641485121</c:v>
                </c:pt>
                <c:pt idx="566">
                  <c:v>-0.561226661979471</c:v>
                </c:pt>
                <c:pt idx="567">
                  <c:v>-2.41475843542581</c:v>
                </c:pt>
                <c:pt idx="568">
                  <c:v>-3.86125110588454</c:v>
                </c:pt>
                <c:pt idx="569">
                  <c:v>-4.64946527699883</c:v>
                </c:pt>
                <c:pt idx="570">
                  <c:v>-3.25029045837614</c:v>
                </c:pt>
                <c:pt idx="571">
                  <c:v>-0.0942772526127076</c:v>
                </c:pt>
                <c:pt idx="572">
                  <c:v>1.8211416966747</c:v>
                </c:pt>
                <c:pt idx="573">
                  <c:v>1.18296999289596</c:v>
                </c:pt>
                <c:pt idx="574">
                  <c:v>0.31593166718495</c:v>
                </c:pt>
                <c:pt idx="575">
                  <c:v>1.09931720396809</c:v>
                </c:pt>
                <c:pt idx="576">
                  <c:v>1.82224939901666</c:v>
                </c:pt>
                <c:pt idx="577">
                  <c:v>0.218649887028995</c:v>
                </c:pt>
                <c:pt idx="578">
                  <c:v>-2.87186939845422</c:v>
                </c:pt>
                <c:pt idx="579">
                  <c:v>-5.32532468250063</c:v>
                </c:pt>
                <c:pt idx="580">
                  <c:v>-6.8271406956112</c:v>
                </c:pt>
                <c:pt idx="581">
                  <c:v>-7.77897496726868</c:v>
                </c:pt>
                <c:pt idx="582">
                  <c:v>-7.2743641908827</c:v>
                </c:pt>
                <c:pt idx="583">
                  <c:v>-5.18294645471805</c:v>
                </c:pt>
                <c:pt idx="584">
                  <c:v>-4.22467869706878</c:v>
                </c:pt>
                <c:pt idx="585">
                  <c:v>-6.73353631294406</c:v>
                </c:pt>
                <c:pt idx="586">
                  <c:v>-10.4899461954588</c:v>
                </c:pt>
                <c:pt idx="587">
                  <c:v>-10.972332271956</c:v>
                </c:pt>
                <c:pt idx="588">
                  <c:v>-7.22256860349298</c:v>
                </c:pt>
                <c:pt idx="589">
                  <c:v>-2.51028364139621</c:v>
                </c:pt>
                <c:pt idx="590">
                  <c:v>0.214937034863526</c:v>
                </c:pt>
                <c:pt idx="591">
                  <c:v>0.790608401937918</c:v>
                </c:pt>
                <c:pt idx="592">
                  <c:v>0.106649140641322</c:v>
                </c:pt>
                <c:pt idx="593">
                  <c:v>-0.988786288839856</c:v>
                </c:pt>
                <c:pt idx="594">
                  <c:v>-0.796003813422782</c:v>
                </c:pt>
                <c:pt idx="595">
                  <c:v>2.12766194133212</c:v>
                </c:pt>
                <c:pt idx="596">
                  <c:v>6.19811552949966</c:v>
                </c:pt>
                <c:pt idx="597">
                  <c:v>7.83350133367216</c:v>
                </c:pt>
                <c:pt idx="598">
                  <c:v>5.99852729398588</c:v>
                </c:pt>
                <c:pt idx="599">
                  <c:v>3.48321846478049</c:v>
                </c:pt>
                <c:pt idx="600">
                  <c:v>2.83341158272843</c:v>
                </c:pt>
                <c:pt idx="601">
                  <c:v>3.36108885127023</c:v>
                </c:pt>
                <c:pt idx="602">
                  <c:v>3.58463855322182</c:v>
                </c:pt>
                <c:pt idx="603">
                  <c:v>4.23231866728161</c:v>
                </c:pt>
                <c:pt idx="604">
                  <c:v>6.44329606550601</c:v>
                </c:pt>
                <c:pt idx="605">
                  <c:v>8.64078793579096</c:v>
                </c:pt>
                <c:pt idx="606">
                  <c:v>7.83717151207381</c:v>
                </c:pt>
                <c:pt idx="607">
                  <c:v>3.58438150681604</c:v>
                </c:pt>
                <c:pt idx="608">
                  <c:v>-1.53587037938698</c:v>
                </c:pt>
                <c:pt idx="609">
                  <c:v>-5.35937799369346</c:v>
                </c:pt>
                <c:pt idx="610">
                  <c:v>-8.22050534922732</c:v>
                </c:pt>
                <c:pt idx="611">
                  <c:v>-11.1937080084913</c:v>
                </c:pt>
                <c:pt idx="612">
                  <c:v>-13.8577373069394</c:v>
                </c:pt>
                <c:pt idx="613">
                  <c:v>-14.6806497567973</c:v>
                </c:pt>
                <c:pt idx="614">
                  <c:v>-12.9537925937791</c:v>
                </c:pt>
                <c:pt idx="615">
                  <c:v>-9.46637246364184</c:v>
                </c:pt>
                <c:pt idx="616">
                  <c:v>-5.59843839257612</c:v>
                </c:pt>
                <c:pt idx="617">
                  <c:v>-2.28121108547082</c:v>
                </c:pt>
                <c:pt idx="618">
                  <c:v>0.364729817966749</c:v>
                </c:pt>
                <c:pt idx="619">
                  <c:v>2.8824046317104</c:v>
                </c:pt>
                <c:pt idx="620">
                  <c:v>5.90211075102673</c:v>
                </c:pt>
                <c:pt idx="621">
                  <c:v>9.34338433436898</c:v>
                </c:pt>
                <c:pt idx="622">
                  <c:v>12.1914170604496</c:v>
                </c:pt>
                <c:pt idx="623">
                  <c:v>13.317103722768</c:v>
                </c:pt>
                <c:pt idx="624">
                  <c:v>12.6923677565992</c:v>
                </c:pt>
                <c:pt idx="625">
                  <c:v>11.5961924670464</c:v>
                </c:pt>
                <c:pt idx="626">
                  <c:v>11.3847573653485</c:v>
                </c:pt>
                <c:pt idx="627">
                  <c:v>11.918971876072</c:v>
                </c:pt>
                <c:pt idx="628">
                  <c:v>11.5047301000217</c:v>
                </c:pt>
                <c:pt idx="629">
                  <c:v>8.63844456107632</c:v>
                </c:pt>
                <c:pt idx="630">
                  <c:v>3.82687939462166</c:v>
                </c:pt>
                <c:pt idx="631">
                  <c:v>-0.858731205303124</c:v>
                </c:pt>
                <c:pt idx="632">
                  <c:v>-4.1043302816707</c:v>
                </c:pt>
                <c:pt idx="633">
                  <c:v>-6.47700664957066</c:v>
                </c:pt>
                <c:pt idx="634">
                  <c:v>-8.72413206398896</c:v>
                </c:pt>
                <c:pt idx="635">
                  <c:v>-9.86767929939007</c:v>
                </c:pt>
                <c:pt idx="636">
                  <c:v>-8.53934798845234</c:v>
                </c:pt>
                <c:pt idx="637">
                  <c:v>-5.96255783693217</c:v>
                </c:pt>
                <c:pt idx="638">
                  <c:v>-5.4377037901057</c:v>
                </c:pt>
                <c:pt idx="639">
                  <c:v>-8.03297197925456</c:v>
                </c:pt>
                <c:pt idx="640">
                  <c:v>-10.6358256238222</c:v>
                </c:pt>
                <c:pt idx="641">
                  <c:v>-9.9915474265528</c:v>
                </c:pt>
                <c:pt idx="642">
                  <c:v>-7.18376917767923</c:v>
                </c:pt>
                <c:pt idx="643">
                  <c:v>-5.6701025735043</c:v>
                </c:pt>
                <c:pt idx="644">
                  <c:v>-5.83049884011627</c:v>
                </c:pt>
                <c:pt idx="645">
                  <c:v>-4.51961620392246</c:v>
                </c:pt>
                <c:pt idx="646">
                  <c:v>-0.244273126957151</c:v>
                </c:pt>
                <c:pt idx="647">
                  <c:v>4.44372069146961</c:v>
                </c:pt>
                <c:pt idx="648">
                  <c:v>6.9054774616212</c:v>
                </c:pt>
                <c:pt idx="649">
                  <c:v>7.95808847312084</c:v>
                </c:pt>
                <c:pt idx="650">
                  <c:v>9.48682757577535</c:v>
                </c:pt>
                <c:pt idx="651">
                  <c:v>10.7893452209842</c:v>
                </c:pt>
                <c:pt idx="652">
                  <c:v>9.8847401644711</c:v>
                </c:pt>
                <c:pt idx="653">
                  <c:v>6.96267219756533</c:v>
                </c:pt>
                <c:pt idx="654">
                  <c:v>4.06682442825183</c:v>
                </c:pt>
                <c:pt idx="655">
                  <c:v>2.15820133524285</c:v>
                </c:pt>
                <c:pt idx="656">
                  <c:v>1.07477778997449</c:v>
                </c:pt>
                <c:pt idx="657">
                  <c:v>1.57481776228057</c:v>
                </c:pt>
                <c:pt idx="658">
                  <c:v>4.40070980324086</c:v>
                </c:pt>
                <c:pt idx="659">
                  <c:v>7.50560966783662</c:v>
                </c:pt>
                <c:pt idx="660">
                  <c:v>7.37970776431676</c:v>
                </c:pt>
                <c:pt idx="661">
                  <c:v>3.63380763039505</c:v>
                </c:pt>
                <c:pt idx="662">
                  <c:v>-0.499584005951403</c:v>
                </c:pt>
                <c:pt idx="663">
                  <c:v>-2.89741823058351</c:v>
                </c:pt>
                <c:pt idx="664">
                  <c:v>-4.8944695648365</c:v>
                </c:pt>
                <c:pt idx="665">
                  <c:v>-7.53385041122578</c:v>
                </c:pt>
                <c:pt idx="666">
                  <c:v>-8.34987466886376</c:v>
                </c:pt>
                <c:pt idx="667">
                  <c:v>-4.74919712909415</c:v>
                </c:pt>
                <c:pt idx="668">
                  <c:v>1.02072625569599</c:v>
                </c:pt>
                <c:pt idx="669">
                  <c:v>3.55141103291113</c:v>
                </c:pt>
                <c:pt idx="670">
                  <c:v>0.959956609124054</c:v>
                </c:pt>
                <c:pt idx="671">
                  <c:v>-2.69372607568153</c:v>
                </c:pt>
                <c:pt idx="672">
                  <c:v>-2.59503436769546</c:v>
                </c:pt>
                <c:pt idx="673">
                  <c:v>0.81186188929402</c:v>
                </c:pt>
                <c:pt idx="674">
                  <c:v>2.56380159348686</c:v>
                </c:pt>
                <c:pt idx="675">
                  <c:v>-0.473519447124418</c:v>
                </c:pt>
                <c:pt idx="676">
                  <c:v>-5.51475152231547</c:v>
                </c:pt>
                <c:pt idx="677">
                  <c:v>-6.96118483182116</c:v>
                </c:pt>
                <c:pt idx="678">
                  <c:v>-3.03268315457974</c:v>
                </c:pt>
                <c:pt idx="679">
                  <c:v>2.28964800630165</c:v>
                </c:pt>
                <c:pt idx="680">
                  <c:v>4.32040410450635</c:v>
                </c:pt>
                <c:pt idx="681">
                  <c:v>3.05894624890014</c:v>
                </c:pt>
                <c:pt idx="682">
                  <c:v>1.96782822508221</c:v>
                </c:pt>
                <c:pt idx="683">
                  <c:v>2.76450958165431</c:v>
                </c:pt>
                <c:pt idx="684">
                  <c:v>3.87994361867665</c:v>
                </c:pt>
                <c:pt idx="685">
                  <c:v>3.82714669297495</c:v>
                </c:pt>
                <c:pt idx="686">
                  <c:v>3.30185141483664</c:v>
                </c:pt>
                <c:pt idx="687">
                  <c:v>3.04401116292299</c:v>
                </c:pt>
                <c:pt idx="688">
                  <c:v>2.17205113435461</c:v>
                </c:pt>
                <c:pt idx="689">
                  <c:v>0.0477659946706694</c:v>
                </c:pt>
                <c:pt idx="690">
                  <c:v>-2.03706050782143</c:v>
                </c:pt>
                <c:pt idx="691">
                  <c:v>-2.77409311314584</c:v>
                </c:pt>
                <c:pt idx="692">
                  <c:v>-2.89796747050735</c:v>
                </c:pt>
                <c:pt idx="693">
                  <c:v>-3.53520160313138</c:v>
                </c:pt>
                <c:pt idx="694">
                  <c:v>-3.96840175078804</c:v>
                </c:pt>
                <c:pt idx="695">
                  <c:v>-3.08957224622643</c:v>
                </c:pt>
                <c:pt idx="696">
                  <c:v>-1.97331938558582</c:v>
                </c:pt>
                <c:pt idx="697">
                  <c:v>-2.64126839783556</c:v>
                </c:pt>
                <c:pt idx="698">
                  <c:v>-4.8515014016323</c:v>
                </c:pt>
                <c:pt idx="699">
                  <c:v>-6.43526884053765</c:v>
                </c:pt>
                <c:pt idx="700">
                  <c:v>-6.52679074792798</c:v>
                </c:pt>
                <c:pt idx="701">
                  <c:v>-6.08308712032264</c:v>
                </c:pt>
                <c:pt idx="702">
                  <c:v>-5.17180144804544</c:v>
                </c:pt>
                <c:pt idx="703">
                  <c:v>-2.3749902362027</c:v>
                </c:pt>
                <c:pt idx="704">
                  <c:v>2.24452212019351</c:v>
                </c:pt>
                <c:pt idx="705">
                  <c:v>5.96421305772486</c:v>
                </c:pt>
                <c:pt idx="706">
                  <c:v>6.65504435159397</c:v>
                </c:pt>
                <c:pt idx="707">
                  <c:v>5.54937577125846</c:v>
                </c:pt>
                <c:pt idx="708">
                  <c:v>5.20282189358405</c:v>
                </c:pt>
                <c:pt idx="709">
                  <c:v>5.96232560880004</c:v>
                </c:pt>
                <c:pt idx="710">
                  <c:v>6.20870527109257</c:v>
                </c:pt>
                <c:pt idx="711">
                  <c:v>5.21053761930925</c:v>
                </c:pt>
                <c:pt idx="712">
                  <c:v>3.83890183834637</c:v>
                </c:pt>
                <c:pt idx="713">
                  <c:v>2.73557179080506</c:v>
                </c:pt>
                <c:pt idx="714">
                  <c:v>1.53133283947065</c:v>
                </c:pt>
                <c:pt idx="715">
                  <c:v>0.0807620480512299</c:v>
                </c:pt>
                <c:pt idx="716">
                  <c:v>-1.10497227825546</c:v>
                </c:pt>
                <c:pt idx="717">
                  <c:v>-2.06672240918072</c:v>
                </c:pt>
                <c:pt idx="718">
                  <c:v>-3.68949476793813</c:v>
                </c:pt>
                <c:pt idx="719">
                  <c:v>-6.0669625683891</c:v>
                </c:pt>
                <c:pt idx="720">
                  <c:v>-7.66701216594174</c:v>
                </c:pt>
                <c:pt idx="721">
                  <c:v>-7.14490339180269</c:v>
                </c:pt>
                <c:pt idx="722">
                  <c:v>-5.1863589160858</c:v>
                </c:pt>
                <c:pt idx="723">
                  <c:v>-3.51104462037773</c:v>
                </c:pt>
                <c:pt idx="724">
                  <c:v>-2.53659856577949</c:v>
                </c:pt>
                <c:pt idx="725">
                  <c:v>-1.27961169246672</c:v>
                </c:pt>
                <c:pt idx="726">
                  <c:v>0.657438505441639</c:v>
                </c:pt>
                <c:pt idx="727">
                  <c:v>2.32138418565808</c:v>
                </c:pt>
                <c:pt idx="728">
                  <c:v>2.88571102591669</c:v>
                </c:pt>
                <c:pt idx="729">
                  <c:v>2.74163855156671</c:v>
                </c:pt>
                <c:pt idx="730">
                  <c:v>2.54783161540673</c:v>
                </c:pt>
                <c:pt idx="731">
                  <c:v>2.18111627788866</c:v>
                </c:pt>
                <c:pt idx="732">
                  <c:v>1.45384336679652</c:v>
                </c:pt>
                <c:pt idx="733">
                  <c:v>1.11552095224088</c:v>
                </c:pt>
                <c:pt idx="734">
                  <c:v>2.06387178698207</c:v>
                </c:pt>
                <c:pt idx="735">
                  <c:v>3.83289565809943</c:v>
                </c:pt>
                <c:pt idx="736">
                  <c:v>4.86892241361545</c:v>
                </c:pt>
                <c:pt idx="737">
                  <c:v>4.33615946433674</c:v>
                </c:pt>
                <c:pt idx="738">
                  <c:v>2.84861487905616</c:v>
                </c:pt>
                <c:pt idx="739">
                  <c:v>1.33432974455571</c:v>
                </c:pt>
                <c:pt idx="740">
                  <c:v>-0.0567305344901004</c:v>
                </c:pt>
                <c:pt idx="741">
                  <c:v>-1.58504511715889</c:v>
                </c:pt>
                <c:pt idx="742">
                  <c:v>-3.06157284646186</c:v>
                </c:pt>
                <c:pt idx="743">
                  <c:v>-3.90282519184821</c:v>
                </c:pt>
                <c:pt idx="744">
                  <c:v>-3.89706633808169</c:v>
                </c:pt>
                <c:pt idx="745">
                  <c:v>-3.53365210262263</c:v>
                </c:pt>
                <c:pt idx="746">
                  <c:v>-3.42467674948524</c:v>
                </c:pt>
                <c:pt idx="747">
                  <c:v>-3.47336018517521</c:v>
                </c:pt>
                <c:pt idx="748">
                  <c:v>-2.90119178071964</c:v>
                </c:pt>
                <c:pt idx="749">
                  <c:v>-1.35636184651997</c:v>
                </c:pt>
                <c:pt idx="750">
                  <c:v>0.232083621231805</c:v>
                </c:pt>
                <c:pt idx="751">
                  <c:v>0.566367861333258</c:v>
                </c:pt>
                <c:pt idx="752">
                  <c:v>-0.19463700061415</c:v>
                </c:pt>
                <c:pt idx="753">
                  <c:v>-0.444426582629634</c:v>
                </c:pt>
                <c:pt idx="754">
                  <c:v>0.668978161130884</c:v>
                </c:pt>
                <c:pt idx="755">
                  <c:v>2.01838394963383</c:v>
                </c:pt>
                <c:pt idx="756">
                  <c:v>2.25143676929533</c:v>
                </c:pt>
                <c:pt idx="757">
                  <c:v>1.80067305836415</c:v>
                </c:pt>
                <c:pt idx="758">
                  <c:v>1.90035901372686</c:v>
                </c:pt>
                <c:pt idx="759">
                  <c:v>2.32457444016794</c:v>
                </c:pt>
                <c:pt idx="760">
                  <c:v>1.75556605122561</c:v>
                </c:pt>
                <c:pt idx="761">
                  <c:v>0.222249027925499</c:v>
                </c:pt>
                <c:pt idx="762">
                  <c:v>-0.6260338785727</c:v>
                </c:pt>
                <c:pt idx="763">
                  <c:v>-0.0255626701093266</c:v>
                </c:pt>
                <c:pt idx="764">
                  <c:v>0.720564540297942</c:v>
                </c:pt>
                <c:pt idx="765">
                  <c:v>0.275789436057568</c:v>
                </c:pt>
                <c:pt idx="766">
                  <c:v>-0.813050251025377</c:v>
                </c:pt>
                <c:pt idx="767">
                  <c:v>-1.1751038560331</c:v>
                </c:pt>
                <c:pt idx="768">
                  <c:v>-0.616701855308045</c:v>
                </c:pt>
                <c:pt idx="769">
                  <c:v>-0.0171345360565671</c:v>
                </c:pt>
                <c:pt idx="770">
                  <c:v>0.129152405349676</c:v>
                </c:pt>
                <c:pt idx="771">
                  <c:v>0.0886826798097737</c:v>
                </c:pt>
                <c:pt idx="772">
                  <c:v>0.206207781666934</c:v>
                </c:pt>
                <c:pt idx="773">
                  <c:v>0.583848838702344</c:v>
                </c:pt>
                <c:pt idx="774">
                  <c:v>1.16879114661525</c:v>
                </c:pt>
                <c:pt idx="775">
                  <c:v>1.58546900708135</c:v>
                </c:pt>
                <c:pt idx="776">
                  <c:v>1.17745773899891</c:v>
                </c:pt>
                <c:pt idx="777">
                  <c:v>-0.199981500490684</c:v>
                </c:pt>
                <c:pt idx="778">
                  <c:v>-1.73194448833715</c:v>
                </c:pt>
                <c:pt idx="779">
                  <c:v>-2.4481027550337</c:v>
                </c:pt>
                <c:pt idx="780">
                  <c:v>-2.16849787949484</c:v>
                </c:pt>
                <c:pt idx="781">
                  <c:v>-1.33707298521874</c:v>
                </c:pt>
                <c:pt idx="782">
                  <c:v>-0.354543186421168</c:v>
                </c:pt>
                <c:pt idx="783">
                  <c:v>0.515937408842209</c:v>
                </c:pt>
                <c:pt idx="784">
                  <c:v>1.04832780892337</c:v>
                </c:pt>
                <c:pt idx="785">
                  <c:v>1.35457815229167</c:v>
                </c:pt>
                <c:pt idx="786">
                  <c:v>1.83469705002487</c:v>
                </c:pt>
                <c:pt idx="787">
                  <c:v>2.41414187989016</c:v>
                </c:pt>
                <c:pt idx="788">
                  <c:v>2.37910745706845</c:v>
                </c:pt>
                <c:pt idx="789">
                  <c:v>1.51353088751525</c:v>
                </c:pt>
                <c:pt idx="790">
                  <c:v>0.775991331575347</c:v>
                </c:pt>
                <c:pt idx="791">
                  <c:v>1.11136377394659</c:v>
                </c:pt>
                <c:pt idx="792">
                  <c:v>2.09202018373385</c:v>
                </c:pt>
                <c:pt idx="793">
                  <c:v>2.53435268545187</c:v>
                </c:pt>
                <c:pt idx="794">
                  <c:v>2.04965466716797</c:v>
                </c:pt>
                <c:pt idx="795">
                  <c:v>1.13909241723544</c:v>
                </c:pt>
                <c:pt idx="796">
                  <c:v>0.128609897536053</c:v>
                </c:pt>
                <c:pt idx="797">
                  <c:v>-0.992184440185121</c:v>
                </c:pt>
                <c:pt idx="798">
                  <c:v>-1.86160029883466</c:v>
                </c:pt>
                <c:pt idx="799">
                  <c:v>-1.97317717388686</c:v>
                </c:pt>
                <c:pt idx="800">
                  <c:v>-1.66200998730101</c:v>
                </c:pt>
                <c:pt idx="801">
                  <c:v>-1.8625220670279</c:v>
                </c:pt>
                <c:pt idx="802">
                  <c:v>-2.68961193851301</c:v>
                </c:pt>
                <c:pt idx="803">
                  <c:v>-3.1665440817131</c:v>
                </c:pt>
                <c:pt idx="804">
                  <c:v>-2.65339165885464</c:v>
                </c:pt>
                <c:pt idx="805">
                  <c:v>-1.71775306206376</c:v>
                </c:pt>
                <c:pt idx="806">
                  <c:v>-1.15710273506623</c:v>
                </c:pt>
                <c:pt idx="807">
                  <c:v>-0.915394871421348</c:v>
                </c:pt>
                <c:pt idx="808">
                  <c:v>-0.545919737613611</c:v>
                </c:pt>
                <c:pt idx="809">
                  <c:v>-0.115264620612334</c:v>
                </c:pt>
                <c:pt idx="810">
                  <c:v>0.0631267674410259</c:v>
                </c:pt>
                <c:pt idx="811">
                  <c:v>0.233378848904573</c:v>
                </c:pt>
                <c:pt idx="812">
                  <c:v>0.960868526898929</c:v>
                </c:pt>
                <c:pt idx="813">
                  <c:v>2.16495980136791</c:v>
                </c:pt>
                <c:pt idx="814">
                  <c:v>3.00253735859892</c:v>
                </c:pt>
                <c:pt idx="815">
                  <c:v>2.85438299140148</c:v>
                </c:pt>
                <c:pt idx="816">
                  <c:v>2.01709952708074</c:v>
                </c:pt>
                <c:pt idx="817">
                  <c:v>1.28526592930674</c:v>
                </c:pt>
                <c:pt idx="818">
                  <c:v>1.09809365879822</c:v>
                </c:pt>
                <c:pt idx="819">
                  <c:v>1.24844984876146</c:v>
                </c:pt>
                <c:pt idx="820">
                  <c:v>1.21265017476574</c:v>
                </c:pt>
                <c:pt idx="821">
                  <c:v>0.649991092588487</c:v>
                </c:pt>
                <c:pt idx="822">
                  <c:v>-0.295421241477492</c:v>
                </c:pt>
                <c:pt idx="823">
                  <c:v>-1.10497660970776</c:v>
                </c:pt>
                <c:pt idx="824">
                  <c:v>-1.37187778476145</c:v>
                </c:pt>
                <c:pt idx="825">
                  <c:v>-1.27429322166682</c:v>
                </c:pt>
                <c:pt idx="826">
                  <c:v>-1.4120577067652</c:v>
                </c:pt>
                <c:pt idx="827">
                  <c:v>-2.06819526906191</c:v>
                </c:pt>
                <c:pt idx="828">
                  <c:v>-2.76454377620445</c:v>
                </c:pt>
                <c:pt idx="829">
                  <c:v>-2.77452806299818</c:v>
                </c:pt>
                <c:pt idx="830">
                  <c:v>-2.00222831078231</c:v>
                </c:pt>
                <c:pt idx="831">
                  <c:v>-1.07599409042684</c:v>
                </c:pt>
                <c:pt idx="832">
                  <c:v>-0.518498612384059</c:v>
                </c:pt>
                <c:pt idx="833">
                  <c:v>-0.118405110423042</c:v>
                </c:pt>
                <c:pt idx="834">
                  <c:v>0.630948879430568</c:v>
                </c:pt>
                <c:pt idx="835">
                  <c:v>1.67727919772316</c:v>
                </c:pt>
                <c:pt idx="836">
                  <c:v>2.38045460961658</c:v>
                </c:pt>
                <c:pt idx="837">
                  <c:v>2.32376839496575</c:v>
                </c:pt>
                <c:pt idx="838">
                  <c:v>1.82987459221809</c:v>
                </c:pt>
                <c:pt idx="839">
                  <c:v>1.53962840018069</c:v>
                </c:pt>
                <c:pt idx="840">
                  <c:v>1.65480046176634</c:v>
                </c:pt>
                <c:pt idx="841">
                  <c:v>1.80888578261273</c:v>
                </c:pt>
                <c:pt idx="842">
                  <c:v>1.61747139487469</c:v>
                </c:pt>
                <c:pt idx="843">
                  <c:v>1.14455530134295</c:v>
                </c:pt>
                <c:pt idx="844">
                  <c:v>0.719300058013574</c:v>
                </c:pt>
                <c:pt idx="845">
                  <c:v>0.368962108269097</c:v>
                </c:pt>
                <c:pt idx="846">
                  <c:v>-0.297818223227459</c:v>
                </c:pt>
                <c:pt idx="847">
                  <c:v>-1.45464532381302</c:v>
                </c:pt>
                <c:pt idx="848">
                  <c:v>-2.52769873502332</c:v>
                </c:pt>
                <c:pt idx="849">
                  <c:v>-2.69995740594044</c:v>
                </c:pt>
                <c:pt idx="850">
                  <c:v>-1.96766459535177</c:v>
                </c:pt>
                <c:pt idx="851">
                  <c:v>-1.23043291201792</c:v>
                </c:pt>
                <c:pt idx="852">
                  <c:v>-1.13779345186726</c:v>
                </c:pt>
                <c:pt idx="853">
                  <c:v>-1.33502248835291</c:v>
                </c:pt>
                <c:pt idx="854">
                  <c:v>-1.17585953402055</c:v>
                </c:pt>
                <c:pt idx="855">
                  <c:v>-0.722153359393406</c:v>
                </c:pt>
                <c:pt idx="856">
                  <c:v>-0.493153225400996</c:v>
                </c:pt>
                <c:pt idx="857">
                  <c:v>-0.550309076327506</c:v>
                </c:pt>
                <c:pt idx="858">
                  <c:v>-0.487466012720816</c:v>
                </c:pt>
                <c:pt idx="859">
                  <c:v>-0.153640094239725</c:v>
                </c:pt>
                <c:pt idx="860">
                  <c:v>0.251359247472583</c:v>
                </c:pt>
                <c:pt idx="861">
                  <c:v>0.708387082745131</c:v>
                </c:pt>
                <c:pt idx="862">
                  <c:v>1.33746562525845</c:v>
                </c:pt>
                <c:pt idx="863">
                  <c:v>1.84243529053933</c:v>
                </c:pt>
                <c:pt idx="864">
                  <c:v>1.69591827391193</c:v>
                </c:pt>
                <c:pt idx="865">
                  <c:v>0.975913562958448</c:v>
                </c:pt>
                <c:pt idx="866">
                  <c:v>0.354223325863996</c:v>
                </c:pt>
                <c:pt idx="867">
                  <c:v>0.116273608803608</c:v>
                </c:pt>
                <c:pt idx="868">
                  <c:v>-0.131441889181963</c:v>
                </c:pt>
                <c:pt idx="869">
                  <c:v>-0.547591374135514</c:v>
                </c:pt>
                <c:pt idx="870">
                  <c:v>-0.630735615493975</c:v>
                </c:pt>
                <c:pt idx="871">
                  <c:v>-0.118033479842286</c:v>
                </c:pt>
                <c:pt idx="872">
                  <c:v>0.382000300710565</c:v>
                </c:pt>
                <c:pt idx="873">
                  <c:v>0.248383018323169</c:v>
                </c:pt>
                <c:pt idx="874">
                  <c:v>-0.193756622769009</c:v>
                </c:pt>
                <c:pt idx="875">
                  <c:v>-0.231817480483566</c:v>
                </c:pt>
                <c:pt idx="876">
                  <c:v>0.0850175376756004</c:v>
                </c:pt>
                <c:pt idx="877">
                  <c:v>0.065256322685868</c:v>
                </c:pt>
                <c:pt idx="878">
                  <c:v>-0.542381739364671</c:v>
                </c:pt>
                <c:pt idx="879">
                  <c:v>-1.21815437894978</c:v>
                </c:pt>
                <c:pt idx="880">
                  <c:v>-1.42170273736837</c:v>
                </c:pt>
                <c:pt idx="881">
                  <c:v>-1.15259828035323</c:v>
                </c:pt>
                <c:pt idx="882">
                  <c:v>-0.732590273186663</c:v>
                </c:pt>
                <c:pt idx="883">
                  <c:v>-0.418178879045688</c:v>
                </c:pt>
                <c:pt idx="884">
                  <c:v>-0.307958331185931</c:v>
                </c:pt>
                <c:pt idx="885">
                  <c:v>-0.33174179165572</c:v>
                </c:pt>
                <c:pt idx="886">
                  <c:v>-0.285654770271928</c:v>
                </c:pt>
                <c:pt idx="887">
                  <c:v>-0.0366618270714425</c:v>
                </c:pt>
                <c:pt idx="888">
                  <c:v>0.319066428708309</c:v>
                </c:pt>
                <c:pt idx="889">
                  <c:v>0.623471376882641</c:v>
                </c:pt>
                <c:pt idx="890">
                  <c:v>0.843069742707498</c:v>
                </c:pt>
                <c:pt idx="891">
                  <c:v>0.940761859485056</c:v>
                </c:pt>
                <c:pt idx="892">
                  <c:v>0.771317053239507</c:v>
                </c:pt>
                <c:pt idx="893">
                  <c:v>0.3633500829986</c:v>
                </c:pt>
                <c:pt idx="894">
                  <c:v>0.0863539113602775</c:v>
                </c:pt>
                <c:pt idx="895">
                  <c:v>0.239091268366409</c:v>
                </c:pt>
                <c:pt idx="896">
                  <c:v>0.6232498661011</c:v>
                </c:pt>
                <c:pt idx="897">
                  <c:v>0.833633127077109</c:v>
                </c:pt>
                <c:pt idx="898">
                  <c:v>0.821687607185566</c:v>
                </c:pt>
                <c:pt idx="899">
                  <c:v>0.830231632965933</c:v>
                </c:pt>
                <c:pt idx="900">
                  <c:v>0.892909896188152</c:v>
                </c:pt>
                <c:pt idx="901">
                  <c:v>0.800028205416149</c:v>
                </c:pt>
                <c:pt idx="902">
                  <c:v>0.519151495300388</c:v>
                </c:pt>
                <c:pt idx="903">
                  <c:v>0.255813694643679</c:v>
                </c:pt>
                <c:pt idx="904">
                  <c:v>0.0695354592960648</c:v>
                </c:pt>
                <c:pt idx="905">
                  <c:v>-0.215235102742139</c:v>
                </c:pt>
                <c:pt idx="906">
                  <c:v>-0.652539563203179</c:v>
                </c:pt>
                <c:pt idx="907">
                  <c:v>-1.01851165600755</c:v>
                </c:pt>
                <c:pt idx="908">
                  <c:v>-1.13109406861571</c:v>
                </c:pt>
                <c:pt idx="909">
                  <c:v>-1.06404206793209</c:v>
                </c:pt>
                <c:pt idx="910">
                  <c:v>-0.957973287871628</c:v>
                </c:pt>
                <c:pt idx="911">
                  <c:v>-0.820793531016078</c:v>
                </c:pt>
                <c:pt idx="912">
                  <c:v>-0.641188467020061</c:v>
                </c:pt>
                <c:pt idx="913">
                  <c:v>-0.494229005290941</c:v>
                </c:pt>
                <c:pt idx="914">
                  <c:v>-0.415166026070955</c:v>
                </c:pt>
                <c:pt idx="915">
                  <c:v>-0.321099504084876</c:v>
                </c:pt>
                <c:pt idx="916">
                  <c:v>-0.164192800573062</c:v>
                </c:pt>
                <c:pt idx="917">
                  <c:v>-0.00535571209516539</c:v>
                </c:pt>
                <c:pt idx="918">
                  <c:v>0.182133790626212</c:v>
                </c:pt>
                <c:pt idx="919">
                  <c:v>0.604366291047352</c:v>
                </c:pt>
                <c:pt idx="920">
                  <c:v>1.34682158042985</c:v>
                </c:pt>
                <c:pt idx="921">
                  <c:v>2.07717548155181</c:v>
                </c:pt>
                <c:pt idx="922">
                  <c:v>2.27285482402939</c:v>
                </c:pt>
                <c:pt idx="923">
                  <c:v>1.78076025967734</c:v>
                </c:pt>
                <c:pt idx="924">
                  <c:v>1.00380643615215</c:v>
                </c:pt>
                <c:pt idx="925">
                  <c:v>0.459456428071546</c:v>
                </c:pt>
                <c:pt idx="926">
                  <c:v>0.254796462170493</c:v>
                </c:pt>
                <c:pt idx="927">
                  <c:v>0.092928982398512</c:v>
                </c:pt>
                <c:pt idx="928">
                  <c:v>-0.281355399935258</c:v>
                </c:pt>
                <c:pt idx="929">
                  <c:v>-0.777770666379816</c:v>
                </c:pt>
                <c:pt idx="930">
                  <c:v>-1.11656728872923</c:v>
                </c:pt>
                <c:pt idx="931">
                  <c:v>-1.16685414251456</c:v>
                </c:pt>
                <c:pt idx="932">
                  <c:v>-1.05609462932195</c:v>
                </c:pt>
                <c:pt idx="933">
                  <c:v>-1.0091844565002</c:v>
                </c:pt>
                <c:pt idx="934">
                  <c:v>-1.14691854690246</c:v>
                </c:pt>
                <c:pt idx="935">
                  <c:v>-1.39786439904086</c:v>
                </c:pt>
                <c:pt idx="936">
                  <c:v>-1.53687056158735</c:v>
                </c:pt>
                <c:pt idx="937">
                  <c:v>-1.3402312536285</c:v>
                </c:pt>
                <c:pt idx="938">
                  <c:v>-0.771478545659067</c:v>
                </c:pt>
                <c:pt idx="939">
                  <c:v>-0.0133883334277075</c:v>
                </c:pt>
                <c:pt idx="940">
                  <c:v>0.695853599371508</c:v>
                </c:pt>
                <c:pt idx="941">
                  <c:v>1.20066064195358</c:v>
                </c:pt>
                <c:pt idx="942">
                  <c:v>1.41208690561272</c:v>
                </c:pt>
                <c:pt idx="943">
                  <c:v>1.31640146179935</c:v>
                </c:pt>
                <c:pt idx="944">
                  <c:v>1.067427124615</c:v>
                </c:pt>
                <c:pt idx="945">
                  <c:v>0.928576134159144</c:v>
                </c:pt>
                <c:pt idx="946">
                  <c:v>0.984326388493918</c:v>
                </c:pt>
                <c:pt idx="947">
                  <c:v>1.02655137596453</c:v>
                </c:pt>
                <c:pt idx="948">
                  <c:v>0.86482080671102</c:v>
                </c:pt>
                <c:pt idx="949">
                  <c:v>0.621641987977756</c:v>
                </c:pt>
                <c:pt idx="950">
                  <c:v>0.537565514170364</c:v>
                </c:pt>
                <c:pt idx="951">
                  <c:v>0.602214175673657</c:v>
                </c:pt>
                <c:pt idx="952">
                  <c:v>0.589910548940532</c:v>
                </c:pt>
                <c:pt idx="953">
                  <c:v>0.371187784557096</c:v>
                </c:pt>
                <c:pt idx="954">
                  <c:v>-0.00913999219506145</c:v>
                </c:pt>
                <c:pt idx="955">
                  <c:v>-0.477718735314483</c:v>
                </c:pt>
                <c:pt idx="956">
                  <c:v>-0.919010351377833</c:v>
                </c:pt>
                <c:pt idx="957">
                  <c:v>-1.11636363087481</c:v>
                </c:pt>
                <c:pt idx="958">
                  <c:v>-0.968827358508537</c:v>
                </c:pt>
                <c:pt idx="959">
                  <c:v>-0.711746137822263</c:v>
                </c:pt>
                <c:pt idx="960">
                  <c:v>-0.647018000112344</c:v>
                </c:pt>
                <c:pt idx="961">
                  <c:v>-0.708597632263758</c:v>
                </c:pt>
                <c:pt idx="962">
                  <c:v>-0.609432365134162</c:v>
                </c:pt>
                <c:pt idx="963">
                  <c:v>-0.336294598430732</c:v>
                </c:pt>
                <c:pt idx="964">
                  <c:v>-0.146089730962985</c:v>
                </c:pt>
                <c:pt idx="965">
                  <c:v>-0.0725799991413383</c:v>
                </c:pt>
                <c:pt idx="966">
                  <c:v>0.136726777549429</c:v>
                </c:pt>
                <c:pt idx="967">
                  <c:v>0.517438936945516</c:v>
                </c:pt>
                <c:pt idx="968">
                  <c:v>0.745324002224941</c:v>
                </c:pt>
                <c:pt idx="969">
                  <c:v>0.646586870348094</c:v>
                </c:pt>
                <c:pt idx="970">
                  <c:v>0.479514366878893</c:v>
                </c:pt>
                <c:pt idx="971">
                  <c:v>0.488640829461984</c:v>
                </c:pt>
                <c:pt idx="972">
                  <c:v>0.519973612784888</c:v>
                </c:pt>
                <c:pt idx="973">
                  <c:v>0.343208923520353</c:v>
                </c:pt>
                <c:pt idx="974">
                  <c:v>0.0764247760234577</c:v>
                </c:pt>
                <c:pt idx="975">
                  <c:v>-0.00929179609141762</c:v>
                </c:pt>
                <c:pt idx="976">
                  <c:v>0.0784103765223643</c:v>
                </c:pt>
                <c:pt idx="977">
                  <c:v>0.107920677534775</c:v>
                </c:pt>
                <c:pt idx="978">
                  <c:v>-0.0128653816491907</c:v>
                </c:pt>
                <c:pt idx="979">
                  <c:v>-0.180942570522981</c:v>
                </c:pt>
                <c:pt idx="980">
                  <c:v>-0.311247858790438</c:v>
                </c:pt>
                <c:pt idx="981">
                  <c:v>-0.400121523970762</c:v>
                </c:pt>
                <c:pt idx="982">
                  <c:v>-0.442988092432796</c:v>
                </c:pt>
                <c:pt idx="983">
                  <c:v>-0.445737113491626</c:v>
                </c:pt>
                <c:pt idx="984">
                  <c:v>-0.458086714175626</c:v>
                </c:pt>
                <c:pt idx="985">
                  <c:v>-0.470352748400657</c:v>
                </c:pt>
                <c:pt idx="986">
                  <c:v>-0.379935041456231</c:v>
                </c:pt>
                <c:pt idx="987">
                  <c:v>-0.161623618235514</c:v>
                </c:pt>
                <c:pt idx="988">
                  <c:v>0.0481549213495844</c:v>
                </c:pt>
                <c:pt idx="989">
                  <c:v>0.142629872452085</c:v>
                </c:pt>
                <c:pt idx="990">
                  <c:v>0.173716883530536</c:v>
                </c:pt>
                <c:pt idx="991">
                  <c:v>0.179017553949541</c:v>
                </c:pt>
                <c:pt idx="992">
                  <c:v>0.0519275802387628</c:v>
                </c:pt>
                <c:pt idx="993">
                  <c:v>-0.249382039116636</c:v>
                </c:pt>
                <c:pt idx="994">
                  <c:v>-0.516860227860568</c:v>
                </c:pt>
                <c:pt idx="995">
                  <c:v>-0.514030476716901</c:v>
                </c:pt>
                <c:pt idx="996">
                  <c:v>-0.275599942556417</c:v>
                </c:pt>
                <c:pt idx="997">
                  <c:v>-0.0134721837380075</c:v>
                </c:pt>
                <c:pt idx="998">
                  <c:v>0.171408771851929</c:v>
                </c:pt>
                <c:pt idx="999">
                  <c:v>0.311890337446333</c:v>
                </c:pt>
                <c:pt idx="1000">
                  <c:v>0.412573256121282</c:v>
                </c:pt>
                <c:pt idx="1001">
                  <c:v>0.452662447472267</c:v>
                </c:pt>
                <c:pt idx="1002">
                  <c:v>0.48011616537398</c:v>
                </c:pt>
                <c:pt idx="1003">
                  <c:v>0.528246747963907</c:v>
                </c:pt>
                <c:pt idx="1004">
                  <c:v>0.50357514667321</c:v>
                </c:pt>
                <c:pt idx="1005">
                  <c:v>0.32788301786543</c:v>
                </c:pt>
                <c:pt idx="1006">
                  <c:v>0.127630863420483</c:v>
                </c:pt>
                <c:pt idx="1007">
                  <c:v>0.097925438236829</c:v>
                </c:pt>
                <c:pt idx="1008">
                  <c:v>0.217986341833263</c:v>
                </c:pt>
                <c:pt idx="1009">
                  <c:v>0.284190570732298</c:v>
                </c:pt>
                <c:pt idx="1010">
                  <c:v>0.200793809207155</c:v>
                </c:pt>
                <c:pt idx="1011">
                  <c:v>0.0465006903171666</c:v>
                </c:pt>
                <c:pt idx="1012">
                  <c:v>-0.142662324181409</c:v>
                </c:pt>
                <c:pt idx="1013">
                  <c:v>-0.443098112564873</c:v>
                </c:pt>
                <c:pt idx="1014">
                  <c:v>-0.827771039758213</c:v>
                </c:pt>
                <c:pt idx="1015">
                  <c:v>-1.05891925747875</c:v>
                </c:pt>
                <c:pt idx="1016">
                  <c:v>-0.936832319225766</c:v>
                </c:pt>
                <c:pt idx="1017">
                  <c:v>-0.570461351827727</c:v>
                </c:pt>
                <c:pt idx="1018">
                  <c:v>-0.273380481238324</c:v>
                </c:pt>
                <c:pt idx="1019">
                  <c:v>-0.209199072410233</c:v>
                </c:pt>
                <c:pt idx="1020">
                  <c:v>-0.237245201305518</c:v>
                </c:pt>
                <c:pt idx="1021">
                  <c:v>-0.131229353176228</c:v>
                </c:pt>
                <c:pt idx="1022">
                  <c:v>0.131884777019108</c:v>
                </c:pt>
                <c:pt idx="1023">
                  <c:v>0.366373753922105</c:v>
                </c:pt>
                <c:pt idx="1024">
                  <c:v>0.428882193301597</c:v>
                </c:pt>
                <c:pt idx="1025">
                  <c:v>0.387481934788125</c:v>
                </c:pt>
                <c:pt idx="1026">
                  <c:v>0.413486439370618</c:v>
                </c:pt>
                <c:pt idx="1027">
                  <c:v>0.571957654596231</c:v>
                </c:pt>
                <c:pt idx="1028">
                  <c:v>0.771592699465764</c:v>
                </c:pt>
                <c:pt idx="1029">
                  <c:v>0.872550390367203</c:v>
                </c:pt>
                <c:pt idx="1030">
                  <c:v>0.785978504510493</c:v>
                </c:pt>
                <c:pt idx="1031">
                  <c:v>0.514016056915647</c:v>
                </c:pt>
                <c:pt idx="1032">
                  <c:v>0.165856923482454</c:v>
                </c:pt>
                <c:pt idx="1033">
                  <c:v>-0.100436635455715</c:v>
                </c:pt>
                <c:pt idx="1034">
                  <c:v>-0.220142891903266</c:v>
                </c:pt>
                <c:pt idx="1035">
                  <c:v>-0.275199391853406</c:v>
                </c:pt>
                <c:pt idx="1036">
                  <c:v>-0.353198603889056</c:v>
                </c:pt>
                <c:pt idx="1037">
                  <c:v>-0.422746632102114</c:v>
                </c:pt>
                <c:pt idx="1038">
                  <c:v>-0.43059953666954</c:v>
                </c:pt>
                <c:pt idx="1039">
                  <c:v>-0.441130218900004</c:v>
                </c:pt>
                <c:pt idx="1040">
                  <c:v>-0.544727753523491</c:v>
                </c:pt>
                <c:pt idx="1041">
                  <c:v>-0.685308141638664</c:v>
                </c:pt>
                <c:pt idx="1042">
                  <c:v>-0.718512608474379</c:v>
                </c:pt>
                <c:pt idx="1043">
                  <c:v>-0.62246646896608</c:v>
                </c:pt>
                <c:pt idx="1044">
                  <c:v>-0.500817919031292</c:v>
                </c:pt>
                <c:pt idx="1045">
                  <c:v>-0.387204821677106</c:v>
                </c:pt>
                <c:pt idx="1046">
                  <c:v>-0.203349589890843</c:v>
                </c:pt>
                <c:pt idx="1047">
                  <c:v>0.0726681772713098</c:v>
                </c:pt>
                <c:pt idx="1048">
                  <c:v>0.333434900900471</c:v>
                </c:pt>
                <c:pt idx="1049">
                  <c:v>0.476160152006878</c:v>
                </c:pt>
                <c:pt idx="1050">
                  <c:v>0.508535382677394</c:v>
                </c:pt>
                <c:pt idx="1051">
                  <c:v>0.500958864186197</c:v>
                </c:pt>
                <c:pt idx="1052">
                  <c:v>0.519849332397601</c:v>
                </c:pt>
                <c:pt idx="1053">
                  <c:v>0.600822325522809</c:v>
                </c:pt>
                <c:pt idx="1054">
                  <c:v>0.694557334536526</c:v>
                </c:pt>
                <c:pt idx="1055">
                  <c:v>0.671726584154476</c:v>
                </c:pt>
                <c:pt idx="1056">
                  <c:v>0.480511147343636</c:v>
                </c:pt>
                <c:pt idx="1057">
                  <c:v>0.253358943768498</c:v>
                </c:pt>
                <c:pt idx="1058">
                  <c:v>0.137548630193443</c:v>
                </c:pt>
                <c:pt idx="1059">
                  <c:v>0.0746430450414172</c:v>
                </c:pt>
                <c:pt idx="1060">
                  <c:v>-0.0932418560352623</c:v>
                </c:pt>
                <c:pt idx="1061">
                  <c:v>-0.354598970254033</c:v>
                </c:pt>
                <c:pt idx="1062">
                  <c:v>-0.548328474724091</c:v>
                </c:pt>
                <c:pt idx="1063">
                  <c:v>-0.614080824138507</c:v>
                </c:pt>
                <c:pt idx="1064">
                  <c:v>-0.619130122823266</c:v>
                </c:pt>
                <c:pt idx="1065">
                  <c:v>-0.555188182739988</c:v>
                </c:pt>
                <c:pt idx="1066">
                  <c:v>-0.339938069399153</c:v>
                </c:pt>
                <c:pt idx="1067">
                  <c:v>-0.0434140224129941</c:v>
                </c:pt>
                <c:pt idx="1068">
                  <c:v>0.116499310070433</c:v>
                </c:pt>
                <c:pt idx="1069">
                  <c:v>0.0690519472127071</c:v>
                </c:pt>
                <c:pt idx="1070">
                  <c:v>-0.0119562295530128</c:v>
                </c:pt>
                <c:pt idx="1071">
                  <c:v>0.0265449767391056</c:v>
                </c:pt>
                <c:pt idx="1072">
                  <c:v>0.140682057262221</c:v>
                </c:pt>
                <c:pt idx="1073">
                  <c:v>0.239396358634032</c:v>
                </c:pt>
                <c:pt idx="1074">
                  <c:v>0.324300024430994</c:v>
                </c:pt>
                <c:pt idx="1075">
                  <c:v>0.396850704903854</c:v>
                </c:pt>
                <c:pt idx="1076">
                  <c:v>0.401223955739326</c:v>
                </c:pt>
                <c:pt idx="1077">
                  <c:v>0.352064461137208</c:v>
                </c:pt>
                <c:pt idx="1078">
                  <c:v>0.35707687948305</c:v>
                </c:pt>
                <c:pt idx="1079">
                  <c:v>0.422398168377589</c:v>
                </c:pt>
                <c:pt idx="1080">
                  <c:v>0.394388349214448</c:v>
                </c:pt>
                <c:pt idx="1081">
                  <c:v>0.191907124059474</c:v>
                </c:pt>
                <c:pt idx="1082">
                  <c:v>-0.0518998446433863</c:v>
                </c:pt>
                <c:pt idx="1083">
                  <c:v>-0.179528601287562</c:v>
                </c:pt>
                <c:pt idx="1084">
                  <c:v>-0.198456380420077</c:v>
                </c:pt>
                <c:pt idx="1085">
                  <c:v>-0.179316724781597</c:v>
                </c:pt>
                <c:pt idx="1086">
                  <c:v>-0.111903369052615</c:v>
                </c:pt>
                <c:pt idx="1087">
                  <c:v>0.0119261868406169</c:v>
                </c:pt>
                <c:pt idx="1088">
                  <c:v>0.0953579901875657</c:v>
                </c:pt>
                <c:pt idx="1089">
                  <c:v>0.0528348903991205</c:v>
                </c:pt>
                <c:pt idx="1090">
                  <c:v>-0.0586813044018133</c:v>
                </c:pt>
                <c:pt idx="1091">
                  <c:v>-0.132839870045374</c:v>
                </c:pt>
                <c:pt idx="1092">
                  <c:v>-0.160298493293731</c:v>
                </c:pt>
                <c:pt idx="1093">
                  <c:v>-0.187393371638005</c:v>
                </c:pt>
                <c:pt idx="1094">
                  <c:v>-0.212060387848707</c:v>
                </c:pt>
                <c:pt idx="1095">
                  <c:v>-0.212085217442116</c:v>
                </c:pt>
                <c:pt idx="1096">
                  <c:v>-0.202858683586118</c:v>
                </c:pt>
                <c:pt idx="1097">
                  <c:v>-0.186678296135129</c:v>
                </c:pt>
                <c:pt idx="1098">
                  <c:v>-0.123242984669163</c:v>
                </c:pt>
                <c:pt idx="1099">
                  <c:v>-0.0244214729262125</c:v>
                </c:pt>
                <c:pt idx="1100">
                  <c:v>0.0134501183278601</c:v>
                </c:pt>
                <c:pt idx="1101">
                  <c:v>-0.0466068982178202</c:v>
                </c:pt>
                <c:pt idx="1102">
                  <c:v>-0.0940097238079882</c:v>
                </c:pt>
                <c:pt idx="1103">
                  <c:v>-0.0198441533027502</c:v>
                </c:pt>
                <c:pt idx="1104">
                  <c:v>0.126620786555923</c:v>
                </c:pt>
                <c:pt idx="1105">
                  <c:v>0.226388626694157</c:v>
                </c:pt>
                <c:pt idx="1106">
                  <c:v>0.260861169184529</c:v>
                </c:pt>
                <c:pt idx="1107">
                  <c:v>0.288786196395623</c:v>
                </c:pt>
                <c:pt idx="1108">
                  <c:v>0.310016072918627</c:v>
                </c:pt>
                <c:pt idx="1109">
                  <c:v>0.263860099877842</c:v>
                </c:pt>
                <c:pt idx="1110">
                  <c:v>0.146143482174085</c:v>
                </c:pt>
                <c:pt idx="1111">
                  <c:v>0.0345267077954584</c:v>
                </c:pt>
                <c:pt idx="1112">
                  <c:v>-0.00306645617544005</c:v>
                </c:pt>
                <c:pt idx="1113">
                  <c:v>0.0318203107331647</c:v>
                </c:pt>
                <c:pt idx="1114">
                  <c:v>0.092403466775459</c:v>
                </c:pt>
                <c:pt idx="1115">
                  <c:v>0.131635396940429</c:v>
                </c:pt>
                <c:pt idx="1116">
                  <c:v>0.127110607969331</c:v>
                </c:pt>
                <c:pt idx="1117">
                  <c:v>0.0867087675843961</c:v>
                </c:pt>
                <c:pt idx="1118">
                  <c:v>0.0221225334582229</c:v>
                </c:pt>
                <c:pt idx="1119">
                  <c:v>-0.0790152181398883</c:v>
                </c:pt>
                <c:pt idx="1120">
                  <c:v>-0.222015693007305</c:v>
                </c:pt>
                <c:pt idx="1121">
                  <c:v>-0.352755006104695</c:v>
                </c:pt>
                <c:pt idx="1122">
                  <c:v>-0.38794554654573</c:v>
                </c:pt>
                <c:pt idx="1123">
                  <c:v>-0.309444419719983</c:v>
                </c:pt>
                <c:pt idx="1124">
                  <c:v>-0.185120446013601</c:v>
                </c:pt>
                <c:pt idx="1125">
                  <c:v>-0.0914031047486074</c:v>
                </c:pt>
                <c:pt idx="1126">
                  <c:v>-0.0529636641338673</c:v>
                </c:pt>
                <c:pt idx="1127">
                  <c:v>-0.050061531200199</c:v>
                </c:pt>
                <c:pt idx="1128">
                  <c:v>-0.0397729264526231</c:v>
                </c:pt>
                <c:pt idx="1129">
                  <c:v>0.0189581322226767</c:v>
                </c:pt>
                <c:pt idx="1130">
                  <c:v>0.1150594691732</c:v>
                </c:pt>
                <c:pt idx="1131">
                  <c:v>0.179789726474609</c:v>
                </c:pt>
                <c:pt idx="1132">
                  <c:v>0.182294080577637</c:v>
                </c:pt>
                <c:pt idx="1133">
                  <c:v>0.194366846875876</c:v>
                </c:pt>
                <c:pt idx="1134">
                  <c:v>0.291203420332071</c:v>
                </c:pt>
                <c:pt idx="1135">
                  <c:v>0.424716301213198</c:v>
                </c:pt>
                <c:pt idx="1136">
                  <c:v>0.481042902348028</c:v>
                </c:pt>
                <c:pt idx="1137">
                  <c:v>0.430069452947106</c:v>
                </c:pt>
                <c:pt idx="1138">
                  <c:v>0.325061259551576</c:v>
                </c:pt>
                <c:pt idx="1139">
                  <c:v>0.186729880425322</c:v>
                </c:pt>
                <c:pt idx="1140">
                  <c:v>0.00208785392159425</c:v>
                </c:pt>
                <c:pt idx="1141">
                  <c:v>-0.178391486942197</c:v>
                </c:pt>
                <c:pt idx="1142">
                  <c:v>-0.261748070843494</c:v>
                </c:pt>
                <c:pt idx="1143">
                  <c:v>-0.244501570411484</c:v>
                </c:pt>
                <c:pt idx="1144">
                  <c:v>-0.223896819040159</c:v>
                </c:pt>
                <c:pt idx="1145">
                  <c:v>-0.265120551709415</c:v>
                </c:pt>
                <c:pt idx="1146">
                  <c:v>-0.341305504612825</c:v>
                </c:pt>
                <c:pt idx="1147">
                  <c:v>-0.402821510997854</c:v>
                </c:pt>
                <c:pt idx="1148">
                  <c:v>-0.422595474292965</c:v>
                </c:pt>
                <c:pt idx="1149">
                  <c:v>-0.3776825108137</c:v>
                </c:pt>
                <c:pt idx="1150">
                  <c:v>-0.271549693007872</c:v>
                </c:pt>
                <c:pt idx="1151">
                  <c:v>-0.166919844004753</c:v>
                </c:pt>
                <c:pt idx="1152">
                  <c:v>-0.111517935924645</c:v>
                </c:pt>
                <c:pt idx="1153">
                  <c:v>-0.0527844283136192</c:v>
                </c:pt>
                <c:pt idx="1154">
                  <c:v>0.0843596261525574</c:v>
                </c:pt>
                <c:pt idx="1155">
                  <c:v>0.263931282467083</c:v>
                </c:pt>
                <c:pt idx="1156">
                  <c:v>0.382872888355125</c:v>
                </c:pt>
                <c:pt idx="1157">
                  <c:v>0.416577437657499</c:v>
                </c:pt>
                <c:pt idx="1158">
                  <c:v>0.410734678263456</c:v>
                </c:pt>
                <c:pt idx="1159">
                  <c:v>0.36182232988147</c:v>
                </c:pt>
                <c:pt idx="1160">
                  <c:v>0.2393446012137</c:v>
                </c:pt>
                <c:pt idx="1161">
                  <c:v>0.102983112939604</c:v>
                </c:pt>
                <c:pt idx="1162">
                  <c:v>0.0552813853537536</c:v>
                </c:pt>
                <c:pt idx="1163">
                  <c:v>0.0805659012482718</c:v>
                </c:pt>
                <c:pt idx="1164">
                  <c:v>0.0665312813953786</c:v>
                </c:pt>
                <c:pt idx="1165">
                  <c:v>-0.0155968506774178</c:v>
                </c:pt>
                <c:pt idx="1166">
                  <c:v>-0.0857059876273086</c:v>
                </c:pt>
                <c:pt idx="1167">
                  <c:v>-0.111114374393459</c:v>
                </c:pt>
                <c:pt idx="1168">
                  <c:v>-0.146424447935415</c:v>
                </c:pt>
                <c:pt idx="1169">
                  <c:v>-0.206153766337898</c:v>
                </c:pt>
                <c:pt idx="1170">
                  <c:v>-0.237386269760693</c:v>
                </c:pt>
                <c:pt idx="1171">
                  <c:v>-0.235903976566198</c:v>
                </c:pt>
                <c:pt idx="1172">
                  <c:v>-0.251554363954717</c:v>
                </c:pt>
                <c:pt idx="1173">
                  <c:v>-0.261865192376967</c:v>
                </c:pt>
                <c:pt idx="1174">
                  <c:v>-0.183234232896598</c:v>
                </c:pt>
                <c:pt idx="1175">
                  <c:v>-0.0363362358857529</c:v>
                </c:pt>
                <c:pt idx="1176">
                  <c:v>0.0463770754517916</c:v>
                </c:pt>
                <c:pt idx="1177">
                  <c:v>0.0200648099672617</c:v>
                </c:pt>
                <c:pt idx="1178">
                  <c:v>-0.00673173713744846</c:v>
                </c:pt>
                <c:pt idx="1179">
                  <c:v>0.0465541279900848</c:v>
                </c:pt>
                <c:pt idx="1180">
                  <c:v>0.119962923124236</c:v>
                </c:pt>
                <c:pt idx="1181">
                  <c:v>0.143106038390216</c:v>
                </c:pt>
                <c:pt idx="1182">
                  <c:v>0.150568950273084</c:v>
                </c:pt>
                <c:pt idx="1183">
                  <c:v>0.193099758890666</c:v>
                </c:pt>
                <c:pt idx="1184">
                  <c:v>0.240404447431277</c:v>
                </c:pt>
                <c:pt idx="1185">
                  <c:v>0.245669751810313</c:v>
                </c:pt>
                <c:pt idx="1186">
                  <c:v>0.220452752832943</c:v>
                </c:pt>
                <c:pt idx="1187">
                  <c:v>0.184802973093196</c:v>
                </c:pt>
                <c:pt idx="1188">
                  <c:v>0.120906842844065</c:v>
                </c:pt>
                <c:pt idx="1189">
                  <c:v>0.0308043848721705</c:v>
                </c:pt>
                <c:pt idx="1190">
                  <c:v>-0.0348259780289602</c:v>
                </c:pt>
                <c:pt idx="1191">
                  <c:v>-0.0473103716903667</c:v>
                </c:pt>
                <c:pt idx="1192">
                  <c:v>-0.0332966209085875</c:v>
                </c:pt>
                <c:pt idx="1193">
                  <c:v>-0.0110993647760327</c:v>
                </c:pt>
                <c:pt idx="1194">
                  <c:v>0.02713480806308</c:v>
                </c:pt>
                <c:pt idx="1195">
                  <c:v>0.0488035124780977</c:v>
                </c:pt>
                <c:pt idx="1196">
                  <c:v>-0.00874355058171949</c:v>
                </c:pt>
                <c:pt idx="1197">
                  <c:v>-0.127177161309577</c:v>
                </c:pt>
                <c:pt idx="1198">
                  <c:v>-0.197731048007197</c:v>
                </c:pt>
                <c:pt idx="1199">
                  <c:v>-0.163626557907819</c:v>
                </c:pt>
                <c:pt idx="1200">
                  <c:v>-0.0888498427132525</c:v>
                </c:pt>
                <c:pt idx="1201">
                  <c:v>-0.0475965756363872</c:v>
                </c:pt>
                <c:pt idx="1202">
                  <c:v>-0.0277937662242182</c:v>
                </c:pt>
                <c:pt idx="1203">
                  <c:v>0.0113361140191928</c:v>
                </c:pt>
                <c:pt idx="1204">
                  <c:v>0.0622247611735355</c:v>
                </c:pt>
                <c:pt idx="1205">
                  <c:v>0.0964023403623226</c:v>
                </c:pt>
                <c:pt idx="1206">
                  <c:v>0.105221331468816</c:v>
                </c:pt>
                <c:pt idx="1207">
                  <c:v>0.0783678924232503</c:v>
                </c:pt>
                <c:pt idx="1208">
                  <c:v>0.00248398047913208</c:v>
                </c:pt>
                <c:pt idx="1209">
                  <c:v>-0.0882540700076616</c:v>
                </c:pt>
                <c:pt idx="1210">
                  <c:v>-0.121674152974147</c:v>
                </c:pt>
                <c:pt idx="1211">
                  <c:v>-0.0739267911657975</c:v>
                </c:pt>
                <c:pt idx="1212">
                  <c:v>0.00683575771986143</c:v>
                </c:pt>
                <c:pt idx="1213">
                  <c:v>0.077352798764329</c:v>
                </c:pt>
                <c:pt idx="1214">
                  <c:v>0.135501078969098</c:v>
                </c:pt>
                <c:pt idx="1215">
                  <c:v>0.169151442291355</c:v>
                </c:pt>
                <c:pt idx="1216">
                  <c:v>0.144655966698244</c:v>
                </c:pt>
                <c:pt idx="1217">
                  <c:v>0.0731585648697572</c:v>
                </c:pt>
                <c:pt idx="1218">
                  <c:v>0.0218097288935193</c:v>
                </c:pt>
                <c:pt idx="1219">
                  <c:v>0.030107011398135</c:v>
                </c:pt>
                <c:pt idx="1220">
                  <c:v>0.0648536329546757</c:v>
                </c:pt>
                <c:pt idx="1221">
                  <c:v>0.0775548793140683</c:v>
                </c:pt>
                <c:pt idx="1222">
                  <c:v>0.0578591496887102</c:v>
                </c:pt>
                <c:pt idx="1223">
                  <c:v>0.0193014181981192</c:v>
                </c:pt>
                <c:pt idx="1224">
                  <c:v>-0.0216002309049438</c:v>
                </c:pt>
                <c:pt idx="1225">
                  <c:v>-0.0460699170653403</c:v>
                </c:pt>
                <c:pt idx="1226">
                  <c:v>-0.0557153340413011</c:v>
                </c:pt>
                <c:pt idx="1227">
                  <c:v>-0.0864220658844253</c:v>
                </c:pt>
                <c:pt idx="1228">
                  <c:v>-0.155619752885172</c:v>
                </c:pt>
                <c:pt idx="1229">
                  <c:v>-0.214044646601623</c:v>
                </c:pt>
                <c:pt idx="1230">
                  <c:v>-0.203867936492708</c:v>
                </c:pt>
                <c:pt idx="1231">
                  <c:v>-0.14249233098326</c:v>
                </c:pt>
                <c:pt idx="1232">
                  <c:v>-0.0859051475724278</c:v>
                </c:pt>
                <c:pt idx="1233">
                  <c:v>-0.0382782007552783</c:v>
                </c:pt>
                <c:pt idx="1234">
                  <c:v>0.0300019420410343</c:v>
                </c:pt>
                <c:pt idx="1235">
                  <c:v>0.100325082506252</c:v>
                </c:pt>
                <c:pt idx="1236">
                  <c:v>0.127502858946056</c:v>
                </c:pt>
                <c:pt idx="1237">
                  <c:v>0.123841185689129</c:v>
                </c:pt>
                <c:pt idx="1238">
                  <c:v>0.141203910736859</c:v>
                </c:pt>
                <c:pt idx="1239">
                  <c:v>0.181781062130728</c:v>
                </c:pt>
                <c:pt idx="1240">
                  <c:v>0.205131228329051</c:v>
                </c:pt>
                <c:pt idx="1241">
                  <c:v>0.208306463274851</c:v>
                </c:pt>
                <c:pt idx="1242">
                  <c:v>0.218527064372386</c:v>
                </c:pt>
                <c:pt idx="1243">
                  <c:v>0.222341899097915</c:v>
                </c:pt>
                <c:pt idx="1244">
                  <c:v>0.184569226839757</c:v>
                </c:pt>
                <c:pt idx="1245">
                  <c:v>0.120153701534552</c:v>
                </c:pt>
                <c:pt idx="1246">
                  <c:v>0.068015253560942</c:v>
                </c:pt>
                <c:pt idx="1247">
                  <c:v>0.0150687221306595</c:v>
                </c:pt>
                <c:pt idx="1248">
                  <c:v>-0.0694654386587809</c:v>
                </c:pt>
                <c:pt idx="1249">
                  <c:v>-0.14919969963708</c:v>
                </c:pt>
                <c:pt idx="1250">
                  <c:v>-0.163177498458471</c:v>
                </c:pt>
                <c:pt idx="1251">
                  <c:v>-0.131449188381631</c:v>
                </c:pt>
                <c:pt idx="1252">
                  <c:v>-0.12409852922538</c:v>
                </c:pt>
                <c:pt idx="1253">
                  <c:v>-0.143783514464798</c:v>
                </c:pt>
                <c:pt idx="1254">
                  <c:v>-0.136470574154847</c:v>
                </c:pt>
                <c:pt idx="1255">
                  <c:v>-0.101374728584089</c:v>
                </c:pt>
                <c:pt idx="1256">
                  <c:v>-0.0880539536790968</c:v>
                </c:pt>
                <c:pt idx="1257">
                  <c:v>-0.0957855712369744</c:v>
                </c:pt>
                <c:pt idx="1258">
                  <c:v>-0.0768022677316913</c:v>
                </c:pt>
                <c:pt idx="1259">
                  <c:v>-0.0302056941506263</c:v>
                </c:pt>
                <c:pt idx="1260">
                  <c:v>0.00279431983302613</c:v>
                </c:pt>
                <c:pt idx="1261">
                  <c:v>0.0300498583100148</c:v>
                </c:pt>
                <c:pt idx="1262">
                  <c:v>0.093967978489258</c:v>
                </c:pt>
                <c:pt idx="1263">
                  <c:v>0.174390514566826</c:v>
                </c:pt>
                <c:pt idx="1264">
                  <c:v>0.204983410371438</c:v>
                </c:pt>
                <c:pt idx="1265">
                  <c:v>0.179965636988057</c:v>
                </c:pt>
                <c:pt idx="1266">
                  <c:v>0.150510038077611</c:v>
                </c:pt>
                <c:pt idx="1267">
                  <c:v>0.126194434438498</c:v>
                </c:pt>
                <c:pt idx="1268">
                  <c:v>0.0808952141295967</c:v>
                </c:pt>
                <c:pt idx="1269">
                  <c:v>0.0419182327766598</c:v>
                </c:pt>
                <c:pt idx="1270">
                  <c:v>0.0614807888276636</c:v>
                </c:pt>
                <c:pt idx="1271">
                  <c:v>0.104690593820721</c:v>
                </c:pt>
                <c:pt idx="1272">
                  <c:v>0.0790195574932242</c:v>
                </c:pt>
                <c:pt idx="1273">
                  <c:v>-0.0196792649435399</c:v>
                </c:pt>
                <c:pt idx="1274">
                  <c:v>-0.100119725816237</c:v>
                </c:pt>
                <c:pt idx="1275">
                  <c:v>-0.120667193963745</c:v>
                </c:pt>
                <c:pt idx="1276">
                  <c:v>-0.133981974529521</c:v>
                </c:pt>
                <c:pt idx="1277">
                  <c:v>-0.17225774418337</c:v>
                </c:pt>
                <c:pt idx="1278">
                  <c:v>-0.195906819041271</c:v>
                </c:pt>
                <c:pt idx="1279">
                  <c:v>-0.177274324609164</c:v>
                </c:pt>
                <c:pt idx="1280">
                  <c:v>-0.139011014711124</c:v>
                </c:pt>
                <c:pt idx="1281">
                  <c:v>-0.0894735388707255</c:v>
                </c:pt>
                <c:pt idx="1282">
                  <c:v>-0.00983550387073714</c:v>
                </c:pt>
                <c:pt idx="1283">
                  <c:v>0.0768728945151979</c:v>
                </c:pt>
                <c:pt idx="1284">
                  <c:v>0.109725426079147</c:v>
                </c:pt>
                <c:pt idx="1285">
                  <c:v>0.0819360162734523</c:v>
                </c:pt>
                <c:pt idx="1286">
                  <c:v>0.050681239902499</c:v>
                </c:pt>
                <c:pt idx="1287">
                  <c:v>0.0456846078582006</c:v>
                </c:pt>
                <c:pt idx="1288">
                  <c:v>0.04746113971199</c:v>
                </c:pt>
                <c:pt idx="1289">
                  <c:v>0.0580222713584164</c:v>
                </c:pt>
                <c:pt idx="1290">
                  <c:v>0.103734075281541</c:v>
                </c:pt>
                <c:pt idx="1291">
                  <c:v>0.159645061683598</c:v>
                </c:pt>
                <c:pt idx="1292">
                  <c:v>0.160378157175231</c:v>
                </c:pt>
                <c:pt idx="1293">
                  <c:v>0.100936215256267</c:v>
                </c:pt>
                <c:pt idx="1294">
                  <c:v>0.0461934890008467</c:v>
                </c:pt>
                <c:pt idx="1295">
                  <c:v>0.0268106693003992</c:v>
                </c:pt>
                <c:pt idx="1296">
                  <c:v>0.00737329826149245</c:v>
                </c:pt>
                <c:pt idx="1297">
                  <c:v>-0.0311839620835076</c:v>
                </c:pt>
                <c:pt idx="1298">
                  <c:v>-0.0581702354918985</c:v>
                </c:pt>
                <c:pt idx="1299">
                  <c:v>-0.0564042925189655</c:v>
                </c:pt>
                <c:pt idx="1300">
                  <c:v>-0.0456304392423594</c:v>
                </c:pt>
                <c:pt idx="1301">
                  <c:v>-0.0304675869532119</c:v>
                </c:pt>
                <c:pt idx="1302">
                  <c:v>0.00315293047288861</c:v>
                </c:pt>
                <c:pt idx="1303">
                  <c:v>0.0348357969025739</c:v>
                </c:pt>
                <c:pt idx="1304">
                  <c:v>0.024096032443098</c:v>
                </c:pt>
                <c:pt idx="1305">
                  <c:v>-0.0165415639414434</c:v>
                </c:pt>
                <c:pt idx="1306">
                  <c:v>-0.0334624021702587</c:v>
                </c:pt>
                <c:pt idx="1307">
                  <c:v>-0.0187079845506456</c:v>
                </c:pt>
                <c:pt idx="1308">
                  <c:v>-0.0134164032370897</c:v>
                </c:pt>
                <c:pt idx="1309">
                  <c:v>-0.0249896361035521</c:v>
                </c:pt>
                <c:pt idx="1310">
                  <c:v>-0.017420349597483</c:v>
                </c:pt>
                <c:pt idx="1311">
                  <c:v>0.0121714870684434</c:v>
                </c:pt>
                <c:pt idx="1312">
                  <c:v>0.0229835768253498</c:v>
                </c:pt>
                <c:pt idx="1313">
                  <c:v>0.00450685890055085</c:v>
                </c:pt>
                <c:pt idx="1314">
                  <c:v>-0.00855765440833257</c:v>
                </c:pt>
                <c:pt idx="1315">
                  <c:v>-0.00213271090080858</c:v>
                </c:pt>
                <c:pt idx="1316">
                  <c:v>0.00156988222144317</c:v>
                </c:pt>
                <c:pt idx="1317">
                  <c:v>-0.000896831317548353</c:v>
                </c:pt>
                <c:pt idx="1318">
                  <c:v>0.0145183871239581</c:v>
                </c:pt>
                <c:pt idx="1319">
                  <c:v>0.0489364587366742</c:v>
                </c:pt>
                <c:pt idx="1320">
                  <c:v>0.077248903149154</c:v>
                </c:pt>
                <c:pt idx="1321">
                  <c:v>0.0928840741807531</c:v>
                </c:pt>
                <c:pt idx="1322">
                  <c:v>0.10317019761357</c:v>
                </c:pt>
                <c:pt idx="1323">
                  <c:v>0.0928094428129095</c:v>
                </c:pt>
                <c:pt idx="1324">
                  <c:v>0.0485025722441557</c:v>
                </c:pt>
                <c:pt idx="1325">
                  <c:v>0.00389804304948015</c:v>
                </c:pt>
                <c:pt idx="1326">
                  <c:v>-0.000868818883064042</c:v>
                </c:pt>
                <c:pt idx="1327">
                  <c:v>0.0137156158030637</c:v>
                </c:pt>
                <c:pt idx="1328">
                  <c:v>0.00148572420337291</c:v>
                </c:pt>
                <c:pt idx="1329">
                  <c:v>-0.0289715764617731</c:v>
                </c:pt>
                <c:pt idx="1330">
                  <c:v>-0.0354726787822497</c:v>
                </c:pt>
                <c:pt idx="1331">
                  <c:v>-0.0211161891164384</c:v>
                </c:pt>
                <c:pt idx="1332">
                  <c:v>-0.022428359111498</c:v>
                </c:pt>
                <c:pt idx="1333">
                  <c:v>-0.0394182714652859</c:v>
                </c:pt>
                <c:pt idx="1334">
                  <c:v>-0.0471198594888153</c:v>
                </c:pt>
                <c:pt idx="1335">
                  <c:v>-0.0552755742680738</c:v>
                </c:pt>
                <c:pt idx="1336">
                  <c:v>-0.0852822897259294</c:v>
                </c:pt>
                <c:pt idx="1337">
                  <c:v>-0.108961269155378</c:v>
                </c:pt>
                <c:pt idx="1338">
                  <c:v>-0.0832747202920216</c:v>
                </c:pt>
                <c:pt idx="1339">
                  <c:v>-0.0262456574244473</c:v>
                </c:pt>
                <c:pt idx="1340">
                  <c:v>0.0124393717113844</c:v>
                </c:pt>
                <c:pt idx="1341">
                  <c:v>0.030839444933921</c:v>
                </c:pt>
                <c:pt idx="1342">
                  <c:v>0.0553246222249812</c:v>
                </c:pt>
                <c:pt idx="1343">
                  <c:v>0.0711012228154585</c:v>
                </c:pt>
                <c:pt idx="1344">
                  <c:v>0.0516210082429535</c:v>
                </c:pt>
                <c:pt idx="1345">
                  <c:v>0.0291243481105625</c:v>
                </c:pt>
                <c:pt idx="1346">
                  <c:v>0.052745907939602</c:v>
                </c:pt>
                <c:pt idx="1347">
                  <c:v>0.0998116990041253</c:v>
                </c:pt>
                <c:pt idx="1348">
                  <c:v>0.110974474255446</c:v>
                </c:pt>
                <c:pt idx="1349">
                  <c:v>0.0907305557419074</c:v>
                </c:pt>
                <c:pt idx="1350">
                  <c:v>0.0896780358062228</c:v>
                </c:pt>
                <c:pt idx="1351">
                  <c:v>0.107503185264147</c:v>
                </c:pt>
                <c:pt idx="1352">
                  <c:v>0.0992201926174154</c:v>
                </c:pt>
                <c:pt idx="1353">
                  <c:v>0.0607495233527368</c:v>
                </c:pt>
                <c:pt idx="1354">
                  <c:v>0.025841232230411</c:v>
                </c:pt>
                <c:pt idx="1355">
                  <c:v>-0.00596378786214721</c:v>
                </c:pt>
                <c:pt idx="1356">
                  <c:v>-0.0562363180650639</c:v>
                </c:pt>
                <c:pt idx="1357">
                  <c:v>-0.100732984565334</c:v>
                </c:pt>
                <c:pt idx="1358">
                  <c:v>-0.0966397914155547</c:v>
                </c:pt>
                <c:pt idx="1359">
                  <c:v>-0.0609737770221485</c:v>
                </c:pt>
                <c:pt idx="1360">
                  <c:v>-0.0448641688311676</c:v>
                </c:pt>
                <c:pt idx="1361">
                  <c:v>-0.0488068129880158</c:v>
                </c:pt>
                <c:pt idx="1362">
                  <c:v>-0.0405244671328296</c:v>
                </c:pt>
                <c:pt idx="1363">
                  <c:v>-0.0308640389458583</c:v>
                </c:pt>
                <c:pt idx="1364">
                  <c:v>-0.0484772009417134</c:v>
                </c:pt>
                <c:pt idx="1365">
                  <c:v>-0.0634652327993753</c:v>
                </c:pt>
                <c:pt idx="1366">
                  <c:v>-0.0246446059162375</c:v>
                </c:pt>
                <c:pt idx="1367">
                  <c:v>0.0466068095811285</c:v>
                </c:pt>
                <c:pt idx="1368">
                  <c:v>0.0863655359231421</c:v>
                </c:pt>
                <c:pt idx="1369">
                  <c:v>0.0932130495806976</c:v>
                </c:pt>
                <c:pt idx="1370">
                  <c:v>0.115185648308959</c:v>
                </c:pt>
                <c:pt idx="1371">
                  <c:v>0.149814013419111</c:v>
                </c:pt>
                <c:pt idx="1372">
                  <c:v>0.148678692097954</c:v>
                </c:pt>
                <c:pt idx="1373">
                  <c:v>0.109243480623072</c:v>
                </c:pt>
                <c:pt idx="1374">
                  <c:v>0.0752617238919215</c:v>
                </c:pt>
                <c:pt idx="1375">
                  <c:v>0.0546936067272072</c:v>
                </c:pt>
                <c:pt idx="1376">
                  <c:v>0.0213466735694935</c:v>
                </c:pt>
                <c:pt idx="1377">
                  <c:v>-0.0135783853380285</c:v>
                </c:pt>
                <c:pt idx="1378">
                  <c:v>-0.0152552936302685</c:v>
                </c:pt>
                <c:pt idx="1379">
                  <c:v>4.89959494518865E-005</c:v>
                </c:pt>
                <c:pt idx="1380">
                  <c:v>-0.0141642695506478</c:v>
                </c:pt>
                <c:pt idx="1381">
                  <c:v>-0.0498703312207039</c:v>
                </c:pt>
                <c:pt idx="1382">
                  <c:v>-0.0609610009935895</c:v>
                </c:pt>
                <c:pt idx="1383">
                  <c:v>-0.0508769382473759</c:v>
                </c:pt>
                <c:pt idx="1384">
                  <c:v>-0.0612676812968992</c:v>
                </c:pt>
                <c:pt idx="1385">
                  <c:v>-0.085210507184139</c:v>
                </c:pt>
                <c:pt idx="1386">
                  <c:v>-0.0759202062556568</c:v>
                </c:pt>
                <c:pt idx="1387">
                  <c:v>-0.0344053868884267</c:v>
                </c:pt>
                <c:pt idx="1388">
                  <c:v>-0.0065080371163835</c:v>
                </c:pt>
                <c:pt idx="1389">
                  <c:v>0.000592243096465233</c:v>
                </c:pt>
                <c:pt idx="1390">
                  <c:v>0.0198002493496023</c:v>
                </c:pt>
                <c:pt idx="1391">
                  <c:v>0.048557861911322</c:v>
                </c:pt>
                <c:pt idx="1392">
                  <c:v>0.0502811360567649</c:v>
                </c:pt>
                <c:pt idx="1393">
                  <c:v>0.0273343719929274</c:v>
                </c:pt>
                <c:pt idx="1394">
                  <c:v>0.019332032435545</c:v>
                </c:pt>
                <c:pt idx="1395">
                  <c:v>0.0331720975917954</c:v>
                </c:pt>
                <c:pt idx="1396">
                  <c:v>0.0428288819350689</c:v>
                </c:pt>
                <c:pt idx="1397">
                  <c:v>0.0487509971393801</c:v>
                </c:pt>
                <c:pt idx="1398">
                  <c:v>0.0690178489337334</c:v>
                </c:pt>
                <c:pt idx="1399">
                  <c:v>0.0843081295164263</c:v>
                </c:pt>
                <c:pt idx="1400">
                  <c:v>0.0621311754364625</c:v>
                </c:pt>
                <c:pt idx="1401">
                  <c:v>0.0230755654571923</c:v>
                </c:pt>
                <c:pt idx="1402">
                  <c:v>0.0133361514892811</c:v>
                </c:pt>
                <c:pt idx="1403">
                  <c:v>0.0253254182888079</c:v>
                </c:pt>
                <c:pt idx="1404">
                  <c:v>0.0156058293179781</c:v>
                </c:pt>
                <c:pt idx="1405">
                  <c:v>-0.0135089027367551</c:v>
                </c:pt>
                <c:pt idx="1406">
                  <c:v>-0.0218632304916155</c:v>
                </c:pt>
                <c:pt idx="1407">
                  <c:v>-0.00684278276495435</c:v>
                </c:pt>
                <c:pt idx="1408">
                  <c:v>-0.000253503807524821</c:v>
                </c:pt>
                <c:pt idx="1409">
                  <c:v>-0.00313638955705831</c:v>
                </c:pt>
                <c:pt idx="1410">
                  <c:v>0.00725434363990743</c:v>
                </c:pt>
                <c:pt idx="1411">
                  <c:v>0.0185870614213564</c:v>
                </c:pt>
                <c:pt idx="1412">
                  <c:v>6.80737755490036E-005</c:v>
                </c:pt>
                <c:pt idx="1413">
                  <c:v>-0.0341312415711737</c:v>
                </c:pt>
                <c:pt idx="1414">
                  <c:v>-0.0426653964490796</c:v>
                </c:pt>
                <c:pt idx="1415">
                  <c:v>-0.0244797730457751</c:v>
                </c:pt>
                <c:pt idx="1416">
                  <c:v>-0.0080617136267116</c:v>
                </c:pt>
                <c:pt idx="1417">
                  <c:v>0.00694095951939231</c:v>
                </c:pt>
                <c:pt idx="1418">
                  <c:v>0.0354199012712518</c:v>
                </c:pt>
                <c:pt idx="1419">
                  <c:v>0.0564907946891386</c:v>
                </c:pt>
                <c:pt idx="1420">
                  <c:v>0.0426658240623889</c:v>
                </c:pt>
                <c:pt idx="1421">
                  <c:v>0.0175057241168099</c:v>
                </c:pt>
                <c:pt idx="1422">
                  <c:v>0.020291897375525</c:v>
                </c:pt>
                <c:pt idx="1423">
                  <c:v>0.0361496403583718</c:v>
                </c:pt>
                <c:pt idx="1424">
                  <c:v>0.0258503645553716</c:v>
                </c:pt>
                <c:pt idx="1425">
                  <c:v>0.000488250493536818</c:v>
                </c:pt>
                <c:pt idx="1426">
                  <c:v>-0.000107554260110769</c:v>
                </c:pt>
                <c:pt idx="1427">
                  <c:v>0.0205811241612789</c:v>
                </c:pt>
                <c:pt idx="1428">
                  <c:v>0.0310230277493938</c:v>
                </c:pt>
                <c:pt idx="1429">
                  <c:v>0.0341714111301319</c:v>
                </c:pt>
                <c:pt idx="1430">
                  <c:v>0.0494157873599168</c:v>
                </c:pt>
                <c:pt idx="1431">
                  <c:v>0.0580935525156193</c:v>
                </c:pt>
                <c:pt idx="1432">
                  <c:v>0.0333318719299391</c:v>
                </c:pt>
                <c:pt idx="1433">
                  <c:v>-0.00110726714629805</c:v>
                </c:pt>
                <c:pt idx="1434">
                  <c:v>-0.00618382253199518</c:v>
                </c:pt>
                <c:pt idx="1435">
                  <c:v>0.00543485870608596</c:v>
                </c:pt>
                <c:pt idx="1436">
                  <c:v>0.000452509136106426</c:v>
                </c:pt>
                <c:pt idx="1437">
                  <c:v>-0.00901058980579613</c:v>
                </c:pt>
                <c:pt idx="1438">
                  <c:v>0.00376404022014742</c:v>
                </c:pt>
                <c:pt idx="1439">
                  <c:v>0.0162883017895879</c:v>
                </c:pt>
                <c:pt idx="1440">
                  <c:v>-0.00602620058737454</c:v>
                </c:pt>
                <c:pt idx="1441">
                  <c:v>-0.0404969447781204</c:v>
                </c:pt>
                <c:pt idx="1442">
                  <c:v>-0.0449576425804647</c:v>
                </c:pt>
                <c:pt idx="1443">
                  <c:v>-0.033236216904313</c:v>
                </c:pt>
                <c:pt idx="1444">
                  <c:v>-0.0421430087406</c:v>
                </c:pt>
                <c:pt idx="1445">
                  <c:v>-0.0551524124750407</c:v>
                </c:pt>
                <c:pt idx="1446">
                  <c:v>-0.0328189462032275</c:v>
                </c:pt>
                <c:pt idx="1447">
                  <c:v>0.00978647605485978</c:v>
                </c:pt>
                <c:pt idx="1448">
                  <c:v>0.0293524782790431</c:v>
                </c:pt>
                <c:pt idx="1449">
                  <c:v>0.0301835562933036</c:v>
                </c:pt>
                <c:pt idx="1450">
                  <c:v>0.043246251033578</c:v>
                </c:pt>
                <c:pt idx="1451">
                  <c:v>0.0584268840351988</c:v>
                </c:pt>
                <c:pt idx="1452">
                  <c:v>0.0488658775530317</c:v>
                </c:pt>
                <c:pt idx="1453">
                  <c:v>0.0337662701487983</c:v>
                </c:pt>
                <c:pt idx="1454">
                  <c:v>0.0460421164555946</c:v>
                </c:pt>
                <c:pt idx="1455">
                  <c:v>0.0661771886637537</c:v>
                </c:pt>
                <c:pt idx="1456">
                  <c:v>0.057912397380021</c:v>
                </c:pt>
                <c:pt idx="1457">
                  <c:v>0.0386989529134834</c:v>
                </c:pt>
                <c:pt idx="1458">
                  <c:v>0.0438380081446694</c:v>
                </c:pt>
                <c:pt idx="1459">
                  <c:v>0.053201841858626</c:v>
                </c:pt>
                <c:pt idx="1460">
                  <c:v>0.0270853456497181</c:v>
                </c:pt>
                <c:pt idx="1461">
                  <c:v>-0.0164942948696568</c:v>
                </c:pt>
                <c:pt idx="1462">
                  <c:v>-0.033885288358128</c:v>
                </c:pt>
                <c:pt idx="1463">
                  <c:v>-0.034051908825618</c:v>
                </c:pt>
                <c:pt idx="1464">
                  <c:v>-0.0504554127287876</c:v>
                </c:pt>
                <c:pt idx="1465">
                  <c:v>-0.0666010166858957</c:v>
                </c:pt>
                <c:pt idx="1466">
                  <c:v>-0.0461041963104899</c:v>
                </c:pt>
                <c:pt idx="1467">
                  <c:v>-0.00875219086502967</c:v>
                </c:pt>
                <c:pt idx="1468">
                  <c:v>-0.000572381920599593</c:v>
                </c:pt>
                <c:pt idx="1469">
                  <c:v>-0.0140316763458194</c:v>
                </c:pt>
                <c:pt idx="1470">
                  <c:v>-0.0106887273244712</c:v>
                </c:pt>
                <c:pt idx="1471">
                  <c:v>0.00454060355101382</c:v>
                </c:pt>
                <c:pt idx="1472">
                  <c:v>0.00411538265129468</c:v>
                </c:pt>
                <c:pt idx="1473">
                  <c:v>0.00339157269669513</c:v>
                </c:pt>
                <c:pt idx="1474">
                  <c:v>0.0314979687966619</c:v>
                </c:pt>
                <c:pt idx="1475">
                  <c:v>0.0650169763442629</c:v>
                </c:pt>
                <c:pt idx="1476">
                  <c:v>0.064126569777189</c:v>
                </c:pt>
                <c:pt idx="1477">
                  <c:v>0.0472808805544965</c:v>
                </c:pt>
                <c:pt idx="1478">
                  <c:v>0.0566846373875396</c:v>
                </c:pt>
                <c:pt idx="1479">
                  <c:v>0.0776186931183911</c:v>
                </c:pt>
                <c:pt idx="1480">
                  <c:v>0.0669009757009653</c:v>
                </c:pt>
                <c:pt idx="1481">
                  <c:v>0.0344437521183646</c:v>
                </c:pt>
                <c:pt idx="1482">
                  <c:v>0.0218641631845236</c:v>
                </c:pt>
                <c:pt idx="1483">
                  <c:v>0.0252506753049479</c:v>
                </c:pt>
                <c:pt idx="1484">
                  <c:v>0.0128399886033237</c:v>
                </c:pt>
                <c:pt idx="1485">
                  <c:v>-0.00504426888570289</c:v>
                </c:pt>
                <c:pt idx="1486">
                  <c:v>0.00288374517731325</c:v>
                </c:pt>
                <c:pt idx="1487">
                  <c:v>0.0207615651842297</c:v>
                </c:pt>
                <c:pt idx="1488">
                  <c:v>0.00995332046561527</c:v>
                </c:pt>
                <c:pt idx="1489">
                  <c:v>-0.0203432465197535</c:v>
                </c:pt>
                <c:pt idx="1490">
                  <c:v>-0.0336069486864309</c:v>
                </c:pt>
                <c:pt idx="1491">
                  <c:v>-0.0332337593014835</c:v>
                </c:pt>
                <c:pt idx="1492">
                  <c:v>-0.0433198638269868</c:v>
                </c:pt>
                <c:pt idx="1493">
                  <c:v>-0.0495118555863082</c:v>
                </c:pt>
                <c:pt idx="1494">
                  <c:v>-0.0258089183384107</c:v>
                </c:pt>
                <c:pt idx="1495">
                  <c:v>0.00615457073658419</c:v>
                </c:pt>
                <c:pt idx="1496">
                  <c:v>0.0108250469034035</c:v>
                </c:pt>
                <c:pt idx="1497">
                  <c:v>0.00460826961271571</c:v>
                </c:pt>
                <c:pt idx="1498">
                  <c:v>0.0227805140315233</c:v>
                </c:pt>
                <c:pt idx="1499">
                  <c:v>0.0493838271262963</c:v>
                </c:pt>
                <c:pt idx="1500">
                  <c:v>0.0467537875406004</c:v>
                </c:pt>
                <c:pt idx="1501">
                  <c:v>0.0266397257096545</c:v>
                </c:pt>
                <c:pt idx="1502">
                  <c:v>0.0253795103354223</c:v>
                </c:pt>
                <c:pt idx="1503">
                  <c:v>0.0358454783623196</c:v>
                </c:pt>
                <c:pt idx="1504">
                  <c:v>0.0297301386311077</c:v>
                </c:pt>
                <c:pt idx="1505">
                  <c:v>0.019263089492876</c:v>
                </c:pt>
                <c:pt idx="1506">
                  <c:v>0.031255730486211</c:v>
                </c:pt>
                <c:pt idx="1507">
                  <c:v>0.0473552635046916</c:v>
                </c:pt>
                <c:pt idx="1508">
                  <c:v>0.0346844056261606</c:v>
                </c:pt>
                <c:pt idx="1509">
                  <c:v>0.00826303730245266</c:v>
                </c:pt>
                <c:pt idx="1510">
                  <c:v>0.00121350702033585</c:v>
                </c:pt>
                <c:pt idx="1511">
                  <c:v>0.00244808620726539</c:v>
                </c:pt>
                <c:pt idx="1512">
                  <c:v>-0.014145865890949</c:v>
                </c:pt>
                <c:pt idx="1513">
                  <c:v>-0.0304975100807465</c:v>
                </c:pt>
                <c:pt idx="1514">
                  <c:v>-0.0173476442387537</c:v>
                </c:pt>
                <c:pt idx="1515">
                  <c:v>0.00562864770562609</c:v>
                </c:pt>
                <c:pt idx="1516">
                  <c:v>0.00492387255523059</c:v>
                </c:pt>
                <c:pt idx="1517">
                  <c:v>-0.00385823693082668</c:v>
                </c:pt>
                <c:pt idx="1518">
                  <c:v>0.00941219199183599</c:v>
                </c:pt>
                <c:pt idx="1519">
                  <c:v>0.0261775269706565</c:v>
                </c:pt>
                <c:pt idx="1520">
                  <c:v>0.014177734790431</c:v>
                </c:pt>
                <c:pt idx="1521">
                  <c:v>-0.00774884566861038</c:v>
                </c:pt>
                <c:pt idx="1522">
                  <c:v>-0.00318129564507944</c:v>
                </c:pt>
                <c:pt idx="1523">
                  <c:v>0.0155532033650271</c:v>
                </c:pt>
                <c:pt idx="1524">
                  <c:v>0.0165708874151187</c:v>
                </c:pt>
                <c:pt idx="1525">
                  <c:v>0.0104614584697216</c:v>
                </c:pt>
                <c:pt idx="1526">
                  <c:v>0.0219776682344162</c:v>
                </c:pt>
                <c:pt idx="1527">
                  <c:v>0.0341005911101602</c:v>
                </c:pt>
                <c:pt idx="1528">
                  <c:v>0.0214518604311573</c:v>
                </c:pt>
                <c:pt idx="1529">
                  <c:v>0.00505695484448845</c:v>
                </c:pt>
                <c:pt idx="1530">
                  <c:v>0.0136500656166474</c:v>
                </c:pt>
                <c:pt idx="1531">
                  <c:v>0.0266124989956482</c:v>
                </c:pt>
                <c:pt idx="1532">
                  <c:v>0.0151216285109695</c:v>
                </c:pt>
                <c:pt idx="1533">
                  <c:v>0.00195732994799838</c:v>
                </c:pt>
                <c:pt idx="1534">
                  <c:v>0.0191483584800819</c:v>
                </c:pt>
                <c:pt idx="1535">
                  <c:v>0.0446222255848357</c:v>
                </c:pt>
                <c:pt idx="1536">
                  <c:v>0.0429781108606614</c:v>
                </c:pt>
                <c:pt idx="1537">
                  <c:v>0.0300466712336703</c:v>
                </c:pt>
                <c:pt idx="1538">
                  <c:v>0.0348446299012645</c:v>
                </c:pt>
                <c:pt idx="1539">
                  <c:v>0.0379116397674374</c:v>
                </c:pt>
                <c:pt idx="1540">
                  <c:v>0.011665018101718</c:v>
                </c:pt>
                <c:pt idx="1541">
                  <c:v>-0.0174500173873691</c:v>
                </c:pt>
                <c:pt idx="1542">
                  <c:v>-0.0121144173458355</c:v>
                </c:pt>
                <c:pt idx="1543">
                  <c:v>0.00830069866947188</c:v>
                </c:pt>
                <c:pt idx="1544">
                  <c:v>0.00649651831917579</c:v>
                </c:pt>
                <c:pt idx="1545">
                  <c:v>-0.00531867194138161</c:v>
                </c:pt>
                <c:pt idx="1546">
                  <c:v>0.000887349754578468</c:v>
                </c:pt>
                <c:pt idx="1547">
                  <c:v>0.00826845223540145</c:v>
                </c:pt>
                <c:pt idx="1548">
                  <c:v>-0.00832895670872177</c:v>
                </c:pt>
                <c:pt idx="1549">
                  <c:v>-0.0250849798456737</c:v>
                </c:pt>
                <c:pt idx="1550">
                  <c:v>-0.0120461801455791</c:v>
                </c:pt>
                <c:pt idx="1551">
                  <c:v>0.00659917058578288</c:v>
                </c:pt>
                <c:pt idx="1552">
                  <c:v>-0.00168031587709628</c:v>
                </c:pt>
                <c:pt idx="1553">
                  <c:v>-0.0132021641104824</c:v>
                </c:pt>
                <c:pt idx="1554">
                  <c:v>0.00680013014837242</c:v>
                </c:pt>
                <c:pt idx="1555">
                  <c:v>0.035901596109706</c:v>
                </c:pt>
                <c:pt idx="1556">
                  <c:v>0.0363564862729579</c:v>
                </c:pt>
                <c:pt idx="1557">
                  <c:v>0.0242051355385797</c:v>
                </c:pt>
                <c:pt idx="1558">
                  <c:v>0.0315178836243663</c:v>
                </c:pt>
                <c:pt idx="1559">
                  <c:v>0.0409655699335666</c:v>
                </c:pt>
                <c:pt idx="1560">
                  <c:v>0.0239843148215163</c:v>
                </c:pt>
                <c:pt idx="1561">
                  <c:v>0.00407406060384483</c:v>
                </c:pt>
                <c:pt idx="1562">
                  <c:v>0.0155281627949006</c:v>
                </c:pt>
                <c:pt idx="1563">
                  <c:v>0.0374203658656525</c:v>
                </c:pt>
                <c:pt idx="1564">
                  <c:v>0.0332943059531135</c:v>
                </c:pt>
                <c:pt idx="1565">
                  <c:v>0.0178685823123045</c:v>
                </c:pt>
                <c:pt idx="1566">
                  <c:v>0.020835669921973</c:v>
                </c:pt>
                <c:pt idx="1567">
                  <c:v>0.0247021349861896</c:v>
                </c:pt>
                <c:pt idx="1568">
                  <c:v>0.00277079601832493</c:v>
                </c:pt>
                <c:pt idx="1569">
                  <c:v>-0.0211736839982977</c:v>
                </c:pt>
                <c:pt idx="1570">
                  <c:v>-0.0155223603145664</c:v>
                </c:pt>
                <c:pt idx="1571">
                  <c:v>-0.00275028907612853</c:v>
                </c:pt>
                <c:pt idx="1572">
                  <c:v>-0.0151523954812004</c:v>
                </c:pt>
                <c:pt idx="1573">
                  <c:v>-0.0301162784389193</c:v>
                </c:pt>
                <c:pt idx="1574">
                  <c:v>-0.0139211469685131</c:v>
                </c:pt>
                <c:pt idx="1575">
                  <c:v>0.0109236139155884</c:v>
                </c:pt>
                <c:pt idx="1576">
                  <c:v>0.00750467712871077</c:v>
                </c:pt>
                <c:pt idx="1577">
                  <c:v>-0.00667512135881375</c:v>
                </c:pt>
                <c:pt idx="1578">
                  <c:v>0.00259863468758878</c:v>
                </c:pt>
                <c:pt idx="1579">
                  <c:v>0.0195119568026476</c:v>
                </c:pt>
                <c:pt idx="1580">
                  <c:v>0.0140230629312121</c:v>
                </c:pt>
                <c:pt idx="1581">
                  <c:v>0.00487269702099423</c:v>
                </c:pt>
                <c:pt idx="1582">
                  <c:v>0.0223801967955784</c:v>
                </c:pt>
                <c:pt idx="1583">
                  <c:v>0.0465022026298628</c:v>
                </c:pt>
                <c:pt idx="1584">
                  <c:v>0.0450454222788212</c:v>
                </c:pt>
                <c:pt idx="1585">
                  <c:v>0.0351356159784307</c:v>
                </c:pt>
                <c:pt idx="1586">
                  <c:v>0.045079188330242</c:v>
                </c:pt>
                <c:pt idx="1587">
                  <c:v>0.0545354704762549</c:v>
                </c:pt>
                <c:pt idx="1588">
                  <c:v>0.034673040779101</c:v>
                </c:pt>
                <c:pt idx="1589">
                  <c:v>0.0081395486834165</c:v>
                </c:pt>
                <c:pt idx="1590">
                  <c:v>0.00769377611952657</c:v>
                </c:pt>
                <c:pt idx="1591">
                  <c:v>0.0147618644685982</c:v>
                </c:pt>
                <c:pt idx="1592">
                  <c:v>-2.01326176622256E-006</c:v>
                </c:pt>
                <c:pt idx="1593">
                  <c:v>-0.0161750984889024</c:v>
                </c:pt>
                <c:pt idx="1594">
                  <c:v>-0.00475652216135622</c:v>
                </c:pt>
                <c:pt idx="1595">
                  <c:v>0.0112501429428434</c:v>
                </c:pt>
                <c:pt idx="1596">
                  <c:v>-0.000720840369125649</c:v>
                </c:pt>
                <c:pt idx="1597">
                  <c:v>-0.0202617914081712</c:v>
                </c:pt>
                <c:pt idx="1598">
                  <c:v>-0.0141430709560839</c:v>
                </c:pt>
                <c:pt idx="1599">
                  <c:v>0.00109513483364054</c:v>
                </c:pt>
                <c:pt idx="1600">
                  <c:v>-0.00346078105176621</c:v>
                </c:pt>
                <c:pt idx="1601">
                  <c:v>-0.0102194613322017</c:v>
                </c:pt>
                <c:pt idx="1602">
                  <c:v>0.00696010043132269</c:v>
                </c:pt>
                <c:pt idx="1603">
                  <c:v>0.0269455368607787</c:v>
                </c:pt>
                <c:pt idx="1604">
                  <c:v>0.0220909354602798</c:v>
                </c:pt>
                <c:pt idx="1605">
                  <c:v>0.0135947607851794</c:v>
                </c:pt>
                <c:pt idx="1606">
                  <c:v>0.0281618080643757</c:v>
                </c:pt>
                <c:pt idx="1607">
                  <c:v>0.0421658822824635</c:v>
                </c:pt>
                <c:pt idx="1608">
                  <c:v>0.0267466786071486</c:v>
                </c:pt>
                <c:pt idx="1609">
                  <c:v>0.00589740641310683</c:v>
                </c:pt>
                <c:pt idx="1610">
                  <c:v>0.011609415538553</c:v>
                </c:pt>
                <c:pt idx="1611">
                  <c:v>0.0244711061415884</c:v>
                </c:pt>
                <c:pt idx="1612">
                  <c:v>0.0161392664550469</c:v>
                </c:pt>
                <c:pt idx="1613">
                  <c:v>0.0066529366842839</c:v>
                </c:pt>
                <c:pt idx="1614">
                  <c:v>0.0212349298396426</c:v>
                </c:pt>
                <c:pt idx="1615">
                  <c:v>0.0344928901428268</c:v>
                </c:pt>
                <c:pt idx="1616">
                  <c:v>0.0167592897215381</c:v>
                </c:pt>
                <c:pt idx="1617">
                  <c:v>-0.00743813652655813</c:v>
                </c:pt>
                <c:pt idx="1618">
                  <c:v>-0.00473302760524047</c:v>
                </c:pt>
                <c:pt idx="1619">
                  <c:v>0.00679125308763959</c:v>
                </c:pt>
                <c:pt idx="1620">
                  <c:v>-0.000939931103011014</c:v>
                </c:pt>
                <c:pt idx="1621">
                  <c:v>-0.00940894972785069</c:v>
                </c:pt>
                <c:pt idx="1622">
                  <c:v>0.00536938561865692</c:v>
                </c:pt>
                <c:pt idx="1623">
                  <c:v>0.0201259454482595</c:v>
                </c:pt>
                <c:pt idx="1624">
                  <c:v>0.0093050467420251</c:v>
                </c:pt>
                <c:pt idx="1625">
                  <c:v>-0.0028485633309273</c:v>
                </c:pt>
                <c:pt idx="1626">
                  <c:v>0.00971859700879426</c:v>
                </c:pt>
                <c:pt idx="1627">
                  <c:v>0.0215188981975631</c:v>
                </c:pt>
                <c:pt idx="1628">
                  <c:v>0.00536351080012618</c:v>
                </c:pt>
                <c:pt idx="1629">
                  <c:v>-0.011996257927765</c:v>
                </c:pt>
                <c:pt idx="1630">
                  <c:v>6.50447223620003E-005</c:v>
                </c:pt>
                <c:pt idx="1631">
                  <c:v>0.0183201350798998</c:v>
                </c:pt>
                <c:pt idx="1632">
                  <c:v>0.0134853745648917</c:v>
                </c:pt>
                <c:pt idx="1633">
                  <c:v>0.00713673765868346</c:v>
                </c:pt>
                <c:pt idx="1634">
                  <c:v>0.0242932558730704</c:v>
                </c:pt>
                <c:pt idx="1635">
                  <c:v>0.0386881055979429</c:v>
                </c:pt>
                <c:pt idx="1636">
                  <c:v>0.0224847241019734</c:v>
                </c:pt>
                <c:pt idx="1637">
                  <c:v>0.00245157721139808</c:v>
                </c:pt>
                <c:pt idx="1638">
                  <c:v>0.00988437777924997</c:v>
                </c:pt>
                <c:pt idx="1639">
                  <c:v>0.0226248514703955</c:v>
                </c:pt>
                <c:pt idx="1640">
                  <c:v>0.0128445650331695</c:v>
                </c:pt>
                <c:pt idx="1641">
                  <c:v>0.00308325844539874</c:v>
                </c:pt>
                <c:pt idx="1642">
                  <c:v>0.0185595904545366</c:v>
                </c:pt>
                <c:pt idx="1643">
                  <c:v>0.0332873590150693</c:v>
                </c:pt>
                <c:pt idx="1644">
                  <c:v>0.0201872542515244</c:v>
                </c:pt>
                <c:pt idx="1645">
                  <c:v>0.00524646713859099</c:v>
                </c:pt>
                <c:pt idx="1646">
                  <c:v>0.0159032861299383</c:v>
                </c:pt>
                <c:pt idx="1647">
                  <c:v>0.0260053377673945</c:v>
                </c:pt>
                <c:pt idx="1648">
                  <c:v>0.00847949760689427</c:v>
                </c:pt>
                <c:pt idx="1649">
                  <c:v>-0.00854251126749922</c:v>
                </c:pt>
                <c:pt idx="1650">
                  <c:v>0.00496808263594074</c:v>
                </c:pt>
                <c:pt idx="1651">
                  <c:v>0.022427301622486</c:v>
                </c:pt>
                <c:pt idx="1652">
                  <c:v>0.0126105820664833</c:v>
                </c:pt>
                <c:pt idx="1653">
                  <c:v>-0.00114513893464432</c:v>
                </c:pt>
                <c:pt idx="1654">
                  <c:v>0.00967822361531423</c:v>
                </c:pt>
                <c:pt idx="1655">
                  <c:v>0.0210364764100856</c:v>
                </c:pt>
                <c:pt idx="1656">
                  <c:v>0.00558699820008997</c:v>
                </c:pt>
                <c:pt idx="1657">
                  <c:v>-0.011026567976206</c:v>
                </c:pt>
                <c:pt idx="1658">
                  <c:v>-0.000153711272393322</c:v>
                </c:pt>
                <c:pt idx="1659">
                  <c:v>0.0139139089390566</c:v>
                </c:pt>
                <c:pt idx="1660">
                  <c:v>0.0041475049939968</c:v>
                </c:pt>
                <c:pt idx="1661">
                  <c:v>-0.0043003859456323</c:v>
                </c:pt>
                <c:pt idx="1662">
                  <c:v>0.0148789290184839</c:v>
                </c:pt>
                <c:pt idx="1663">
                  <c:v>0.0342264593979325</c:v>
                </c:pt>
                <c:pt idx="1664">
                  <c:v>0.0247567641497637</c:v>
                </c:pt>
                <c:pt idx="1665">
                  <c:v>0.0117434989098192</c:v>
                </c:pt>
                <c:pt idx="1666">
                  <c:v>0.0229410570142617</c:v>
                </c:pt>
                <c:pt idx="1667">
                  <c:v>0.0333360263680029</c:v>
                </c:pt>
                <c:pt idx="1668">
                  <c:v>0.0172115125611305</c:v>
                </c:pt>
                <c:pt idx="1669">
                  <c:v>0.00275133469222148</c:v>
                </c:pt>
                <c:pt idx="1670">
                  <c:v>0.0180224489659078</c:v>
                </c:pt>
                <c:pt idx="1671">
                  <c:v>0.0345264786645606</c:v>
                </c:pt>
                <c:pt idx="1672">
                  <c:v>0.0211415980735302</c:v>
                </c:pt>
                <c:pt idx="1673">
                  <c:v>0.00282842236220322</c:v>
                </c:pt>
                <c:pt idx="1674">
                  <c:v>0.00935700187545978</c:v>
                </c:pt>
                <c:pt idx="1675">
                  <c:v>0.0175940656585742</c:v>
                </c:pt>
                <c:pt idx="1676">
                  <c:v>0.000940899835855522</c:v>
                </c:pt>
                <c:pt idx="1677">
                  <c:v>-0.015623380226508</c:v>
                </c:pt>
                <c:pt idx="1678">
                  <c:v>-0.00553924188280288</c:v>
                </c:pt>
                <c:pt idx="1679">
                  <c:v>0.0059515793647184</c:v>
                </c:pt>
                <c:pt idx="1680">
                  <c:v>-0.00663275805667172</c:v>
                </c:pt>
                <c:pt idx="1681">
                  <c:v>-0.0162227375024307</c:v>
                </c:pt>
                <c:pt idx="1682">
                  <c:v>0.00336338454158394</c:v>
                </c:pt>
                <c:pt idx="1683">
                  <c:v>0.0233842048876911</c:v>
                </c:pt>
                <c:pt idx="1684">
                  <c:v>0.0144147711522968</c:v>
                </c:pt>
                <c:pt idx="1685">
                  <c:v>0.00194302312744834</c:v>
                </c:pt>
                <c:pt idx="1686">
                  <c:v>0.0140113148105808</c:v>
                </c:pt>
                <c:pt idx="1687">
                  <c:v>0.026326541523607</c:v>
                </c:pt>
                <c:pt idx="1688">
                  <c:v>0.0139174407160674</c:v>
                </c:pt>
                <c:pt idx="1689">
                  <c:v>0.00403467992637679</c:v>
                </c:pt>
                <c:pt idx="1690">
                  <c:v>0.0226193927317082</c:v>
                </c:pt>
                <c:pt idx="1691">
                  <c:v>0.0407862044902287</c:v>
                </c:pt>
                <c:pt idx="1692">
                  <c:v>0.0291053492522506</c:v>
                </c:pt>
                <c:pt idx="1693">
                  <c:v>0.0130468736462059</c:v>
                </c:pt>
                <c:pt idx="1694">
                  <c:v>0.0207771345500939</c:v>
                </c:pt>
                <c:pt idx="1695">
                  <c:v>0.0286048312056777</c:v>
                </c:pt>
                <c:pt idx="1696">
                  <c:v>0.0117522987391744</c:v>
                </c:pt>
                <c:pt idx="1697">
                  <c:v>-0.00379044938559649</c:v>
                </c:pt>
                <c:pt idx="1698">
                  <c:v>0.00700818316654693</c:v>
                </c:pt>
                <c:pt idx="1699">
                  <c:v>0.0177929534079203</c:v>
                </c:pt>
                <c:pt idx="1700">
                  <c:v>0.00408362218120638</c:v>
                </c:pt>
                <c:pt idx="1701">
                  <c:v>-0.00687866827769326</c:v>
                </c:pt>
                <c:pt idx="1702">
                  <c:v>0.00902108801668475</c:v>
                </c:pt>
                <c:pt idx="1703">
                  <c:v>0.0225303612334191</c:v>
                </c:pt>
                <c:pt idx="1704">
                  <c:v>0.00724021334946009</c:v>
                </c:pt>
                <c:pt idx="1705">
                  <c:v>-0.00869657316743187</c:v>
                </c:pt>
                <c:pt idx="1706">
                  <c:v>0.001896278806268</c:v>
                </c:pt>
                <c:pt idx="1707">
                  <c:v>0.0130901414014279</c:v>
                </c:pt>
                <c:pt idx="1708">
                  <c:v>0.000537088691069334</c:v>
                </c:pt>
                <c:pt idx="1709">
                  <c:v>-0.00803360785246292</c:v>
                </c:pt>
                <c:pt idx="1710">
                  <c:v>0.0116635597419678</c:v>
                </c:pt>
                <c:pt idx="1711">
                  <c:v>0.0300031889990463</c:v>
                </c:pt>
                <c:pt idx="1712">
                  <c:v>0.0199145267774471</c:v>
                </c:pt>
                <c:pt idx="1713">
                  <c:v>0.00831119955439573</c:v>
                </c:pt>
                <c:pt idx="1714">
                  <c:v>0.0207136506024159</c:v>
                </c:pt>
                <c:pt idx="1715">
                  <c:v>0.0306238590570829</c:v>
                </c:pt>
                <c:pt idx="1716">
                  <c:v>0.0145979421425668</c:v>
                </c:pt>
                <c:pt idx="1717">
                  <c:v>0.00123213965956759</c:v>
                </c:pt>
                <c:pt idx="1718">
                  <c:v>0.0150361855022395</c:v>
                </c:pt>
                <c:pt idx="1719">
                  <c:v>0.0276297332839535</c:v>
                </c:pt>
                <c:pt idx="1720">
                  <c:v>0.0145948708876187</c:v>
                </c:pt>
                <c:pt idx="1721">
                  <c:v>0.00393178505153824</c:v>
                </c:pt>
                <c:pt idx="1722">
                  <c:v>0.0184603680434409</c:v>
                </c:pt>
                <c:pt idx="1723">
                  <c:v>0.0280643132998562</c:v>
                </c:pt>
                <c:pt idx="1724">
                  <c:v>0.008968737050998</c:v>
                </c:pt>
                <c:pt idx="1725">
                  <c:v>-0.0075733005328777</c:v>
                </c:pt>
                <c:pt idx="1726">
                  <c:v>0.004680968956985</c:v>
                </c:pt>
                <c:pt idx="1727">
                  <c:v>0.0166815229001513</c:v>
                </c:pt>
                <c:pt idx="1728">
                  <c:v>0.00317493273100762</c:v>
                </c:pt>
                <c:pt idx="1729">
                  <c:v>-0.00726547231821593</c:v>
                </c:pt>
                <c:pt idx="1730">
                  <c:v>0.00946022963980344</c:v>
                </c:pt>
                <c:pt idx="1731">
                  <c:v>0.0237285457891091</c:v>
                </c:pt>
                <c:pt idx="1732">
                  <c:v>0.0108215991924021</c:v>
                </c:pt>
                <c:pt idx="1733">
                  <c:v>-0.000411519973923094</c:v>
                </c:pt>
                <c:pt idx="1734">
                  <c:v>0.0137039527736564</c:v>
                </c:pt>
                <c:pt idx="1735">
                  <c:v>0.0237826365542052</c:v>
                </c:pt>
                <c:pt idx="1736">
                  <c:v>0.00699049538375228</c:v>
                </c:pt>
                <c:pt idx="1737">
                  <c:v>-0.00549175430986546</c:v>
                </c:pt>
                <c:pt idx="1738">
                  <c:v>0.0106679671804239</c:v>
                </c:pt>
                <c:pt idx="1739">
                  <c:v>0.0248829900385546</c:v>
                </c:pt>
                <c:pt idx="1740">
                  <c:v>0.0124550975476497</c:v>
                </c:pt>
                <c:pt idx="1741">
                  <c:v>0.00264881708719048</c:v>
                </c:pt>
                <c:pt idx="1742">
                  <c:v>0.0180765401154594</c:v>
                </c:pt>
                <c:pt idx="1743">
                  <c:v>0.0276239398830272</c:v>
                </c:pt>
                <c:pt idx="1744">
                  <c:v>0.00868028559875749</c:v>
                </c:pt>
                <c:pt idx="1745">
                  <c:v>-0.00552620362202702</c:v>
                </c:pt>
                <c:pt idx="1746">
                  <c:v>0.0105623110270327</c:v>
                </c:pt>
                <c:pt idx="1747">
                  <c:v>0.0253621059337373</c:v>
                </c:pt>
                <c:pt idx="1748">
                  <c:v>0.0128423948310591</c:v>
                </c:pt>
                <c:pt idx="1749">
                  <c:v>0.00256619984605922</c:v>
                </c:pt>
                <c:pt idx="1750">
                  <c:v>0.0186691278698074</c:v>
                </c:pt>
                <c:pt idx="1751">
                  <c:v>0.0309985951672341</c:v>
                </c:pt>
                <c:pt idx="1752">
                  <c:v>0.0158333204479996</c:v>
                </c:pt>
                <c:pt idx="1753">
                  <c:v>0.00347300096096626</c:v>
                </c:pt>
                <c:pt idx="1754">
                  <c:v>0.0169016167963432</c:v>
                </c:pt>
                <c:pt idx="1755">
                  <c:v>0.0251230663826403</c:v>
                </c:pt>
                <c:pt idx="1756">
                  <c:v>0.00576729977504358</c:v>
                </c:pt>
                <c:pt idx="1757">
                  <c:v>-0.00829786670303678</c:v>
                </c:pt>
                <c:pt idx="1758">
                  <c:v>0.00729933765342725</c:v>
                </c:pt>
                <c:pt idx="1759">
                  <c:v>0.0206103253377114</c:v>
                </c:pt>
                <c:pt idx="1760">
                  <c:v>0.00684793127522088</c:v>
                </c:pt>
                <c:pt idx="1761">
                  <c:v>-0.00370961343440298</c:v>
                </c:pt>
                <c:pt idx="1762">
                  <c:v>0.0116554072167653</c:v>
                </c:pt>
                <c:pt idx="1763">
                  <c:v>0.0212939477795798</c:v>
                </c:pt>
                <c:pt idx="1764">
                  <c:v>0.00294337419781549</c:v>
                </c:pt>
                <c:pt idx="1765">
                  <c:v>-0.00973263313458344</c:v>
                </c:pt>
                <c:pt idx="1766">
                  <c:v>0.00790438490728092</c:v>
                </c:pt>
                <c:pt idx="1767">
                  <c:v>0.0233507256346958</c:v>
                </c:pt>
                <c:pt idx="1768">
                  <c:v>0.0114088753449709</c:v>
                </c:pt>
                <c:pt idx="1769">
                  <c:v>0.00264917213586851</c:v>
                </c:pt>
                <c:pt idx="1770">
                  <c:v>0.0203799784830286</c:v>
                </c:pt>
                <c:pt idx="1771">
                  <c:v>0.0332074245246602</c:v>
                </c:pt>
                <c:pt idx="1772">
                  <c:v>0.0179900351259461</c:v>
                </c:pt>
                <c:pt idx="1773">
                  <c:v>0.00612466554990806</c:v>
                </c:pt>
                <c:pt idx="1774">
                  <c:v>0.0203736779520743</c:v>
                </c:pt>
                <c:pt idx="1775">
                  <c:v>0.0292056087126387</c:v>
                </c:pt>
                <c:pt idx="1776">
                  <c:v>0.010956972857595</c:v>
                </c:pt>
                <c:pt idx="1777">
                  <c:v>-0.00115166240504125</c:v>
                </c:pt>
                <c:pt idx="1778">
                  <c:v>0.0156675162475486</c:v>
                </c:pt>
                <c:pt idx="1779">
                  <c:v>0.0279407571482177</c:v>
                </c:pt>
                <c:pt idx="1780">
                  <c:v>0.0117138839602761</c:v>
                </c:pt>
                <c:pt idx="1781">
                  <c:v>-0.00104006803972166</c:v>
                </c:pt>
                <c:pt idx="1782">
                  <c:v>0.0126240340406318</c:v>
                </c:pt>
                <c:pt idx="1783">
                  <c:v>0.0206631754454281</c:v>
                </c:pt>
                <c:pt idx="1784">
                  <c:v>0.00110752291118555</c:v>
                </c:pt>
                <c:pt idx="1785">
                  <c:v>-0.012536200551347</c:v>
                </c:pt>
                <c:pt idx="1786">
                  <c:v>0.00315502332402615</c:v>
                </c:pt>
                <c:pt idx="1787">
                  <c:v>0.0157438851508521</c:v>
                </c:pt>
                <c:pt idx="1788">
                  <c:v>0.00209258799679808</c:v>
                </c:pt>
                <c:pt idx="1789">
                  <c:v>-0.00618420891531827</c:v>
                </c:pt>
                <c:pt idx="1790">
                  <c:v>0.0124431437898938</c:v>
                </c:pt>
                <c:pt idx="1791">
                  <c:v>0.0249122332266001</c:v>
                </c:pt>
                <c:pt idx="1792">
                  <c:v>0.00907410627781191</c:v>
                </c:pt>
                <c:pt idx="1793">
                  <c:v>-0.00215054127122084</c:v>
                </c:pt>
                <c:pt idx="1794">
                  <c:v>0.0136534687529994</c:v>
                </c:pt>
                <c:pt idx="1795">
                  <c:v>0.0245417858508064</c:v>
                </c:pt>
                <c:pt idx="1796">
                  <c:v>0.00968516156153745</c:v>
                </c:pt>
                <c:pt idx="1797">
                  <c:v>0.00211244660962716</c:v>
                </c:pt>
                <c:pt idx="1798">
                  <c:v>0.0220359765682129</c:v>
                </c:pt>
                <c:pt idx="1799">
                  <c:v>0.0344679627927537</c:v>
                </c:pt>
                <c:pt idx="1800">
                  <c:v>0.0173823367593411</c:v>
                </c:pt>
                <c:pt idx="1801">
                  <c:v>0.00494424500456759</c:v>
                </c:pt>
                <c:pt idx="1802">
                  <c:v>0.0194478526544318</c:v>
                </c:pt>
                <c:pt idx="1803">
                  <c:v>0.0275876166737482</c:v>
                </c:pt>
                <c:pt idx="1804">
                  <c:v>0.00805838032969483</c:v>
                </c:pt>
                <c:pt idx="1805">
                  <c:v>-0.00519058722371082</c:v>
                </c:pt>
                <c:pt idx="1806">
                  <c:v>0.00958844731251171</c:v>
                </c:pt>
                <c:pt idx="1807">
                  <c:v>0.0190852832864001</c:v>
                </c:pt>
                <c:pt idx="1808">
                  <c:v>0.00237920531028058</c:v>
                </c:pt>
                <c:pt idx="1809">
                  <c:v>-0.00703461137072158</c:v>
                </c:pt>
                <c:pt idx="1810">
                  <c:v>0.0108091315981382</c:v>
                </c:pt>
                <c:pt idx="1811">
                  <c:v>0.0210350407519845</c:v>
                </c:pt>
                <c:pt idx="1812">
                  <c:v>0.00289974911927023</c:v>
                </c:pt>
                <c:pt idx="1813">
                  <c:v>-0.00856592840212884</c:v>
                </c:pt>
                <c:pt idx="1814">
                  <c:v>0.00823071970272525</c:v>
                </c:pt>
                <c:pt idx="1815">
                  <c:v>0.0195664021145104</c:v>
                </c:pt>
                <c:pt idx="1816">
                  <c:v>0.0052250224415887</c:v>
                </c:pt>
                <c:pt idx="1817">
                  <c:v>-0.000776729946454927</c:v>
                </c:pt>
                <c:pt idx="1818">
                  <c:v>0.0203614051022285</c:v>
                </c:pt>
                <c:pt idx="1819">
                  <c:v>0.0322196428632963</c:v>
                </c:pt>
                <c:pt idx="1820">
                  <c:v>0.0143462448020786</c:v>
                </c:pt>
                <c:pt idx="1821">
                  <c:v>0.00297976857275145</c:v>
                </c:pt>
                <c:pt idx="1822">
                  <c:v>0.0196139087112389</c:v>
                </c:pt>
                <c:pt idx="1823">
                  <c:v>0.0292523695010308</c:v>
                </c:pt>
                <c:pt idx="1824">
                  <c:v>0.0112356450557335</c:v>
                </c:pt>
                <c:pt idx="1825">
                  <c:v>0.000565168130614179</c:v>
                </c:pt>
                <c:pt idx="1826">
                  <c:v>0.0176054701251455</c:v>
                </c:pt>
                <c:pt idx="1827">
                  <c:v>0.027399982452294</c:v>
                </c:pt>
                <c:pt idx="1828">
                  <c:v>0.0101267295446662</c:v>
                </c:pt>
                <c:pt idx="1829">
                  <c:v>0.000856014996913739</c:v>
                </c:pt>
                <c:pt idx="1830">
                  <c:v>0.0185586602818816</c:v>
                </c:pt>
                <c:pt idx="1831">
                  <c:v>0.0269462988800233</c:v>
                </c:pt>
                <c:pt idx="1832">
                  <c:v>0.00669407538617246</c:v>
                </c:pt>
                <c:pt idx="1833">
                  <c:v>-0.00529644020181821</c:v>
                </c:pt>
                <c:pt idx="1834">
                  <c:v>0.0113923879592849</c:v>
                </c:pt>
                <c:pt idx="1835">
                  <c:v>0.0210140827878753</c:v>
                </c:pt>
                <c:pt idx="1836">
                  <c:v>0.00408906129166969</c:v>
                </c:pt>
                <c:pt idx="1837">
                  <c:v>-0.00351404775193364</c:v>
                </c:pt>
                <c:pt idx="1838">
                  <c:v>0.016582646172153</c:v>
                </c:pt>
                <c:pt idx="1839">
                  <c:v>0.026780916205769</c:v>
                </c:pt>
                <c:pt idx="1840">
                  <c:v>0.00752585730391646</c:v>
                </c:pt>
                <c:pt idx="1841">
                  <c:v>-0.00360523990520068</c:v>
                </c:pt>
                <c:pt idx="1842">
                  <c:v>0.0137451677030998</c:v>
                </c:pt>
                <c:pt idx="1843">
                  <c:v>0.0230752119356404</c:v>
                </c:pt>
                <c:pt idx="1844">
                  <c:v>0.00487467286953974</c:v>
                </c:pt>
                <c:pt idx="1845">
                  <c:v>-0.00406051685762292</c:v>
                </c:pt>
                <c:pt idx="1846">
                  <c:v>0.0155827912109554</c:v>
                </c:pt>
                <c:pt idx="1847">
                  <c:v>0.026777477871044</c:v>
                </c:pt>
                <c:pt idx="1848">
                  <c:v>0.0100394576021623</c:v>
                </c:pt>
                <c:pt idx="1849">
                  <c:v>0.00191972331575057</c:v>
                </c:pt>
                <c:pt idx="1850">
                  <c:v>0.0208309859961226</c:v>
                </c:pt>
                <c:pt idx="1851">
                  <c:v>0.0293489333239844</c:v>
                </c:pt>
                <c:pt idx="1852">
                  <c:v>0.00917568020964123</c:v>
                </c:pt>
                <c:pt idx="1853">
                  <c:v>-0.0013385732742005</c:v>
                </c:pt>
                <c:pt idx="1854">
                  <c:v>0.0170398210048601</c:v>
                </c:pt>
                <c:pt idx="1855">
                  <c:v>0.0265045232307324</c:v>
                </c:pt>
                <c:pt idx="1856">
                  <c:v>0.00800584880146077</c:v>
                </c:pt>
                <c:pt idx="1857">
                  <c:v>-0.000810369529340671</c:v>
                </c:pt>
                <c:pt idx="1858">
                  <c:v>0.0185412206818236</c:v>
                </c:pt>
                <c:pt idx="1859">
                  <c:v>0.0276423717014244</c:v>
                </c:pt>
                <c:pt idx="1860">
                  <c:v>0.00749423042962478</c:v>
                </c:pt>
                <c:pt idx="1861">
                  <c:v>-0.00365136245815223</c:v>
                </c:pt>
                <c:pt idx="1862">
                  <c:v>0.0134194356371587</c:v>
                </c:pt>
                <c:pt idx="1863">
                  <c:v>0.0211510111406398</c:v>
                </c:pt>
                <c:pt idx="1864">
                  <c:v>0.00144296428513336</c:v>
                </c:pt>
                <c:pt idx="1865">
                  <c:v>-0.00735380869083881</c:v>
                </c:pt>
                <c:pt idx="1866">
                  <c:v>0.0130539065725369</c:v>
                </c:pt>
                <c:pt idx="1867">
                  <c:v>0.023869133812024</c:v>
                </c:pt>
                <c:pt idx="1868">
                  <c:v>0.00608274710143664</c:v>
                </c:pt>
                <c:pt idx="1869">
                  <c:v>-0.00255762755669795</c:v>
                </c:pt>
                <c:pt idx="1870">
                  <c:v>0.0159192812082262</c:v>
                </c:pt>
                <c:pt idx="1871">
                  <c:v>0.0236008953912274</c:v>
                </c:pt>
                <c:pt idx="1872">
                  <c:v>0.00358988620843117</c:v>
                </c:pt>
                <c:pt idx="1873">
                  <c:v>-0.00471022623931416</c:v>
                </c:pt>
                <c:pt idx="1874">
                  <c:v>0.0163142659326497</c:v>
                </c:pt>
                <c:pt idx="1875">
                  <c:v>0.0269713503214647</c:v>
                </c:pt>
                <c:pt idx="1876">
                  <c:v>0.00894798865393658</c:v>
                </c:pt>
                <c:pt idx="1877">
                  <c:v>0.00128008414718323</c:v>
                </c:pt>
                <c:pt idx="1878">
                  <c:v>0.0218159269903668</c:v>
                </c:pt>
                <c:pt idx="1879">
                  <c:v>0.0312191142632422</c:v>
                </c:pt>
                <c:pt idx="1880">
                  <c:v>0.0114503632754246</c:v>
                </c:pt>
                <c:pt idx="1881">
                  <c:v>0.00158496408550334</c:v>
                </c:pt>
                <c:pt idx="1882">
                  <c:v>0.0194678351023255</c:v>
                </c:pt>
                <c:pt idx="1883">
                  <c:v>0.0263916026917891</c:v>
                </c:pt>
                <c:pt idx="1884">
                  <c:v>0.00561597496545317</c:v>
                </c:pt>
                <c:pt idx="1885">
                  <c:v>-0.00318024110981798</c:v>
                </c:pt>
                <c:pt idx="1886">
                  <c:v>0.0169253303363481</c:v>
                </c:pt>
                <c:pt idx="1887">
                  <c:v>0.0256894686585011</c:v>
                </c:pt>
                <c:pt idx="1888">
                  <c:v>0.00535803382149324</c:v>
                </c:pt>
                <c:pt idx="1889">
                  <c:v>-0.00468188688921985</c:v>
                </c:pt>
                <c:pt idx="1890">
                  <c:v>0.0127800412596425</c:v>
                </c:pt>
                <c:pt idx="1891">
                  <c:v>0.0188007041042182</c:v>
                </c:pt>
                <c:pt idx="1892">
                  <c:v>-0.00230078942694173</c:v>
                </c:pt>
                <c:pt idx="1893">
                  <c:v>-0.0100387921605855</c:v>
                </c:pt>
                <c:pt idx="1894">
                  <c:v>0.0117403183904109</c:v>
                </c:pt>
                <c:pt idx="1895">
                  <c:v>0.0219225135727167</c:v>
                </c:pt>
                <c:pt idx="1896">
                  <c:v>0.00339830729113486</c:v>
                </c:pt>
                <c:pt idx="1897">
                  <c:v>-0.00343415109336797</c:v>
                </c:pt>
                <c:pt idx="1898">
                  <c:v>0.0180699118850496</c:v>
                </c:pt>
                <c:pt idx="1899">
                  <c:v>0.0273850776053135</c:v>
                </c:pt>
                <c:pt idx="1900">
                  <c:v>0.00791736685065998</c:v>
                </c:pt>
                <c:pt idx="1901">
                  <c:v>6.60100933900041E-005</c:v>
                </c:pt>
                <c:pt idx="1902">
                  <c:v>0.0201992391709701</c:v>
                </c:pt>
                <c:pt idx="1903">
                  <c:v>0.0280536176705143</c:v>
                </c:pt>
                <c:pt idx="1904">
                  <c:v>0.00804013439204645</c:v>
                </c:pt>
                <c:pt idx="1905">
                  <c:v>0.000939543950776948</c:v>
                </c:pt>
                <c:pt idx="1906">
                  <c:v>0.0220111378548314</c:v>
                </c:pt>
                <c:pt idx="1907">
                  <c:v>0.0296472658450664</c:v>
                </c:pt>
                <c:pt idx="1908">
                  <c:v>0.00798329665842018</c:v>
                </c:pt>
                <c:pt idx="1909">
                  <c:v>-0.00168481479189518</c:v>
                </c:pt>
                <c:pt idx="1910">
                  <c:v>0.0165425480650244</c:v>
                </c:pt>
                <c:pt idx="1911">
                  <c:v>0.0218327197988795</c:v>
                </c:pt>
                <c:pt idx="1912">
                  <c:v>-0.000417439367103315</c:v>
                </c:pt>
                <c:pt idx="1913">
                  <c:v>-0.0082900043664518</c:v>
                </c:pt>
                <c:pt idx="1914">
                  <c:v>0.0132120230885052</c:v>
                </c:pt>
                <c:pt idx="1915">
                  <c:v>0.0216589098256786</c:v>
                </c:pt>
                <c:pt idx="1916">
                  <c:v>0.00148105407493763</c:v>
                </c:pt>
                <c:pt idx="1917">
                  <c:v>-0.00541394896461538</c:v>
                </c:pt>
                <c:pt idx="1918">
                  <c:v>0.0160529221649451</c:v>
                </c:pt>
                <c:pt idx="1919">
                  <c:v>0.0237440093035507</c:v>
                </c:pt>
                <c:pt idx="1920">
                  <c:v>0.00274243033352679</c:v>
                </c:pt>
                <c:pt idx="1921">
                  <c:v>-0.00454557612915326</c:v>
                </c:pt>
                <c:pt idx="1922">
                  <c:v>0.0170309510350626</c:v>
                </c:pt>
                <c:pt idx="1923">
                  <c:v>0.0254025059182248</c:v>
                </c:pt>
                <c:pt idx="1924">
                  <c:v>0.00591895076765925</c:v>
                </c:pt>
                <c:pt idx="1925">
                  <c:v>0.000659555124007852</c:v>
                </c:pt>
                <c:pt idx="1926">
                  <c:v>0.0234249145879921</c:v>
                </c:pt>
                <c:pt idx="1927">
                  <c:v>0.0311159751355902</c:v>
                </c:pt>
                <c:pt idx="1928">
                  <c:v>0.00958865952796435</c:v>
                </c:pt>
                <c:pt idx="1929">
                  <c:v>0.00206600339689477</c:v>
                </c:pt>
                <c:pt idx="1930">
                  <c:v>0.0228542499124776</c:v>
                </c:pt>
                <c:pt idx="1931">
                  <c:v>0.0288522980557213</c:v>
                </c:pt>
                <c:pt idx="1932">
                  <c:v>0.0062219829128925</c:v>
                </c:pt>
                <c:pt idx="1933">
                  <c:v>-0.00135073284849361</c:v>
                </c:pt>
                <c:pt idx="1934">
                  <c:v>0.0202377423302563</c:v>
                </c:pt>
                <c:pt idx="1935">
                  <c:v>0.0272747158688104</c:v>
                </c:pt>
                <c:pt idx="1936">
                  <c:v>0.00556722239314372</c:v>
                </c:pt>
                <c:pt idx="1937">
                  <c:v>-0.00154168992067003</c:v>
                </c:pt>
                <c:pt idx="1938">
                  <c:v>0.0195358562234013</c:v>
                </c:pt>
                <c:pt idx="1939">
                  <c:v>0.025013502376362</c:v>
                </c:pt>
                <c:pt idx="1940">
                  <c:v>0.0016296526505662</c:v>
                </c:pt>
                <c:pt idx="1941">
                  <c:v>-0.0060926022498987</c:v>
                </c:pt>
                <c:pt idx="1942">
                  <c:v>0.0158361599831445</c:v>
                </c:pt>
                <c:pt idx="1943">
                  <c:v>0.0233830257633885</c:v>
                </c:pt>
                <c:pt idx="1944">
                  <c:v>0.00286440001653659</c:v>
                </c:pt>
                <c:pt idx="1945">
                  <c:v>-0.00214379702926649</c:v>
                </c:pt>
                <c:pt idx="1946">
                  <c:v>0.0209550562405726</c:v>
                </c:pt>
                <c:pt idx="1947">
                  <c:v>0.0275881922996366</c:v>
                </c:pt>
                <c:pt idx="1948">
                  <c:v>0.00513005665059856</c:v>
                </c:pt>
                <c:pt idx="1949">
                  <c:v>-0.00130399191899874</c:v>
                </c:pt>
                <c:pt idx="1950">
                  <c:v>0.0212740800467779</c:v>
                </c:pt>
                <c:pt idx="1951">
                  <c:v>0.0277607740245949</c:v>
                </c:pt>
                <c:pt idx="1952">
                  <c:v>0.0052408362909397</c:v>
                </c:pt>
                <c:pt idx="1953">
                  <c:v>-0.00106227524294542</c:v>
                </c:pt>
                <c:pt idx="1954">
                  <c:v>0.0218124177462885</c:v>
                </c:pt>
                <c:pt idx="1955">
                  <c:v>0.0285812344098022</c:v>
                </c:pt>
                <c:pt idx="1956">
                  <c:v>0.00627297818784772</c:v>
                </c:pt>
                <c:pt idx="1957">
                  <c:v>-0.000179073454862842</c:v>
                </c:pt>
                <c:pt idx="1958">
                  <c:v>0.021569647359384</c:v>
                </c:pt>
                <c:pt idx="1959">
                  <c:v>0.0262055353107396</c:v>
                </c:pt>
                <c:pt idx="1960">
                  <c:v>0.00189129353060042</c:v>
                </c:pt>
                <c:pt idx="1961">
                  <c:v>-0.00520361524920884</c:v>
                </c:pt>
                <c:pt idx="1962">
                  <c:v>0.0175000266998143</c:v>
                </c:pt>
                <c:pt idx="1963">
                  <c:v>0.0241850735739672</c:v>
                </c:pt>
                <c:pt idx="1964">
                  <c:v>0.00235576248594487</c:v>
                </c:pt>
                <c:pt idx="1965">
                  <c:v>-0.0027428708471884</c:v>
                </c:pt>
                <c:pt idx="1966">
                  <c:v>0.0203272879213569</c:v>
                </c:pt>
                <c:pt idx="1967">
                  <c:v>0.025463127285218</c:v>
                </c:pt>
                <c:pt idx="1968">
                  <c:v>0.0014530831459162</c:v>
                </c:pt>
                <c:pt idx="1969">
                  <c:v>-0.00492016910921057</c:v>
                </c:pt>
                <c:pt idx="1970">
                  <c:v>0.0181195538571359</c:v>
                </c:pt>
                <c:pt idx="1971">
                  <c:v>0.0239204684886172</c:v>
                </c:pt>
                <c:pt idx="1972">
                  <c:v>0.000903694230148054</c:v>
                </c:pt>
                <c:pt idx="1973">
                  <c:v>-0.00425051326184405</c:v>
                </c:pt>
                <c:pt idx="1974">
                  <c:v>0.0198752084169013</c:v>
                </c:pt>
                <c:pt idx="1975">
                  <c:v>0.026281533712672</c:v>
                </c:pt>
                <c:pt idx="1976">
                  <c:v>0.003445255476706</c:v>
                </c:pt>
                <c:pt idx="1977">
                  <c:v>-0.00197951215353592</c:v>
                </c:pt>
                <c:pt idx="1978">
                  <c:v>0.0211125257086919</c:v>
                </c:pt>
                <c:pt idx="1979">
                  <c:v>0.0259476934398743</c:v>
                </c:pt>
                <c:pt idx="1980">
                  <c:v>0.00200896063057677</c:v>
                </c:pt>
                <c:pt idx="1981">
                  <c:v>-0.00325417719223943</c:v>
                </c:pt>
                <c:pt idx="1982">
                  <c:v>0.0208803537070721</c:v>
                </c:pt>
                <c:pt idx="1983">
                  <c:v>0.0268339613142073</c:v>
                </c:pt>
                <c:pt idx="1984">
                  <c:v>0.00378989799917921</c:v>
                </c:pt>
                <c:pt idx="1985">
                  <c:v>-0.00104100733234949</c:v>
                </c:pt>
                <c:pt idx="1986">
                  <c:v>0.0224685165519293</c:v>
                </c:pt>
                <c:pt idx="1987">
                  <c:v>0.0265659799398164</c:v>
                </c:pt>
                <c:pt idx="1988">
                  <c:v>0.0013859697158236</c:v>
                </c:pt>
                <c:pt idx="1989">
                  <c:v>-0.00473642422945968</c:v>
                </c:pt>
                <c:pt idx="1990">
                  <c:v>0.0185064306310065</c:v>
                </c:pt>
                <c:pt idx="1991">
                  <c:v>0.0230300271076257</c:v>
                </c:pt>
                <c:pt idx="1992">
                  <c:v>-0.00107573924177522</c:v>
                </c:pt>
                <c:pt idx="1993">
                  <c:v>-0.00557984651552665</c:v>
                </c:pt>
                <c:pt idx="1994">
                  <c:v>0.0191100158920552</c:v>
                </c:pt>
                <c:pt idx="1995">
                  <c:v>0.0242357708352914</c:v>
                </c:pt>
                <c:pt idx="1996">
                  <c:v>-1.77401958986693E-005</c:v>
                </c:pt>
                <c:pt idx="1997">
                  <c:v>-0.00507332065905925</c:v>
                </c:pt>
                <c:pt idx="1998">
                  <c:v>0.0187510178137861</c:v>
                </c:pt>
                <c:pt idx="1999">
                  <c:v>0.0230731386059667</c:v>
                </c:pt>
                <c:pt idx="2000">
                  <c:v>-0.00104160094187988</c:v>
                </c:pt>
                <c:pt idx="2001">
                  <c:v>-0.00473826631988956</c:v>
                </c:pt>
                <c:pt idx="2002">
                  <c:v>0.0206750501990725</c:v>
                </c:pt>
                <c:pt idx="2003">
                  <c:v>0.025802825546271</c:v>
                </c:pt>
                <c:pt idx="2004">
                  <c:v>0.00181747316285506</c:v>
                </c:pt>
                <c:pt idx="2005">
                  <c:v>-0.00193533883888968</c:v>
                </c:pt>
                <c:pt idx="2006">
                  <c:v>0.0230242320621175</c:v>
                </c:pt>
                <c:pt idx="2007">
                  <c:v>0.0269858482085746</c:v>
                </c:pt>
                <c:pt idx="2008">
                  <c:v>0.00151951317218169</c:v>
                </c:pt>
                <c:pt idx="2009">
                  <c:v>-0.00333898696123146</c:v>
                </c:pt>
                <c:pt idx="2010">
                  <c:v>0.0210110261035317</c:v>
                </c:pt>
                <c:pt idx="2011">
                  <c:v>0.0247913797251459</c:v>
                </c:pt>
                <c:pt idx="2012">
                  <c:v>-6.43340910068679E-005</c:v>
                </c:pt>
                <c:pt idx="2013">
                  <c:v>-0.00353201761938515</c:v>
                </c:pt>
                <c:pt idx="2014">
                  <c:v>0.0220402303605011</c:v>
                </c:pt>
                <c:pt idx="2015">
                  <c:v>0.0259255044509658</c:v>
                </c:pt>
                <c:pt idx="2016">
                  <c:v>0.000181449174502692</c:v>
                </c:pt>
                <c:pt idx="2017">
                  <c:v>-0.00445548620624449</c:v>
                </c:pt>
                <c:pt idx="2018">
                  <c:v>0.0200439765001693</c:v>
                </c:pt>
                <c:pt idx="2019">
                  <c:v>0.0233981527147055</c:v>
                </c:pt>
                <c:pt idx="2020">
                  <c:v>-0.00164564789757069</c:v>
                </c:pt>
                <c:pt idx="2021">
                  <c:v>-0.00442393036945795</c:v>
                </c:pt>
                <c:pt idx="2022">
                  <c:v>0.0218987648343388</c:v>
                </c:pt>
                <c:pt idx="2023">
                  <c:v>0.0259928519331851</c:v>
                </c:pt>
                <c:pt idx="2024">
                  <c:v>0.000905028161096642</c:v>
                </c:pt>
                <c:pt idx="2025">
                  <c:v>-0.00187677320238357</c:v>
                </c:pt>
                <c:pt idx="2026">
                  <c:v>0.0244310878074823</c:v>
                </c:pt>
                <c:pt idx="2027">
                  <c:v>0.0280395898141738</c:v>
                </c:pt>
                <c:pt idx="2028">
                  <c:v>0.00221915702704167</c:v>
                </c:pt>
                <c:pt idx="2029">
                  <c:v>-0.00108216021610871</c:v>
                </c:pt>
                <c:pt idx="2030">
                  <c:v>0.0249224859287873</c:v>
                </c:pt>
                <c:pt idx="2031">
                  <c:v>0.0283794292531743</c:v>
                </c:pt>
                <c:pt idx="2032">
                  <c:v>0.00292755092092729</c:v>
                </c:pt>
                <c:pt idx="2033">
                  <c:v>0.000470529819102073</c:v>
                </c:pt>
                <c:pt idx="2034">
                  <c:v>0.02684726260598</c:v>
                </c:pt>
                <c:pt idx="2035">
                  <c:v>0.0294200825513645</c:v>
                </c:pt>
                <c:pt idx="2036">
                  <c:v>0.002250350314129</c:v>
                </c:pt>
                <c:pt idx="2037">
                  <c:v>-0.00183546102888303</c:v>
                </c:pt>
                <c:pt idx="2038">
                  <c:v>0.023354013287045</c:v>
                </c:pt>
                <c:pt idx="2039">
                  <c:v>0.0253841108146308</c:v>
                </c:pt>
                <c:pt idx="2040">
                  <c:v>-0.00115432891922493</c:v>
                </c:pt>
                <c:pt idx="2041">
                  <c:v>-0.00343858215903945</c:v>
                </c:pt>
                <c:pt idx="2042">
                  <c:v>0.0235624894759983</c:v>
                </c:pt>
                <c:pt idx="2043">
                  <c:v>0.0263923947193569</c:v>
                </c:pt>
                <c:pt idx="2044">
                  <c:v>-9.45604137449179E-005</c:v>
                </c:pt>
                <c:pt idx="2045">
                  <c:v>-0.00237659470340786</c:v>
                </c:pt>
                <c:pt idx="2046">
                  <c:v>0.0245365395838754</c:v>
                </c:pt>
                <c:pt idx="2047">
                  <c:v>0.0268973510506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61067957"/>
        <c:axId val="72235817"/>
      </c:scatterChart>
      <c:valAx>
        <c:axId val="610679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817"/>
        <c:crossesAt val="0"/>
        <c:crossBetween val="midCat"/>
      </c:valAx>
      <c:valAx>
        <c:axId val="72235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79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9915</c:v>
                </c:pt>
                <c:pt idx="2">
                  <c:v>-0.30835</c:v>
                </c:pt>
                <c:pt idx="3">
                  <c:v>0.0285</c:v>
                </c:pt>
                <c:pt idx="4">
                  <c:v>0.10085</c:v>
                </c:pt>
                <c:pt idx="5">
                  <c:v>-0.24335</c:v>
                </c:pt>
                <c:pt idx="6">
                  <c:v>-0.339</c:v>
                </c:pt>
                <c:pt idx="7">
                  <c:v>0.0085</c:v>
                </c:pt>
                <c:pt idx="8">
                  <c:v>0.0910000000000001</c:v>
                </c:pt>
                <c:pt idx="9">
                  <c:v>-0.242</c:v>
                </c:pt>
                <c:pt idx="10">
                  <c:v>-0.324</c:v>
                </c:pt>
                <c:pt idx="11">
                  <c:v>0.0319999999999999</c:v>
                </c:pt>
                <c:pt idx="12">
                  <c:v>0.1195</c:v>
                </c:pt>
                <c:pt idx="13">
                  <c:v>-0.2075</c:v>
                </c:pt>
                <c:pt idx="14">
                  <c:v>-0.285</c:v>
                </c:pt>
                <c:pt idx="15">
                  <c:v>0.0715</c:v>
                </c:pt>
                <c:pt idx="16">
                  <c:v>0.1535</c:v>
                </c:pt>
                <c:pt idx="17">
                  <c:v>-0.177</c:v>
                </c:pt>
                <c:pt idx="18">
                  <c:v>-0.2585</c:v>
                </c:pt>
                <c:pt idx="19">
                  <c:v>0.0895</c:v>
                </c:pt>
                <c:pt idx="20">
                  <c:v>0.16</c:v>
                </c:pt>
                <c:pt idx="21">
                  <c:v>-0.1785</c:v>
                </c:pt>
                <c:pt idx="22">
                  <c:v>-0.266</c:v>
                </c:pt>
                <c:pt idx="23">
                  <c:v>0.0740000000000001</c:v>
                </c:pt>
                <c:pt idx="24">
                  <c:v>0.136</c:v>
                </c:pt>
                <c:pt idx="25">
                  <c:v>-0.204</c:v>
                </c:pt>
                <c:pt idx="26">
                  <c:v>-0.291</c:v>
                </c:pt>
                <c:pt idx="27">
                  <c:v>0.0504999999999999</c:v>
                </c:pt>
                <c:pt idx="28">
                  <c:v>0.115</c:v>
                </c:pt>
                <c:pt idx="29">
                  <c:v>-0.218</c:v>
                </c:pt>
                <c:pt idx="30">
                  <c:v>-0.2925</c:v>
                </c:pt>
                <c:pt idx="31">
                  <c:v>0.0575000000000003</c:v>
                </c:pt>
                <c:pt idx="32">
                  <c:v>0.131</c:v>
                </c:pt>
                <c:pt idx="33">
                  <c:v>-0.189</c:v>
                </c:pt>
                <c:pt idx="34">
                  <c:v>-0.25</c:v>
                </c:pt>
                <c:pt idx="35">
                  <c:v>0.111</c:v>
                </c:pt>
                <c:pt idx="36">
                  <c:v>0.19</c:v>
                </c:pt>
                <c:pt idx="37">
                  <c:v>-0.122</c:v>
                </c:pt>
                <c:pt idx="38">
                  <c:v>-0.177</c:v>
                </c:pt>
                <c:pt idx="39">
                  <c:v>0.183</c:v>
                </c:pt>
                <c:pt idx="40">
                  <c:v>0.2575</c:v>
                </c:pt>
                <c:pt idx="41">
                  <c:v>-0.0585000000000002</c:v>
                </c:pt>
                <c:pt idx="42">
                  <c:v>-0.1195</c:v>
                </c:pt>
                <c:pt idx="43">
                  <c:v>0.2295</c:v>
                </c:pt>
                <c:pt idx="44">
                  <c:v>0.288</c:v>
                </c:pt>
                <c:pt idx="45">
                  <c:v>-0.0389999999999998</c:v>
                </c:pt>
                <c:pt idx="46">
                  <c:v>-0.1105</c:v>
                </c:pt>
                <c:pt idx="47">
                  <c:v>0.224</c:v>
                </c:pt>
                <c:pt idx="48">
                  <c:v>0.27</c:v>
                </c:pt>
                <c:pt idx="49">
                  <c:v>-0.0660000000000001</c:v>
                </c:pt>
                <c:pt idx="50">
                  <c:v>-0.141</c:v>
                </c:pt>
                <c:pt idx="51">
                  <c:v>0.188</c:v>
                </c:pt>
                <c:pt idx="52">
                  <c:v>0.2305</c:v>
                </c:pt>
                <c:pt idx="53">
                  <c:v>-0.1005</c:v>
                </c:pt>
                <c:pt idx="54">
                  <c:v>-0.1675</c:v>
                </c:pt>
                <c:pt idx="55">
                  <c:v>0.1685</c:v>
                </c:pt>
                <c:pt idx="56">
                  <c:v>0.2175</c:v>
                </c:pt>
                <c:pt idx="57">
                  <c:v>-0.0994999999999999</c:v>
                </c:pt>
                <c:pt idx="58">
                  <c:v>-0.152</c:v>
                </c:pt>
                <c:pt idx="59">
                  <c:v>0.195</c:v>
                </c:pt>
                <c:pt idx="60">
                  <c:v>0.2535</c:v>
                </c:pt>
                <c:pt idx="61">
                  <c:v>-0.0524999999999999</c:v>
                </c:pt>
                <c:pt idx="62">
                  <c:v>-0.0945000000000001</c:v>
                </c:pt>
                <c:pt idx="63">
                  <c:v>0.254</c:v>
                </c:pt>
                <c:pt idx="64">
                  <c:v>0.311</c:v>
                </c:pt>
                <c:pt idx="65">
                  <c:v>0.00449999999999999</c:v>
                </c:pt>
                <c:pt idx="66">
                  <c:v>-0.0415</c:v>
                </c:pt>
                <c:pt idx="67">
                  <c:v>0.2965</c:v>
                </c:pt>
                <c:pt idx="68">
                  <c:v>0.33765</c:v>
                </c:pt>
                <c:pt idx="69">
                  <c:v>0.0206</c:v>
                </c:pt>
                <c:pt idx="70">
                  <c:v>-0.03685</c:v>
                </c:pt>
                <c:pt idx="71">
                  <c:v>0.28305</c:v>
                </c:pt>
                <c:pt idx="72">
                  <c:v>0.3076</c:v>
                </c:pt>
                <c:pt idx="73">
                  <c:v>-0.0209</c:v>
                </c:pt>
                <c:pt idx="74">
                  <c:v>-0.0866</c:v>
                </c:pt>
                <c:pt idx="75">
                  <c:v>0.22265</c:v>
                </c:pt>
                <c:pt idx="76">
                  <c:v>0.2393</c:v>
                </c:pt>
                <c:pt idx="77">
                  <c:v>-0.0867</c:v>
                </c:pt>
                <c:pt idx="78">
                  <c:v>-0.14775</c:v>
                </c:pt>
                <c:pt idx="79">
                  <c:v>0.16375</c:v>
                </c:pt>
                <c:pt idx="80">
                  <c:v>0.1847</c:v>
                </c:pt>
                <c:pt idx="81">
                  <c:v>-0.1275</c:v>
                </c:pt>
                <c:pt idx="82">
                  <c:v>-0.17375</c:v>
                </c:pt>
                <c:pt idx="83">
                  <c:v>0.14825</c:v>
                </c:pt>
                <c:pt idx="84">
                  <c:v>0.179</c:v>
                </c:pt>
                <c:pt idx="85">
                  <c:v>-0.1185</c:v>
                </c:pt>
                <c:pt idx="86">
                  <c:v>-0.15255</c:v>
                </c:pt>
                <c:pt idx="87">
                  <c:v>0.17405</c:v>
                </c:pt>
                <c:pt idx="88">
                  <c:v>0.205</c:v>
                </c:pt>
                <c:pt idx="89">
                  <c:v>-0.0885</c:v>
                </c:pt>
                <c:pt idx="90">
                  <c:v>-0.1225</c:v>
                </c:pt>
                <c:pt idx="91">
                  <c:v>0.193</c:v>
                </c:pt>
                <c:pt idx="92">
                  <c:v>0.2105</c:v>
                </c:pt>
                <c:pt idx="93">
                  <c:v>-0.093</c:v>
                </c:pt>
                <c:pt idx="94">
                  <c:v>-0.139</c:v>
                </c:pt>
                <c:pt idx="95">
                  <c:v>0.1575</c:v>
                </c:pt>
                <c:pt idx="96">
                  <c:v>0.152</c:v>
                </c:pt>
                <c:pt idx="97">
                  <c:v>-0.162</c:v>
                </c:pt>
                <c:pt idx="98">
                  <c:v>-0.22</c:v>
                </c:pt>
                <c:pt idx="99">
                  <c:v>0.0605</c:v>
                </c:pt>
                <c:pt idx="100">
                  <c:v>0.0470000000000001</c:v>
                </c:pt>
                <c:pt idx="101">
                  <c:v>-0.265</c:v>
                </c:pt>
                <c:pt idx="102">
                  <c:v>-0.32065</c:v>
                </c:pt>
                <c:pt idx="103">
                  <c:v>-0.03815</c:v>
                </c:pt>
                <c:pt idx="104">
                  <c:v>-0.0477</c:v>
                </c:pt>
                <c:pt idx="105">
                  <c:v>-0.3433</c:v>
                </c:pt>
                <c:pt idx="106">
                  <c:v>-0.3737</c:v>
                </c:pt>
                <c:pt idx="107">
                  <c:v>-0.08</c:v>
                </c:pt>
                <c:pt idx="108">
                  <c:v>-0.0695</c:v>
                </c:pt>
                <c:pt idx="109">
                  <c:v>-0.342</c:v>
                </c:pt>
                <c:pt idx="110">
                  <c:v>-0.351</c:v>
                </c:pt>
                <c:pt idx="111">
                  <c:v>-0.0445000000000001</c:v>
                </c:pt>
                <c:pt idx="112">
                  <c:v>-0.0234999999999999</c:v>
                </c:pt>
                <c:pt idx="113">
                  <c:v>-0.2805</c:v>
                </c:pt>
                <c:pt idx="114">
                  <c:v>-0.2785</c:v>
                </c:pt>
                <c:pt idx="115">
                  <c:v>0.0240000000000001</c:v>
                </c:pt>
                <c:pt idx="116">
                  <c:v>0.0369999999999999</c:v>
                </c:pt>
                <c:pt idx="117">
                  <c:v>-0.2205</c:v>
                </c:pt>
                <c:pt idx="118">
                  <c:v>-0.227</c:v>
                </c:pt>
                <c:pt idx="119">
                  <c:v>0.0570000000000001</c:v>
                </c:pt>
                <c:pt idx="120">
                  <c:v>0.051</c:v>
                </c:pt>
                <c:pt idx="121">
                  <c:v>-0.2175</c:v>
                </c:pt>
                <c:pt idx="122">
                  <c:v>-0.2345</c:v>
                </c:pt>
                <c:pt idx="123">
                  <c:v>0.0299999999999998</c:v>
                </c:pt>
                <c:pt idx="124">
                  <c:v>0.00800000000000002</c:v>
                </c:pt>
                <c:pt idx="125">
                  <c:v>-0.261</c:v>
                </c:pt>
                <c:pt idx="126">
                  <c:v>-0.279</c:v>
                </c:pt>
                <c:pt idx="127">
                  <c:v>-0.0170000000000003</c:v>
                </c:pt>
                <c:pt idx="128">
                  <c:v>-0.0374999999999993</c:v>
                </c:pt>
                <c:pt idx="129">
                  <c:v>-0.288500000000001</c:v>
                </c:pt>
                <c:pt idx="130">
                  <c:v>-0.2855</c:v>
                </c:pt>
                <c:pt idx="131">
                  <c:v>-0.0125</c:v>
                </c:pt>
                <c:pt idx="132">
                  <c:v>-0.0175000000000002</c:v>
                </c:pt>
                <c:pt idx="133">
                  <c:v>-0.2395</c:v>
                </c:pt>
                <c:pt idx="134">
                  <c:v>-0.211</c:v>
                </c:pt>
                <c:pt idx="135">
                  <c:v>0.0765000000000002</c:v>
                </c:pt>
                <c:pt idx="136">
                  <c:v>0.0829999999999997</c:v>
                </c:pt>
                <c:pt idx="137">
                  <c:v>-0.117</c:v>
                </c:pt>
                <c:pt idx="138">
                  <c:v>-0.0754999999999999</c:v>
                </c:pt>
                <c:pt idx="139">
                  <c:v>0.208</c:v>
                </c:pt>
                <c:pt idx="140">
                  <c:v>0.2055</c:v>
                </c:pt>
                <c:pt idx="141">
                  <c:v>0.00599999999999976</c:v>
                </c:pt>
                <c:pt idx="142">
                  <c:v>0.0410000000000001</c:v>
                </c:pt>
                <c:pt idx="143">
                  <c:v>0.2995</c:v>
                </c:pt>
                <c:pt idx="144">
                  <c:v>0.272</c:v>
                </c:pt>
                <c:pt idx="145">
                  <c:v>0.0555</c:v>
                </c:pt>
                <c:pt idx="146">
                  <c:v>0.0724999999999997</c:v>
                </c:pt>
                <c:pt idx="147">
                  <c:v>0.298</c:v>
                </c:pt>
                <c:pt idx="148">
                  <c:v>0.242</c:v>
                </c:pt>
                <c:pt idx="149">
                  <c:v>0.0149999999999997</c:v>
                </c:pt>
                <c:pt idx="150">
                  <c:v>0.0255000000000002</c:v>
                </c:pt>
                <c:pt idx="151">
                  <c:v>0.234</c:v>
                </c:pt>
                <c:pt idx="152">
                  <c:v>0.167</c:v>
                </c:pt>
                <c:pt idx="153">
                  <c:v>-0.0465</c:v>
                </c:pt>
                <c:pt idx="154">
                  <c:v>-0.0210000000000002</c:v>
                </c:pt>
                <c:pt idx="155">
                  <c:v>0.1925</c:v>
                </c:pt>
                <c:pt idx="156">
                  <c:v>0.1365</c:v>
                </c:pt>
                <c:pt idx="157">
                  <c:v>-0.0459999999999999</c:v>
                </c:pt>
                <c:pt idx="158">
                  <c:v>0.0129999999999998</c:v>
                </c:pt>
                <c:pt idx="159">
                  <c:v>0.2405</c:v>
                </c:pt>
                <c:pt idx="160">
                  <c:v>0.1985</c:v>
                </c:pt>
                <c:pt idx="161">
                  <c:v>0.0439999999999999</c:v>
                </c:pt>
                <c:pt idx="162">
                  <c:v>0.1265</c:v>
                </c:pt>
                <c:pt idx="163">
                  <c:v>0.354</c:v>
                </c:pt>
                <c:pt idx="164">
                  <c:v>0.3055</c:v>
                </c:pt>
                <c:pt idx="165">
                  <c:v>0.1585</c:v>
                </c:pt>
                <c:pt idx="166">
                  <c:v>0.24075</c:v>
                </c:pt>
                <c:pt idx="167">
                  <c:v>0.44257</c:v>
                </c:pt>
                <c:pt idx="168">
                  <c:v>0.35923</c:v>
                </c:pt>
                <c:pt idx="169">
                  <c:v>0.19495</c:v>
                </c:pt>
                <c:pt idx="170">
                  <c:v>0.2605</c:v>
                </c:pt>
                <c:pt idx="171">
                  <c:v>0.4215</c:v>
                </c:pt>
                <c:pt idx="172">
                  <c:v>0.2945</c:v>
                </c:pt>
                <c:pt idx="173">
                  <c:v>0.112</c:v>
                </c:pt>
                <c:pt idx="174">
                  <c:v>0.1655</c:v>
                </c:pt>
                <c:pt idx="175">
                  <c:v>0.298</c:v>
                </c:pt>
                <c:pt idx="176">
                  <c:v>0.142</c:v>
                </c:pt>
                <c:pt idx="177">
                  <c:v>-0.0375</c:v>
                </c:pt>
                <c:pt idx="178">
                  <c:v>0.0345000000000002</c:v>
                </c:pt>
                <c:pt idx="179">
                  <c:v>0.165</c:v>
                </c:pt>
                <c:pt idx="180">
                  <c:v>0.00649999999999991</c:v>
                </c:pt>
                <c:pt idx="181">
                  <c:v>-0.1415</c:v>
                </c:pt>
                <c:pt idx="182">
                  <c:v>-0.026</c:v>
                </c:pt>
                <c:pt idx="183">
                  <c:v>0.1255</c:v>
                </c:pt>
                <c:pt idx="184">
                  <c:v>-0.026</c:v>
                </c:pt>
                <c:pt idx="185">
                  <c:v>-0.1395</c:v>
                </c:pt>
                <c:pt idx="186">
                  <c:v>0.0244999999999999</c:v>
                </c:pt>
                <c:pt idx="187">
                  <c:v>0.19</c:v>
                </c:pt>
                <c:pt idx="188">
                  <c:v>0.0230000000000001</c:v>
                </c:pt>
                <c:pt idx="189">
                  <c:v>-0.077</c:v>
                </c:pt>
                <c:pt idx="190">
                  <c:v>0.114</c:v>
                </c:pt>
                <c:pt idx="191">
                  <c:v>0.264</c:v>
                </c:pt>
                <c:pt idx="192">
                  <c:v>0.0455000000000001</c:v>
                </c:pt>
                <c:pt idx="193">
                  <c:v>-0.0779999999999999</c:v>
                </c:pt>
                <c:pt idx="194">
                  <c:v>0.119</c:v>
                </c:pt>
                <c:pt idx="195">
                  <c:v>0.2285</c:v>
                </c:pt>
                <c:pt idx="196">
                  <c:v>-0.0639999999999998</c:v>
                </c:pt>
                <c:pt idx="197">
                  <c:v>-0.2285</c:v>
                </c:pt>
                <c:pt idx="198">
                  <c:v>-0.0244999999999999</c:v>
                </c:pt>
                <c:pt idx="199">
                  <c:v>0.0619999999999999</c:v>
                </c:pt>
                <c:pt idx="200">
                  <c:v>-0.3105</c:v>
                </c:pt>
                <c:pt idx="201">
                  <c:v>-0.496</c:v>
                </c:pt>
                <c:pt idx="202">
                  <c:v>-0.2415</c:v>
                </c:pt>
                <c:pt idx="203">
                  <c:v>-0.1375</c:v>
                </c:pt>
                <c:pt idx="204">
                  <c:v>-0.5635</c:v>
                </c:pt>
                <c:pt idx="205">
                  <c:v>-0.74955</c:v>
                </c:pt>
                <c:pt idx="206">
                  <c:v>-0.38618</c:v>
                </c:pt>
                <c:pt idx="207">
                  <c:v>-0.21057</c:v>
                </c:pt>
                <c:pt idx="208">
                  <c:v>-0.6802</c:v>
                </c:pt>
                <c:pt idx="209">
                  <c:v>-0.86</c:v>
                </c:pt>
                <c:pt idx="210">
                  <c:v>-0.3405</c:v>
                </c:pt>
                <c:pt idx="211">
                  <c:v>-0.0625000000000001</c:v>
                </c:pt>
                <c:pt idx="212">
                  <c:v>-0.608</c:v>
                </c:pt>
                <c:pt idx="213">
                  <c:v>-0.823</c:v>
                </c:pt>
                <c:pt idx="214">
                  <c:v>-0.1225</c:v>
                </c:pt>
                <c:pt idx="215">
                  <c:v>0.2855</c:v>
                </c:pt>
                <c:pt idx="216">
                  <c:v>-0.4205</c:v>
                </c:pt>
                <c:pt idx="217">
                  <c:v>-0.765</c:v>
                </c:pt>
                <c:pt idx="218">
                  <c:v>0.159</c:v>
                </c:pt>
                <c:pt idx="219">
                  <c:v>0.756</c:v>
                </c:pt>
                <c:pt idx="220">
                  <c:v>-0.2405</c:v>
                </c:pt>
                <c:pt idx="221">
                  <c:v>-0.8575</c:v>
                </c:pt>
                <c:pt idx="222">
                  <c:v>0.4045</c:v>
                </c:pt>
                <c:pt idx="223">
                  <c:v>1.3595</c:v>
                </c:pt>
                <c:pt idx="224">
                  <c:v>-0.1105</c:v>
                </c:pt>
                <c:pt idx="225">
                  <c:v>-1.2785</c:v>
                </c:pt>
                <c:pt idx="226">
                  <c:v>0.545499999999999</c:v>
                </c:pt>
                <c:pt idx="227">
                  <c:v>1.8875</c:v>
                </c:pt>
                <c:pt idx="228">
                  <c:v>-1.752</c:v>
                </c:pt>
                <c:pt idx="229">
                  <c:v>-5.8935</c:v>
                </c:pt>
                <c:pt idx="230">
                  <c:v>-2.215</c:v>
                </c:pt>
                <c:pt idx="231">
                  <c:v>6.83</c:v>
                </c:pt>
                <c:pt idx="232">
                  <c:v>8.7055</c:v>
                </c:pt>
                <c:pt idx="233">
                  <c:v>0.095</c:v>
                </c:pt>
                <c:pt idx="234">
                  <c:v>-6.5475</c:v>
                </c:pt>
                <c:pt idx="235">
                  <c:v>-2.0035</c:v>
                </c:pt>
                <c:pt idx="236">
                  <c:v>4.2935</c:v>
                </c:pt>
                <c:pt idx="237">
                  <c:v>-0.8005</c:v>
                </c:pt>
                <c:pt idx="238">
                  <c:v>-12.6775</c:v>
                </c:pt>
                <c:pt idx="239">
                  <c:v>-15.595</c:v>
                </c:pt>
                <c:pt idx="240">
                  <c:v>-7.125</c:v>
                </c:pt>
                <c:pt idx="241">
                  <c:v>-0.359999999999999</c:v>
                </c:pt>
                <c:pt idx="242">
                  <c:v>-2.75</c:v>
                </c:pt>
                <c:pt idx="243">
                  <c:v>-6.365</c:v>
                </c:pt>
                <c:pt idx="244">
                  <c:v>-2.995</c:v>
                </c:pt>
                <c:pt idx="245">
                  <c:v>4.12</c:v>
                </c:pt>
                <c:pt idx="246">
                  <c:v>8.6</c:v>
                </c:pt>
                <c:pt idx="247">
                  <c:v>11.35</c:v>
                </c:pt>
                <c:pt idx="248">
                  <c:v>14.315</c:v>
                </c:pt>
                <c:pt idx="249">
                  <c:v>13.5565</c:v>
                </c:pt>
                <c:pt idx="250">
                  <c:v>4.5035</c:v>
                </c:pt>
                <c:pt idx="251">
                  <c:v>-9.423</c:v>
                </c:pt>
                <c:pt idx="252">
                  <c:v>-19.212</c:v>
                </c:pt>
                <c:pt idx="253">
                  <c:v>-17.68</c:v>
                </c:pt>
                <c:pt idx="254">
                  <c:v>-4.86</c:v>
                </c:pt>
                <c:pt idx="255">
                  <c:v>9.72</c:v>
                </c:pt>
                <c:pt idx="256">
                  <c:v>10.99</c:v>
                </c:pt>
                <c:pt idx="257">
                  <c:v>-4.93</c:v>
                </c:pt>
                <c:pt idx="258">
                  <c:v>-20.625</c:v>
                </c:pt>
                <c:pt idx="259">
                  <c:v>-17.045</c:v>
                </c:pt>
                <c:pt idx="260">
                  <c:v>-2.25</c:v>
                </c:pt>
                <c:pt idx="261">
                  <c:v>-0.800000000000001</c:v>
                </c:pt>
                <c:pt idx="262">
                  <c:v>-13.85</c:v>
                </c:pt>
                <c:pt idx="263">
                  <c:v>-13.05</c:v>
                </c:pt>
                <c:pt idx="264">
                  <c:v>13.05</c:v>
                </c:pt>
                <c:pt idx="265">
                  <c:v>34.4</c:v>
                </c:pt>
                <c:pt idx="266">
                  <c:v>22.715</c:v>
                </c:pt>
                <c:pt idx="267">
                  <c:v>-3.93</c:v>
                </c:pt>
                <c:pt idx="268">
                  <c:v>-8.925</c:v>
                </c:pt>
                <c:pt idx="269">
                  <c:v>7.13</c:v>
                </c:pt>
                <c:pt idx="270">
                  <c:v>11.085</c:v>
                </c:pt>
                <c:pt idx="271">
                  <c:v>-8.06</c:v>
                </c:pt>
                <c:pt idx="272">
                  <c:v>-24.665</c:v>
                </c:pt>
                <c:pt idx="273">
                  <c:v>-19.1</c:v>
                </c:pt>
                <c:pt idx="274">
                  <c:v>-4.05</c:v>
                </c:pt>
                <c:pt idx="275">
                  <c:v>0.750000000000006</c:v>
                </c:pt>
                <c:pt idx="276">
                  <c:v>-4.8</c:v>
                </c:pt>
                <c:pt idx="277">
                  <c:v>-9.8</c:v>
                </c:pt>
                <c:pt idx="278">
                  <c:v>-10</c:v>
                </c:pt>
                <c:pt idx="279">
                  <c:v>-6.9</c:v>
                </c:pt>
                <c:pt idx="280">
                  <c:v>-3.8</c:v>
                </c:pt>
                <c:pt idx="281">
                  <c:v>-6.34999999999999</c:v>
                </c:pt>
                <c:pt idx="282">
                  <c:v>-15.35</c:v>
                </c:pt>
                <c:pt idx="283">
                  <c:v>-16.85</c:v>
                </c:pt>
                <c:pt idx="284">
                  <c:v>1.75000000000001</c:v>
                </c:pt>
                <c:pt idx="285">
                  <c:v>27.2</c:v>
                </c:pt>
                <c:pt idx="286">
                  <c:v>32.05</c:v>
                </c:pt>
                <c:pt idx="287">
                  <c:v>12.2</c:v>
                </c:pt>
                <c:pt idx="288">
                  <c:v>-8.75</c:v>
                </c:pt>
                <c:pt idx="289">
                  <c:v>-13.6</c:v>
                </c:pt>
                <c:pt idx="290">
                  <c:v>-8.34999999999999</c:v>
                </c:pt>
                <c:pt idx="291">
                  <c:v>-2.50000000000001</c:v>
                </c:pt>
                <c:pt idx="292">
                  <c:v>2.05000000000002</c:v>
                </c:pt>
                <c:pt idx="293">
                  <c:v>2.05</c:v>
                </c:pt>
                <c:pt idx="294">
                  <c:v>-5.15000000000001</c:v>
                </c:pt>
                <c:pt idx="295">
                  <c:v>-8.14999999999999</c:v>
                </c:pt>
                <c:pt idx="296">
                  <c:v>1.89999999999999</c:v>
                </c:pt>
                <c:pt idx="297">
                  <c:v>7.95000000000001</c:v>
                </c:pt>
                <c:pt idx="298">
                  <c:v>-8.90000000000002</c:v>
                </c:pt>
                <c:pt idx="299">
                  <c:v>-25.8</c:v>
                </c:pt>
                <c:pt idx="300">
                  <c:v>-5.79999999999998</c:v>
                </c:pt>
                <c:pt idx="301">
                  <c:v>29.3</c:v>
                </c:pt>
                <c:pt idx="302">
                  <c:v>14.75</c:v>
                </c:pt>
                <c:pt idx="303">
                  <c:v>-53</c:v>
                </c:pt>
                <c:pt idx="304">
                  <c:v>-92.35</c:v>
                </c:pt>
                <c:pt idx="305">
                  <c:v>-52.25</c:v>
                </c:pt>
                <c:pt idx="306">
                  <c:v>11.2</c:v>
                </c:pt>
                <c:pt idx="307">
                  <c:v>19.8</c:v>
                </c:pt>
                <c:pt idx="308">
                  <c:v>-9.99999999999996</c:v>
                </c:pt>
                <c:pt idx="309">
                  <c:v>-8.45000000000002</c:v>
                </c:pt>
                <c:pt idx="310">
                  <c:v>31.85</c:v>
                </c:pt>
                <c:pt idx="311">
                  <c:v>52.95</c:v>
                </c:pt>
                <c:pt idx="312">
                  <c:v>29.2</c:v>
                </c:pt>
                <c:pt idx="313">
                  <c:v>-2.65</c:v>
                </c:pt>
                <c:pt idx="314">
                  <c:v>-11</c:v>
                </c:pt>
                <c:pt idx="315">
                  <c:v>-5.69999999999999</c:v>
                </c:pt>
                <c:pt idx="316">
                  <c:v>-2.95000000000001</c:v>
                </c:pt>
                <c:pt idx="317">
                  <c:v>-2.64999999999997</c:v>
                </c:pt>
                <c:pt idx="318">
                  <c:v>-7.60000000000001</c:v>
                </c:pt>
                <c:pt idx="319">
                  <c:v>-21</c:v>
                </c:pt>
                <c:pt idx="320">
                  <c:v>-25.9</c:v>
                </c:pt>
                <c:pt idx="321">
                  <c:v>-7.59999999999996</c:v>
                </c:pt>
                <c:pt idx="322">
                  <c:v>9.09999999999998</c:v>
                </c:pt>
                <c:pt idx="323">
                  <c:v>-9.20000000000001</c:v>
                </c:pt>
                <c:pt idx="324">
                  <c:v>-44.15</c:v>
                </c:pt>
                <c:pt idx="325">
                  <c:v>-43.05</c:v>
                </c:pt>
                <c:pt idx="326">
                  <c:v>-4.4</c:v>
                </c:pt>
                <c:pt idx="327">
                  <c:v>22.1</c:v>
                </c:pt>
                <c:pt idx="328">
                  <c:v>10</c:v>
                </c:pt>
                <c:pt idx="329">
                  <c:v>-7.35000000000001</c:v>
                </c:pt>
                <c:pt idx="330">
                  <c:v>0.4</c:v>
                </c:pt>
                <c:pt idx="331">
                  <c:v>13.95</c:v>
                </c:pt>
                <c:pt idx="332">
                  <c:v>8.45000000000002</c:v>
                </c:pt>
                <c:pt idx="333">
                  <c:v>-7.70000000000004</c:v>
                </c:pt>
                <c:pt idx="334">
                  <c:v>-15.55</c:v>
                </c:pt>
                <c:pt idx="335">
                  <c:v>-15.35</c:v>
                </c:pt>
                <c:pt idx="336">
                  <c:v>-13.05</c:v>
                </c:pt>
                <c:pt idx="337">
                  <c:v>-3.90000000000001</c:v>
                </c:pt>
                <c:pt idx="338">
                  <c:v>6.55000000000001</c:v>
                </c:pt>
                <c:pt idx="339">
                  <c:v>2.8</c:v>
                </c:pt>
                <c:pt idx="340">
                  <c:v>-10.85</c:v>
                </c:pt>
                <c:pt idx="341">
                  <c:v>-6.95000000000001</c:v>
                </c:pt>
                <c:pt idx="342">
                  <c:v>14.2</c:v>
                </c:pt>
                <c:pt idx="343">
                  <c:v>23.15</c:v>
                </c:pt>
                <c:pt idx="344">
                  <c:v>8.80000000000001</c:v>
                </c:pt>
                <c:pt idx="345">
                  <c:v>-1.55000000000003</c:v>
                </c:pt>
                <c:pt idx="346">
                  <c:v>8.9</c:v>
                </c:pt>
                <c:pt idx="347">
                  <c:v>15.65</c:v>
                </c:pt>
                <c:pt idx="348">
                  <c:v>0.0499999999999723</c:v>
                </c:pt>
                <c:pt idx="349">
                  <c:v>-14.4</c:v>
                </c:pt>
                <c:pt idx="350">
                  <c:v>0.550000000000006</c:v>
                </c:pt>
                <c:pt idx="351">
                  <c:v>30.55</c:v>
                </c:pt>
                <c:pt idx="352">
                  <c:v>46.8</c:v>
                </c:pt>
                <c:pt idx="353">
                  <c:v>48.15</c:v>
                </c:pt>
                <c:pt idx="354">
                  <c:v>50.05</c:v>
                </c:pt>
                <c:pt idx="355">
                  <c:v>51.1</c:v>
                </c:pt>
                <c:pt idx="356">
                  <c:v>44.15</c:v>
                </c:pt>
                <c:pt idx="357">
                  <c:v>40.9285</c:v>
                </c:pt>
                <c:pt idx="358">
                  <c:v>50.9765</c:v>
                </c:pt>
                <c:pt idx="359">
                  <c:v>62.795</c:v>
                </c:pt>
                <c:pt idx="360">
                  <c:v>63.35</c:v>
                </c:pt>
                <c:pt idx="361">
                  <c:v>63.35</c:v>
                </c:pt>
                <c:pt idx="362">
                  <c:v>74.7</c:v>
                </c:pt>
                <c:pt idx="363">
                  <c:v>87</c:v>
                </c:pt>
                <c:pt idx="364">
                  <c:v>86.5</c:v>
                </c:pt>
                <c:pt idx="365">
                  <c:v>86</c:v>
                </c:pt>
                <c:pt idx="366">
                  <c:v>101.5</c:v>
                </c:pt>
                <c:pt idx="367">
                  <c:v>122.5</c:v>
                </c:pt>
                <c:pt idx="368">
                  <c:v>129</c:v>
                </c:pt>
                <c:pt idx="369">
                  <c:v>123.5</c:v>
                </c:pt>
                <c:pt idx="370">
                  <c:v>123</c:v>
                </c:pt>
                <c:pt idx="371">
                  <c:v>129</c:v>
                </c:pt>
                <c:pt idx="372">
                  <c:v>130</c:v>
                </c:pt>
                <c:pt idx="373">
                  <c:v>121</c:v>
                </c:pt>
                <c:pt idx="374">
                  <c:v>109</c:v>
                </c:pt>
                <c:pt idx="375">
                  <c:v>96.5</c:v>
                </c:pt>
                <c:pt idx="376">
                  <c:v>87.0000000000001</c:v>
                </c:pt>
                <c:pt idx="377">
                  <c:v>81.4999999999998</c:v>
                </c:pt>
                <c:pt idx="378">
                  <c:v>71.5</c:v>
                </c:pt>
                <c:pt idx="379">
                  <c:v>43.0000000000003</c:v>
                </c:pt>
                <c:pt idx="380">
                  <c:v>5.99999999999987</c:v>
                </c:pt>
                <c:pt idx="381">
                  <c:v>-11.5000000000002</c:v>
                </c:pt>
                <c:pt idx="382">
                  <c:v>-5.99999999999987</c:v>
                </c:pt>
                <c:pt idx="383">
                  <c:v>-7.99999999999983</c:v>
                </c:pt>
                <c:pt idx="384">
                  <c:v>-32.5000000000003</c:v>
                </c:pt>
                <c:pt idx="385">
                  <c:v>-56.4999999999998</c:v>
                </c:pt>
                <c:pt idx="386">
                  <c:v>-59.5000000000002</c:v>
                </c:pt>
                <c:pt idx="387">
                  <c:v>-52.9999999999998</c:v>
                </c:pt>
                <c:pt idx="388">
                  <c:v>-62.5</c:v>
                </c:pt>
                <c:pt idx="389">
                  <c:v>-82</c:v>
                </c:pt>
                <c:pt idx="390">
                  <c:v>-94.5</c:v>
                </c:pt>
                <c:pt idx="391">
                  <c:v>-103</c:v>
                </c:pt>
                <c:pt idx="392">
                  <c:v>-112.5</c:v>
                </c:pt>
                <c:pt idx="393">
                  <c:v>-114</c:v>
                </c:pt>
                <c:pt idx="394">
                  <c:v>-99.5000000000001</c:v>
                </c:pt>
                <c:pt idx="395">
                  <c:v>-85.4999999999999</c:v>
                </c:pt>
                <c:pt idx="396">
                  <c:v>-78.5</c:v>
                </c:pt>
                <c:pt idx="397">
                  <c:v>-67</c:v>
                </c:pt>
                <c:pt idx="398">
                  <c:v>-42</c:v>
                </c:pt>
                <c:pt idx="399">
                  <c:v>-23.5000000000001</c:v>
                </c:pt>
                <c:pt idx="400">
                  <c:v>-24</c:v>
                </c:pt>
                <c:pt idx="401">
                  <c:v>-22.5</c:v>
                </c:pt>
                <c:pt idx="402">
                  <c:v>-6.99999999999994</c:v>
                </c:pt>
                <c:pt idx="403">
                  <c:v>5.99999999999996</c:v>
                </c:pt>
                <c:pt idx="404">
                  <c:v>8.99999999999999</c:v>
                </c:pt>
                <c:pt idx="405">
                  <c:v>23</c:v>
                </c:pt>
                <c:pt idx="406">
                  <c:v>57.4999999999999</c:v>
                </c:pt>
                <c:pt idx="407">
                  <c:v>77.5</c:v>
                </c:pt>
                <c:pt idx="408">
                  <c:v>57</c:v>
                </c:pt>
                <c:pt idx="409">
                  <c:v>36.9999999999999</c:v>
                </c:pt>
                <c:pt idx="410">
                  <c:v>54.0000000000001</c:v>
                </c:pt>
                <c:pt idx="411">
                  <c:v>85</c:v>
                </c:pt>
                <c:pt idx="412">
                  <c:v>75</c:v>
                </c:pt>
                <c:pt idx="413">
                  <c:v>35</c:v>
                </c:pt>
                <c:pt idx="414">
                  <c:v>0.500000000000078</c:v>
                </c:pt>
                <c:pt idx="415">
                  <c:v>-21.0000000000001</c:v>
                </c:pt>
                <c:pt idx="416">
                  <c:v>-60.9999999999999</c:v>
                </c:pt>
                <c:pt idx="417">
                  <c:v>-95.5</c:v>
                </c:pt>
                <c:pt idx="418">
                  <c:v>-103</c:v>
                </c:pt>
                <c:pt idx="419">
                  <c:v>-94.5</c:v>
                </c:pt>
                <c:pt idx="420">
                  <c:v>-117.5</c:v>
                </c:pt>
                <c:pt idx="421">
                  <c:v>-170</c:v>
                </c:pt>
                <c:pt idx="422">
                  <c:v>-189.55</c:v>
                </c:pt>
                <c:pt idx="423">
                  <c:v>-153</c:v>
                </c:pt>
                <c:pt idx="424">
                  <c:v>-120.35</c:v>
                </c:pt>
                <c:pt idx="425">
                  <c:v>-148.72</c:v>
                </c:pt>
                <c:pt idx="426">
                  <c:v>-211.43</c:v>
                </c:pt>
                <c:pt idx="427">
                  <c:v>-245.2</c:v>
                </c:pt>
                <c:pt idx="428">
                  <c:v>-222.25</c:v>
                </c:pt>
                <c:pt idx="429">
                  <c:v>-176.5</c:v>
                </c:pt>
                <c:pt idx="430">
                  <c:v>-148</c:v>
                </c:pt>
                <c:pt idx="431">
                  <c:v>-152.5</c:v>
                </c:pt>
                <c:pt idx="432">
                  <c:v>-173.5</c:v>
                </c:pt>
                <c:pt idx="433">
                  <c:v>-181.5</c:v>
                </c:pt>
                <c:pt idx="434">
                  <c:v>-169</c:v>
                </c:pt>
                <c:pt idx="435">
                  <c:v>-159.5</c:v>
                </c:pt>
                <c:pt idx="436">
                  <c:v>-159.5</c:v>
                </c:pt>
                <c:pt idx="437">
                  <c:v>-153</c:v>
                </c:pt>
                <c:pt idx="438">
                  <c:v>-124</c:v>
                </c:pt>
                <c:pt idx="439">
                  <c:v>-97.5000000000001</c:v>
                </c:pt>
                <c:pt idx="440">
                  <c:v>-104.5</c:v>
                </c:pt>
                <c:pt idx="441">
                  <c:v>-119</c:v>
                </c:pt>
                <c:pt idx="442">
                  <c:v>-93.4999999999999</c:v>
                </c:pt>
                <c:pt idx="443">
                  <c:v>-35.0000000000001</c:v>
                </c:pt>
                <c:pt idx="444">
                  <c:v>-4.49999999999982</c:v>
                </c:pt>
                <c:pt idx="445">
                  <c:v>-14.5</c:v>
                </c:pt>
                <c:pt idx="446">
                  <c:v>-11.5000000000002</c:v>
                </c:pt>
                <c:pt idx="447">
                  <c:v>41</c:v>
                </c:pt>
                <c:pt idx="448">
                  <c:v>102</c:v>
                </c:pt>
                <c:pt idx="449">
                  <c:v>112</c:v>
                </c:pt>
                <c:pt idx="450">
                  <c:v>85.0000000000001</c:v>
                </c:pt>
                <c:pt idx="451">
                  <c:v>71.9999999999999</c:v>
                </c:pt>
                <c:pt idx="452">
                  <c:v>97.4999999999998</c:v>
                </c:pt>
                <c:pt idx="453">
                  <c:v>133</c:v>
                </c:pt>
                <c:pt idx="454">
                  <c:v>151.5</c:v>
                </c:pt>
                <c:pt idx="455">
                  <c:v>158.5</c:v>
                </c:pt>
                <c:pt idx="456">
                  <c:v>167.5</c:v>
                </c:pt>
                <c:pt idx="457">
                  <c:v>184</c:v>
                </c:pt>
                <c:pt idx="458">
                  <c:v>197.5</c:v>
                </c:pt>
                <c:pt idx="459">
                  <c:v>208.5</c:v>
                </c:pt>
                <c:pt idx="460">
                  <c:v>219.5</c:v>
                </c:pt>
                <c:pt idx="461">
                  <c:v>223</c:v>
                </c:pt>
                <c:pt idx="462">
                  <c:v>206</c:v>
                </c:pt>
                <c:pt idx="463">
                  <c:v>178.9</c:v>
                </c:pt>
                <c:pt idx="464">
                  <c:v>172.488</c:v>
                </c:pt>
                <c:pt idx="465">
                  <c:v>196.212</c:v>
                </c:pt>
                <c:pt idx="466">
                  <c:v>206.15</c:v>
                </c:pt>
                <c:pt idx="467">
                  <c:v>168.25</c:v>
                </c:pt>
                <c:pt idx="468">
                  <c:v>111</c:v>
                </c:pt>
                <c:pt idx="469">
                  <c:v>93.5</c:v>
                </c:pt>
                <c:pt idx="470">
                  <c:v>108.5</c:v>
                </c:pt>
                <c:pt idx="471">
                  <c:v>91</c:v>
                </c:pt>
                <c:pt idx="472">
                  <c:v>35.9999999999999</c:v>
                </c:pt>
                <c:pt idx="473">
                  <c:v>28.5</c:v>
                </c:pt>
                <c:pt idx="474">
                  <c:v>106</c:v>
                </c:pt>
                <c:pt idx="475">
                  <c:v>178</c:v>
                </c:pt>
                <c:pt idx="476">
                  <c:v>155</c:v>
                </c:pt>
                <c:pt idx="477">
                  <c:v>70.5</c:v>
                </c:pt>
                <c:pt idx="478">
                  <c:v>20.9999999999999</c:v>
                </c:pt>
                <c:pt idx="479">
                  <c:v>15</c:v>
                </c:pt>
                <c:pt idx="480">
                  <c:v>-5.49999999999997</c:v>
                </c:pt>
                <c:pt idx="481">
                  <c:v>-45.5</c:v>
                </c:pt>
                <c:pt idx="482">
                  <c:v>-52.5</c:v>
                </c:pt>
                <c:pt idx="483">
                  <c:v>-21.9999999999999</c:v>
                </c:pt>
                <c:pt idx="484">
                  <c:v>-12.5</c:v>
                </c:pt>
                <c:pt idx="485">
                  <c:v>-45.5</c:v>
                </c:pt>
                <c:pt idx="486">
                  <c:v>-73.5000000000001</c:v>
                </c:pt>
                <c:pt idx="487">
                  <c:v>-73.4999999999999</c:v>
                </c:pt>
                <c:pt idx="488">
                  <c:v>-74.4999999999999</c:v>
                </c:pt>
                <c:pt idx="489">
                  <c:v>-89.0000000000001</c:v>
                </c:pt>
                <c:pt idx="490">
                  <c:v>-88.5</c:v>
                </c:pt>
                <c:pt idx="491">
                  <c:v>-69.5</c:v>
                </c:pt>
                <c:pt idx="492">
                  <c:v>-68.5</c:v>
                </c:pt>
                <c:pt idx="493">
                  <c:v>-97</c:v>
                </c:pt>
                <c:pt idx="494">
                  <c:v>-116</c:v>
                </c:pt>
                <c:pt idx="495">
                  <c:v>-108</c:v>
                </c:pt>
                <c:pt idx="496">
                  <c:v>-103.25</c:v>
                </c:pt>
                <c:pt idx="497">
                  <c:v>-112.4</c:v>
                </c:pt>
                <c:pt idx="498">
                  <c:v>-106.7</c:v>
                </c:pt>
                <c:pt idx="499">
                  <c:v>-76.4</c:v>
                </c:pt>
                <c:pt idx="500">
                  <c:v>-59.25</c:v>
                </c:pt>
                <c:pt idx="501">
                  <c:v>-75.1</c:v>
                </c:pt>
                <c:pt idx="502">
                  <c:v>-91.45</c:v>
                </c:pt>
                <c:pt idx="503">
                  <c:v>-74.85</c:v>
                </c:pt>
                <c:pt idx="504">
                  <c:v>-43.55</c:v>
                </c:pt>
                <c:pt idx="505">
                  <c:v>-21.9</c:v>
                </c:pt>
                <c:pt idx="506">
                  <c:v>-15.85</c:v>
                </c:pt>
                <c:pt idx="507">
                  <c:v>-26.7</c:v>
                </c:pt>
                <c:pt idx="508">
                  <c:v>-57.3</c:v>
                </c:pt>
                <c:pt idx="509">
                  <c:v>-72.95</c:v>
                </c:pt>
                <c:pt idx="510">
                  <c:v>-37</c:v>
                </c:pt>
                <c:pt idx="511">
                  <c:v>21.7499999999999</c:v>
                </c:pt>
                <c:pt idx="512">
                  <c:v>28.15</c:v>
                </c:pt>
                <c:pt idx="513">
                  <c:v>-21.25</c:v>
                </c:pt>
                <c:pt idx="514">
                  <c:v>-43.45</c:v>
                </c:pt>
                <c:pt idx="515">
                  <c:v>-2.85000000000002</c:v>
                </c:pt>
                <c:pt idx="516">
                  <c:v>37.8</c:v>
                </c:pt>
                <c:pt idx="517">
                  <c:v>27.65</c:v>
                </c:pt>
                <c:pt idx="518">
                  <c:v>9.64999999999998</c:v>
                </c:pt>
                <c:pt idx="519">
                  <c:v>31.5</c:v>
                </c:pt>
                <c:pt idx="520">
                  <c:v>54.1</c:v>
                </c:pt>
                <c:pt idx="521">
                  <c:v>21.4</c:v>
                </c:pt>
                <c:pt idx="522">
                  <c:v>-37.55</c:v>
                </c:pt>
                <c:pt idx="523">
                  <c:v>-55.75</c:v>
                </c:pt>
                <c:pt idx="524">
                  <c:v>-30.1</c:v>
                </c:pt>
                <c:pt idx="525">
                  <c:v>-8.64999999999996</c:v>
                </c:pt>
                <c:pt idx="526">
                  <c:v>-4.40000000000005</c:v>
                </c:pt>
                <c:pt idx="527">
                  <c:v>0.850000000000062</c:v>
                </c:pt>
                <c:pt idx="528">
                  <c:v>5.14999999999999</c:v>
                </c:pt>
                <c:pt idx="529">
                  <c:v>-7.45000000000005</c:v>
                </c:pt>
                <c:pt idx="530">
                  <c:v>-19.9</c:v>
                </c:pt>
                <c:pt idx="531">
                  <c:v>-10.95</c:v>
                </c:pt>
                <c:pt idx="532">
                  <c:v>7.35000000000001</c:v>
                </c:pt>
                <c:pt idx="533">
                  <c:v>7.34999999999992</c:v>
                </c:pt>
                <c:pt idx="534">
                  <c:v>-5.09999999999993</c:v>
                </c:pt>
                <c:pt idx="535">
                  <c:v>-9.75000000000001</c:v>
                </c:pt>
                <c:pt idx="536">
                  <c:v>-9.40000000000003</c:v>
                </c:pt>
                <c:pt idx="537">
                  <c:v>-16.15</c:v>
                </c:pt>
                <c:pt idx="538">
                  <c:v>-22.8</c:v>
                </c:pt>
                <c:pt idx="539">
                  <c:v>-16.55</c:v>
                </c:pt>
                <c:pt idx="540">
                  <c:v>-0.499999999999989</c:v>
                </c:pt>
                <c:pt idx="541">
                  <c:v>22.15</c:v>
                </c:pt>
                <c:pt idx="542">
                  <c:v>58.9</c:v>
                </c:pt>
                <c:pt idx="543">
                  <c:v>90.9500000000001</c:v>
                </c:pt>
                <c:pt idx="544">
                  <c:v>84.3</c:v>
                </c:pt>
                <c:pt idx="545">
                  <c:v>52.6</c:v>
                </c:pt>
                <c:pt idx="546">
                  <c:v>54.35</c:v>
                </c:pt>
                <c:pt idx="547">
                  <c:v>93.895</c:v>
                </c:pt>
                <c:pt idx="548">
                  <c:v>100.655</c:v>
                </c:pt>
                <c:pt idx="549">
                  <c:v>47.45</c:v>
                </c:pt>
                <c:pt idx="550">
                  <c:v>7.5</c:v>
                </c:pt>
                <c:pt idx="551">
                  <c:v>37.85</c:v>
                </c:pt>
                <c:pt idx="552">
                  <c:v>75.5</c:v>
                </c:pt>
                <c:pt idx="553">
                  <c:v>43.15</c:v>
                </c:pt>
                <c:pt idx="554">
                  <c:v>-17.35</c:v>
                </c:pt>
                <c:pt idx="555">
                  <c:v>-14.1</c:v>
                </c:pt>
                <c:pt idx="556">
                  <c:v>42.85</c:v>
                </c:pt>
                <c:pt idx="557">
                  <c:v>72.15</c:v>
                </c:pt>
                <c:pt idx="558">
                  <c:v>61.85</c:v>
                </c:pt>
                <c:pt idx="559">
                  <c:v>69.55</c:v>
                </c:pt>
                <c:pt idx="560">
                  <c:v>91.3</c:v>
                </c:pt>
                <c:pt idx="561">
                  <c:v>61.5</c:v>
                </c:pt>
                <c:pt idx="562">
                  <c:v>-23</c:v>
                </c:pt>
                <c:pt idx="563">
                  <c:v>-73.5</c:v>
                </c:pt>
                <c:pt idx="564">
                  <c:v>-45.1499999999999</c:v>
                </c:pt>
                <c:pt idx="565">
                  <c:v>-4.60000000000003</c:v>
                </c:pt>
                <c:pt idx="566">
                  <c:v>-32</c:v>
                </c:pt>
                <c:pt idx="567">
                  <c:v>-111.55</c:v>
                </c:pt>
                <c:pt idx="568">
                  <c:v>-160.1</c:v>
                </c:pt>
                <c:pt idx="569">
                  <c:v>-126.05</c:v>
                </c:pt>
                <c:pt idx="570">
                  <c:v>-35.17</c:v>
                </c:pt>
                <c:pt idx="571">
                  <c:v>37.17</c:v>
                </c:pt>
                <c:pt idx="572">
                  <c:v>39.1</c:v>
                </c:pt>
                <c:pt idx="573">
                  <c:v>0.5</c:v>
                </c:pt>
                <c:pt idx="574">
                  <c:v>-3.95</c:v>
                </c:pt>
                <c:pt idx="575">
                  <c:v>34.55</c:v>
                </c:pt>
                <c:pt idx="576">
                  <c:v>41.05</c:v>
                </c:pt>
                <c:pt idx="577">
                  <c:v>-14.05</c:v>
                </c:pt>
                <c:pt idx="578">
                  <c:v>-40.2</c:v>
                </c:pt>
                <c:pt idx="579">
                  <c:v>31.25</c:v>
                </c:pt>
                <c:pt idx="580">
                  <c:v>109.2</c:v>
                </c:pt>
                <c:pt idx="581">
                  <c:v>59</c:v>
                </c:pt>
                <c:pt idx="582">
                  <c:v>-77.9</c:v>
                </c:pt>
                <c:pt idx="583">
                  <c:v>-130.5</c:v>
                </c:pt>
                <c:pt idx="584">
                  <c:v>-46.3</c:v>
                </c:pt>
                <c:pt idx="585">
                  <c:v>46.4</c:v>
                </c:pt>
                <c:pt idx="586">
                  <c:v>51.45</c:v>
                </c:pt>
                <c:pt idx="587">
                  <c:v>22.3</c:v>
                </c:pt>
                <c:pt idx="588">
                  <c:v>24.15</c:v>
                </c:pt>
                <c:pt idx="589">
                  <c:v>14.1</c:v>
                </c:pt>
                <c:pt idx="590">
                  <c:v>-56.9</c:v>
                </c:pt>
                <c:pt idx="591">
                  <c:v>-129.025</c:v>
                </c:pt>
                <c:pt idx="592">
                  <c:v>-122.025</c:v>
                </c:pt>
                <c:pt idx="593">
                  <c:v>-64.55</c:v>
                </c:pt>
                <c:pt idx="594">
                  <c:v>-43.5</c:v>
                </c:pt>
                <c:pt idx="595">
                  <c:v>-72.95</c:v>
                </c:pt>
                <c:pt idx="596">
                  <c:v>-99</c:v>
                </c:pt>
                <c:pt idx="597">
                  <c:v>-95.55</c:v>
                </c:pt>
                <c:pt idx="598">
                  <c:v>-78.7</c:v>
                </c:pt>
                <c:pt idx="599">
                  <c:v>-51</c:v>
                </c:pt>
                <c:pt idx="600">
                  <c:v>-1.99999999999996</c:v>
                </c:pt>
                <c:pt idx="601">
                  <c:v>50</c:v>
                </c:pt>
                <c:pt idx="602">
                  <c:v>70.85</c:v>
                </c:pt>
                <c:pt idx="603">
                  <c:v>56.8499999999999</c:v>
                </c:pt>
                <c:pt idx="604">
                  <c:v>35.8000000000001</c:v>
                </c:pt>
                <c:pt idx="605">
                  <c:v>29.75</c:v>
                </c:pt>
                <c:pt idx="606">
                  <c:v>43.8</c:v>
                </c:pt>
                <c:pt idx="607">
                  <c:v>70.25</c:v>
                </c:pt>
                <c:pt idx="608">
                  <c:v>84.35</c:v>
                </c:pt>
                <c:pt idx="609">
                  <c:v>66.05</c:v>
                </c:pt>
                <c:pt idx="610">
                  <c:v>41.445</c:v>
                </c:pt>
                <c:pt idx="611">
                  <c:v>62.5</c:v>
                </c:pt>
                <c:pt idx="612">
                  <c:v>123.755</c:v>
                </c:pt>
                <c:pt idx="613">
                  <c:v>153.45</c:v>
                </c:pt>
                <c:pt idx="614">
                  <c:v>117.75</c:v>
                </c:pt>
                <c:pt idx="615">
                  <c:v>67.35</c:v>
                </c:pt>
                <c:pt idx="616">
                  <c:v>44.05</c:v>
                </c:pt>
                <c:pt idx="617">
                  <c:v>3.00000000000003</c:v>
                </c:pt>
                <c:pt idx="618">
                  <c:v>-96.9</c:v>
                </c:pt>
                <c:pt idx="619">
                  <c:v>-191.85</c:v>
                </c:pt>
                <c:pt idx="620">
                  <c:v>-187.155</c:v>
                </c:pt>
                <c:pt idx="621">
                  <c:v>-94.74</c:v>
                </c:pt>
                <c:pt idx="622">
                  <c:v>-14.955</c:v>
                </c:pt>
                <c:pt idx="623">
                  <c:v>1.2</c:v>
                </c:pt>
                <c:pt idx="624">
                  <c:v>-10.35</c:v>
                </c:pt>
                <c:pt idx="625">
                  <c:v>-19.75</c:v>
                </c:pt>
                <c:pt idx="626">
                  <c:v>-40.8</c:v>
                </c:pt>
                <c:pt idx="627">
                  <c:v>-68.35</c:v>
                </c:pt>
                <c:pt idx="628">
                  <c:v>-59.1</c:v>
                </c:pt>
                <c:pt idx="629">
                  <c:v>-4.20000000000003</c:v>
                </c:pt>
                <c:pt idx="630">
                  <c:v>40.45</c:v>
                </c:pt>
                <c:pt idx="631">
                  <c:v>28.75</c:v>
                </c:pt>
                <c:pt idx="632">
                  <c:v>-14.4</c:v>
                </c:pt>
                <c:pt idx="633">
                  <c:v>-36.45</c:v>
                </c:pt>
                <c:pt idx="634">
                  <c:v>-21.9</c:v>
                </c:pt>
                <c:pt idx="635">
                  <c:v>10.6</c:v>
                </c:pt>
                <c:pt idx="636">
                  <c:v>44.35</c:v>
                </c:pt>
                <c:pt idx="637">
                  <c:v>68.25</c:v>
                </c:pt>
                <c:pt idx="638">
                  <c:v>70.7</c:v>
                </c:pt>
                <c:pt idx="639">
                  <c:v>53.815</c:v>
                </c:pt>
                <c:pt idx="640">
                  <c:v>36.815</c:v>
                </c:pt>
                <c:pt idx="641">
                  <c:v>30.395</c:v>
                </c:pt>
                <c:pt idx="642">
                  <c:v>23.425</c:v>
                </c:pt>
                <c:pt idx="643">
                  <c:v>9.15</c:v>
                </c:pt>
                <c:pt idx="644">
                  <c:v>1.05</c:v>
                </c:pt>
                <c:pt idx="645">
                  <c:v>8.55</c:v>
                </c:pt>
                <c:pt idx="646">
                  <c:v>14.05</c:v>
                </c:pt>
                <c:pt idx="647">
                  <c:v>-3.30000000000001</c:v>
                </c:pt>
                <c:pt idx="648">
                  <c:v>-35.85</c:v>
                </c:pt>
                <c:pt idx="649">
                  <c:v>-58.485</c:v>
                </c:pt>
                <c:pt idx="650">
                  <c:v>-59.915</c:v>
                </c:pt>
                <c:pt idx="651">
                  <c:v>-49.1</c:v>
                </c:pt>
                <c:pt idx="652">
                  <c:v>-37.45</c:v>
                </c:pt>
                <c:pt idx="653">
                  <c:v>-30.8</c:v>
                </c:pt>
                <c:pt idx="654">
                  <c:v>-30.15</c:v>
                </c:pt>
                <c:pt idx="655">
                  <c:v>-27.05</c:v>
                </c:pt>
                <c:pt idx="656">
                  <c:v>-6.59999999999998</c:v>
                </c:pt>
                <c:pt idx="657">
                  <c:v>29.75</c:v>
                </c:pt>
                <c:pt idx="658">
                  <c:v>53.2</c:v>
                </c:pt>
                <c:pt idx="659">
                  <c:v>34.6</c:v>
                </c:pt>
                <c:pt idx="660">
                  <c:v>-16.4</c:v>
                </c:pt>
                <c:pt idx="661">
                  <c:v>-54.25</c:v>
                </c:pt>
                <c:pt idx="662">
                  <c:v>-46.55</c:v>
                </c:pt>
                <c:pt idx="663">
                  <c:v>-5.29999999999999</c:v>
                </c:pt>
                <c:pt idx="664">
                  <c:v>33.8</c:v>
                </c:pt>
                <c:pt idx="665">
                  <c:v>51.75</c:v>
                </c:pt>
                <c:pt idx="666">
                  <c:v>55.8</c:v>
                </c:pt>
                <c:pt idx="667">
                  <c:v>56.295</c:v>
                </c:pt>
                <c:pt idx="668">
                  <c:v>54.05</c:v>
                </c:pt>
                <c:pt idx="669">
                  <c:v>48.505</c:v>
                </c:pt>
                <c:pt idx="670">
                  <c:v>45.7</c:v>
                </c:pt>
                <c:pt idx="671">
                  <c:v>47.45</c:v>
                </c:pt>
                <c:pt idx="672">
                  <c:v>42.6</c:v>
                </c:pt>
                <c:pt idx="673">
                  <c:v>20.9</c:v>
                </c:pt>
                <c:pt idx="674">
                  <c:v>-10</c:v>
                </c:pt>
                <c:pt idx="675">
                  <c:v>-32.6</c:v>
                </c:pt>
                <c:pt idx="676">
                  <c:v>-39.75</c:v>
                </c:pt>
                <c:pt idx="677">
                  <c:v>-37.65</c:v>
                </c:pt>
                <c:pt idx="678">
                  <c:v>-31.1</c:v>
                </c:pt>
                <c:pt idx="679">
                  <c:v>-20.07</c:v>
                </c:pt>
                <c:pt idx="680">
                  <c:v>-7.335</c:v>
                </c:pt>
                <c:pt idx="681">
                  <c:v>0.879999999999998</c:v>
                </c:pt>
                <c:pt idx="682">
                  <c:v>2.485</c:v>
                </c:pt>
                <c:pt idx="683">
                  <c:v>-1.8</c:v>
                </c:pt>
                <c:pt idx="684">
                  <c:v>-14.21</c:v>
                </c:pt>
                <c:pt idx="685">
                  <c:v>-33.875</c:v>
                </c:pt>
                <c:pt idx="686">
                  <c:v>-47.675</c:v>
                </c:pt>
                <c:pt idx="687">
                  <c:v>-43.2</c:v>
                </c:pt>
                <c:pt idx="688">
                  <c:v>-27.35</c:v>
                </c:pt>
                <c:pt idx="689">
                  <c:v>-16.9</c:v>
                </c:pt>
                <c:pt idx="690">
                  <c:v>-11.25</c:v>
                </c:pt>
                <c:pt idx="691">
                  <c:v>6.14999999999999</c:v>
                </c:pt>
                <c:pt idx="692">
                  <c:v>35.6</c:v>
                </c:pt>
                <c:pt idx="693">
                  <c:v>53.85</c:v>
                </c:pt>
                <c:pt idx="694">
                  <c:v>44.63</c:v>
                </c:pt>
                <c:pt idx="695">
                  <c:v>20.19</c:v>
                </c:pt>
                <c:pt idx="696">
                  <c:v>3.25</c:v>
                </c:pt>
                <c:pt idx="697">
                  <c:v>2.055</c:v>
                </c:pt>
                <c:pt idx="698">
                  <c:v>12.05</c:v>
                </c:pt>
                <c:pt idx="699">
                  <c:v>27.625</c:v>
                </c:pt>
                <c:pt idx="700">
                  <c:v>38.65</c:v>
                </c:pt>
                <c:pt idx="701">
                  <c:v>32.5</c:v>
                </c:pt>
                <c:pt idx="702">
                  <c:v>9.99999999999999</c:v>
                </c:pt>
                <c:pt idx="703">
                  <c:v>-10.4</c:v>
                </c:pt>
                <c:pt idx="704">
                  <c:v>-15.2</c:v>
                </c:pt>
                <c:pt idx="705">
                  <c:v>-11.65</c:v>
                </c:pt>
                <c:pt idx="706">
                  <c:v>-11</c:v>
                </c:pt>
                <c:pt idx="707">
                  <c:v>-12</c:v>
                </c:pt>
                <c:pt idx="708">
                  <c:v>-9.50000000000001</c:v>
                </c:pt>
                <c:pt idx="709">
                  <c:v>-9.7</c:v>
                </c:pt>
                <c:pt idx="710">
                  <c:v>-18.955</c:v>
                </c:pt>
                <c:pt idx="711">
                  <c:v>-29.273</c:v>
                </c:pt>
                <c:pt idx="712">
                  <c:v>-29.597</c:v>
                </c:pt>
                <c:pt idx="713">
                  <c:v>-22.145</c:v>
                </c:pt>
                <c:pt idx="714">
                  <c:v>-15.78</c:v>
                </c:pt>
                <c:pt idx="715">
                  <c:v>-11.65</c:v>
                </c:pt>
                <c:pt idx="716">
                  <c:v>-7.54999999999999</c:v>
                </c:pt>
                <c:pt idx="717">
                  <c:v>-8.95</c:v>
                </c:pt>
                <c:pt idx="718">
                  <c:v>-18.8</c:v>
                </c:pt>
                <c:pt idx="719">
                  <c:v>-26.95</c:v>
                </c:pt>
                <c:pt idx="720">
                  <c:v>-21.3</c:v>
                </c:pt>
                <c:pt idx="721">
                  <c:v>-5.40000000000001</c:v>
                </c:pt>
                <c:pt idx="722">
                  <c:v>9.74999999999999</c:v>
                </c:pt>
                <c:pt idx="723">
                  <c:v>21.15</c:v>
                </c:pt>
                <c:pt idx="724">
                  <c:v>31.25</c:v>
                </c:pt>
                <c:pt idx="725">
                  <c:v>35.8</c:v>
                </c:pt>
                <c:pt idx="726">
                  <c:v>30.105</c:v>
                </c:pt>
                <c:pt idx="727">
                  <c:v>22.46</c:v>
                </c:pt>
                <c:pt idx="728">
                  <c:v>22.19</c:v>
                </c:pt>
                <c:pt idx="729">
                  <c:v>22.04</c:v>
                </c:pt>
                <c:pt idx="730">
                  <c:v>7.93</c:v>
                </c:pt>
                <c:pt idx="731">
                  <c:v>-14.71</c:v>
                </c:pt>
                <c:pt idx="732">
                  <c:v>-23.834</c:v>
                </c:pt>
                <c:pt idx="733">
                  <c:v>-10.221</c:v>
                </c:pt>
                <c:pt idx="734">
                  <c:v>11.5415</c:v>
                </c:pt>
                <c:pt idx="735">
                  <c:v>22.8235</c:v>
                </c:pt>
                <c:pt idx="736">
                  <c:v>19.85</c:v>
                </c:pt>
                <c:pt idx="737">
                  <c:v>8.225</c:v>
                </c:pt>
                <c:pt idx="738">
                  <c:v>-6.65</c:v>
                </c:pt>
                <c:pt idx="739">
                  <c:v>-19.905</c:v>
                </c:pt>
                <c:pt idx="740">
                  <c:v>-25.972</c:v>
                </c:pt>
                <c:pt idx="741">
                  <c:v>-24.558</c:v>
                </c:pt>
                <c:pt idx="742">
                  <c:v>-20.905</c:v>
                </c:pt>
                <c:pt idx="743">
                  <c:v>-18.11</c:v>
                </c:pt>
                <c:pt idx="744">
                  <c:v>-15.55</c:v>
                </c:pt>
                <c:pt idx="745">
                  <c:v>-13.9</c:v>
                </c:pt>
                <c:pt idx="746">
                  <c:v>-14.2</c:v>
                </c:pt>
                <c:pt idx="747">
                  <c:v>-13.3</c:v>
                </c:pt>
                <c:pt idx="748">
                  <c:v>-5.09999999999999</c:v>
                </c:pt>
                <c:pt idx="749">
                  <c:v>9.1</c:v>
                </c:pt>
                <c:pt idx="750">
                  <c:v>19.85</c:v>
                </c:pt>
                <c:pt idx="751">
                  <c:v>22.1</c:v>
                </c:pt>
                <c:pt idx="752">
                  <c:v>18.3</c:v>
                </c:pt>
                <c:pt idx="753">
                  <c:v>12.66</c:v>
                </c:pt>
                <c:pt idx="754">
                  <c:v>6.21</c:v>
                </c:pt>
                <c:pt idx="755">
                  <c:v>1.545</c:v>
                </c:pt>
                <c:pt idx="756">
                  <c:v>3.945</c:v>
                </c:pt>
                <c:pt idx="757">
                  <c:v>13.78</c:v>
                </c:pt>
                <c:pt idx="758">
                  <c:v>24.16</c:v>
                </c:pt>
                <c:pt idx="759">
                  <c:v>28.17</c:v>
                </c:pt>
                <c:pt idx="760">
                  <c:v>25.33</c:v>
                </c:pt>
                <c:pt idx="761">
                  <c:v>18.65</c:v>
                </c:pt>
                <c:pt idx="762">
                  <c:v>10.35</c:v>
                </c:pt>
                <c:pt idx="763">
                  <c:v>2.45000000000001</c:v>
                </c:pt>
                <c:pt idx="764">
                  <c:v>-2.5</c:v>
                </c:pt>
                <c:pt idx="765">
                  <c:v>-4.5</c:v>
                </c:pt>
                <c:pt idx="766">
                  <c:v>-6.85</c:v>
                </c:pt>
                <c:pt idx="767">
                  <c:v>-10.7</c:v>
                </c:pt>
                <c:pt idx="768">
                  <c:v>-11.9</c:v>
                </c:pt>
                <c:pt idx="769">
                  <c:v>-6.885</c:v>
                </c:pt>
                <c:pt idx="770">
                  <c:v>0.274999999999997</c:v>
                </c:pt>
                <c:pt idx="771">
                  <c:v>0.740000000000002</c:v>
                </c:pt>
                <c:pt idx="772">
                  <c:v>-8.295</c:v>
                </c:pt>
                <c:pt idx="773">
                  <c:v>-20.23</c:v>
                </c:pt>
                <c:pt idx="774">
                  <c:v>-25.38</c:v>
                </c:pt>
                <c:pt idx="775">
                  <c:v>-21.235</c:v>
                </c:pt>
                <c:pt idx="776">
                  <c:v>-13.04</c:v>
                </c:pt>
                <c:pt idx="777">
                  <c:v>-6.455</c:v>
                </c:pt>
                <c:pt idx="778">
                  <c:v>-1.495</c:v>
                </c:pt>
                <c:pt idx="779">
                  <c:v>3.905</c:v>
                </c:pt>
                <c:pt idx="780">
                  <c:v>8.495</c:v>
                </c:pt>
                <c:pt idx="781">
                  <c:v>8.88</c:v>
                </c:pt>
                <c:pt idx="782">
                  <c:v>5.34</c:v>
                </c:pt>
                <c:pt idx="783">
                  <c:v>2.795</c:v>
                </c:pt>
                <c:pt idx="784">
                  <c:v>4.69</c:v>
                </c:pt>
                <c:pt idx="785">
                  <c:v>9.1775</c:v>
                </c:pt>
                <c:pt idx="786">
                  <c:v>12.1525</c:v>
                </c:pt>
                <c:pt idx="787">
                  <c:v>11.23</c:v>
                </c:pt>
                <c:pt idx="788">
                  <c:v>6.945</c:v>
                </c:pt>
                <c:pt idx="789">
                  <c:v>2.035</c:v>
                </c:pt>
                <c:pt idx="790">
                  <c:v>0.315000000000004</c:v>
                </c:pt>
                <c:pt idx="791">
                  <c:v>3.635</c:v>
                </c:pt>
                <c:pt idx="792">
                  <c:v>9.065</c:v>
                </c:pt>
                <c:pt idx="793">
                  <c:v>12.04</c:v>
                </c:pt>
                <c:pt idx="794">
                  <c:v>10.75</c:v>
                </c:pt>
                <c:pt idx="795">
                  <c:v>6.05</c:v>
                </c:pt>
                <c:pt idx="796">
                  <c:v>-2.1</c:v>
                </c:pt>
                <c:pt idx="797">
                  <c:v>-12.55</c:v>
                </c:pt>
                <c:pt idx="798">
                  <c:v>-20.645</c:v>
                </c:pt>
                <c:pt idx="799">
                  <c:v>-21.525</c:v>
                </c:pt>
                <c:pt idx="800">
                  <c:v>-16.997</c:v>
                </c:pt>
                <c:pt idx="801">
                  <c:v>-13.098</c:v>
                </c:pt>
                <c:pt idx="802">
                  <c:v>-11.47</c:v>
                </c:pt>
                <c:pt idx="803">
                  <c:v>-8.245</c:v>
                </c:pt>
                <c:pt idx="804">
                  <c:v>-2.365</c:v>
                </c:pt>
                <c:pt idx="805">
                  <c:v>1.755</c:v>
                </c:pt>
                <c:pt idx="806">
                  <c:v>0.869999999999999</c:v>
                </c:pt>
                <c:pt idx="807">
                  <c:v>-3.22</c:v>
                </c:pt>
                <c:pt idx="808">
                  <c:v>-7.47</c:v>
                </c:pt>
                <c:pt idx="809">
                  <c:v>-10.44</c:v>
                </c:pt>
                <c:pt idx="810">
                  <c:v>-9.7</c:v>
                </c:pt>
                <c:pt idx="811">
                  <c:v>-2.9</c:v>
                </c:pt>
                <c:pt idx="812">
                  <c:v>6.75</c:v>
                </c:pt>
                <c:pt idx="813">
                  <c:v>12.2</c:v>
                </c:pt>
                <c:pt idx="814">
                  <c:v>11.665</c:v>
                </c:pt>
                <c:pt idx="815">
                  <c:v>10.365</c:v>
                </c:pt>
                <c:pt idx="816">
                  <c:v>11.425</c:v>
                </c:pt>
                <c:pt idx="817">
                  <c:v>11.425</c:v>
                </c:pt>
                <c:pt idx="818">
                  <c:v>8.1415</c:v>
                </c:pt>
                <c:pt idx="819">
                  <c:v>5.4735</c:v>
                </c:pt>
                <c:pt idx="820">
                  <c:v>6.75</c:v>
                </c:pt>
                <c:pt idx="821">
                  <c:v>8.675</c:v>
                </c:pt>
                <c:pt idx="822">
                  <c:v>6.675</c:v>
                </c:pt>
                <c:pt idx="823">
                  <c:v>1.635</c:v>
                </c:pt>
                <c:pt idx="824">
                  <c:v>-2.665</c:v>
                </c:pt>
                <c:pt idx="825">
                  <c:v>-4.93</c:v>
                </c:pt>
                <c:pt idx="826">
                  <c:v>-5.1</c:v>
                </c:pt>
                <c:pt idx="827">
                  <c:v>-2.565</c:v>
                </c:pt>
                <c:pt idx="828">
                  <c:v>1.16</c:v>
                </c:pt>
                <c:pt idx="829">
                  <c:v>1.425</c:v>
                </c:pt>
                <c:pt idx="830">
                  <c:v>-3.46</c:v>
                </c:pt>
                <c:pt idx="831">
                  <c:v>-9.23</c:v>
                </c:pt>
                <c:pt idx="832">
                  <c:v>-11.9</c:v>
                </c:pt>
                <c:pt idx="833">
                  <c:v>-12.43</c:v>
                </c:pt>
                <c:pt idx="834">
                  <c:v>-12.235</c:v>
                </c:pt>
                <c:pt idx="835">
                  <c:v>-9.14</c:v>
                </c:pt>
                <c:pt idx="836">
                  <c:v>-2.285</c:v>
                </c:pt>
                <c:pt idx="837">
                  <c:v>3.695</c:v>
                </c:pt>
                <c:pt idx="838">
                  <c:v>4.59000000000001</c:v>
                </c:pt>
                <c:pt idx="839">
                  <c:v>2.755</c:v>
                </c:pt>
                <c:pt idx="840">
                  <c:v>2.735</c:v>
                </c:pt>
                <c:pt idx="841">
                  <c:v>3.875</c:v>
                </c:pt>
                <c:pt idx="842">
                  <c:v>2.695</c:v>
                </c:pt>
                <c:pt idx="843">
                  <c:v>-0.1</c:v>
                </c:pt>
                <c:pt idx="844">
                  <c:v>-0.515000000000002</c:v>
                </c:pt>
                <c:pt idx="845">
                  <c:v>2.735</c:v>
                </c:pt>
                <c:pt idx="846">
                  <c:v>7.4</c:v>
                </c:pt>
                <c:pt idx="847">
                  <c:v>11.4846</c:v>
                </c:pt>
                <c:pt idx="848">
                  <c:v>13.8154</c:v>
                </c:pt>
                <c:pt idx="849">
                  <c:v>12.84</c:v>
                </c:pt>
                <c:pt idx="850">
                  <c:v>8.5</c:v>
                </c:pt>
                <c:pt idx="851">
                  <c:v>3.71</c:v>
                </c:pt>
                <c:pt idx="852">
                  <c:v>0.934999999999997</c:v>
                </c:pt>
                <c:pt idx="853">
                  <c:v>-0.850000000000001</c:v>
                </c:pt>
                <c:pt idx="854">
                  <c:v>-3.31</c:v>
                </c:pt>
                <c:pt idx="855">
                  <c:v>-4.835</c:v>
                </c:pt>
                <c:pt idx="856">
                  <c:v>-3.445</c:v>
                </c:pt>
                <c:pt idx="857">
                  <c:v>-1.16</c:v>
                </c:pt>
                <c:pt idx="858">
                  <c:v>-1.63</c:v>
                </c:pt>
                <c:pt idx="859">
                  <c:v>-4.81</c:v>
                </c:pt>
                <c:pt idx="860">
                  <c:v>-7.19</c:v>
                </c:pt>
                <c:pt idx="861">
                  <c:v>-6.83</c:v>
                </c:pt>
                <c:pt idx="862">
                  <c:v>-4.7465</c:v>
                </c:pt>
                <c:pt idx="863">
                  <c:v>-2.6755</c:v>
                </c:pt>
                <c:pt idx="864">
                  <c:v>-1.9015</c:v>
                </c:pt>
                <c:pt idx="865">
                  <c:v>-3.4815</c:v>
                </c:pt>
                <c:pt idx="866">
                  <c:v>-6.785</c:v>
                </c:pt>
                <c:pt idx="867">
                  <c:v>-9.055</c:v>
                </c:pt>
                <c:pt idx="868">
                  <c:v>-7.885</c:v>
                </c:pt>
                <c:pt idx="869">
                  <c:v>-3.95</c:v>
                </c:pt>
                <c:pt idx="870">
                  <c:v>0.650000000000001</c:v>
                </c:pt>
                <c:pt idx="871">
                  <c:v>4.91</c:v>
                </c:pt>
                <c:pt idx="872">
                  <c:v>8.395</c:v>
                </c:pt>
                <c:pt idx="873">
                  <c:v>9.64</c:v>
                </c:pt>
                <c:pt idx="874">
                  <c:v>7.722</c:v>
                </c:pt>
                <c:pt idx="875">
                  <c:v>4.2239</c:v>
                </c:pt>
                <c:pt idx="876">
                  <c:v>1.7106</c:v>
                </c:pt>
                <c:pt idx="877">
                  <c:v>0.8905</c:v>
                </c:pt>
                <c:pt idx="878">
                  <c:v>1.0125</c:v>
                </c:pt>
                <c:pt idx="879">
                  <c:v>1.5205</c:v>
                </c:pt>
                <c:pt idx="880">
                  <c:v>2.52</c:v>
                </c:pt>
                <c:pt idx="881">
                  <c:v>3.88</c:v>
                </c:pt>
                <c:pt idx="882">
                  <c:v>5.175</c:v>
                </c:pt>
                <c:pt idx="883">
                  <c:v>5.595</c:v>
                </c:pt>
                <c:pt idx="884">
                  <c:v>3.94</c:v>
                </c:pt>
                <c:pt idx="885">
                  <c:v>-0.0549999999999995</c:v>
                </c:pt>
                <c:pt idx="886">
                  <c:v>-4.29</c:v>
                </c:pt>
                <c:pt idx="887">
                  <c:v>-6.07</c:v>
                </c:pt>
                <c:pt idx="888">
                  <c:v>-5.505</c:v>
                </c:pt>
                <c:pt idx="889">
                  <c:v>-5.05</c:v>
                </c:pt>
                <c:pt idx="890">
                  <c:v>-5.46865</c:v>
                </c:pt>
                <c:pt idx="891">
                  <c:v>-5.05335</c:v>
                </c:pt>
                <c:pt idx="892">
                  <c:v>-3.223</c:v>
                </c:pt>
                <c:pt idx="893">
                  <c:v>-1.955</c:v>
                </c:pt>
                <c:pt idx="894">
                  <c:v>-2.635</c:v>
                </c:pt>
                <c:pt idx="895">
                  <c:v>-3.985</c:v>
                </c:pt>
                <c:pt idx="896">
                  <c:v>-4.155</c:v>
                </c:pt>
                <c:pt idx="897">
                  <c:v>-2.89</c:v>
                </c:pt>
                <c:pt idx="898">
                  <c:v>-0.845000000000001</c:v>
                </c:pt>
                <c:pt idx="899">
                  <c:v>1.135</c:v>
                </c:pt>
                <c:pt idx="900">
                  <c:v>1.82</c:v>
                </c:pt>
                <c:pt idx="901">
                  <c:v>0.569999999999998</c:v>
                </c:pt>
                <c:pt idx="902">
                  <c:v>-0.83</c:v>
                </c:pt>
                <c:pt idx="903">
                  <c:v>0.170000000000001</c:v>
                </c:pt>
                <c:pt idx="904">
                  <c:v>3.3</c:v>
                </c:pt>
                <c:pt idx="905">
                  <c:v>5.9</c:v>
                </c:pt>
                <c:pt idx="906">
                  <c:v>6.89</c:v>
                </c:pt>
                <c:pt idx="907">
                  <c:v>7.3415</c:v>
                </c:pt>
                <c:pt idx="908">
                  <c:v>7.2235</c:v>
                </c:pt>
                <c:pt idx="909">
                  <c:v>4.955</c:v>
                </c:pt>
                <c:pt idx="910">
                  <c:v>1.025</c:v>
                </c:pt>
                <c:pt idx="911">
                  <c:v>-1.68</c:v>
                </c:pt>
                <c:pt idx="912">
                  <c:v>-1.78</c:v>
                </c:pt>
                <c:pt idx="913">
                  <c:v>-0.799999999999999</c:v>
                </c:pt>
                <c:pt idx="914">
                  <c:v>0.0299999999999995</c:v>
                </c:pt>
                <c:pt idx="915">
                  <c:v>1.145</c:v>
                </c:pt>
                <c:pt idx="916">
                  <c:v>2.295</c:v>
                </c:pt>
                <c:pt idx="917">
                  <c:v>1.8</c:v>
                </c:pt>
                <c:pt idx="918">
                  <c:v>-0.425</c:v>
                </c:pt>
                <c:pt idx="919">
                  <c:v>-2.57</c:v>
                </c:pt>
                <c:pt idx="920">
                  <c:v>-4.01</c:v>
                </c:pt>
                <c:pt idx="921">
                  <c:v>-5.7955</c:v>
                </c:pt>
                <c:pt idx="922">
                  <c:v>-7.356</c:v>
                </c:pt>
                <c:pt idx="923">
                  <c:v>-6.4785</c:v>
                </c:pt>
                <c:pt idx="924">
                  <c:v>-3.36</c:v>
                </c:pt>
                <c:pt idx="925">
                  <c:v>-1.09</c:v>
                </c:pt>
                <c:pt idx="926">
                  <c:v>-0.91</c:v>
                </c:pt>
                <c:pt idx="927">
                  <c:v>-0.705</c:v>
                </c:pt>
                <c:pt idx="928">
                  <c:v>0.83</c:v>
                </c:pt>
                <c:pt idx="929">
                  <c:v>1.785</c:v>
                </c:pt>
                <c:pt idx="930">
                  <c:v>0.875000000000001</c:v>
                </c:pt>
                <c:pt idx="931">
                  <c:v>-0.145000000000001</c:v>
                </c:pt>
                <c:pt idx="932">
                  <c:v>0.490000000000002</c:v>
                </c:pt>
                <c:pt idx="933">
                  <c:v>1.89</c:v>
                </c:pt>
                <c:pt idx="934">
                  <c:v>2.695</c:v>
                </c:pt>
                <c:pt idx="935">
                  <c:v>3.05</c:v>
                </c:pt>
                <c:pt idx="936">
                  <c:v>3.095</c:v>
                </c:pt>
                <c:pt idx="937">
                  <c:v>2.2461</c:v>
                </c:pt>
                <c:pt idx="938">
                  <c:v>1.2734</c:v>
                </c:pt>
                <c:pt idx="939">
                  <c:v>2.0865</c:v>
                </c:pt>
                <c:pt idx="940">
                  <c:v>4.369</c:v>
                </c:pt>
                <c:pt idx="941">
                  <c:v>5.18</c:v>
                </c:pt>
                <c:pt idx="942">
                  <c:v>3.32</c:v>
                </c:pt>
                <c:pt idx="943">
                  <c:v>0.940000000000002</c:v>
                </c:pt>
                <c:pt idx="944">
                  <c:v>-0.38</c:v>
                </c:pt>
                <c:pt idx="945">
                  <c:v>-1.8</c:v>
                </c:pt>
                <c:pt idx="946">
                  <c:v>-3.97</c:v>
                </c:pt>
                <c:pt idx="947">
                  <c:v>-4.925</c:v>
                </c:pt>
                <c:pt idx="948">
                  <c:v>-3.3465</c:v>
                </c:pt>
                <c:pt idx="949">
                  <c:v>-1.073</c:v>
                </c:pt>
                <c:pt idx="950">
                  <c:v>-0.2235</c:v>
                </c:pt>
                <c:pt idx="951">
                  <c:v>-0.4805</c:v>
                </c:pt>
                <c:pt idx="952">
                  <c:v>-0.85635</c:v>
                </c:pt>
                <c:pt idx="953">
                  <c:v>-1.76165</c:v>
                </c:pt>
                <c:pt idx="954">
                  <c:v>-3.3675</c:v>
                </c:pt>
                <c:pt idx="955">
                  <c:v>-4.331</c:v>
                </c:pt>
                <c:pt idx="956">
                  <c:v>-3.81</c:v>
                </c:pt>
                <c:pt idx="957">
                  <c:v>-2.755</c:v>
                </c:pt>
                <c:pt idx="958">
                  <c:v>-1.775</c:v>
                </c:pt>
                <c:pt idx="959">
                  <c:v>-0.110000000000002</c:v>
                </c:pt>
                <c:pt idx="960">
                  <c:v>2.215</c:v>
                </c:pt>
                <c:pt idx="961">
                  <c:v>3.345</c:v>
                </c:pt>
                <c:pt idx="962">
                  <c:v>2.575</c:v>
                </c:pt>
                <c:pt idx="963">
                  <c:v>1.66</c:v>
                </c:pt>
                <c:pt idx="964">
                  <c:v>1.905</c:v>
                </c:pt>
                <c:pt idx="965">
                  <c:v>2.226</c:v>
                </c:pt>
                <c:pt idx="966">
                  <c:v>1.5725</c:v>
                </c:pt>
                <c:pt idx="967">
                  <c:v>0.9655</c:v>
                </c:pt>
                <c:pt idx="968">
                  <c:v>1.53245</c:v>
                </c:pt>
                <c:pt idx="969">
                  <c:v>2.43705</c:v>
                </c:pt>
                <c:pt idx="970">
                  <c:v>2.5215</c:v>
                </c:pt>
                <c:pt idx="971">
                  <c:v>1.98</c:v>
                </c:pt>
                <c:pt idx="972">
                  <c:v>1.365</c:v>
                </c:pt>
                <c:pt idx="973">
                  <c:v>0.545</c:v>
                </c:pt>
                <c:pt idx="974">
                  <c:v>-0.220000000000001</c:v>
                </c:pt>
                <c:pt idx="975">
                  <c:v>-0.0599999999999989</c:v>
                </c:pt>
                <c:pt idx="976">
                  <c:v>0.63</c:v>
                </c:pt>
                <c:pt idx="977">
                  <c:v>0.13</c:v>
                </c:pt>
                <c:pt idx="978">
                  <c:v>-1.87</c:v>
                </c:pt>
                <c:pt idx="979">
                  <c:v>-3.549</c:v>
                </c:pt>
                <c:pt idx="980">
                  <c:v>-3.692</c:v>
                </c:pt>
                <c:pt idx="981">
                  <c:v>-3.2555</c:v>
                </c:pt>
                <c:pt idx="982">
                  <c:v>-3.0185</c:v>
                </c:pt>
                <c:pt idx="983">
                  <c:v>-2.23</c:v>
                </c:pt>
                <c:pt idx="984">
                  <c:v>-0.49</c:v>
                </c:pt>
                <c:pt idx="985">
                  <c:v>0.935</c:v>
                </c:pt>
                <c:pt idx="986">
                  <c:v>0.940000000000001</c:v>
                </c:pt>
                <c:pt idx="987">
                  <c:v>0.0649999999999998</c:v>
                </c:pt>
                <c:pt idx="988">
                  <c:v>-0.83</c:v>
                </c:pt>
                <c:pt idx="989">
                  <c:v>-1.615</c:v>
                </c:pt>
                <c:pt idx="990">
                  <c:v>-1.925</c:v>
                </c:pt>
                <c:pt idx="991">
                  <c:v>-1.015</c:v>
                </c:pt>
                <c:pt idx="992">
                  <c:v>0.78</c:v>
                </c:pt>
                <c:pt idx="993">
                  <c:v>2.065</c:v>
                </c:pt>
                <c:pt idx="994">
                  <c:v>2.57</c:v>
                </c:pt>
                <c:pt idx="995">
                  <c:v>3.173</c:v>
                </c:pt>
                <c:pt idx="996">
                  <c:v>3.74295</c:v>
                </c:pt>
                <c:pt idx="997">
                  <c:v>3.07905</c:v>
                </c:pt>
                <c:pt idx="998">
                  <c:v>1.3545</c:v>
                </c:pt>
                <c:pt idx="999">
                  <c:v>0.3055</c:v>
                </c:pt>
                <c:pt idx="1000">
                  <c:v>0.53</c:v>
                </c:pt>
                <c:pt idx="1001">
                  <c:v>0.685</c:v>
                </c:pt>
                <c:pt idx="1002">
                  <c:v>0.11</c:v>
                </c:pt>
                <c:pt idx="1003">
                  <c:v>-0.225</c:v>
                </c:pt>
                <c:pt idx="1004">
                  <c:v>0.194999999999999</c:v>
                </c:pt>
                <c:pt idx="1005">
                  <c:v>0.4</c:v>
                </c:pt>
                <c:pt idx="1006">
                  <c:v>-0.144999999999999</c:v>
                </c:pt>
                <c:pt idx="1007">
                  <c:v>-0.725000000000001</c:v>
                </c:pt>
                <c:pt idx="1008">
                  <c:v>-1.01</c:v>
                </c:pt>
                <c:pt idx="1009">
                  <c:v>-1.5105</c:v>
                </c:pt>
                <c:pt idx="1010">
                  <c:v>-1.984</c:v>
                </c:pt>
                <c:pt idx="1011">
                  <c:v>-1.6298</c:v>
                </c:pt>
                <c:pt idx="1012">
                  <c:v>-0.9562</c:v>
                </c:pt>
                <c:pt idx="1013">
                  <c:v>-1.3825</c:v>
                </c:pt>
                <c:pt idx="1014">
                  <c:v>-2.597</c:v>
                </c:pt>
                <c:pt idx="1015">
                  <c:v>-2.76</c:v>
                </c:pt>
                <c:pt idx="1016">
                  <c:v>-1.465</c:v>
                </c:pt>
                <c:pt idx="1017">
                  <c:v>-0.294999999999999</c:v>
                </c:pt>
                <c:pt idx="1018">
                  <c:v>0.0799999999999995</c:v>
                </c:pt>
                <c:pt idx="1019">
                  <c:v>0.650000000000001</c:v>
                </c:pt>
                <c:pt idx="1020">
                  <c:v>1.67</c:v>
                </c:pt>
                <c:pt idx="1021">
                  <c:v>1.85</c:v>
                </c:pt>
                <c:pt idx="1022">
                  <c:v>0.856</c:v>
                </c:pt>
                <c:pt idx="1023">
                  <c:v>-0.0459999999999995</c:v>
                </c:pt>
                <c:pt idx="1024">
                  <c:v>-0.143</c:v>
                </c:pt>
                <c:pt idx="1025">
                  <c:v>-0.0460000000000002</c:v>
                </c:pt>
                <c:pt idx="1026">
                  <c:v>0.194</c:v>
                </c:pt>
                <c:pt idx="1027">
                  <c:v>1.285</c:v>
                </c:pt>
                <c:pt idx="1028">
                  <c:v>2.7225</c:v>
                </c:pt>
                <c:pt idx="1029">
                  <c:v>2.9225</c:v>
                </c:pt>
                <c:pt idx="1030">
                  <c:v>1.842</c:v>
                </c:pt>
                <c:pt idx="1031">
                  <c:v>1.008</c:v>
                </c:pt>
                <c:pt idx="1032">
                  <c:v>0.8</c:v>
                </c:pt>
                <c:pt idx="1033">
                  <c:v>0</c:v>
                </c:pt>
                <c:pt idx="1034">
                  <c:v>-1.387</c:v>
                </c:pt>
                <c:pt idx="1035">
                  <c:v>-1.78</c:v>
                </c:pt>
                <c:pt idx="1036">
                  <c:v>-0.8385</c:v>
                </c:pt>
                <c:pt idx="1037">
                  <c:v>-0.1965</c:v>
                </c:pt>
                <c:pt idx="1038">
                  <c:v>-0.6015</c:v>
                </c:pt>
                <c:pt idx="1039">
                  <c:v>-0.92155</c:v>
                </c:pt>
                <c:pt idx="1040">
                  <c:v>-0.56245</c:v>
                </c:pt>
                <c:pt idx="1041">
                  <c:v>-0.506</c:v>
                </c:pt>
                <c:pt idx="1042">
                  <c:v>-1.1375</c:v>
                </c:pt>
                <c:pt idx="1043">
                  <c:v>-1.4785</c:v>
                </c:pt>
                <c:pt idx="1044">
                  <c:v>-1.16</c:v>
                </c:pt>
                <c:pt idx="1045">
                  <c:v>-1.0355</c:v>
                </c:pt>
                <c:pt idx="1046">
                  <c:v>-1.23</c:v>
                </c:pt>
                <c:pt idx="1047">
                  <c:v>-0.815</c:v>
                </c:pt>
                <c:pt idx="1048">
                  <c:v>0.0549999999999995</c:v>
                </c:pt>
                <c:pt idx="1049">
                  <c:v>0.125</c:v>
                </c:pt>
                <c:pt idx="1050">
                  <c:v>-0.49</c:v>
                </c:pt>
                <c:pt idx="1051">
                  <c:v>-0.209999999999999</c:v>
                </c:pt>
                <c:pt idx="1052">
                  <c:v>1.21</c:v>
                </c:pt>
                <c:pt idx="1053">
                  <c:v>2.064</c:v>
                </c:pt>
                <c:pt idx="1054">
                  <c:v>1.6485</c:v>
                </c:pt>
                <c:pt idx="1055">
                  <c:v>1.2015</c:v>
                </c:pt>
                <c:pt idx="1056">
                  <c:v>1.37</c:v>
                </c:pt>
                <c:pt idx="1057">
                  <c:v>1.152</c:v>
                </c:pt>
                <c:pt idx="1058">
                  <c:v>0.174</c:v>
                </c:pt>
                <c:pt idx="1059">
                  <c:v>-0.3968</c:v>
                </c:pt>
                <c:pt idx="1060">
                  <c:v>0.0627</c:v>
                </c:pt>
                <c:pt idx="1061">
                  <c:v>0.6476</c:v>
                </c:pt>
                <c:pt idx="1062">
                  <c:v>0.841</c:v>
                </c:pt>
                <c:pt idx="1063">
                  <c:v>1.1695</c:v>
                </c:pt>
                <c:pt idx="1064">
                  <c:v>1.529</c:v>
                </c:pt>
                <c:pt idx="1065">
                  <c:v>0.887</c:v>
                </c:pt>
                <c:pt idx="1066">
                  <c:v>-0.607</c:v>
                </c:pt>
                <c:pt idx="1067">
                  <c:v>-1.484</c:v>
                </c:pt>
                <c:pt idx="1068">
                  <c:v>-1.3275</c:v>
                </c:pt>
                <c:pt idx="1069">
                  <c:v>-1.2925</c:v>
                </c:pt>
                <c:pt idx="1070">
                  <c:v>-1.6885</c:v>
                </c:pt>
                <c:pt idx="1071">
                  <c:v>-1.4475</c:v>
                </c:pt>
                <c:pt idx="1072">
                  <c:v>-0.3725</c:v>
                </c:pt>
                <c:pt idx="1073">
                  <c:v>0.192</c:v>
                </c:pt>
                <c:pt idx="1074">
                  <c:v>-0.2745</c:v>
                </c:pt>
                <c:pt idx="1075">
                  <c:v>-0.6745</c:v>
                </c:pt>
                <c:pt idx="1076">
                  <c:v>-0.4035</c:v>
                </c:pt>
                <c:pt idx="1077">
                  <c:v>-0.2585</c:v>
                </c:pt>
                <c:pt idx="1078">
                  <c:v>-0.5685</c:v>
                </c:pt>
                <c:pt idx="1079">
                  <c:v>-0.533</c:v>
                </c:pt>
                <c:pt idx="1080">
                  <c:v>0.0800000000000002</c:v>
                </c:pt>
                <c:pt idx="1081">
                  <c:v>0.4005</c:v>
                </c:pt>
                <c:pt idx="1082">
                  <c:v>0.2795</c:v>
                </c:pt>
                <c:pt idx="1083">
                  <c:v>0.5295</c:v>
                </c:pt>
                <c:pt idx="1084">
                  <c:v>1.1435</c:v>
                </c:pt>
                <c:pt idx="1085">
                  <c:v>1.135</c:v>
                </c:pt>
                <c:pt idx="1086">
                  <c:v>0.5725</c:v>
                </c:pt>
                <c:pt idx="1087">
                  <c:v>0.646</c:v>
                </c:pt>
                <c:pt idx="1088">
                  <c:v>1.421</c:v>
                </c:pt>
                <c:pt idx="1089">
                  <c:v>1.544</c:v>
                </c:pt>
                <c:pt idx="1090">
                  <c:v>0.6525</c:v>
                </c:pt>
                <c:pt idx="1091">
                  <c:v>-0.0594999999999998</c:v>
                </c:pt>
                <c:pt idx="1092">
                  <c:v>-0.0314999999999999</c:v>
                </c:pt>
                <c:pt idx="1093">
                  <c:v>-0.1105</c:v>
                </c:pt>
                <c:pt idx="1094">
                  <c:v>-0.5955</c:v>
                </c:pt>
                <c:pt idx="1095">
                  <c:v>-0.65</c:v>
                </c:pt>
                <c:pt idx="1096">
                  <c:v>-0.0549999999999998</c:v>
                </c:pt>
                <c:pt idx="1097">
                  <c:v>0.278</c:v>
                </c:pt>
                <c:pt idx="1098">
                  <c:v>0.0375</c:v>
                </c:pt>
                <c:pt idx="1099">
                  <c:v>-0.1415</c:v>
                </c:pt>
                <c:pt idx="1100">
                  <c:v>-0.2365</c:v>
                </c:pt>
                <c:pt idx="1101">
                  <c:v>-0.9355</c:v>
                </c:pt>
                <c:pt idx="1102">
                  <c:v>-1.8805</c:v>
                </c:pt>
                <c:pt idx="1103">
                  <c:v>-1.8755</c:v>
                </c:pt>
                <c:pt idx="1104">
                  <c:v>-0.9465</c:v>
                </c:pt>
                <c:pt idx="1105">
                  <c:v>-0.377499999999999</c:v>
                </c:pt>
                <c:pt idx="1106">
                  <c:v>-0.426</c:v>
                </c:pt>
                <c:pt idx="1107">
                  <c:v>-0.113000000000001</c:v>
                </c:pt>
                <c:pt idx="1108">
                  <c:v>0.6545</c:v>
                </c:pt>
                <c:pt idx="1109">
                  <c:v>0.7555</c:v>
                </c:pt>
                <c:pt idx="1110">
                  <c:v>0.0645</c:v>
                </c:pt>
                <c:pt idx="1111">
                  <c:v>-0.276</c:v>
                </c:pt>
                <c:pt idx="1112">
                  <c:v>0.1095</c:v>
                </c:pt>
                <c:pt idx="1113">
                  <c:v>0.331</c:v>
                </c:pt>
                <c:pt idx="1114">
                  <c:v>0.1555</c:v>
                </c:pt>
                <c:pt idx="1115">
                  <c:v>0.3315</c:v>
                </c:pt>
                <c:pt idx="1116">
                  <c:v>0.886</c:v>
                </c:pt>
                <c:pt idx="1117">
                  <c:v>0.944</c:v>
                </c:pt>
                <c:pt idx="1118">
                  <c:v>0.5195</c:v>
                </c:pt>
                <c:pt idx="1119">
                  <c:v>0.513795</c:v>
                </c:pt>
                <c:pt idx="1120">
                  <c:v>0.881205</c:v>
                </c:pt>
                <c:pt idx="1121">
                  <c:v>0.6495</c:v>
                </c:pt>
                <c:pt idx="1122">
                  <c:v>-0.055</c:v>
                </c:pt>
                <c:pt idx="1123">
                  <c:v>-0.141</c:v>
                </c:pt>
                <c:pt idx="1124">
                  <c:v>0.3405</c:v>
                </c:pt>
                <c:pt idx="1125">
                  <c:v>0.1705</c:v>
                </c:pt>
                <c:pt idx="1126">
                  <c:v>-0.7145</c:v>
                </c:pt>
                <c:pt idx="1127">
                  <c:v>-1.081095</c:v>
                </c:pt>
                <c:pt idx="1128">
                  <c:v>-0.639405</c:v>
                </c:pt>
                <c:pt idx="1129">
                  <c:v>-0.4095</c:v>
                </c:pt>
                <c:pt idx="1130">
                  <c:v>-0.6485</c:v>
                </c:pt>
                <c:pt idx="1131">
                  <c:v>-0.5185</c:v>
                </c:pt>
                <c:pt idx="1132">
                  <c:v>0.0504999999999999</c:v>
                </c:pt>
                <c:pt idx="1133">
                  <c:v>0.1115</c:v>
                </c:pt>
                <c:pt idx="1134">
                  <c:v>-0.4155</c:v>
                </c:pt>
                <c:pt idx="1135">
                  <c:v>-0.6255</c:v>
                </c:pt>
                <c:pt idx="1136">
                  <c:v>-0.4315</c:v>
                </c:pt>
                <c:pt idx="1137">
                  <c:v>-0.617</c:v>
                </c:pt>
                <c:pt idx="1138">
                  <c:v>-0.971</c:v>
                </c:pt>
                <c:pt idx="1139">
                  <c:v>-0.47</c:v>
                </c:pt>
                <c:pt idx="1140">
                  <c:v>0.653</c:v>
                </c:pt>
                <c:pt idx="1141">
                  <c:v>1.0665</c:v>
                </c:pt>
                <c:pt idx="1142">
                  <c:v>0.636</c:v>
                </c:pt>
                <c:pt idx="1143">
                  <c:v>0.507</c:v>
                </c:pt>
                <c:pt idx="1144">
                  <c:v>0.8725</c:v>
                </c:pt>
                <c:pt idx="1145">
                  <c:v>0.7205</c:v>
                </c:pt>
                <c:pt idx="1146">
                  <c:v>-0.0109999999999999</c:v>
                </c:pt>
                <c:pt idx="1147">
                  <c:v>-0.2095</c:v>
                </c:pt>
                <c:pt idx="1148">
                  <c:v>0.3285</c:v>
                </c:pt>
                <c:pt idx="1149">
                  <c:v>0.5798</c:v>
                </c:pt>
                <c:pt idx="1150">
                  <c:v>0.2986</c:v>
                </c:pt>
                <c:pt idx="1151">
                  <c:v>0.29105</c:v>
                </c:pt>
                <c:pt idx="1152">
                  <c:v>0.62355</c:v>
                </c:pt>
                <c:pt idx="1153">
                  <c:v>0.44</c:v>
                </c:pt>
                <c:pt idx="1154">
                  <c:v>-0.1885</c:v>
                </c:pt>
                <c:pt idx="1155">
                  <c:v>-0.3055</c:v>
                </c:pt>
                <c:pt idx="1156">
                  <c:v>0.059</c:v>
                </c:pt>
                <c:pt idx="1157">
                  <c:v>-0.0945000000000001</c:v>
                </c:pt>
                <c:pt idx="1158">
                  <c:v>-0.70567</c:v>
                </c:pt>
                <c:pt idx="1159">
                  <c:v>-0.72433</c:v>
                </c:pt>
                <c:pt idx="1160">
                  <c:v>-0.1755</c:v>
                </c:pt>
                <c:pt idx="1161">
                  <c:v>-0.1855</c:v>
                </c:pt>
                <c:pt idx="1162">
                  <c:v>-0.7835</c:v>
                </c:pt>
                <c:pt idx="1163">
                  <c:v>-0.827</c:v>
                </c:pt>
                <c:pt idx="1164">
                  <c:v>-0.14</c:v>
                </c:pt>
                <c:pt idx="1165">
                  <c:v>0.1925</c:v>
                </c:pt>
                <c:pt idx="1166">
                  <c:v>-0.0885</c:v>
                </c:pt>
                <c:pt idx="1167">
                  <c:v>-0.1045</c:v>
                </c:pt>
                <c:pt idx="1168">
                  <c:v>0.2865</c:v>
                </c:pt>
                <c:pt idx="1169">
                  <c:v>0.233</c:v>
                </c:pt>
                <c:pt idx="1170">
                  <c:v>-0.283</c:v>
                </c:pt>
                <c:pt idx="1171">
                  <c:v>-0.345</c:v>
                </c:pt>
                <c:pt idx="1172">
                  <c:v>0.119</c:v>
                </c:pt>
                <c:pt idx="1173">
                  <c:v>0.2475</c:v>
                </c:pt>
                <c:pt idx="1174">
                  <c:v>0.068</c:v>
                </c:pt>
                <c:pt idx="1175">
                  <c:v>0.424</c:v>
                </c:pt>
                <c:pt idx="1176">
                  <c:v>1.1315</c:v>
                </c:pt>
                <c:pt idx="1177">
                  <c:v>1.07555</c:v>
                </c:pt>
                <c:pt idx="1178">
                  <c:v>0.28825</c:v>
                </c:pt>
                <c:pt idx="1179">
                  <c:v>-0.07155</c:v>
                </c:pt>
                <c:pt idx="1180">
                  <c:v>0.19375</c:v>
                </c:pt>
                <c:pt idx="1181">
                  <c:v>0.125</c:v>
                </c:pt>
                <c:pt idx="1182">
                  <c:v>-0.3732</c:v>
                </c:pt>
                <c:pt idx="1183">
                  <c:v>-0.37205</c:v>
                </c:pt>
                <c:pt idx="1184">
                  <c:v>0.20225</c:v>
                </c:pt>
                <c:pt idx="1185">
                  <c:v>0.36595</c:v>
                </c:pt>
                <c:pt idx="1186">
                  <c:v>-0.0392500000000001</c:v>
                </c:pt>
                <c:pt idx="1187">
                  <c:v>-0.1787</c:v>
                </c:pt>
                <c:pt idx="1188">
                  <c:v>0.0387</c:v>
                </c:pt>
                <c:pt idx="1189">
                  <c:v>-0.14975</c:v>
                </c:pt>
                <c:pt idx="1190">
                  <c:v>-0.66295</c:v>
                </c:pt>
                <c:pt idx="1191">
                  <c:v>-0.631</c:v>
                </c:pt>
                <c:pt idx="1192">
                  <c:v>-0.143</c:v>
                </c:pt>
                <c:pt idx="1193">
                  <c:v>-0.149</c:v>
                </c:pt>
                <c:pt idx="1194">
                  <c:v>-0.5875</c:v>
                </c:pt>
                <c:pt idx="1195">
                  <c:v>-0.4985</c:v>
                </c:pt>
                <c:pt idx="1196">
                  <c:v>0.0785000000000001</c:v>
                </c:pt>
                <c:pt idx="1197">
                  <c:v>0.141</c:v>
                </c:pt>
                <c:pt idx="1198">
                  <c:v>-0.3005</c:v>
                </c:pt>
                <c:pt idx="1199">
                  <c:v>-0.243</c:v>
                </c:pt>
                <c:pt idx="1200">
                  <c:v>0.3635</c:v>
                </c:pt>
                <c:pt idx="1201">
                  <c:v>0.5195</c:v>
                </c:pt>
                <c:pt idx="1202">
                  <c:v>0.1035</c:v>
                </c:pt>
                <c:pt idx="1203">
                  <c:v>-0.0105000000000001</c:v>
                </c:pt>
                <c:pt idx="1204">
                  <c:v>0.29</c:v>
                </c:pt>
                <c:pt idx="1205">
                  <c:v>0.2275</c:v>
                </c:pt>
                <c:pt idx="1206">
                  <c:v>-0.166</c:v>
                </c:pt>
                <c:pt idx="1207">
                  <c:v>-0.0704999999999999</c:v>
                </c:pt>
                <c:pt idx="1208">
                  <c:v>0.4465</c:v>
                </c:pt>
                <c:pt idx="1209">
                  <c:v>0.5125</c:v>
                </c:pt>
                <c:pt idx="1210">
                  <c:v>0.17775</c:v>
                </c:pt>
                <c:pt idx="1211">
                  <c:v>0.2585</c:v>
                </c:pt>
                <c:pt idx="1212">
                  <c:v>0.60695</c:v>
                </c:pt>
                <c:pt idx="1213">
                  <c:v>0.3013</c:v>
                </c:pt>
                <c:pt idx="1214">
                  <c:v>-0.47185</c:v>
                </c:pt>
                <c:pt idx="1215">
                  <c:v>-0.6376</c:v>
                </c:pt>
                <c:pt idx="1216">
                  <c:v>-0.17305</c:v>
                </c:pt>
                <c:pt idx="1217">
                  <c:v>-0.071</c:v>
                </c:pt>
                <c:pt idx="1218">
                  <c:v>-0.4025</c:v>
                </c:pt>
                <c:pt idx="1219">
                  <c:v>-0.3125</c:v>
                </c:pt>
                <c:pt idx="1220">
                  <c:v>0.179</c:v>
                </c:pt>
                <c:pt idx="1221">
                  <c:v>0.174</c:v>
                </c:pt>
                <c:pt idx="1222">
                  <c:v>-0.324</c:v>
                </c:pt>
                <c:pt idx="1223">
                  <c:v>-0.44</c:v>
                </c:pt>
                <c:pt idx="1224">
                  <c:v>-0.141</c:v>
                </c:pt>
                <c:pt idx="1225">
                  <c:v>-0.2075</c:v>
                </c:pt>
                <c:pt idx="1226">
                  <c:v>-0.5425</c:v>
                </c:pt>
                <c:pt idx="1227">
                  <c:v>-0.343</c:v>
                </c:pt>
                <c:pt idx="1228">
                  <c:v>0.2175</c:v>
                </c:pt>
                <c:pt idx="1229">
                  <c:v>0.225</c:v>
                </c:pt>
                <c:pt idx="1230">
                  <c:v>-0.1865</c:v>
                </c:pt>
                <c:pt idx="1231">
                  <c:v>-0.0809999999999998</c:v>
                </c:pt>
                <c:pt idx="1232">
                  <c:v>0.447</c:v>
                </c:pt>
                <c:pt idx="1233">
                  <c:v>0.4425</c:v>
                </c:pt>
                <c:pt idx="1234">
                  <c:v>-0.0144999999999999</c:v>
                </c:pt>
                <c:pt idx="1235">
                  <c:v>0.0199999999999999</c:v>
                </c:pt>
                <c:pt idx="1236">
                  <c:v>0.5035</c:v>
                </c:pt>
                <c:pt idx="1237">
                  <c:v>0.489</c:v>
                </c:pt>
                <c:pt idx="1238">
                  <c:v>-0.0125</c:v>
                </c:pt>
                <c:pt idx="1239">
                  <c:v>-0.1015</c:v>
                </c:pt>
                <c:pt idx="1240">
                  <c:v>0.2455</c:v>
                </c:pt>
                <c:pt idx="1241">
                  <c:v>0.214</c:v>
                </c:pt>
                <c:pt idx="1242">
                  <c:v>-0.141</c:v>
                </c:pt>
                <c:pt idx="1243">
                  <c:v>-0.028</c:v>
                </c:pt>
                <c:pt idx="1244">
                  <c:v>0.4121</c:v>
                </c:pt>
                <c:pt idx="1245">
                  <c:v>0.312225</c:v>
                </c:pt>
                <c:pt idx="1246">
                  <c:v>-0.196125</c:v>
                </c:pt>
                <c:pt idx="1247">
                  <c:v>-0.2403</c:v>
                </c:pt>
                <c:pt idx="1248">
                  <c:v>0.0586000000000001</c:v>
                </c:pt>
                <c:pt idx="1249">
                  <c:v>-0.164</c:v>
                </c:pt>
                <c:pt idx="1250">
                  <c:v>-0.714</c:v>
                </c:pt>
                <c:pt idx="1251">
                  <c:v>-0.617</c:v>
                </c:pt>
                <c:pt idx="1252">
                  <c:v>0.0115000000000001</c:v>
                </c:pt>
                <c:pt idx="1253">
                  <c:v>0.155</c:v>
                </c:pt>
                <c:pt idx="1254">
                  <c:v>-0.1975</c:v>
                </c:pt>
                <c:pt idx="1255">
                  <c:v>-0.165</c:v>
                </c:pt>
                <c:pt idx="1256">
                  <c:v>0.2315</c:v>
                </c:pt>
                <c:pt idx="1257">
                  <c:v>0.151</c:v>
                </c:pt>
                <c:pt idx="1258">
                  <c:v>-0.323</c:v>
                </c:pt>
                <c:pt idx="1259">
                  <c:v>-0.3195</c:v>
                </c:pt>
                <c:pt idx="1260">
                  <c:v>0.114</c:v>
                </c:pt>
                <c:pt idx="1261">
                  <c:v>0.152</c:v>
                </c:pt>
                <c:pt idx="1262">
                  <c:v>-0.124</c:v>
                </c:pt>
                <c:pt idx="1263">
                  <c:v>0.0664999999999999</c:v>
                </c:pt>
                <c:pt idx="1264">
                  <c:v>0.546</c:v>
                </c:pt>
                <c:pt idx="1265">
                  <c:v>0.4505</c:v>
                </c:pt>
                <c:pt idx="1266">
                  <c:v>-0.0365000000000001</c:v>
                </c:pt>
                <c:pt idx="1267">
                  <c:v>0.00350000000000003</c:v>
                </c:pt>
                <c:pt idx="1268">
                  <c:v>0.4465</c:v>
                </c:pt>
                <c:pt idx="1269">
                  <c:v>0.3673</c:v>
                </c:pt>
                <c:pt idx="1270">
                  <c:v>-0.1283</c:v>
                </c:pt>
                <c:pt idx="1271">
                  <c:v>-0.1305</c:v>
                </c:pt>
                <c:pt idx="1272">
                  <c:v>0.2829</c:v>
                </c:pt>
                <c:pt idx="1273">
                  <c:v>0.20995</c:v>
                </c:pt>
                <c:pt idx="1274">
                  <c:v>-0.27665</c:v>
                </c:pt>
                <c:pt idx="1275">
                  <c:v>-0.2992</c:v>
                </c:pt>
                <c:pt idx="1276">
                  <c:v>0.0994999999999999</c:v>
                </c:pt>
                <c:pt idx="1277">
                  <c:v>0.0880000000000001</c:v>
                </c:pt>
                <c:pt idx="1278">
                  <c:v>-0.268</c:v>
                </c:pt>
                <c:pt idx="1279">
                  <c:v>-0.1915</c:v>
                </c:pt>
                <c:pt idx="1280">
                  <c:v>0.1795</c:v>
                </c:pt>
                <c:pt idx="1281">
                  <c:v>0.0345</c:v>
                </c:pt>
                <c:pt idx="1282">
                  <c:v>-0.451</c:v>
                </c:pt>
                <c:pt idx="1283">
                  <c:v>-0.4155</c:v>
                </c:pt>
                <c:pt idx="1284">
                  <c:v>0.00250000000000007</c:v>
                </c:pt>
                <c:pt idx="1285">
                  <c:v>-0.0469999999999998</c:v>
                </c:pt>
                <c:pt idx="1286">
                  <c:v>-0.4025</c:v>
                </c:pt>
                <c:pt idx="1287">
                  <c:v>-0.202</c:v>
                </c:pt>
                <c:pt idx="1288">
                  <c:v>0.382</c:v>
                </c:pt>
                <c:pt idx="1289">
                  <c:v>0.408</c:v>
                </c:pt>
                <c:pt idx="1290">
                  <c:v>-0.0425</c:v>
                </c:pt>
                <c:pt idx="1291">
                  <c:v>-0.0790000000000001</c:v>
                </c:pt>
                <c:pt idx="1292">
                  <c:v>0.261</c:v>
                </c:pt>
                <c:pt idx="1293">
                  <c:v>0.178</c:v>
                </c:pt>
                <c:pt idx="1294">
                  <c:v>-0.2195</c:v>
                </c:pt>
                <c:pt idx="1295">
                  <c:v>-0.13</c:v>
                </c:pt>
                <c:pt idx="1296">
                  <c:v>0.3225</c:v>
                </c:pt>
                <c:pt idx="1297">
                  <c:v>0.32</c:v>
                </c:pt>
                <c:pt idx="1298">
                  <c:v>-0.0265</c:v>
                </c:pt>
                <c:pt idx="1299">
                  <c:v>0.056</c:v>
                </c:pt>
                <c:pt idx="1300">
                  <c:v>0.4015</c:v>
                </c:pt>
                <c:pt idx="1301">
                  <c:v>0.21625</c:v>
                </c:pt>
                <c:pt idx="1302">
                  <c:v>-0.28175</c:v>
                </c:pt>
                <c:pt idx="1303">
                  <c:v>-0.2335</c:v>
                </c:pt>
                <c:pt idx="1304">
                  <c:v>0.1895</c:v>
                </c:pt>
                <c:pt idx="1305">
                  <c:v>0.10415</c:v>
                </c:pt>
                <c:pt idx="1306">
                  <c:v>-0.34665</c:v>
                </c:pt>
                <c:pt idx="1307">
                  <c:v>-0.3025</c:v>
                </c:pt>
                <c:pt idx="1308">
                  <c:v>0.113</c:v>
                </c:pt>
                <c:pt idx="1309">
                  <c:v>0.0565</c:v>
                </c:pt>
                <c:pt idx="1310">
                  <c:v>-0.3545</c:v>
                </c:pt>
                <c:pt idx="1311">
                  <c:v>-0.292</c:v>
                </c:pt>
                <c:pt idx="1312">
                  <c:v>0.129</c:v>
                </c:pt>
                <c:pt idx="1313">
                  <c:v>0.1015</c:v>
                </c:pt>
                <c:pt idx="1314">
                  <c:v>-0.2565</c:v>
                </c:pt>
                <c:pt idx="1315">
                  <c:v>-0.1815</c:v>
                </c:pt>
                <c:pt idx="1316">
                  <c:v>0.172</c:v>
                </c:pt>
                <c:pt idx="1317">
                  <c:v>0.042</c:v>
                </c:pt>
                <c:pt idx="1318">
                  <c:v>-0.3565</c:v>
                </c:pt>
                <c:pt idx="1319">
                  <c:v>-0.2195</c:v>
                </c:pt>
                <c:pt idx="1320">
                  <c:v>0.251</c:v>
                </c:pt>
                <c:pt idx="1321">
                  <c:v>0.2215</c:v>
                </c:pt>
                <c:pt idx="1322">
                  <c:v>-0.128</c:v>
                </c:pt>
                <c:pt idx="1323">
                  <c:v>0.0150000000000001</c:v>
                </c:pt>
                <c:pt idx="1324">
                  <c:v>0.45</c:v>
                </c:pt>
                <c:pt idx="1325">
                  <c:v>0.3285</c:v>
                </c:pt>
                <c:pt idx="1326">
                  <c:v>-0.171</c:v>
                </c:pt>
                <c:pt idx="1327">
                  <c:v>-0.1825</c:v>
                </c:pt>
                <c:pt idx="1328">
                  <c:v>0.185</c:v>
                </c:pt>
                <c:pt idx="1329">
                  <c:v>0.1335</c:v>
                </c:pt>
                <c:pt idx="1330">
                  <c:v>-0.208</c:v>
                </c:pt>
                <c:pt idx="1331">
                  <c:v>-0.0815</c:v>
                </c:pt>
                <c:pt idx="1332">
                  <c:v>0.329</c:v>
                </c:pt>
                <c:pt idx="1333">
                  <c:v>0.239</c:v>
                </c:pt>
                <c:pt idx="1334">
                  <c:v>-0.169</c:v>
                </c:pt>
                <c:pt idx="1335">
                  <c:v>-0.1195</c:v>
                </c:pt>
                <c:pt idx="1336">
                  <c:v>0.2</c:v>
                </c:pt>
                <c:pt idx="1337">
                  <c:v>0.031</c:v>
                </c:pt>
                <c:pt idx="1338">
                  <c:v>-0.389</c:v>
                </c:pt>
                <c:pt idx="1339">
                  <c:v>-0.2605</c:v>
                </c:pt>
                <c:pt idx="1340">
                  <c:v>0.187</c:v>
                </c:pt>
                <c:pt idx="1341">
                  <c:v>0.1065</c:v>
                </c:pt>
                <c:pt idx="1342">
                  <c:v>-0.3045</c:v>
                </c:pt>
                <c:pt idx="1343">
                  <c:v>-0.216</c:v>
                </c:pt>
                <c:pt idx="1344">
                  <c:v>0.198</c:v>
                </c:pt>
                <c:pt idx="1345">
                  <c:v>0.126</c:v>
                </c:pt>
                <c:pt idx="1346">
                  <c:v>-0.258</c:v>
                </c:pt>
                <c:pt idx="1347">
                  <c:v>-0.1625</c:v>
                </c:pt>
                <c:pt idx="1348">
                  <c:v>0.238</c:v>
                </c:pt>
                <c:pt idx="1349">
                  <c:v>0.161</c:v>
                </c:pt>
                <c:pt idx="1350">
                  <c:v>-0.2135</c:v>
                </c:pt>
                <c:pt idx="1351">
                  <c:v>-0.124</c:v>
                </c:pt>
                <c:pt idx="1352">
                  <c:v>0.2365</c:v>
                </c:pt>
                <c:pt idx="1353">
                  <c:v>0.123</c:v>
                </c:pt>
                <c:pt idx="1354">
                  <c:v>-0.232</c:v>
                </c:pt>
                <c:pt idx="1355">
                  <c:v>-0.0639999999999998</c:v>
                </c:pt>
                <c:pt idx="1356">
                  <c:v>0.376</c:v>
                </c:pt>
                <c:pt idx="1357">
                  <c:v>0.2795</c:v>
                </c:pt>
                <c:pt idx="1358">
                  <c:v>-0.1295</c:v>
                </c:pt>
                <c:pt idx="1359">
                  <c:v>-0.0449999999999999</c:v>
                </c:pt>
                <c:pt idx="1360">
                  <c:v>0.3155</c:v>
                </c:pt>
                <c:pt idx="1361">
                  <c:v>0.156</c:v>
                </c:pt>
                <c:pt idx="1362">
                  <c:v>-0.296</c:v>
                </c:pt>
                <c:pt idx="1363">
                  <c:v>-0.22</c:v>
                </c:pt>
                <c:pt idx="1364">
                  <c:v>0.196</c:v>
                </c:pt>
                <c:pt idx="1365">
                  <c:v>0.1495</c:v>
                </c:pt>
                <c:pt idx="1366">
                  <c:v>-0.1915</c:v>
                </c:pt>
                <c:pt idx="1367">
                  <c:v>-0.0855</c:v>
                </c:pt>
                <c:pt idx="1368">
                  <c:v>0.264</c:v>
                </c:pt>
                <c:pt idx="1369">
                  <c:v>0.1115</c:v>
                </c:pt>
                <c:pt idx="1370">
                  <c:v>-0.3075</c:v>
                </c:pt>
                <c:pt idx="1371">
                  <c:v>-0.226</c:v>
                </c:pt>
                <c:pt idx="1372">
                  <c:v>0.1285</c:v>
                </c:pt>
                <c:pt idx="1373">
                  <c:v>0.00550000000000012</c:v>
                </c:pt>
                <c:pt idx="1374">
                  <c:v>-0.3495</c:v>
                </c:pt>
                <c:pt idx="1375">
                  <c:v>-0.177</c:v>
                </c:pt>
                <c:pt idx="1376">
                  <c:v>0.2565</c:v>
                </c:pt>
                <c:pt idx="1377">
                  <c:v>0.15</c:v>
                </c:pt>
                <c:pt idx="1378">
                  <c:v>-0.252</c:v>
                </c:pt>
                <c:pt idx="1379">
                  <c:v>-0.146</c:v>
                </c:pt>
                <c:pt idx="1380">
                  <c:v>0.2555</c:v>
                </c:pt>
                <c:pt idx="1381">
                  <c:v>0.166</c:v>
                </c:pt>
                <c:pt idx="1382">
                  <c:v>-0.206</c:v>
                </c:pt>
                <c:pt idx="1383">
                  <c:v>-0.0940000000000002</c:v>
                </c:pt>
                <c:pt idx="1384">
                  <c:v>0.2885</c:v>
                </c:pt>
                <c:pt idx="1385">
                  <c:v>0.185</c:v>
                </c:pt>
                <c:pt idx="1386">
                  <c:v>-0.184</c:v>
                </c:pt>
                <c:pt idx="1387">
                  <c:v>-0.0725</c:v>
                </c:pt>
                <c:pt idx="1388">
                  <c:v>0.2915</c:v>
                </c:pt>
                <c:pt idx="1389">
                  <c:v>0.173</c:v>
                </c:pt>
                <c:pt idx="1390">
                  <c:v>-0.179</c:v>
                </c:pt>
                <c:pt idx="1391">
                  <c:v>-0.0305000000000001</c:v>
                </c:pt>
                <c:pt idx="1392">
                  <c:v>0.343</c:v>
                </c:pt>
                <c:pt idx="1393">
                  <c:v>0.18</c:v>
                </c:pt>
                <c:pt idx="1394">
                  <c:v>-0.251</c:v>
                </c:pt>
                <c:pt idx="1395">
                  <c:v>-0.1695</c:v>
                </c:pt>
                <c:pt idx="1396">
                  <c:v>0.183</c:v>
                </c:pt>
                <c:pt idx="1397">
                  <c:v>0.0440000000000001</c:v>
                </c:pt>
                <c:pt idx="1398">
                  <c:v>-0.3405</c:v>
                </c:pt>
                <c:pt idx="1399">
                  <c:v>-0.2055</c:v>
                </c:pt>
                <c:pt idx="1400">
                  <c:v>0.205</c:v>
                </c:pt>
                <c:pt idx="1401">
                  <c:v>0.1205</c:v>
                </c:pt>
                <c:pt idx="1402">
                  <c:v>-0.2435</c:v>
                </c:pt>
                <c:pt idx="1403">
                  <c:v>-0.15</c:v>
                </c:pt>
                <c:pt idx="1404">
                  <c:v>0.1765</c:v>
                </c:pt>
                <c:pt idx="1405">
                  <c:v>0.0245</c:v>
                </c:pt>
                <c:pt idx="1406">
                  <c:v>-0.3405</c:v>
                </c:pt>
                <c:pt idx="1407">
                  <c:v>-0.189</c:v>
                </c:pt>
                <c:pt idx="1408">
                  <c:v>0.2035</c:v>
                </c:pt>
                <c:pt idx="1409">
                  <c:v>0.1035</c:v>
                </c:pt>
                <c:pt idx="1410">
                  <c:v>-0.225</c:v>
                </c:pt>
                <c:pt idx="1411">
                  <c:v>-0.0529999999999999</c:v>
                </c:pt>
                <c:pt idx="1412">
                  <c:v>0.334</c:v>
                </c:pt>
                <c:pt idx="1413">
                  <c:v>0.187</c:v>
                </c:pt>
                <c:pt idx="1414">
                  <c:v>-0.2095</c:v>
                </c:pt>
                <c:pt idx="1415">
                  <c:v>-0.09</c:v>
                </c:pt>
                <c:pt idx="1416">
                  <c:v>0.289</c:v>
                </c:pt>
                <c:pt idx="1417">
                  <c:v>0.171</c:v>
                </c:pt>
                <c:pt idx="1418">
                  <c:v>-0.196</c:v>
                </c:pt>
                <c:pt idx="1419">
                  <c:v>-0.0794999999999999</c:v>
                </c:pt>
                <c:pt idx="1420">
                  <c:v>0.271</c:v>
                </c:pt>
                <c:pt idx="1421">
                  <c:v>0.1345</c:v>
                </c:pt>
                <c:pt idx="1422">
                  <c:v>-0.2305</c:v>
                </c:pt>
                <c:pt idx="1423">
                  <c:v>-0.107</c:v>
                </c:pt>
                <c:pt idx="1424">
                  <c:v>0.2375</c:v>
                </c:pt>
                <c:pt idx="1425">
                  <c:v>0.093</c:v>
                </c:pt>
                <c:pt idx="1426">
                  <c:v>-0.2625</c:v>
                </c:pt>
                <c:pt idx="1427">
                  <c:v>-0.122</c:v>
                </c:pt>
                <c:pt idx="1428">
                  <c:v>0.2205</c:v>
                </c:pt>
                <c:pt idx="1429">
                  <c:v>0.0439999999999999</c:v>
                </c:pt>
                <c:pt idx="1430">
                  <c:v>-0.3435</c:v>
                </c:pt>
                <c:pt idx="1431">
                  <c:v>-0.202</c:v>
                </c:pt>
                <c:pt idx="1432">
                  <c:v>0.182</c:v>
                </c:pt>
                <c:pt idx="1433">
                  <c:v>0.0685</c:v>
                </c:pt>
                <c:pt idx="1434">
                  <c:v>-0.2675</c:v>
                </c:pt>
                <c:pt idx="1435">
                  <c:v>-0.104</c:v>
                </c:pt>
                <c:pt idx="1436">
                  <c:v>0.2785</c:v>
                </c:pt>
                <c:pt idx="1437">
                  <c:v>0.1495</c:v>
                </c:pt>
                <c:pt idx="1438">
                  <c:v>-0.2185</c:v>
                </c:pt>
                <c:pt idx="1439">
                  <c:v>-0.1025</c:v>
                </c:pt>
                <c:pt idx="1440">
                  <c:v>0.231</c:v>
                </c:pt>
                <c:pt idx="1441">
                  <c:v>0.0914999999999999</c:v>
                </c:pt>
                <c:pt idx="1442">
                  <c:v>-0.2335</c:v>
                </c:pt>
                <c:pt idx="1443">
                  <c:v>-0.0539999999999999</c:v>
                </c:pt>
                <c:pt idx="1444">
                  <c:v>0.318</c:v>
                </c:pt>
                <c:pt idx="1445">
                  <c:v>0.1745</c:v>
                </c:pt>
                <c:pt idx="1446">
                  <c:v>-0.181</c:v>
                </c:pt>
                <c:pt idx="1447">
                  <c:v>-0.0365000000000001</c:v>
                </c:pt>
                <c:pt idx="1448">
                  <c:v>0.2965</c:v>
                </c:pt>
                <c:pt idx="1449">
                  <c:v>0.1135</c:v>
                </c:pt>
                <c:pt idx="1450">
                  <c:v>-0.27</c:v>
                </c:pt>
                <c:pt idx="1451">
                  <c:v>-0.1285</c:v>
                </c:pt>
                <c:pt idx="1452">
                  <c:v>0.2355</c:v>
                </c:pt>
                <c:pt idx="1453">
                  <c:v>0.0960000000000001</c:v>
                </c:pt>
                <c:pt idx="1454">
                  <c:v>-0.262</c:v>
                </c:pt>
                <c:pt idx="1455">
                  <c:v>-0.125</c:v>
                </c:pt>
                <c:pt idx="1456">
                  <c:v>0.2155</c:v>
                </c:pt>
                <c:pt idx="1457">
                  <c:v>0.065</c:v>
                </c:pt>
                <c:pt idx="1458">
                  <c:v>-0.2775</c:v>
                </c:pt>
                <c:pt idx="1459">
                  <c:v>-0.1235</c:v>
                </c:pt>
                <c:pt idx="1460">
                  <c:v>0.22</c:v>
                </c:pt>
                <c:pt idx="1461">
                  <c:v>0.0650000000000001</c:v>
                </c:pt>
                <c:pt idx="1462">
                  <c:v>-0.275</c:v>
                </c:pt>
                <c:pt idx="1463">
                  <c:v>-0.112</c:v>
                </c:pt>
                <c:pt idx="1464">
                  <c:v>0.2295</c:v>
                </c:pt>
                <c:pt idx="1465">
                  <c:v>0.06</c:v>
                </c:pt>
                <c:pt idx="1466">
                  <c:v>-0.285</c:v>
                </c:pt>
                <c:pt idx="1467">
                  <c:v>-0.105</c:v>
                </c:pt>
                <c:pt idx="1468">
                  <c:v>0.2725</c:v>
                </c:pt>
                <c:pt idx="1469">
                  <c:v>0.1335</c:v>
                </c:pt>
                <c:pt idx="1470">
                  <c:v>-0.2105</c:v>
                </c:pt>
                <c:pt idx="1471">
                  <c:v>-0.0580000000000001</c:v>
                </c:pt>
                <c:pt idx="1472">
                  <c:v>0.2795</c:v>
                </c:pt>
                <c:pt idx="1473">
                  <c:v>0.1095</c:v>
                </c:pt>
                <c:pt idx="1474">
                  <c:v>-0.251</c:v>
                </c:pt>
                <c:pt idx="1475">
                  <c:v>-0.1065</c:v>
                </c:pt>
                <c:pt idx="1476">
                  <c:v>0.2335</c:v>
                </c:pt>
                <c:pt idx="1477">
                  <c:v>0.0879999999999999</c:v>
                </c:pt>
                <c:pt idx="1478">
                  <c:v>-0.2265</c:v>
                </c:pt>
                <c:pt idx="1479">
                  <c:v>-0.0465</c:v>
                </c:pt>
                <c:pt idx="1480">
                  <c:v>0.29</c:v>
                </c:pt>
                <c:pt idx="1481">
                  <c:v>0.1085</c:v>
                </c:pt>
                <c:pt idx="1482">
                  <c:v>-0.2485</c:v>
                </c:pt>
                <c:pt idx="1483">
                  <c:v>-0.0929999999999999</c:v>
                </c:pt>
                <c:pt idx="1484">
                  <c:v>0.2375</c:v>
                </c:pt>
                <c:pt idx="1485">
                  <c:v>0.0620000000000001</c:v>
                </c:pt>
                <c:pt idx="1486">
                  <c:v>-0.281</c:v>
                </c:pt>
                <c:pt idx="1487">
                  <c:v>-0.101</c:v>
                </c:pt>
                <c:pt idx="1488">
                  <c:v>0.257</c:v>
                </c:pt>
                <c:pt idx="1489">
                  <c:v>0.1015</c:v>
                </c:pt>
                <c:pt idx="1490">
                  <c:v>-0.243</c:v>
                </c:pt>
                <c:pt idx="1491">
                  <c:v>-0.0874999999999999</c:v>
                </c:pt>
                <c:pt idx="1492">
                  <c:v>0.242</c:v>
                </c:pt>
                <c:pt idx="1493">
                  <c:v>0.077</c:v>
                </c:pt>
                <c:pt idx="1494">
                  <c:v>-0.2525</c:v>
                </c:pt>
                <c:pt idx="1495">
                  <c:v>-0.0834999999999999</c:v>
                </c:pt>
                <c:pt idx="1496">
                  <c:v>0.2435</c:v>
                </c:pt>
                <c:pt idx="1497">
                  <c:v>0.0699999999999999</c:v>
                </c:pt>
                <c:pt idx="1498">
                  <c:v>-0.261</c:v>
                </c:pt>
                <c:pt idx="1499">
                  <c:v>-0.0840000000000001</c:v>
                </c:pt>
                <c:pt idx="1500">
                  <c:v>0.2455</c:v>
                </c:pt>
                <c:pt idx="1501">
                  <c:v>0.069</c:v>
                </c:pt>
                <c:pt idx="1502">
                  <c:v>-0.2585</c:v>
                </c:pt>
                <c:pt idx="1503">
                  <c:v>-0.0670000000000001</c:v>
                </c:pt>
                <c:pt idx="1504">
                  <c:v>0.2805</c:v>
                </c:pt>
                <c:pt idx="1505">
                  <c:v>0.108</c:v>
                </c:pt>
                <c:pt idx="1506">
                  <c:v>-0.2375</c:v>
                </c:pt>
                <c:pt idx="1507">
                  <c:v>-0.076</c:v>
                </c:pt>
                <c:pt idx="1508">
                  <c:v>0.2475</c:v>
                </c:pt>
                <c:pt idx="1509">
                  <c:v>0.072</c:v>
                </c:pt>
                <c:pt idx="1510">
                  <c:v>-0.2555</c:v>
                </c:pt>
                <c:pt idx="1511">
                  <c:v>-0.0740000000000001</c:v>
                </c:pt>
                <c:pt idx="1512">
                  <c:v>0.2625</c:v>
                </c:pt>
                <c:pt idx="1513">
                  <c:v>0.1015</c:v>
                </c:pt>
                <c:pt idx="1514">
                  <c:v>-0.215</c:v>
                </c:pt>
                <c:pt idx="1515">
                  <c:v>-0.0385</c:v>
                </c:pt>
                <c:pt idx="1516">
                  <c:v>0.268</c:v>
                </c:pt>
                <c:pt idx="1517">
                  <c:v>0.0654999999999999</c:v>
                </c:pt>
                <c:pt idx="1518">
                  <c:v>-0.275</c:v>
                </c:pt>
                <c:pt idx="1519">
                  <c:v>-0.095</c:v>
                </c:pt>
                <c:pt idx="1520">
                  <c:v>0.233</c:v>
                </c:pt>
                <c:pt idx="1521">
                  <c:v>0.0530000000000001</c:v>
                </c:pt>
                <c:pt idx="1522">
                  <c:v>-0.2695</c:v>
                </c:pt>
                <c:pt idx="1523">
                  <c:v>-0.0789999999999999</c:v>
                </c:pt>
                <c:pt idx="1524">
                  <c:v>0.253</c:v>
                </c:pt>
                <c:pt idx="1525">
                  <c:v>0.0700000000000001</c:v>
                </c:pt>
                <c:pt idx="1526">
                  <c:v>-0.2645</c:v>
                </c:pt>
                <c:pt idx="1527">
                  <c:v>-0.0905000000000001</c:v>
                </c:pt>
                <c:pt idx="1528">
                  <c:v>0.2305</c:v>
                </c:pt>
                <c:pt idx="1529">
                  <c:v>0.0555</c:v>
                </c:pt>
                <c:pt idx="1530">
                  <c:v>-0.2555</c:v>
                </c:pt>
                <c:pt idx="1531">
                  <c:v>-0.064</c:v>
                </c:pt>
                <c:pt idx="1532">
                  <c:v>0.256</c:v>
                </c:pt>
                <c:pt idx="1533">
                  <c:v>0.073</c:v>
                </c:pt>
                <c:pt idx="1534">
                  <c:v>-0.2385</c:v>
                </c:pt>
                <c:pt idx="1535">
                  <c:v>-0.0405000000000001</c:v>
                </c:pt>
                <c:pt idx="1536">
                  <c:v>0.2805</c:v>
                </c:pt>
                <c:pt idx="1537">
                  <c:v>0.0925</c:v>
                </c:pt>
                <c:pt idx="1538">
                  <c:v>-0.223</c:v>
                </c:pt>
                <c:pt idx="1539">
                  <c:v>-0.0249999999999999</c:v>
                </c:pt>
                <c:pt idx="1540">
                  <c:v>0.2925</c:v>
                </c:pt>
                <c:pt idx="1541">
                  <c:v>0.0925</c:v>
                </c:pt>
                <c:pt idx="1542">
                  <c:v>-0.244</c:v>
                </c:pt>
                <c:pt idx="1543">
                  <c:v>-0.0655000000000001</c:v>
                </c:pt>
                <c:pt idx="1544">
                  <c:v>0.2455</c:v>
                </c:pt>
                <c:pt idx="1545">
                  <c:v>0.0574999999999999</c:v>
                </c:pt>
                <c:pt idx="1546">
                  <c:v>-0.257</c:v>
                </c:pt>
                <c:pt idx="1547">
                  <c:v>-0.065</c:v>
                </c:pt>
                <c:pt idx="1548">
                  <c:v>0.2455</c:v>
                </c:pt>
                <c:pt idx="1549">
                  <c:v>0.05</c:v>
                </c:pt>
                <c:pt idx="1550">
                  <c:v>-0.27</c:v>
                </c:pt>
                <c:pt idx="1551">
                  <c:v>-0.0875000000000001</c:v>
                </c:pt>
                <c:pt idx="1552">
                  <c:v>0.207</c:v>
                </c:pt>
                <c:pt idx="1553">
                  <c:v>0.0024999999999999</c:v>
                </c:pt>
                <c:pt idx="1554">
                  <c:v>-0.3065</c:v>
                </c:pt>
                <c:pt idx="1555">
                  <c:v>-0.0934999999999998</c:v>
                </c:pt>
                <c:pt idx="1556">
                  <c:v>0.232</c:v>
                </c:pt>
                <c:pt idx="1557">
                  <c:v>0.0450000000000001</c:v>
                </c:pt>
                <c:pt idx="1558">
                  <c:v>-0.2615</c:v>
                </c:pt>
                <c:pt idx="1559">
                  <c:v>-0.0565</c:v>
                </c:pt>
                <c:pt idx="1560">
                  <c:v>0.2575</c:v>
                </c:pt>
                <c:pt idx="1561">
                  <c:v>0.0605000000000001</c:v>
                </c:pt>
                <c:pt idx="1562">
                  <c:v>-0.253</c:v>
                </c:pt>
                <c:pt idx="1563">
                  <c:v>-0.0545</c:v>
                </c:pt>
                <c:pt idx="1564">
                  <c:v>0.2595</c:v>
                </c:pt>
                <c:pt idx="1565">
                  <c:v>0.0705000000000001</c:v>
                </c:pt>
                <c:pt idx="1566">
                  <c:v>-0.231</c:v>
                </c:pt>
                <c:pt idx="1567">
                  <c:v>-0.029</c:v>
                </c:pt>
                <c:pt idx="1568">
                  <c:v>0.27</c:v>
                </c:pt>
                <c:pt idx="1569">
                  <c:v>0.0635</c:v>
                </c:pt>
                <c:pt idx="1570">
                  <c:v>-0.2445</c:v>
                </c:pt>
                <c:pt idx="1571">
                  <c:v>-0.0415</c:v>
                </c:pt>
                <c:pt idx="1572">
                  <c:v>0.2565</c:v>
                </c:pt>
                <c:pt idx="1573">
                  <c:v>0.0440000000000001</c:v>
                </c:pt>
                <c:pt idx="1574">
                  <c:v>-0.268</c:v>
                </c:pt>
                <c:pt idx="1575">
                  <c:v>-0.0645000000000001</c:v>
                </c:pt>
                <c:pt idx="1576">
                  <c:v>0.234</c:v>
                </c:pt>
                <c:pt idx="1577">
                  <c:v>0.0215</c:v>
                </c:pt>
                <c:pt idx="1578">
                  <c:v>-0.2915</c:v>
                </c:pt>
                <c:pt idx="1579">
                  <c:v>-0.0839999999999999</c:v>
                </c:pt>
                <c:pt idx="1580">
                  <c:v>0.227</c:v>
                </c:pt>
                <c:pt idx="1581">
                  <c:v>0.034</c:v>
                </c:pt>
                <c:pt idx="1582">
                  <c:v>-0.2605</c:v>
                </c:pt>
                <c:pt idx="1583">
                  <c:v>-0.0490000000000001</c:v>
                </c:pt>
                <c:pt idx="1584">
                  <c:v>0.251</c:v>
                </c:pt>
                <c:pt idx="1585">
                  <c:v>0.0444999999999999</c:v>
                </c:pt>
                <c:pt idx="1586">
                  <c:v>-0.2535</c:v>
                </c:pt>
                <c:pt idx="1587">
                  <c:v>-0.0424999999999998</c:v>
                </c:pt>
                <c:pt idx="1588">
                  <c:v>0.256</c:v>
                </c:pt>
                <c:pt idx="1589">
                  <c:v>0.052</c:v>
                </c:pt>
                <c:pt idx="1590">
                  <c:v>-0.2345</c:v>
                </c:pt>
                <c:pt idx="1591">
                  <c:v>-0.00750000000000004</c:v>
                </c:pt>
                <c:pt idx="1592">
                  <c:v>0.2955</c:v>
                </c:pt>
                <c:pt idx="1593">
                  <c:v>0.081</c:v>
                </c:pt>
                <c:pt idx="1594">
                  <c:v>-0.226</c:v>
                </c:pt>
                <c:pt idx="1595">
                  <c:v>-0.0195000000000001</c:v>
                </c:pt>
                <c:pt idx="1596">
                  <c:v>0.2705</c:v>
                </c:pt>
                <c:pt idx="1597">
                  <c:v>0.0515</c:v>
                </c:pt>
                <c:pt idx="1598">
                  <c:v>-0.252</c:v>
                </c:pt>
                <c:pt idx="1599">
                  <c:v>-0.0414999999999999</c:v>
                </c:pt>
                <c:pt idx="1600">
                  <c:v>0.253</c:v>
                </c:pt>
                <c:pt idx="1601">
                  <c:v>0.0410000000000001</c:v>
                </c:pt>
                <c:pt idx="1602">
                  <c:v>-0.2545</c:v>
                </c:pt>
                <c:pt idx="1603">
                  <c:v>-0.0425</c:v>
                </c:pt>
                <c:pt idx="1604">
                  <c:v>0.2415</c:v>
                </c:pt>
                <c:pt idx="1605">
                  <c:v>0.0234999999999999</c:v>
                </c:pt>
                <c:pt idx="1606">
                  <c:v>-0.2675</c:v>
                </c:pt>
                <c:pt idx="1607">
                  <c:v>-0.0439999999999999</c:v>
                </c:pt>
                <c:pt idx="1608">
                  <c:v>0.247</c:v>
                </c:pt>
                <c:pt idx="1609">
                  <c:v>0.0295</c:v>
                </c:pt>
                <c:pt idx="1610">
                  <c:v>-0.26</c:v>
                </c:pt>
                <c:pt idx="1611">
                  <c:v>-0.034</c:v>
                </c:pt>
                <c:pt idx="1612">
                  <c:v>0.26</c:v>
                </c:pt>
                <c:pt idx="1613">
                  <c:v>0.042</c:v>
                </c:pt>
                <c:pt idx="1614">
                  <c:v>-0.2465</c:v>
                </c:pt>
                <c:pt idx="1615">
                  <c:v>-0.0184999999999999</c:v>
                </c:pt>
                <c:pt idx="1616">
                  <c:v>0.277</c:v>
                </c:pt>
                <c:pt idx="1617">
                  <c:v>0.0614999999999999</c:v>
                </c:pt>
                <c:pt idx="1618">
                  <c:v>-0.228</c:v>
                </c:pt>
                <c:pt idx="1619">
                  <c:v>-0.012</c:v>
                </c:pt>
                <c:pt idx="1620">
                  <c:v>0.2655</c:v>
                </c:pt>
                <c:pt idx="1621">
                  <c:v>0.0395</c:v>
                </c:pt>
                <c:pt idx="1622">
                  <c:v>-0.249</c:v>
                </c:pt>
                <c:pt idx="1623">
                  <c:v>-0.025</c:v>
                </c:pt>
                <c:pt idx="1624">
                  <c:v>0.2575</c:v>
                </c:pt>
                <c:pt idx="1625">
                  <c:v>0.035</c:v>
                </c:pt>
                <c:pt idx="1626">
                  <c:v>-0.247</c:v>
                </c:pt>
                <c:pt idx="1627">
                  <c:v>-0.018</c:v>
                </c:pt>
                <c:pt idx="1628">
                  <c:v>0.2605</c:v>
                </c:pt>
                <c:pt idx="1629">
                  <c:v>0.026</c:v>
                </c:pt>
                <c:pt idx="1630">
                  <c:v>-0.2655</c:v>
                </c:pt>
                <c:pt idx="1631">
                  <c:v>-0.0379999999999998</c:v>
                </c:pt>
                <c:pt idx="1632">
                  <c:v>0.246</c:v>
                </c:pt>
                <c:pt idx="1633">
                  <c:v>0.0245</c:v>
                </c:pt>
                <c:pt idx="1634">
                  <c:v>-0.2545</c:v>
                </c:pt>
                <c:pt idx="1635">
                  <c:v>-0.0199999999999999</c:v>
                </c:pt>
                <c:pt idx="1636">
                  <c:v>0.264</c:v>
                </c:pt>
                <c:pt idx="1637">
                  <c:v>0.0404999999999999</c:v>
                </c:pt>
                <c:pt idx="1638">
                  <c:v>-0.2395</c:v>
                </c:pt>
                <c:pt idx="1639">
                  <c:v>-0.0115000000000001</c:v>
                </c:pt>
                <c:pt idx="1640">
                  <c:v>0.261</c:v>
                </c:pt>
                <c:pt idx="1641">
                  <c:v>0.0300000000000002</c:v>
                </c:pt>
                <c:pt idx="1642">
                  <c:v>-0.2485</c:v>
                </c:pt>
                <c:pt idx="1643">
                  <c:v>-0.014</c:v>
                </c:pt>
                <c:pt idx="1644">
                  <c:v>0.2585</c:v>
                </c:pt>
                <c:pt idx="1645">
                  <c:v>0.0204999999999999</c:v>
                </c:pt>
                <c:pt idx="1646">
                  <c:v>-0.2615</c:v>
                </c:pt>
                <c:pt idx="1647">
                  <c:v>-0.0285000000000001</c:v>
                </c:pt>
                <c:pt idx="1648">
                  <c:v>0.2445</c:v>
                </c:pt>
                <c:pt idx="1649">
                  <c:v>0.00699999999999989</c:v>
                </c:pt>
                <c:pt idx="1650">
                  <c:v>-0.2735</c:v>
                </c:pt>
                <c:pt idx="1651">
                  <c:v>-0.0375</c:v>
                </c:pt>
                <c:pt idx="1652">
                  <c:v>0.235</c:v>
                </c:pt>
                <c:pt idx="1653">
                  <c:v>-0.00049999999999998</c:v>
                </c:pt>
                <c:pt idx="1654">
                  <c:v>-0.279</c:v>
                </c:pt>
                <c:pt idx="1655">
                  <c:v>-0.046</c:v>
                </c:pt>
                <c:pt idx="1656">
                  <c:v>0.224</c:v>
                </c:pt>
                <c:pt idx="1657">
                  <c:v>-0.00800000000000002</c:v>
                </c:pt>
                <c:pt idx="1658">
                  <c:v>-0.2745</c:v>
                </c:pt>
                <c:pt idx="1659">
                  <c:v>-0.0274999999999999</c:v>
                </c:pt>
                <c:pt idx="1660">
                  <c:v>0.2465</c:v>
                </c:pt>
                <c:pt idx="1661">
                  <c:v>0.012</c:v>
                </c:pt>
                <c:pt idx="1662">
                  <c:v>-0.2565</c:v>
                </c:pt>
                <c:pt idx="1663">
                  <c:v>-0.0135</c:v>
                </c:pt>
                <c:pt idx="1664">
                  <c:v>0.2515</c:v>
                </c:pt>
                <c:pt idx="1665">
                  <c:v>0.00650000000000008</c:v>
                </c:pt>
                <c:pt idx="1666">
                  <c:v>-0.2655</c:v>
                </c:pt>
                <c:pt idx="1667">
                  <c:v>-0.0204999999999999</c:v>
                </c:pt>
                <c:pt idx="1668">
                  <c:v>0.2495</c:v>
                </c:pt>
                <c:pt idx="1669">
                  <c:v>0.0100000000000001</c:v>
                </c:pt>
                <c:pt idx="1670">
                  <c:v>-0.261</c:v>
                </c:pt>
                <c:pt idx="1671">
                  <c:v>-0.0194999999999999</c:v>
                </c:pt>
                <c:pt idx="1672">
                  <c:v>0.242</c:v>
                </c:pt>
                <c:pt idx="1673">
                  <c:v>-0.00299999999999988</c:v>
                </c:pt>
                <c:pt idx="1674">
                  <c:v>-0.275</c:v>
                </c:pt>
                <c:pt idx="1675">
                  <c:v>-0.0334999999999999</c:v>
                </c:pt>
                <c:pt idx="1676">
                  <c:v>0.2275</c:v>
                </c:pt>
                <c:pt idx="1677">
                  <c:v>-0.0150000000000001</c:v>
                </c:pt>
                <c:pt idx="1678">
                  <c:v>-0.2755</c:v>
                </c:pt>
                <c:pt idx="1679">
                  <c:v>-0.0225</c:v>
                </c:pt>
                <c:pt idx="1680">
                  <c:v>0.241</c:v>
                </c:pt>
                <c:pt idx="1681">
                  <c:v>-0.00350000000000003</c:v>
                </c:pt>
                <c:pt idx="1682">
                  <c:v>-0.2625</c:v>
                </c:pt>
                <c:pt idx="1683">
                  <c:v>-0.00649999999999991</c:v>
                </c:pt>
                <c:pt idx="1684">
                  <c:v>0.2605</c:v>
                </c:pt>
                <c:pt idx="1685">
                  <c:v>0.0184999999999999</c:v>
                </c:pt>
                <c:pt idx="1686">
                  <c:v>-0.2405</c:v>
                </c:pt>
                <c:pt idx="1687">
                  <c:v>0.0144999999999999</c:v>
                </c:pt>
                <c:pt idx="1688">
                  <c:v>0.2765</c:v>
                </c:pt>
                <c:pt idx="1689">
                  <c:v>0.03</c:v>
                </c:pt>
                <c:pt idx="1690">
                  <c:v>-0.2305</c:v>
                </c:pt>
                <c:pt idx="1691">
                  <c:v>0.0195000000000001</c:v>
                </c:pt>
                <c:pt idx="1692">
                  <c:v>0.276</c:v>
                </c:pt>
                <c:pt idx="1693">
                  <c:v>0.0269999999999999</c:v>
                </c:pt>
                <c:pt idx="1694">
                  <c:v>-0.2315</c:v>
                </c:pt>
                <c:pt idx="1695">
                  <c:v>0.0200000000000001</c:v>
                </c:pt>
                <c:pt idx="1696">
                  <c:v>0.268</c:v>
                </c:pt>
                <c:pt idx="1697">
                  <c:v>0.00999999999999994</c:v>
                </c:pt>
                <c:pt idx="1698">
                  <c:v>-0.2545</c:v>
                </c:pt>
                <c:pt idx="1699">
                  <c:v>-0.00400000000000001</c:v>
                </c:pt>
                <c:pt idx="1700">
                  <c:v>0.244</c:v>
                </c:pt>
                <c:pt idx="1701">
                  <c:v>-0.0125</c:v>
                </c:pt>
                <c:pt idx="1702">
                  <c:v>-0.2685</c:v>
                </c:pt>
                <c:pt idx="1703">
                  <c:v>-0.00800000000000002</c:v>
                </c:pt>
                <c:pt idx="1704">
                  <c:v>0.249</c:v>
                </c:pt>
                <c:pt idx="1705">
                  <c:v>-0.00250000000000007</c:v>
                </c:pt>
                <c:pt idx="1706">
                  <c:v>-0.256</c:v>
                </c:pt>
                <c:pt idx="1707">
                  <c:v>0.00350000000000003</c:v>
                </c:pt>
                <c:pt idx="1708">
                  <c:v>0.2565</c:v>
                </c:pt>
                <c:pt idx="1709">
                  <c:v>0.00549999999999995</c:v>
                </c:pt>
                <c:pt idx="1710">
                  <c:v>-0.243</c:v>
                </c:pt>
                <c:pt idx="1711">
                  <c:v>0.022</c:v>
                </c:pt>
                <c:pt idx="1712">
                  <c:v>0.275</c:v>
                </c:pt>
                <c:pt idx="1713">
                  <c:v>0.0235000000000001</c:v>
                </c:pt>
                <c:pt idx="1714">
                  <c:v>-0.2215</c:v>
                </c:pt>
                <c:pt idx="1715">
                  <c:v>0.0424999999999998</c:v>
                </c:pt>
                <c:pt idx="1716">
                  <c:v>0.2885</c:v>
                </c:pt>
                <c:pt idx="1717">
                  <c:v>0.0265</c:v>
                </c:pt>
                <c:pt idx="1718">
                  <c:v>-0.226</c:v>
                </c:pt>
                <c:pt idx="1719">
                  <c:v>0.0365000000000001</c:v>
                </c:pt>
                <c:pt idx="1720">
                  <c:v>0.2785</c:v>
                </c:pt>
                <c:pt idx="1721">
                  <c:v>0.013</c:v>
                </c:pt>
                <c:pt idx="1722">
                  <c:v>-0.242</c:v>
                </c:pt>
                <c:pt idx="1723">
                  <c:v>0.0175</c:v>
                </c:pt>
                <c:pt idx="1724">
                  <c:v>0.256</c:v>
                </c:pt>
                <c:pt idx="1725">
                  <c:v>-0.0100000000000001</c:v>
                </c:pt>
                <c:pt idx="1726">
                  <c:v>-0.2605</c:v>
                </c:pt>
                <c:pt idx="1727">
                  <c:v>0.00300000000000005</c:v>
                </c:pt>
                <c:pt idx="1728">
                  <c:v>0.2445</c:v>
                </c:pt>
                <c:pt idx="1729">
                  <c:v>-0.0175</c:v>
                </c:pt>
                <c:pt idx="1730">
                  <c:v>-0.26</c:v>
                </c:pt>
                <c:pt idx="1731">
                  <c:v>0.0085</c:v>
                </c:pt>
                <c:pt idx="1732">
                  <c:v>0.248</c:v>
                </c:pt>
                <c:pt idx="1733">
                  <c:v>-0.0150000000000001</c:v>
                </c:pt>
                <c:pt idx="1734">
                  <c:v>-0.2555</c:v>
                </c:pt>
                <c:pt idx="1735">
                  <c:v>0.0184999999999999</c:v>
                </c:pt>
                <c:pt idx="1736">
                  <c:v>0.2615</c:v>
                </c:pt>
                <c:pt idx="1737">
                  <c:v>-0.00049999999999998</c:v>
                </c:pt>
                <c:pt idx="1738">
                  <c:v>-0.2375</c:v>
                </c:pt>
                <c:pt idx="1739">
                  <c:v>0.0359999999999999</c:v>
                </c:pt>
                <c:pt idx="1740">
                  <c:v>0.275</c:v>
                </c:pt>
                <c:pt idx="1741">
                  <c:v>0.00549999999999995</c:v>
                </c:pt>
                <c:pt idx="1742">
                  <c:v>-0.2395</c:v>
                </c:pt>
                <c:pt idx="1743">
                  <c:v>0.0269999999999999</c:v>
                </c:pt>
                <c:pt idx="1744">
                  <c:v>0.2575</c:v>
                </c:pt>
                <c:pt idx="1745">
                  <c:v>-0.0150000000000001</c:v>
                </c:pt>
                <c:pt idx="1746">
                  <c:v>-0.258</c:v>
                </c:pt>
                <c:pt idx="1747">
                  <c:v>0.00999999999999994</c:v>
                </c:pt>
                <c:pt idx="1748">
                  <c:v>0.2375</c:v>
                </c:pt>
                <c:pt idx="1749">
                  <c:v>-0.0385</c:v>
                </c:pt>
                <c:pt idx="1750">
                  <c:v>-0.2795</c:v>
                </c:pt>
                <c:pt idx="1751">
                  <c:v>-0.00949999999999996</c:v>
                </c:pt>
                <c:pt idx="1752">
                  <c:v>0.216</c:v>
                </c:pt>
                <c:pt idx="1753">
                  <c:v>-0.0595</c:v>
                </c:pt>
                <c:pt idx="1754">
                  <c:v>-0.2965</c:v>
                </c:pt>
                <c:pt idx="1755">
                  <c:v>-0.0184999999999999</c:v>
                </c:pt>
                <c:pt idx="1756">
                  <c:v>0.2145</c:v>
                </c:pt>
                <c:pt idx="1757">
                  <c:v>-0.0575000000000001</c:v>
                </c:pt>
                <c:pt idx="1758">
                  <c:v>-0.2885</c:v>
                </c:pt>
                <c:pt idx="1759">
                  <c:v>-0.00650000000000008</c:v>
                </c:pt>
                <c:pt idx="1760">
                  <c:v>0.227</c:v>
                </c:pt>
                <c:pt idx="1761">
                  <c:v>-0.042</c:v>
                </c:pt>
                <c:pt idx="1762">
                  <c:v>-0.269</c:v>
                </c:pt>
                <c:pt idx="1763">
                  <c:v>0.0130000000000002</c:v>
                </c:pt>
                <c:pt idx="1764">
                  <c:v>0.243</c:v>
                </c:pt>
                <c:pt idx="1765">
                  <c:v>-0.0295</c:v>
                </c:pt>
                <c:pt idx="1766">
                  <c:v>-0.258</c:v>
                </c:pt>
                <c:pt idx="1767">
                  <c:v>0.0225</c:v>
                </c:pt>
                <c:pt idx="1768">
                  <c:v>0.2435</c:v>
                </c:pt>
                <c:pt idx="1769">
                  <c:v>-0.0350000000000001</c:v>
                </c:pt>
                <c:pt idx="1770">
                  <c:v>-0.2645</c:v>
                </c:pt>
                <c:pt idx="1771">
                  <c:v>0.0174999999999998</c:v>
                </c:pt>
                <c:pt idx="1772">
                  <c:v>0.239</c:v>
                </c:pt>
                <c:pt idx="1773">
                  <c:v>-0.0425</c:v>
                </c:pt>
                <c:pt idx="1774">
                  <c:v>-0.272</c:v>
                </c:pt>
                <c:pt idx="1775">
                  <c:v>0.00899999999999998</c:v>
                </c:pt>
                <c:pt idx="1776">
                  <c:v>0.2285</c:v>
                </c:pt>
                <c:pt idx="1777">
                  <c:v>-0.0539999999999999</c:v>
                </c:pt>
                <c:pt idx="1778">
                  <c:v>-0.281</c:v>
                </c:pt>
                <c:pt idx="1779">
                  <c:v>0.00549999999999995</c:v>
                </c:pt>
                <c:pt idx="1780">
                  <c:v>0.229</c:v>
                </c:pt>
                <c:pt idx="1781">
                  <c:v>-0.0465</c:v>
                </c:pt>
                <c:pt idx="1782">
                  <c:v>-0.264</c:v>
                </c:pt>
                <c:pt idx="1783">
                  <c:v>0.0285000000000001</c:v>
                </c:pt>
                <c:pt idx="1784">
                  <c:v>0.251</c:v>
                </c:pt>
                <c:pt idx="1785">
                  <c:v>-0.0254999999999998</c:v>
                </c:pt>
                <c:pt idx="1786">
                  <c:v>-0.2415</c:v>
                </c:pt>
                <c:pt idx="1787">
                  <c:v>0.051</c:v>
                </c:pt>
                <c:pt idx="1788">
                  <c:v>0.2705</c:v>
                </c:pt>
                <c:pt idx="1789">
                  <c:v>-0.0104999999999999</c:v>
                </c:pt>
                <c:pt idx="1790">
                  <c:v>-0.228</c:v>
                </c:pt>
                <c:pt idx="1791">
                  <c:v>0.0645</c:v>
                </c:pt>
                <c:pt idx="1792">
                  <c:v>0.28</c:v>
                </c:pt>
                <c:pt idx="1793">
                  <c:v>-0.00699999999999989</c:v>
                </c:pt>
                <c:pt idx="1794">
                  <c:v>-0.2295</c:v>
                </c:pt>
                <c:pt idx="1795">
                  <c:v>0.059</c:v>
                </c:pt>
                <c:pt idx="1796">
                  <c:v>0.2695</c:v>
                </c:pt>
                <c:pt idx="1797">
                  <c:v>-0.021</c:v>
                </c:pt>
                <c:pt idx="1798">
                  <c:v>-0.2415</c:v>
                </c:pt>
                <c:pt idx="1799">
                  <c:v>0.046</c:v>
                </c:pt>
                <c:pt idx="1800">
                  <c:v>0.2535</c:v>
                </c:pt>
                <c:pt idx="1801">
                  <c:v>-0.0359999999999999</c:v>
                </c:pt>
                <c:pt idx="1802">
                  <c:v>-0.2535</c:v>
                </c:pt>
                <c:pt idx="1803">
                  <c:v>0.0390000000000001</c:v>
                </c:pt>
                <c:pt idx="1804">
                  <c:v>0.2485</c:v>
                </c:pt>
                <c:pt idx="1805">
                  <c:v>-0.0385</c:v>
                </c:pt>
                <c:pt idx="1806">
                  <c:v>-0.248</c:v>
                </c:pt>
                <c:pt idx="1807">
                  <c:v>0.0529999999999999</c:v>
                </c:pt>
                <c:pt idx="1808">
                  <c:v>0.2655</c:v>
                </c:pt>
                <c:pt idx="1809">
                  <c:v>-0.021</c:v>
                </c:pt>
                <c:pt idx="1810">
                  <c:v>-0.229</c:v>
                </c:pt>
                <c:pt idx="1811">
                  <c:v>0.0715</c:v>
                </c:pt>
                <c:pt idx="1812">
                  <c:v>0.282</c:v>
                </c:pt>
                <c:pt idx="1813">
                  <c:v>-0.00650000000000008</c:v>
                </c:pt>
                <c:pt idx="1814">
                  <c:v>-0.2145</c:v>
                </c:pt>
                <c:pt idx="1815">
                  <c:v>0.0864999999999999</c:v>
                </c:pt>
                <c:pt idx="1816">
                  <c:v>0.2915</c:v>
                </c:pt>
                <c:pt idx="1817">
                  <c:v>-0.00100000000000013</c:v>
                </c:pt>
                <c:pt idx="1818">
                  <c:v>-0.212</c:v>
                </c:pt>
                <c:pt idx="1819">
                  <c:v>0.0829999999999999</c:v>
                </c:pt>
                <c:pt idx="1820">
                  <c:v>0.2795</c:v>
                </c:pt>
                <c:pt idx="1821">
                  <c:v>-0.021</c:v>
                </c:pt>
                <c:pt idx="1822">
                  <c:v>-0.2335</c:v>
                </c:pt>
                <c:pt idx="1823">
                  <c:v>0.0620000000000001</c:v>
                </c:pt>
                <c:pt idx="1824">
                  <c:v>0.257</c:v>
                </c:pt>
                <c:pt idx="1825">
                  <c:v>-0.0435</c:v>
                </c:pt>
                <c:pt idx="1826">
                  <c:v>-0.2515</c:v>
                </c:pt>
                <c:pt idx="1827">
                  <c:v>0.0489999999999999</c:v>
                </c:pt>
                <c:pt idx="1828">
                  <c:v>0.246</c:v>
                </c:pt>
                <c:pt idx="1829">
                  <c:v>-0.0524999999999999</c:v>
                </c:pt>
                <c:pt idx="1830">
                  <c:v>-0.256</c:v>
                </c:pt>
                <c:pt idx="1831">
                  <c:v>0.0495000000000001</c:v>
                </c:pt>
                <c:pt idx="1832">
                  <c:v>0.2495</c:v>
                </c:pt>
                <c:pt idx="1833">
                  <c:v>-0.0455</c:v>
                </c:pt>
                <c:pt idx="1834">
                  <c:v>-0.243</c:v>
                </c:pt>
                <c:pt idx="1835">
                  <c:v>0.0635</c:v>
                </c:pt>
                <c:pt idx="1836">
                  <c:v>0.2625</c:v>
                </c:pt>
                <c:pt idx="1837">
                  <c:v>-0.034</c:v>
                </c:pt>
                <c:pt idx="1838">
                  <c:v>-0.231</c:v>
                </c:pt>
                <c:pt idx="1839">
                  <c:v>0.0750000000000001</c:v>
                </c:pt>
                <c:pt idx="1840">
                  <c:v>0.268</c:v>
                </c:pt>
                <c:pt idx="1841">
                  <c:v>-0.0345</c:v>
                </c:pt>
                <c:pt idx="1842">
                  <c:v>-0.235</c:v>
                </c:pt>
                <c:pt idx="1843">
                  <c:v>0.069</c:v>
                </c:pt>
                <c:pt idx="1844">
                  <c:v>0.2535</c:v>
                </c:pt>
                <c:pt idx="1845">
                  <c:v>-0.0580000000000001</c:v>
                </c:pt>
                <c:pt idx="1846">
                  <c:v>-0.263</c:v>
                </c:pt>
                <c:pt idx="1847">
                  <c:v>0.038</c:v>
                </c:pt>
                <c:pt idx="1848">
                  <c:v>0.221</c:v>
                </c:pt>
                <c:pt idx="1849">
                  <c:v>-0.09</c:v>
                </c:pt>
                <c:pt idx="1850">
                  <c:v>-0.291</c:v>
                </c:pt>
                <c:pt idx="1851">
                  <c:v>0.0140000000000001</c:v>
                </c:pt>
                <c:pt idx="1852">
                  <c:v>0.198</c:v>
                </c:pt>
                <c:pt idx="1853">
                  <c:v>-0.1085</c:v>
                </c:pt>
                <c:pt idx="1854">
                  <c:v>-0.3045</c:v>
                </c:pt>
                <c:pt idx="1855">
                  <c:v>0.00650000000000008</c:v>
                </c:pt>
                <c:pt idx="1856">
                  <c:v>0.193</c:v>
                </c:pt>
                <c:pt idx="1857">
                  <c:v>-0.1095</c:v>
                </c:pt>
                <c:pt idx="1858">
                  <c:v>-0.2955</c:v>
                </c:pt>
                <c:pt idx="1859">
                  <c:v>0.0215</c:v>
                </c:pt>
                <c:pt idx="1860">
                  <c:v>0.212</c:v>
                </c:pt>
                <c:pt idx="1861">
                  <c:v>-0.0905000000000001</c:v>
                </c:pt>
                <c:pt idx="1862">
                  <c:v>-0.2735</c:v>
                </c:pt>
                <c:pt idx="1863">
                  <c:v>0.0445000000000001</c:v>
                </c:pt>
                <c:pt idx="1864">
                  <c:v>0.231</c:v>
                </c:pt>
                <c:pt idx="1865">
                  <c:v>-0.076</c:v>
                </c:pt>
                <c:pt idx="1866">
                  <c:v>-0.2625</c:v>
                </c:pt>
                <c:pt idx="1867">
                  <c:v>0.0534999999999997</c:v>
                </c:pt>
                <c:pt idx="1868">
                  <c:v>0.233</c:v>
                </c:pt>
                <c:pt idx="1869">
                  <c:v>-0.0790000000000001</c:v>
                </c:pt>
                <c:pt idx="1870">
                  <c:v>-0.2675</c:v>
                </c:pt>
                <c:pt idx="1871">
                  <c:v>0.0439999999999999</c:v>
                </c:pt>
                <c:pt idx="1872">
                  <c:v>0.2185</c:v>
                </c:pt>
                <c:pt idx="1873">
                  <c:v>-0.0955000000000001</c:v>
                </c:pt>
                <c:pt idx="1874">
                  <c:v>-0.2825</c:v>
                </c:pt>
                <c:pt idx="1875">
                  <c:v>0.0319999999999997</c:v>
                </c:pt>
                <c:pt idx="1876">
                  <c:v>0.207</c:v>
                </c:pt>
                <c:pt idx="1877">
                  <c:v>-0.105</c:v>
                </c:pt>
                <c:pt idx="1878">
                  <c:v>-0.2855</c:v>
                </c:pt>
                <c:pt idx="1879">
                  <c:v>0.0370000000000002</c:v>
                </c:pt>
                <c:pt idx="1880">
                  <c:v>0.2145</c:v>
                </c:pt>
                <c:pt idx="1881">
                  <c:v>-0.093</c:v>
                </c:pt>
                <c:pt idx="1882">
                  <c:v>-0.267</c:v>
                </c:pt>
                <c:pt idx="1883">
                  <c:v>0.0615000000000001</c:v>
                </c:pt>
                <c:pt idx="1884">
                  <c:v>0.244</c:v>
                </c:pt>
                <c:pt idx="1885">
                  <c:v>-0.0614999999999998</c:v>
                </c:pt>
                <c:pt idx="1886">
                  <c:v>-0.2315</c:v>
                </c:pt>
                <c:pt idx="1887">
                  <c:v>0.0969999999999999</c:v>
                </c:pt>
                <c:pt idx="1888">
                  <c:v>0.274</c:v>
                </c:pt>
                <c:pt idx="1889">
                  <c:v>-0.0360000000000003</c:v>
                </c:pt>
                <c:pt idx="1890">
                  <c:v>-0.209</c:v>
                </c:pt>
                <c:pt idx="1891">
                  <c:v>0.1155</c:v>
                </c:pt>
                <c:pt idx="1892">
                  <c:v>0.2835</c:v>
                </c:pt>
                <c:pt idx="1893">
                  <c:v>-0.0325000000000001</c:v>
                </c:pt>
                <c:pt idx="1894">
                  <c:v>-0.2085</c:v>
                </c:pt>
                <c:pt idx="1895">
                  <c:v>0.112</c:v>
                </c:pt>
                <c:pt idx="1896">
                  <c:v>0.274</c:v>
                </c:pt>
                <c:pt idx="1897">
                  <c:v>-0.0484999999999999</c:v>
                </c:pt>
                <c:pt idx="1898">
                  <c:v>-0.227</c:v>
                </c:pt>
                <c:pt idx="1899">
                  <c:v>0.0924999999999999</c:v>
                </c:pt>
                <c:pt idx="1900">
                  <c:v>0.253</c:v>
                </c:pt>
                <c:pt idx="1901">
                  <c:v>-0.0700000000000001</c:v>
                </c:pt>
                <c:pt idx="1902">
                  <c:v>-0.243</c:v>
                </c:pt>
                <c:pt idx="1903">
                  <c:v>0.0825000000000001</c:v>
                </c:pt>
                <c:pt idx="1904">
                  <c:v>0.2465</c:v>
                </c:pt>
                <c:pt idx="1905">
                  <c:v>-0.0700000000000001</c:v>
                </c:pt>
                <c:pt idx="1906">
                  <c:v>-0.236</c:v>
                </c:pt>
                <c:pt idx="1907">
                  <c:v>0.0964999999999999</c:v>
                </c:pt>
                <c:pt idx="1908">
                  <c:v>0.2635</c:v>
                </c:pt>
                <c:pt idx="1909">
                  <c:v>-0.0494999999999999</c:v>
                </c:pt>
                <c:pt idx="1910">
                  <c:v>-0.2095</c:v>
                </c:pt>
                <c:pt idx="1911">
                  <c:v>0.1245</c:v>
                </c:pt>
                <c:pt idx="1912">
                  <c:v>0.2895</c:v>
                </c:pt>
                <c:pt idx="1913">
                  <c:v>-0.0270000000000001</c:v>
                </c:pt>
                <c:pt idx="1914">
                  <c:v>-0.188</c:v>
                </c:pt>
                <c:pt idx="1915">
                  <c:v>0.1435</c:v>
                </c:pt>
                <c:pt idx="1916">
                  <c:v>0.3005</c:v>
                </c:pt>
                <c:pt idx="1917">
                  <c:v>-0.0225</c:v>
                </c:pt>
                <c:pt idx="1918">
                  <c:v>-0.1885</c:v>
                </c:pt>
                <c:pt idx="1919">
                  <c:v>0.139</c:v>
                </c:pt>
                <c:pt idx="1920">
                  <c:v>0.289</c:v>
                </c:pt>
                <c:pt idx="1921">
                  <c:v>-0.041</c:v>
                </c:pt>
                <c:pt idx="1922">
                  <c:v>-0.21</c:v>
                </c:pt>
                <c:pt idx="1923">
                  <c:v>0.1135</c:v>
                </c:pt>
                <c:pt idx="1924">
                  <c:v>0.26</c:v>
                </c:pt>
                <c:pt idx="1925">
                  <c:v>-0.0715</c:v>
                </c:pt>
                <c:pt idx="1926">
                  <c:v>-0.2365</c:v>
                </c:pt>
                <c:pt idx="1927">
                  <c:v>0.0905</c:v>
                </c:pt>
                <c:pt idx="1928">
                  <c:v>0.2395</c:v>
                </c:pt>
                <c:pt idx="1929">
                  <c:v>-0.087</c:v>
                </c:pt>
                <c:pt idx="1930">
                  <c:v>-0.2435</c:v>
                </c:pt>
                <c:pt idx="1931">
                  <c:v>0.0914999999999999</c:v>
                </c:pt>
                <c:pt idx="1932">
                  <c:v>0.24245</c:v>
                </c:pt>
                <c:pt idx="1933">
                  <c:v>-0.08095</c:v>
                </c:pt>
                <c:pt idx="1934">
                  <c:v>-0.233</c:v>
                </c:pt>
                <c:pt idx="1935">
                  <c:v>0.106</c:v>
                </c:pt>
                <c:pt idx="1936">
                  <c:v>0.25685</c:v>
                </c:pt>
                <c:pt idx="1937">
                  <c:v>-0.06735</c:v>
                </c:pt>
                <c:pt idx="1938">
                  <c:v>-0.2185</c:v>
                </c:pt>
                <c:pt idx="1939">
                  <c:v>0.117</c:v>
                </c:pt>
                <c:pt idx="1940">
                  <c:v>0.26085</c:v>
                </c:pt>
                <c:pt idx="1941">
                  <c:v>-0.0701</c:v>
                </c:pt>
                <c:pt idx="1942">
                  <c:v>-0.22725</c:v>
                </c:pt>
                <c:pt idx="1943">
                  <c:v>0.1025</c:v>
                </c:pt>
                <c:pt idx="1944">
                  <c:v>0.23755</c:v>
                </c:pt>
                <c:pt idx="1945">
                  <c:v>-0.1002</c:v>
                </c:pt>
                <c:pt idx="1946">
                  <c:v>-0.25985</c:v>
                </c:pt>
                <c:pt idx="1947">
                  <c:v>0.0675</c:v>
                </c:pt>
                <c:pt idx="1948">
                  <c:v>0.19665</c:v>
                </c:pt>
                <c:pt idx="1949">
                  <c:v>-0.14315</c:v>
                </c:pt>
                <c:pt idx="1950">
                  <c:v>-0.3</c:v>
                </c:pt>
                <c:pt idx="1951">
                  <c:v>0.0314999999999999</c:v>
                </c:pt>
                <c:pt idx="1952">
                  <c:v>0.163</c:v>
                </c:pt>
                <c:pt idx="1953">
                  <c:v>-0.1715</c:v>
                </c:pt>
                <c:pt idx="1954">
                  <c:v>-0.3185</c:v>
                </c:pt>
                <c:pt idx="1955">
                  <c:v>0.0205</c:v>
                </c:pt>
                <c:pt idx="1956">
                  <c:v>0.159</c:v>
                </c:pt>
                <c:pt idx="1957">
                  <c:v>-0.169</c:v>
                </c:pt>
                <c:pt idx="1958">
                  <c:v>-0.3075</c:v>
                </c:pt>
                <c:pt idx="1959">
                  <c:v>0.0375</c:v>
                </c:pt>
                <c:pt idx="1960">
                  <c:v>0.1805</c:v>
                </c:pt>
                <c:pt idx="1961">
                  <c:v>-0.144</c:v>
                </c:pt>
                <c:pt idx="1962">
                  <c:v>-0.2795</c:v>
                </c:pt>
                <c:pt idx="1963">
                  <c:v>0.0670000000000001</c:v>
                </c:pt>
                <c:pt idx="1964">
                  <c:v>0.205</c:v>
                </c:pt>
                <c:pt idx="1965">
                  <c:v>-0.1235</c:v>
                </c:pt>
                <c:pt idx="1966">
                  <c:v>-0.2605</c:v>
                </c:pt>
                <c:pt idx="1967">
                  <c:v>0.0805</c:v>
                </c:pt>
                <c:pt idx="1968">
                  <c:v>0.2085</c:v>
                </c:pt>
                <c:pt idx="1969">
                  <c:v>-0.1285</c:v>
                </c:pt>
                <c:pt idx="1970">
                  <c:v>-0.269</c:v>
                </c:pt>
                <c:pt idx="1971">
                  <c:v>0.069</c:v>
                </c:pt>
                <c:pt idx="1972">
                  <c:v>0.1925</c:v>
                </c:pt>
                <c:pt idx="1973">
                  <c:v>-0.1465</c:v>
                </c:pt>
                <c:pt idx="1974">
                  <c:v>-0.2865</c:v>
                </c:pt>
                <c:pt idx="1975">
                  <c:v>0.0539999999999999</c:v>
                </c:pt>
                <c:pt idx="1976">
                  <c:v>0.1775</c:v>
                </c:pt>
                <c:pt idx="1977">
                  <c:v>-0.157</c:v>
                </c:pt>
                <c:pt idx="1978">
                  <c:v>-0.2895</c:v>
                </c:pt>
                <c:pt idx="1979">
                  <c:v>0.059</c:v>
                </c:pt>
                <c:pt idx="1980">
                  <c:v>0.1885</c:v>
                </c:pt>
                <c:pt idx="1981">
                  <c:v>-0.1395</c:v>
                </c:pt>
                <c:pt idx="1982">
                  <c:v>-0.2615</c:v>
                </c:pt>
                <c:pt idx="1983">
                  <c:v>0.0925000000000002</c:v>
                </c:pt>
                <c:pt idx="1984">
                  <c:v>0.226</c:v>
                </c:pt>
                <c:pt idx="1985">
                  <c:v>-0.0985</c:v>
                </c:pt>
                <c:pt idx="1986">
                  <c:v>-0.2165</c:v>
                </c:pt>
                <c:pt idx="1987">
                  <c:v>0.139</c:v>
                </c:pt>
                <c:pt idx="1988">
                  <c:v>0.268</c:v>
                </c:pt>
                <c:pt idx="1989">
                  <c:v>-0.0594999999999998</c:v>
                </c:pt>
                <c:pt idx="1990">
                  <c:v>-0.1815</c:v>
                </c:pt>
                <c:pt idx="1991">
                  <c:v>0.168</c:v>
                </c:pt>
                <c:pt idx="1992">
                  <c:v>0.2865</c:v>
                </c:pt>
                <c:pt idx="1993">
                  <c:v>-0.0515000000000002</c:v>
                </c:pt>
                <c:pt idx="1994">
                  <c:v>-0.1795</c:v>
                </c:pt>
                <c:pt idx="1995">
                  <c:v>0.1625</c:v>
                </c:pt>
                <c:pt idx="1996">
                  <c:v>0.273</c:v>
                </c:pt>
                <c:pt idx="1997">
                  <c:v>-0.0709999999999999</c:v>
                </c:pt>
                <c:pt idx="1998">
                  <c:v>-0.2</c:v>
                </c:pt>
                <c:pt idx="1999">
                  <c:v>0.1395</c:v>
                </c:pt>
                <c:pt idx="2000">
                  <c:v>0.247</c:v>
                </c:pt>
                <c:pt idx="2001">
                  <c:v>-0.094</c:v>
                </c:pt>
                <c:pt idx="2002">
                  <c:v>-0.2175</c:v>
                </c:pt>
                <c:pt idx="2003">
                  <c:v>0.1285</c:v>
                </c:pt>
                <c:pt idx="2004">
                  <c:v>0.24</c:v>
                </c:pt>
                <c:pt idx="2005">
                  <c:v>-0.094</c:v>
                </c:pt>
                <c:pt idx="2006">
                  <c:v>-0.207</c:v>
                </c:pt>
                <c:pt idx="2007">
                  <c:v>0.149</c:v>
                </c:pt>
                <c:pt idx="2008">
                  <c:v>0.2655</c:v>
                </c:pt>
                <c:pt idx="2009">
                  <c:v>-0.064</c:v>
                </c:pt>
                <c:pt idx="2010">
                  <c:v>-0.1715</c:v>
                </c:pt>
                <c:pt idx="2011">
                  <c:v>0.1865</c:v>
                </c:pt>
                <c:pt idx="2012">
                  <c:v>0.3015</c:v>
                </c:pt>
                <c:pt idx="2013">
                  <c:v>-0.0295</c:v>
                </c:pt>
                <c:pt idx="2014">
                  <c:v>-0.1395</c:v>
                </c:pt>
                <c:pt idx="2015">
                  <c:v>0.2135</c:v>
                </c:pt>
                <c:pt idx="2016">
                  <c:v>0.3175</c:v>
                </c:pt>
                <c:pt idx="2017">
                  <c:v>-0.022</c:v>
                </c:pt>
                <c:pt idx="2018">
                  <c:v>-0.139</c:v>
                </c:pt>
                <c:pt idx="2019">
                  <c:v>0.203</c:v>
                </c:pt>
                <c:pt idx="2020">
                  <c:v>0.2972</c:v>
                </c:pt>
                <c:pt idx="2021">
                  <c:v>-0.0515</c:v>
                </c:pt>
                <c:pt idx="2022">
                  <c:v>-0.1727</c:v>
                </c:pt>
                <c:pt idx="2023">
                  <c:v>0.16585</c:v>
                </c:pt>
                <c:pt idx="2024">
                  <c:v>0.25365</c:v>
                </c:pt>
                <c:pt idx="2025">
                  <c:v>-0.0946</c:v>
                </c:pt>
                <c:pt idx="2026">
                  <c:v>-0.2113</c:v>
                </c:pt>
                <c:pt idx="2027">
                  <c:v>0.1308</c:v>
                </c:pt>
                <c:pt idx="2028">
                  <c:v>0.2225</c:v>
                </c:pt>
                <c:pt idx="2029">
                  <c:v>-0.11925</c:v>
                </c:pt>
                <c:pt idx="2030">
                  <c:v>-0.22575</c:v>
                </c:pt>
                <c:pt idx="2031">
                  <c:v>0.12535</c:v>
                </c:pt>
                <c:pt idx="2032">
                  <c:v>0.2232</c:v>
                </c:pt>
                <c:pt idx="2033">
                  <c:v>-0.11115</c:v>
                </c:pt>
                <c:pt idx="2034">
                  <c:v>-0.20945</c:v>
                </c:pt>
                <c:pt idx="2035">
                  <c:v>0.145</c:v>
                </c:pt>
                <c:pt idx="2036">
                  <c:v>0.242195</c:v>
                </c:pt>
                <c:pt idx="2037">
                  <c:v>-0.092595</c:v>
                </c:pt>
                <c:pt idx="2038">
                  <c:v>-0.19155</c:v>
                </c:pt>
                <c:pt idx="2039">
                  <c:v>0.15825</c:v>
                </c:pt>
                <c:pt idx="2040">
                  <c:v>0.2468</c:v>
                </c:pt>
                <c:pt idx="2041">
                  <c:v>-0.095011</c:v>
                </c:pt>
                <c:pt idx="2042">
                  <c:v>-0.200789</c:v>
                </c:pt>
                <c:pt idx="2043">
                  <c:v>0.13945</c:v>
                </c:pt>
                <c:pt idx="2044">
                  <c:v>0.21465</c:v>
                </c:pt>
                <c:pt idx="2045">
                  <c:v>-0.1376</c:v>
                </c:pt>
                <c:pt idx="2046">
                  <c:v>-0.2493</c:v>
                </c:pt>
                <c:pt idx="2047">
                  <c:v>0.08435</c:v>
                </c:pt>
              </c:numCache>
            </c:numRef>
          </c:yVal>
          <c:smooth val="0"/>
        </c:ser>
        <c:axId val="30443914"/>
        <c:axId val="87639674"/>
      </c:scatterChart>
      <c:valAx>
        <c:axId val="304439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674"/>
        <c:crossesAt val="0"/>
        <c:crossBetween val="midCat"/>
      </c:valAx>
      <c:valAx>
        <c:axId val="876396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3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13450343"/>
        <c:axId val="24668974"/>
      </c:scatterChart>
      <c:valAx>
        <c:axId val="134503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974"/>
        <c:crossesAt val="0"/>
        <c:crossBetween val="midCat"/>
      </c:valAx>
      <c:valAx>
        <c:axId val="246689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0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98595495424564</c:v>
                </c:pt>
                <c:pt idx="2">
                  <c:v>-1.03159326195188</c:v>
                </c:pt>
                <c:pt idx="3">
                  <c:v>0.412130193125755</c:v>
                </c:pt>
                <c:pt idx="4">
                  <c:v>1.00047285831365</c:v>
                </c:pt>
                <c:pt idx="5">
                  <c:v>-0.470424981494139</c:v>
                </c:pt>
                <c:pt idx="6">
                  <c:v>-1.05155943337803</c:v>
                </c:pt>
                <c:pt idx="7">
                  <c:v>0.452011447177481</c:v>
                </c:pt>
                <c:pt idx="8">
                  <c:v>1.06389488995278</c:v>
                </c:pt>
                <c:pt idx="9">
                  <c:v>-0.413699737758859</c:v>
                </c:pt>
                <c:pt idx="10">
                  <c:v>-1.00703247905827</c:v>
                </c:pt>
                <c:pt idx="11">
                  <c:v>0.473230637703723</c:v>
                </c:pt>
                <c:pt idx="12">
                  <c:v>1.04798458218437</c:v>
                </c:pt>
                <c:pt idx="13">
                  <c:v>-0.451460956031354</c:v>
                </c:pt>
                <c:pt idx="14">
                  <c:v>-1.02894737822657</c:v>
                </c:pt>
                <c:pt idx="15">
                  <c:v>0.472395572319857</c:v>
                </c:pt>
                <c:pt idx="16">
                  <c:v>1.04334901129606</c:v>
                </c:pt>
                <c:pt idx="17">
                  <c:v>-0.463247947192833</c:v>
                </c:pt>
                <c:pt idx="18">
                  <c:v>-1.02652926292529</c:v>
                </c:pt>
                <c:pt idx="19">
                  <c:v>0.490709422545711</c:v>
                </c:pt>
                <c:pt idx="20">
                  <c:v>1.04239815594724</c:v>
                </c:pt>
                <c:pt idx="21">
                  <c:v>-0.500443897995424</c:v>
                </c:pt>
                <c:pt idx="22">
                  <c:v>-1.08518328869101</c:v>
                </c:pt>
                <c:pt idx="23">
                  <c:v>0.422344740849858</c:v>
                </c:pt>
                <c:pt idx="24">
                  <c:v>0.967143317972895</c:v>
                </c:pt>
                <c:pt idx="25">
                  <c:v>-0.567131075888621</c:v>
                </c:pt>
                <c:pt idx="26">
                  <c:v>-1.11554147003062</c:v>
                </c:pt>
                <c:pt idx="27">
                  <c:v>0.427362667271847</c:v>
                </c:pt>
                <c:pt idx="28">
                  <c:v>0.98301366361138</c:v>
                </c:pt>
                <c:pt idx="29">
                  <c:v>-0.55053589185361</c:v>
                </c:pt>
                <c:pt idx="30">
                  <c:v>-1.09002213471674</c:v>
                </c:pt>
                <c:pt idx="31">
                  <c:v>0.445413109007689</c:v>
                </c:pt>
                <c:pt idx="32">
                  <c:v>0.963535452228106</c:v>
                </c:pt>
                <c:pt idx="33">
                  <c:v>-0.59664905977992</c:v>
                </c:pt>
                <c:pt idx="34">
                  <c:v>-1.1180567251652</c:v>
                </c:pt>
                <c:pt idx="35">
                  <c:v>0.456012380659269</c:v>
                </c:pt>
                <c:pt idx="36">
                  <c:v>0.99501487244085</c:v>
                </c:pt>
                <c:pt idx="37">
                  <c:v>-0.552608514360942</c:v>
                </c:pt>
                <c:pt idx="38">
                  <c:v>-1.05923019136043</c:v>
                </c:pt>
                <c:pt idx="39">
                  <c:v>0.508742892918139</c:v>
                </c:pt>
                <c:pt idx="40">
                  <c:v>1.00505693113476</c:v>
                </c:pt>
                <c:pt idx="41">
                  <c:v>-0.587451326441117</c:v>
                </c:pt>
                <c:pt idx="42">
                  <c:v>-1.10247045104487</c:v>
                </c:pt>
                <c:pt idx="43">
                  <c:v>0.479440041703184</c:v>
                </c:pt>
                <c:pt idx="44">
                  <c:v>0.981555366312785</c:v>
                </c:pt>
                <c:pt idx="45">
                  <c:v>-0.605442528645292</c:v>
                </c:pt>
                <c:pt idx="46">
                  <c:v>-1.10337255470775</c:v>
                </c:pt>
                <c:pt idx="47">
                  <c:v>0.487809752430553</c:v>
                </c:pt>
                <c:pt idx="48">
                  <c:v>0.978981978323662</c:v>
                </c:pt>
                <c:pt idx="49">
                  <c:v>-0.610343395472533</c:v>
                </c:pt>
                <c:pt idx="50">
                  <c:v>-1.08794685182714</c:v>
                </c:pt>
                <c:pt idx="51">
                  <c:v>0.5083738108037</c:v>
                </c:pt>
                <c:pt idx="52">
                  <c:v>0.966155361665161</c:v>
                </c:pt>
                <c:pt idx="53">
                  <c:v>-0.653696198125</c:v>
                </c:pt>
                <c:pt idx="54">
                  <c:v>-1.11624790873148</c:v>
                </c:pt>
                <c:pt idx="55">
                  <c:v>0.5212504943778</c:v>
                </c:pt>
                <c:pt idx="56">
                  <c:v>1.00918737638496</c:v>
                </c:pt>
                <c:pt idx="57">
                  <c:v>-0.588403585656287</c:v>
                </c:pt>
                <c:pt idx="58">
                  <c:v>-1.02699993187191</c:v>
                </c:pt>
                <c:pt idx="59">
                  <c:v>0.604667586596972</c:v>
                </c:pt>
                <c:pt idx="60">
                  <c:v>1.0485644550053</c:v>
                </c:pt>
                <c:pt idx="61">
                  <c:v>-0.589883902765165</c:v>
                </c:pt>
                <c:pt idx="62">
                  <c:v>-1.02646425122272</c:v>
                </c:pt>
                <c:pt idx="63">
                  <c:v>0.629634052151071</c:v>
                </c:pt>
                <c:pt idx="64">
                  <c:v>1.08153243553924</c:v>
                </c:pt>
                <c:pt idx="65">
                  <c:v>-0.553100148981974</c:v>
                </c:pt>
                <c:pt idx="66">
                  <c:v>-0.976114830185229</c:v>
                </c:pt>
                <c:pt idx="67">
                  <c:v>0.677383500599532</c:v>
                </c:pt>
                <c:pt idx="68">
                  <c:v>1.10161752793067</c:v>
                </c:pt>
                <c:pt idx="69">
                  <c:v>-0.552937982281805</c:v>
                </c:pt>
                <c:pt idx="70">
                  <c:v>-0.969007884749472</c:v>
                </c:pt>
                <c:pt idx="71">
                  <c:v>0.687297334038584</c:v>
                </c:pt>
                <c:pt idx="72">
                  <c:v>1.07814086361146</c:v>
                </c:pt>
                <c:pt idx="73">
                  <c:v>-0.603920292788855</c:v>
                </c:pt>
                <c:pt idx="74">
                  <c:v>-1.00350890840865</c:v>
                </c:pt>
                <c:pt idx="75">
                  <c:v>0.685598578745522</c:v>
                </c:pt>
                <c:pt idx="76">
                  <c:v>1.09279073807683</c:v>
                </c:pt>
                <c:pt idx="77">
                  <c:v>-0.581530760691544</c:v>
                </c:pt>
                <c:pt idx="78">
                  <c:v>-0.964821256651955</c:v>
                </c:pt>
                <c:pt idx="79">
                  <c:v>0.723331400822984</c:v>
                </c:pt>
                <c:pt idx="80">
                  <c:v>1.09427362564977</c:v>
                </c:pt>
                <c:pt idx="81">
                  <c:v>-0.611685116833629</c:v>
                </c:pt>
                <c:pt idx="82">
                  <c:v>-0.986972856900511</c:v>
                </c:pt>
                <c:pt idx="83">
                  <c:v>0.724602143416844</c:v>
                </c:pt>
                <c:pt idx="84">
                  <c:v>1.10471188287817</c:v>
                </c:pt>
                <c:pt idx="85">
                  <c:v>-0.590274605824775</c:v>
                </c:pt>
                <c:pt idx="86">
                  <c:v>-0.938215409573016</c:v>
                </c:pt>
                <c:pt idx="87">
                  <c:v>0.781349230970541</c:v>
                </c:pt>
                <c:pt idx="88">
                  <c:v>1.13025399141421</c:v>
                </c:pt>
                <c:pt idx="89">
                  <c:v>-0.595006483489626</c:v>
                </c:pt>
                <c:pt idx="90">
                  <c:v>-0.945075470854161</c:v>
                </c:pt>
                <c:pt idx="91">
                  <c:v>0.773603238378187</c:v>
                </c:pt>
                <c:pt idx="92">
                  <c:v>1.09752882686704</c:v>
                </c:pt>
                <c:pt idx="93">
                  <c:v>-0.643325293397931</c:v>
                </c:pt>
                <c:pt idx="94">
                  <c:v>-0.96895905618452</c:v>
                </c:pt>
                <c:pt idx="95">
                  <c:v>0.777311565269174</c:v>
                </c:pt>
                <c:pt idx="96">
                  <c:v>1.09541197578274</c:v>
                </c:pt>
                <c:pt idx="97">
                  <c:v>-0.661108046516768</c:v>
                </c:pt>
                <c:pt idx="98">
                  <c:v>-0.983384087877459</c:v>
                </c:pt>
                <c:pt idx="99">
                  <c:v>0.761391345793535</c:v>
                </c:pt>
                <c:pt idx="100">
                  <c:v>1.0530089517996</c:v>
                </c:pt>
                <c:pt idx="101">
                  <c:v>-0.723023593039564</c:v>
                </c:pt>
                <c:pt idx="102">
                  <c:v>-1.03268269103865</c:v>
                </c:pt>
                <c:pt idx="103">
                  <c:v>0.729937977079026</c:v>
                </c:pt>
                <c:pt idx="104">
                  <c:v>1.02005426292485</c:v>
                </c:pt>
                <c:pt idx="105">
                  <c:v>-0.744591707240487</c:v>
                </c:pt>
                <c:pt idx="106">
                  <c:v>-1.01338295166226</c:v>
                </c:pt>
                <c:pt idx="107">
                  <c:v>0.773975109985376</c:v>
                </c:pt>
                <c:pt idx="108">
                  <c:v>1.0412225432054</c:v>
                </c:pt>
                <c:pt idx="109">
                  <c:v>-0.756838142077675</c:v>
                </c:pt>
                <c:pt idx="110">
                  <c:v>-1.02892422568195</c:v>
                </c:pt>
                <c:pt idx="111">
                  <c:v>0.763385497170149</c:v>
                </c:pt>
                <c:pt idx="112">
                  <c:v>1.02055325439129</c:v>
                </c:pt>
                <c:pt idx="113">
                  <c:v>-0.773628093281085</c:v>
                </c:pt>
                <c:pt idx="114">
                  <c:v>-1.00905577909126</c:v>
                </c:pt>
                <c:pt idx="115">
                  <c:v>0.806948317521092</c:v>
                </c:pt>
                <c:pt idx="116">
                  <c:v>1.04077499124176</c:v>
                </c:pt>
                <c:pt idx="117">
                  <c:v>-0.787295136561779</c:v>
                </c:pt>
                <c:pt idx="118">
                  <c:v>-1.03019313285554</c:v>
                </c:pt>
                <c:pt idx="119">
                  <c:v>0.784257582355408</c:v>
                </c:pt>
                <c:pt idx="120">
                  <c:v>0.997415410445422</c:v>
                </c:pt>
                <c:pt idx="121">
                  <c:v>-0.846356499931095</c:v>
                </c:pt>
                <c:pt idx="122">
                  <c:v>-1.07665362771456</c:v>
                </c:pt>
                <c:pt idx="123">
                  <c:v>0.743902589323736</c:v>
                </c:pt>
                <c:pt idx="124">
                  <c:v>0.940290155516392</c:v>
                </c:pt>
                <c:pt idx="125">
                  <c:v>-0.901602889062907</c:v>
                </c:pt>
                <c:pt idx="126">
                  <c:v>-1.09428133063435</c:v>
                </c:pt>
                <c:pt idx="127">
                  <c:v>0.75174282397033</c:v>
                </c:pt>
                <c:pt idx="128">
                  <c:v>0.924942921203463</c:v>
                </c:pt>
                <c:pt idx="129">
                  <c:v>-0.948544876049359</c:v>
                </c:pt>
                <c:pt idx="130">
                  <c:v>-1.13964871285782</c:v>
                </c:pt>
                <c:pt idx="131">
                  <c:v>0.717078304060613</c:v>
                </c:pt>
                <c:pt idx="132">
                  <c:v>0.887558887282607</c:v>
                </c:pt>
                <c:pt idx="133">
                  <c:v>-0.969815198413019</c:v>
                </c:pt>
                <c:pt idx="134">
                  <c:v>-1.11325802440547</c:v>
                </c:pt>
                <c:pt idx="135">
                  <c:v>0.77222265110932</c:v>
                </c:pt>
                <c:pt idx="136">
                  <c:v>0.922182509048237</c:v>
                </c:pt>
                <c:pt idx="137">
                  <c:v>-0.962025296592099</c:v>
                </c:pt>
                <c:pt idx="138">
                  <c:v>-1.10212661757237</c:v>
                </c:pt>
                <c:pt idx="139">
                  <c:v>0.78626817071225</c:v>
                </c:pt>
                <c:pt idx="140">
                  <c:v>0.914473424667327</c:v>
                </c:pt>
                <c:pt idx="141">
                  <c:v>-0.980224655124226</c:v>
                </c:pt>
                <c:pt idx="142">
                  <c:v>-1.09814646170566</c:v>
                </c:pt>
                <c:pt idx="143">
                  <c:v>0.801744826875377</c:v>
                </c:pt>
                <c:pt idx="144">
                  <c:v>0.908352413981975</c:v>
                </c:pt>
                <c:pt idx="145">
                  <c:v>-0.997525100914375</c:v>
                </c:pt>
                <c:pt idx="146">
                  <c:v>-1.08955654006028</c:v>
                </c:pt>
                <c:pt idx="147">
                  <c:v>0.82448261787218</c:v>
                </c:pt>
                <c:pt idx="148">
                  <c:v>0.898893621025488</c:v>
                </c:pt>
                <c:pt idx="149">
                  <c:v>-1.03358575229868</c:v>
                </c:pt>
                <c:pt idx="150">
                  <c:v>-1.11377243224867</c:v>
                </c:pt>
                <c:pt idx="151">
                  <c:v>0.816214370526384</c:v>
                </c:pt>
                <c:pt idx="152">
                  <c:v>0.883812720213396</c:v>
                </c:pt>
                <c:pt idx="153">
                  <c:v>-1.04087444673587</c:v>
                </c:pt>
                <c:pt idx="154">
                  <c:v>-1.07492660244293</c:v>
                </c:pt>
                <c:pt idx="155">
                  <c:v>0.88643177532149</c:v>
                </c:pt>
                <c:pt idx="156">
                  <c:v>0.940250894588065</c:v>
                </c:pt>
                <c:pt idx="157">
                  <c:v>-0.998953667010513</c:v>
                </c:pt>
                <c:pt idx="158">
                  <c:v>-1.01726420692234</c:v>
                </c:pt>
                <c:pt idx="159">
                  <c:v>0.95145854179117</c:v>
                </c:pt>
                <c:pt idx="160">
                  <c:v>0.98354919849035</c:v>
                </c:pt>
                <c:pt idx="161">
                  <c:v>-0.961904510411747</c:v>
                </c:pt>
                <c:pt idx="162">
                  <c:v>-0.944334286570176</c:v>
                </c:pt>
                <c:pt idx="163">
                  <c:v>1.04881703113095</c:v>
                </c:pt>
                <c:pt idx="164">
                  <c:v>1.06097988712083</c:v>
                </c:pt>
                <c:pt idx="165">
                  <c:v>-0.900263288574819</c:v>
                </c:pt>
                <c:pt idx="166">
                  <c:v>-0.872516044395913</c:v>
                </c:pt>
                <c:pt idx="167">
                  <c:v>1.11363732536982</c:v>
                </c:pt>
                <c:pt idx="168">
                  <c:v>1.07860643904515</c:v>
                </c:pt>
                <c:pt idx="169">
                  <c:v>-0.914272118994998</c:v>
                </c:pt>
                <c:pt idx="170">
                  <c:v>-0.869963036438279</c:v>
                </c:pt>
                <c:pt idx="171">
                  <c:v>1.12763233487369</c:v>
                </c:pt>
                <c:pt idx="172">
                  <c:v>1.06742425620291</c:v>
                </c:pt>
                <c:pt idx="173">
                  <c:v>-0.936900203397904</c:v>
                </c:pt>
                <c:pt idx="174">
                  <c:v>-0.863283660518266</c:v>
                </c:pt>
                <c:pt idx="175">
                  <c:v>1.15068426605129</c:v>
                </c:pt>
                <c:pt idx="176">
                  <c:v>1.06609679894158</c:v>
                </c:pt>
                <c:pt idx="177">
                  <c:v>-0.952586434076049</c:v>
                </c:pt>
                <c:pt idx="178">
                  <c:v>-0.856976025813441</c:v>
                </c:pt>
                <c:pt idx="179">
                  <c:v>1.16377052414041</c:v>
                </c:pt>
                <c:pt idx="180">
                  <c:v>1.04928022576131</c:v>
                </c:pt>
                <c:pt idx="181">
                  <c:v>-0.973406094609712</c:v>
                </c:pt>
                <c:pt idx="182">
                  <c:v>-0.830054709003328</c:v>
                </c:pt>
                <c:pt idx="183">
                  <c:v>1.22598441963011</c:v>
                </c:pt>
                <c:pt idx="184">
                  <c:v>1.09875821132427</c:v>
                </c:pt>
                <c:pt idx="185">
                  <c:v>-0.936664310193058</c:v>
                </c:pt>
                <c:pt idx="186">
                  <c:v>-0.776738892363127</c:v>
                </c:pt>
                <c:pt idx="187">
                  <c:v>1.2725138571755</c:v>
                </c:pt>
                <c:pt idx="188">
                  <c:v>1.09615970124066</c:v>
                </c:pt>
                <c:pt idx="189">
                  <c:v>-0.962231585141935</c:v>
                </c:pt>
                <c:pt idx="190">
                  <c:v>-0.772816424885984</c:v>
                </c:pt>
                <c:pt idx="191">
                  <c:v>1.29390531642172</c:v>
                </c:pt>
                <c:pt idx="192">
                  <c:v>1.08562370080869</c:v>
                </c:pt>
                <c:pt idx="193">
                  <c:v>-0.996072601629973</c:v>
                </c:pt>
                <c:pt idx="194">
                  <c:v>-0.787990946013955</c:v>
                </c:pt>
                <c:pt idx="195">
                  <c:v>1.27969173834166</c:v>
                </c:pt>
                <c:pt idx="196">
                  <c:v>1.03150290325233</c:v>
                </c:pt>
                <c:pt idx="197">
                  <c:v>-1.06915671009854</c:v>
                </c:pt>
                <c:pt idx="198">
                  <c:v>-0.838615117193431</c:v>
                </c:pt>
                <c:pt idx="199">
                  <c:v>1.22751901389744</c:v>
                </c:pt>
                <c:pt idx="200">
                  <c:v>0.941879196526449</c:v>
                </c:pt>
                <c:pt idx="201">
                  <c:v>-1.16438435672127</c:v>
                </c:pt>
                <c:pt idx="202">
                  <c:v>-0.880389327713309</c:v>
                </c:pt>
                <c:pt idx="203">
                  <c:v>1.2235370852969</c:v>
                </c:pt>
                <c:pt idx="204">
                  <c:v>0.918710733729693</c:v>
                </c:pt>
                <c:pt idx="205">
                  <c:v>-1.19237100753473</c:v>
                </c:pt>
                <c:pt idx="206">
                  <c:v>-0.874350020834884</c:v>
                </c:pt>
                <c:pt idx="207">
                  <c:v>1.23545495054065</c:v>
                </c:pt>
                <c:pt idx="208">
                  <c:v>0.889025061713094</c:v>
                </c:pt>
                <c:pt idx="209">
                  <c:v>-1.23037171425514</c:v>
                </c:pt>
                <c:pt idx="210">
                  <c:v>-0.860888210152836</c:v>
                </c:pt>
                <c:pt idx="211">
                  <c:v>1.2753579597741</c:v>
                </c:pt>
                <c:pt idx="212">
                  <c:v>0.897181652457779</c:v>
                </c:pt>
                <c:pt idx="213">
                  <c:v>-1.23575030615041</c:v>
                </c:pt>
                <c:pt idx="214">
                  <c:v>-0.836374037343859</c:v>
                </c:pt>
                <c:pt idx="215">
                  <c:v>1.29554921329176</c:v>
                </c:pt>
                <c:pt idx="216">
                  <c:v>0.859287727320446</c:v>
                </c:pt>
                <c:pt idx="217">
                  <c:v>-1.30048127382687</c:v>
                </c:pt>
                <c:pt idx="218">
                  <c:v>-0.872378683154223</c:v>
                </c:pt>
                <c:pt idx="219">
                  <c:v>1.25304658601605</c:v>
                </c:pt>
                <c:pt idx="220">
                  <c:v>0.760817205256003</c:v>
                </c:pt>
                <c:pt idx="221">
                  <c:v>-1.412785213552</c:v>
                </c:pt>
                <c:pt idx="222">
                  <c:v>-0.936073074307702</c:v>
                </c:pt>
                <c:pt idx="223">
                  <c:v>1.20550431889194</c:v>
                </c:pt>
                <c:pt idx="224">
                  <c:v>0.666422629691572</c:v>
                </c:pt>
                <c:pt idx="225">
                  <c:v>-1.51880739536018</c:v>
                </c:pt>
                <c:pt idx="226">
                  <c:v>-0.996918485281499</c:v>
                </c:pt>
                <c:pt idx="227">
                  <c:v>1.15491802836448</c:v>
                </c:pt>
                <c:pt idx="228">
                  <c:v>0.568570197332223</c:v>
                </c:pt>
                <c:pt idx="229">
                  <c:v>-1.61612538798403</c:v>
                </c:pt>
                <c:pt idx="230">
                  <c:v>-1.02255116001211</c:v>
                </c:pt>
                <c:pt idx="231">
                  <c:v>1.15845953512898</c:v>
                </c:pt>
                <c:pt idx="232">
                  <c:v>0.539526896348158</c:v>
                </c:pt>
                <c:pt idx="233">
                  <c:v>-1.63368264267521</c:v>
                </c:pt>
                <c:pt idx="234">
                  <c:v>-0.971590117184985</c:v>
                </c:pt>
                <c:pt idx="235">
                  <c:v>1.21767207553022</c:v>
                </c:pt>
                <c:pt idx="236">
                  <c:v>0.530350340771067</c:v>
                </c:pt>
                <c:pt idx="237">
                  <c:v>-1.657531225483</c:v>
                </c:pt>
                <c:pt idx="238">
                  <c:v>-0.934540074219302</c:v>
                </c:pt>
                <c:pt idx="239">
                  <c:v>1.26033456495212</c:v>
                </c:pt>
                <c:pt idx="240">
                  <c:v>0.506154296794014</c:v>
                </c:pt>
                <c:pt idx="241">
                  <c:v>-1.68558894370039</c:v>
                </c:pt>
                <c:pt idx="242">
                  <c:v>-0.890067172903231</c:v>
                </c:pt>
                <c:pt idx="243">
                  <c:v>1.30230984342765</c:v>
                </c:pt>
                <c:pt idx="244">
                  <c:v>0.455990436135701</c:v>
                </c:pt>
                <c:pt idx="245">
                  <c:v>-1.75302152462083</c:v>
                </c:pt>
                <c:pt idx="246">
                  <c:v>-0.881469717139056</c:v>
                </c:pt>
                <c:pt idx="247">
                  <c:v>1.30803749195265</c:v>
                </c:pt>
                <c:pt idx="248">
                  <c:v>0.376280296938795</c:v>
                </c:pt>
                <c:pt idx="249">
                  <c:v>-1.83224906373166</c:v>
                </c:pt>
                <c:pt idx="250">
                  <c:v>-0.856182463652284</c:v>
                </c:pt>
                <c:pt idx="251">
                  <c:v>1.35488572310514</c:v>
                </c:pt>
                <c:pt idx="252">
                  <c:v>0.34033971623372</c:v>
                </c:pt>
                <c:pt idx="253">
                  <c:v>-1.84253064973478</c:v>
                </c:pt>
                <c:pt idx="254">
                  <c:v>-0.734281975989942</c:v>
                </c:pt>
                <c:pt idx="255">
                  <c:v>1.49368425345472</c:v>
                </c:pt>
                <c:pt idx="256">
                  <c:v>0.355593059194621</c:v>
                </c:pt>
                <c:pt idx="257">
                  <c:v>-1.81937149379064</c:v>
                </c:pt>
                <c:pt idx="258">
                  <c:v>-0.551217902922015</c:v>
                </c:pt>
                <c:pt idx="259">
                  <c:v>1.68389381610409</c:v>
                </c:pt>
                <c:pt idx="260">
                  <c:v>0.412397656582979</c:v>
                </c:pt>
                <c:pt idx="261">
                  <c:v>-1.74623288529038</c:v>
                </c:pt>
                <c:pt idx="262">
                  <c:v>-0.298138908638668</c:v>
                </c:pt>
                <c:pt idx="263">
                  <c:v>1.92726677872957</c:v>
                </c:pt>
                <c:pt idx="264">
                  <c:v>0.42897934317213</c:v>
                </c:pt>
                <c:pt idx="265">
                  <c:v>-1.73827700539155</c:v>
                </c:pt>
                <c:pt idx="266">
                  <c:v>-0.0750451014985984</c:v>
                </c:pt>
                <c:pt idx="267">
                  <c:v>2.13842632283794</c:v>
                </c:pt>
                <c:pt idx="268">
                  <c:v>0.353027642100155</c:v>
                </c:pt>
                <c:pt idx="269">
                  <c:v>-1.817504367229</c:v>
                </c:pt>
                <c:pt idx="270">
                  <c:v>0.177573983691737</c:v>
                </c:pt>
                <c:pt idx="271">
                  <c:v>2.39622718268454</c:v>
                </c:pt>
                <c:pt idx="272">
                  <c:v>0.222476263563757</c:v>
                </c:pt>
                <c:pt idx="273">
                  <c:v>-1.93633274134585</c:v>
                </c:pt>
                <c:pt idx="274">
                  <c:v>0.598788041482447</c:v>
                </c:pt>
                <c:pt idx="275">
                  <c:v>2.85781213610396</c:v>
                </c:pt>
                <c:pt idx="276">
                  <c:v>0.0617471287986778</c:v>
                </c:pt>
                <c:pt idx="277">
                  <c:v>-2.09392604559933</c:v>
                </c:pt>
                <c:pt idx="278">
                  <c:v>1.36562024260259</c:v>
                </c:pt>
                <c:pt idx="279">
                  <c:v>3.76290674374103</c:v>
                </c:pt>
                <c:pt idx="280">
                  <c:v>-0.182681393980017</c:v>
                </c:pt>
                <c:pt idx="281">
                  <c:v>-2.4321189996473</c:v>
                </c:pt>
                <c:pt idx="282">
                  <c:v>2.74900025059986</c:v>
                </c:pt>
                <c:pt idx="283">
                  <c:v>4.74054696973523</c:v>
                </c:pt>
                <c:pt idx="284">
                  <c:v>-4.17356981338592</c:v>
                </c:pt>
                <c:pt idx="285">
                  <c:v>-9.7086043623621</c:v>
                </c:pt>
                <c:pt idx="286">
                  <c:v>2.1823715720678</c:v>
                </c:pt>
                <c:pt idx="287">
                  <c:v>16.9663283515047</c:v>
                </c:pt>
                <c:pt idx="288">
                  <c:v>11.9317397800039</c:v>
                </c:pt>
                <c:pt idx="289">
                  <c:v>-5.02857509527559</c:v>
                </c:pt>
                <c:pt idx="290">
                  <c:v>-7.17207205624324</c:v>
                </c:pt>
                <c:pt idx="291">
                  <c:v>5.92690347585002</c:v>
                </c:pt>
                <c:pt idx="292">
                  <c:v>7.89747657422967</c:v>
                </c:pt>
                <c:pt idx="293">
                  <c:v>-8.80722310133469</c:v>
                </c:pt>
                <c:pt idx="294">
                  <c:v>-19.6071110459004</c:v>
                </c:pt>
                <c:pt idx="295">
                  <c:v>-8.86931925472513</c:v>
                </c:pt>
                <c:pt idx="296">
                  <c:v>5.88277201802454</c:v>
                </c:pt>
                <c:pt idx="297">
                  <c:v>4.52849327684463</c:v>
                </c:pt>
                <c:pt idx="298">
                  <c:v>-5.19537296430072</c:v>
                </c:pt>
                <c:pt idx="299">
                  <c:v>-5.2181303963367</c:v>
                </c:pt>
                <c:pt idx="300">
                  <c:v>3.68166915834566</c:v>
                </c:pt>
                <c:pt idx="301">
                  <c:v>8.72283749200982</c:v>
                </c:pt>
                <c:pt idx="302">
                  <c:v>8.34655206374932</c:v>
                </c:pt>
                <c:pt idx="303">
                  <c:v>10.5365584586644</c:v>
                </c:pt>
                <c:pt idx="304">
                  <c:v>14.8011592709968</c:v>
                </c:pt>
                <c:pt idx="305">
                  <c:v>11.7056022711116</c:v>
                </c:pt>
                <c:pt idx="306">
                  <c:v>-1.46076075786398</c:v>
                </c:pt>
                <c:pt idx="307">
                  <c:v>-14.8226843817807</c:v>
                </c:pt>
                <c:pt idx="308">
                  <c:v>-16.2720399041624</c:v>
                </c:pt>
                <c:pt idx="309">
                  <c:v>-2.7826375556117</c:v>
                </c:pt>
                <c:pt idx="310">
                  <c:v>16.0086812813702</c:v>
                </c:pt>
                <c:pt idx="311">
                  <c:v>23.7276014238875</c:v>
                </c:pt>
                <c:pt idx="312">
                  <c:v>11.8984818400224</c:v>
                </c:pt>
                <c:pt idx="313">
                  <c:v>-8.96462656073908</c:v>
                </c:pt>
                <c:pt idx="314">
                  <c:v>-19.3211406521151</c:v>
                </c:pt>
                <c:pt idx="315">
                  <c:v>-14.2115185584943</c:v>
                </c:pt>
                <c:pt idx="316">
                  <c:v>-8.5626987331502</c:v>
                </c:pt>
                <c:pt idx="317">
                  <c:v>-13.5252639913394</c:v>
                </c:pt>
                <c:pt idx="318">
                  <c:v>-16.941355668567</c:v>
                </c:pt>
                <c:pt idx="319">
                  <c:v>0.0441966570545765</c:v>
                </c:pt>
                <c:pt idx="320">
                  <c:v>30.879211753343</c:v>
                </c:pt>
                <c:pt idx="321">
                  <c:v>44.7954506840235</c:v>
                </c:pt>
                <c:pt idx="322">
                  <c:v>26.3650175792784</c:v>
                </c:pt>
                <c:pt idx="323">
                  <c:v>-1.17127225633119</c:v>
                </c:pt>
                <c:pt idx="324">
                  <c:v>-5.44288243684739</c:v>
                </c:pt>
                <c:pt idx="325">
                  <c:v>10.7207105396551</c:v>
                </c:pt>
                <c:pt idx="326">
                  <c:v>14.5739858661787</c:v>
                </c:pt>
                <c:pt idx="327">
                  <c:v>-5.57801184922687</c:v>
                </c:pt>
                <c:pt idx="328">
                  <c:v>-21.8259044062026</c:v>
                </c:pt>
                <c:pt idx="329">
                  <c:v>-9.28517824031222</c:v>
                </c:pt>
                <c:pt idx="330">
                  <c:v>13.4949087972693</c:v>
                </c:pt>
                <c:pt idx="331">
                  <c:v>12.1531582821286</c:v>
                </c:pt>
                <c:pt idx="332">
                  <c:v>-10.9001208139462</c:v>
                </c:pt>
                <c:pt idx="333">
                  <c:v>-21.2957901412478</c:v>
                </c:pt>
                <c:pt idx="334">
                  <c:v>-6.88475920103494</c:v>
                </c:pt>
                <c:pt idx="335">
                  <c:v>5.77608452546526</c:v>
                </c:pt>
                <c:pt idx="336">
                  <c:v>-4.49738466342819</c:v>
                </c:pt>
                <c:pt idx="337">
                  <c:v>-21.2836634137913</c:v>
                </c:pt>
                <c:pt idx="338">
                  <c:v>-16.7648893231413</c:v>
                </c:pt>
                <c:pt idx="339">
                  <c:v>9.79582636610217</c:v>
                </c:pt>
                <c:pt idx="340">
                  <c:v>36.3433891018797</c:v>
                </c:pt>
                <c:pt idx="341">
                  <c:v>46.3101073344138</c:v>
                </c:pt>
                <c:pt idx="342">
                  <c:v>37.0395414399996</c:v>
                </c:pt>
                <c:pt idx="343">
                  <c:v>13.7321315524911</c:v>
                </c:pt>
                <c:pt idx="344">
                  <c:v>-11.6286268472294</c:v>
                </c:pt>
                <c:pt idx="345">
                  <c:v>-21.5028043373962</c:v>
                </c:pt>
                <c:pt idx="346">
                  <c:v>-9.58343098837169</c:v>
                </c:pt>
                <c:pt idx="347">
                  <c:v>8.36266667341903</c:v>
                </c:pt>
                <c:pt idx="348">
                  <c:v>12.5240397214077</c:v>
                </c:pt>
                <c:pt idx="349">
                  <c:v>4.28804844226225</c:v>
                </c:pt>
                <c:pt idx="350">
                  <c:v>3.4394242076101</c:v>
                </c:pt>
                <c:pt idx="351">
                  <c:v>16.7424807021173</c:v>
                </c:pt>
                <c:pt idx="352">
                  <c:v>23.5326698931534</c:v>
                </c:pt>
                <c:pt idx="353">
                  <c:v>3.06356266777863</c:v>
                </c:pt>
                <c:pt idx="354">
                  <c:v>-27.3394047628875</c:v>
                </c:pt>
                <c:pt idx="355">
                  <c:v>-25.2460907141288</c:v>
                </c:pt>
                <c:pt idx="356">
                  <c:v>16.8872784552783</c:v>
                </c:pt>
                <c:pt idx="357">
                  <c:v>44.3764433445408</c:v>
                </c:pt>
                <c:pt idx="358">
                  <c:v>7.38089912903952</c:v>
                </c:pt>
                <c:pt idx="359">
                  <c:v>-60.1879755482382</c:v>
                </c:pt>
                <c:pt idx="360">
                  <c:v>-75.5363083153847</c:v>
                </c:pt>
                <c:pt idx="361">
                  <c:v>-21.7388093633225</c:v>
                </c:pt>
                <c:pt idx="362">
                  <c:v>27.594163977769</c:v>
                </c:pt>
                <c:pt idx="363">
                  <c:v>20.8284640259415</c:v>
                </c:pt>
                <c:pt idx="364">
                  <c:v>2.78389318940313</c:v>
                </c:pt>
                <c:pt idx="365">
                  <c:v>32.2217073293008</c:v>
                </c:pt>
                <c:pt idx="366">
                  <c:v>79.5124837538768</c:v>
                </c:pt>
                <c:pt idx="367">
                  <c:v>75.636185740936</c:v>
                </c:pt>
                <c:pt idx="368">
                  <c:v>24.1261706054254</c:v>
                </c:pt>
                <c:pt idx="369">
                  <c:v>-9.2301210789735</c:v>
                </c:pt>
                <c:pt idx="370">
                  <c:v>-2.6116687877682</c:v>
                </c:pt>
                <c:pt idx="371">
                  <c:v>5.4828030142891</c:v>
                </c:pt>
                <c:pt idx="372">
                  <c:v>-5.20379959261925</c:v>
                </c:pt>
                <c:pt idx="373">
                  <c:v>-12.6699011148685</c:v>
                </c:pt>
                <c:pt idx="374">
                  <c:v>-8.67193439921392</c:v>
                </c:pt>
                <c:pt idx="375">
                  <c:v>-12.0317377621515</c:v>
                </c:pt>
                <c:pt idx="376">
                  <c:v>-17.2411189033081</c:v>
                </c:pt>
                <c:pt idx="377">
                  <c:v>-0.56678315733123</c:v>
                </c:pt>
                <c:pt idx="378">
                  <c:v>20.0862446684213</c:v>
                </c:pt>
                <c:pt idx="379">
                  <c:v>2.55242925610188</c:v>
                </c:pt>
                <c:pt idx="380">
                  <c:v>-35.5588248252494</c:v>
                </c:pt>
                <c:pt idx="381">
                  <c:v>-29.2067490717089</c:v>
                </c:pt>
                <c:pt idx="382">
                  <c:v>24.9977909354874</c:v>
                </c:pt>
                <c:pt idx="383">
                  <c:v>52.6962644296937</c:v>
                </c:pt>
                <c:pt idx="384">
                  <c:v>20.9984073142848</c:v>
                </c:pt>
                <c:pt idx="385">
                  <c:v>-9.1854584385286</c:v>
                </c:pt>
                <c:pt idx="386">
                  <c:v>12.9850162992756</c:v>
                </c:pt>
                <c:pt idx="387">
                  <c:v>46.1105088255608</c:v>
                </c:pt>
                <c:pt idx="388">
                  <c:v>34.2820549363573</c:v>
                </c:pt>
                <c:pt idx="389">
                  <c:v>-4.19668579898294</c:v>
                </c:pt>
                <c:pt idx="390">
                  <c:v>-16.7939214864367</c:v>
                </c:pt>
                <c:pt idx="391">
                  <c:v>-1.45829729859535</c:v>
                </c:pt>
                <c:pt idx="392">
                  <c:v>9.06768975024757</c:v>
                </c:pt>
                <c:pt idx="393">
                  <c:v>7.4435055734702</c:v>
                </c:pt>
                <c:pt idx="394">
                  <c:v>5.02094135102285</c:v>
                </c:pt>
                <c:pt idx="395">
                  <c:v>3.38457091066222</c:v>
                </c:pt>
                <c:pt idx="396">
                  <c:v>-2.67445378710049</c:v>
                </c:pt>
                <c:pt idx="397">
                  <c:v>-7.44691680458036</c:v>
                </c:pt>
                <c:pt idx="398">
                  <c:v>-10.8165119589088</c:v>
                </c:pt>
                <c:pt idx="399">
                  <c:v>-19.420079810253</c:v>
                </c:pt>
                <c:pt idx="400">
                  <c:v>-23.2732044544008</c:v>
                </c:pt>
                <c:pt idx="401">
                  <c:v>-5.80806581837172</c:v>
                </c:pt>
                <c:pt idx="402">
                  <c:v>10.5463240435031</c:v>
                </c:pt>
                <c:pt idx="403">
                  <c:v>-7.88977230507917</c:v>
                </c:pt>
                <c:pt idx="404">
                  <c:v>-38.0228164488964</c:v>
                </c:pt>
                <c:pt idx="405">
                  <c:v>-25.1110834708403</c:v>
                </c:pt>
                <c:pt idx="406">
                  <c:v>14.7028246364876</c:v>
                </c:pt>
                <c:pt idx="407">
                  <c:v>10.8021566594164</c:v>
                </c:pt>
                <c:pt idx="408">
                  <c:v>-34.1416890177789</c:v>
                </c:pt>
                <c:pt idx="409">
                  <c:v>-35.6669333956591</c:v>
                </c:pt>
                <c:pt idx="410">
                  <c:v>16.2466801565775</c:v>
                </c:pt>
                <c:pt idx="411">
                  <c:v>17.3020412505975</c:v>
                </c:pt>
                <c:pt idx="412">
                  <c:v>-72.4486257884898</c:v>
                </c:pt>
                <c:pt idx="413">
                  <c:v>-128.616266564656</c:v>
                </c:pt>
                <c:pt idx="414">
                  <c:v>-45.568493215954</c:v>
                </c:pt>
                <c:pt idx="415">
                  <c:v>76.1722639737204</c:v>
                </c:pt>
                <c:pt idx="416">
                  <c:v>60.0951130225925</c:v>
                </c:pt>
                <c:pt idx="417">
                  <c:v>-86.4303912299835</c:v>
                </c:pt>
                <c:pt idx="418">
                  <c:v>-182.196914826378</c:v>
                </c:pt>
                <c:pt idx="419">
                  <c:v>-128.842252750413</c:v>
                </c:pt>
                <c:pt idx="420">
                  <c:v>-33.7707911326798</c:v>
                </c:pt>
                <c:pt idx="421">
                  <c:v>-52.3566020077729</c:v>
                </c:pt>
                <c:pt idx="422">
                  <c:v>-191.814828018551</c:v>
                </c:pt>
                <c:pt idx="423">
                  <c:v>-321.547175441644</c:v>
                </c:pt>
                <c:pt idx="424">
                  <c:v>-332.624928136175</c:v>
                </c:pt>
                <c:pt idx="425">
                  <c:v>-233.694408342026</c:v>
                </c:pt>
                <c:pt idx="426">
                  <c:v>-105.918287325186</c:v>
                </c:pt>
                <c:pt idx="427">
                  <c:v>3.96818991333365</c:v>
                </c:pt>
                <c:pt idx="428">
                  <c:v>95.4723187046101</c:v>
                </c:pt>
                <c:pt idx="429">
                  <c:v>140.794154483755</c:v>
                </c:pt>
                <c:pt idx="430">
                  <c:v>82.4737853098581</c:v>
                </c:pt>
                <c:pt idx="431">
                  <c:v>-56.038968600253</c:v>
                </c:pt>
                <c:pt idx="432">
                  <c:v>-136.652718283796</c:v>
                </c:pt>
                <c:pt idx="433">
                  <c:v>-97.7328896557163</c:v>
                </c:pt>
                <c:pt idx="434">
                  <c:v>-82.1942006236194</c:v>
                </c:pt>
                <c:pt idx="435">
                  <c:v>-240.991428220639</c:v>
                </c:pt>
                <c:pt idx="436">
                  <c:v>-451.944500098196</c:v>
                </c:pt>
                <c:pt idx="437">
                  <c:v>-437.213542282738</c:v>
                </c:pt>
                <c:pt idx="438">
                  <c:v>-141.362174710214</c:v>
                </c:pt>
                <c:pt idx="439">
                  <c:v>174.369585756761</c:v>
                </c:pt>
                <c:pt idx="440">
                  <c:v>264.327375919063</c:v>
                </c:pt>
                <c:pt idx="441">
                  <c:v>138.781702193351</c:v>
                </c:pt>
                <c:pt idx="442">
                  <c:v>-41.1103894079655</c:v>
                </c:pt>
                <c:pt idx="443">
                  <c:v>-137.643433007959</c:v>
                </c:pt>
                <c:pt idx="444">
                  <c:v>-54.007459421145</c:v>
                </c:pt>
                <c:pt idx="445">
                  <c:v>195.168480102047</c:v>
                </c:pt>
                <c:pt idx="446">
                  <c:v>386.125513832916</c:v>
                </c:pt>
                <c:pt idx="447">
                  <c:v>273.507020965179</c:v>
                </c:pt>
                <c:pt idx="448">
                  <c:v>-53.0109961272082</c:v>
                </c:pt>
                <c:pt idx="449">
                  <c:v>-243.782728981386</c:v>
                </c:pt>
                <c:pt idx="450">
                  <c:v>-183.189544177753</c:v>
                </c:pt>
                <c:pt idx="451">
                  <c:v>-112.56884350523</c:v>
                </c:pt>
                <c:pt idx="452">
                  <c:v>-162.959037420875</c:v>
                </c:pt>
                <c:pt idx="453">
                  <c:v>-119.593838446761</c:v>
                </c:pt>
                <c:pt idx="454">
                  <c:v>132.749207525</c:v>
                </c:pt>
                <c:pt idx="455">
                  <c:v>308.216745587637</c:v>
                </c:pt>
                <c:pt idx="456">
                  <c:v>163.009560335115</c:v>
                </c:pt>
                <c:pt idx="457">
                  <c:v>-68.2461557511381</c:v>
                </c:pt>
                <c:pt idx="458">
                  <c:v>-61.1573808371691</c:v>
                </c:pt>
                <c:pt idx="459">
                  <c:v>45.0573193304862</c:v>
                </c:pt>
                <c:pt idx="460">
                  <c:v>-77.1608539803207</c:v>
                </c:pt>
                <c:pt idx="461">
                  <c:v>-340.267111037664</c:v>
                </c:pt>
                <c:pt idx="462">
                  <c:v>-382.152448901542</c:v>
                </c:pt>
                <c:pt idx="463">
                  <c:v>-177.364788284261</c:v>
                </c:pt>
                <c:pt idx="464">
                  <c:v>-17.9410530594765</c:v>
                </c:pt>
                <c:pt idx="465">
                  <c:v>1.5560758498733</c:v>
                </c:pt>
                <c:pt idx="466">
                  <c:v>38.3309659638989</c:v>
                </c:pt>
                <c:pt idx="467">
                  <c:v>89.1937376118719</c:v>
                </c:pt>
                <c:pt idx="468">
                  <c:v>24.4024275711727</c:v>
                </c:pt>
                <c:pt idx="469">
                  <c:v>2.30196428610654</c:v>
                </c:pt>
                <c:pt idx="470">
                  <c:v>255.329384830096</c:v>
                </c:pt>
                <c:pt idx="471">
                  <c:v>547.878057446194</c:v>
                </c:pt>
                <c:pt idx="472">
                  <c:v>391.048976608935</c:v>
                </c:pt>
                <c:pt idx="473">
                  <c:v>-110.047301573132</c:v>
                </c:pt>
                <c:pt idx="474">
                  <c:v>-271.732937299398</c:v>
                </c:pt>
                <c:pt idx="475">
                  <c:v>118.49279667186</c:v>
                </c:pt>
                <c:pt idx="476">
                  <c:v>443.448064532135</c:v>
                </c:pt>
                <c:pt idx="477">
                  <c:v>226.960964040107</c:v>
                </c:pt>
                <c:pt idx="478">
                  <c:v>-138.107343567279</c:v>
                </c:pt>
                <c:pt idx="479">
                  <c:v>-118.686416582382</c:v>
                </c:pt>
                <c:pt idx="480">
                  <c:v>120.638608737647</c:v>
                </c:pt>
                <c:pt idx="481">
                  <c:v>131.83780982468</c:v>
                </c:pt>
                <c:pt idx="482">
                  <c:v>15.5431208666798</c:v>
                </c:pt>
                <c:pt idx="483">
                  <c:v>164.064511030358</c:v>
                </c:pt>
                <c:pt idx="484">
                  <c:v>473.271050054365</c:v>
                </c:pt>
                <c:pt idx="485">
                  <c:v>506.711405844725</c:v>
                </c:pt>
                <c:pt idx="486">
                  <c:v>277.570260915123</c:v>
                </c:pt>
                <c:pt idx="487">
                  <c:v>208.850904411779</c:v>
                </c:pt>
                <c:pt idx="488">
                  <c:v>357.460518305293</c:v>
                </c:pt>
                <c:pt idx="489">
                  <c:v>325.399152934874</c:v>
                </c:pt>
                <c:pt idx="490">
                  <c:v>20.153677967992</c:v>
                </c:pt>
                <c:pt idx="491">
                  <c:v>-127.921807699954</c:v>
                </c:pt>
                <c:pt idx="492">
                  <c:v>110.295255775634</c:v>
                </c:pt>
                <c:pt idx="493">
                  <c:v>370.732593713033</c:v>
                </c:pt>
                <c:pt idx="494">
                  <c:v>300.818249512268</c:v>
                </c:pt>
                <c:pt idx="495">
                  <c:v>105.623634401368</c:v>
                </c:pt>
                <c:pt idx="496">
                  <c:v>148.672933276033</c:v>
                </c:pt>
                <c:pt idx="497">
                  <c:v>342.608328562989</c:v>
                </c:pt>
                <c:pt idx="498">
                  <c:v>359.194890170179</c:v>
                </c:pt>
                <c:pt idx="499">
                  <c:v>200.981637404116</c:v>
                </c:pt>
                <c:pt idx="500">
                  <c:v>156.666027770173</c:v>
                </c:pt>
                <c:pt idx="501">
                  <c:v>272.995715406192</c:v>
                </c:pt>
                <c:pt idx="502">
                  <c:v>261.597133023679</c:v>
                </c:pt>
                <c:pt idx="503">
                  <c:v>-7.69579528475433</c:v>
                </c:pt>
                <c:pt idx="504">
                  <c:v>-252.391783336985</c:v>
                </c:pt>
                <c:pt idx="505">
                  <c:v>-180.835841694088</c:v>
                </c:pt>
                <c:pt idx="506">
                  <c:v>90.4176992553147</c:v>
                </c:pt>
                <c:pt idx="507">
                  <c:v>186.394232583581</c:v>
                </c:pt>
                <c:pt idx="508">
                  <c:v>-10.2908928557383</c:v>
                </c:pt>
                <c:pt idx="509">
                  <c:v>-235.160543580241</c:v>
                </c:pt>
                <c:pt idx="510">
                  <c:v>-222.479695833954</c:v>
                </c:pt>
                <c:pt idx="511">
                  <c:v>-56.585716020717</c:v>
                </c:pt>
                <c:pt idx="512">
                  <c:v>-1.79445728967771</c:v>
                </c:pt>
                <c:pt idx="513">
                  <c:v>-109.083621039921</c:v>
                </c:pt>
                <c:pt idx="514">
                  <c:v>-162.625409983096</c:v>
                </c:pt>
                <c:pt idx="515">
                  <c:v>-24.7179037099379</c:v>
                </c:pt>
                <c:pt idx="516">
                  <c:v>153.535692733456</c:v>
                </c:pt>
                <c:pt idx="517">
                  <c:v>148.83554315966</c:v>
                </c:pt>
                <c:pt idx="518">
                  <c:v>-37.7726957735213</c:v>
                </c:pt>
                <c:pt idx="519">
                  <c:v>-233.086058420867</c:v>
                </c:pt>
                <c:pt idx="520">
                  <c:v>-318.898423732085</c:v>
                </c:pt>
                <c:pt idx="521">
                  <c:v>-290.483494309346</c:v>
                </c:pt>
                <c:pt idx="522">
                  <c:v>-160.627569931632</c:v>
                </c:pt>
                <c:pt idx="523">
                  <c:v>35.6202359558608</c:v>
                </c:pt>
                <c:pt idx="524">
                  <c:v>167.466010267608</c:v>
                </c:pt>
                <c:pt idx="525">
                  <c:v>112.291487551466</c:v>
                </c:pt>
                <c:pt idx="526">
                  <c:v>-62.5397800321416</c:v>
                </c:pt>
                <c:pt idx="527">
                  <c:v>-154.115235729829</c:v>
                </c:pt>
                <c:pt idx="528">
                  <c:v>-82.6293042581536</c:v>
                </c:pt>
                <c:pt idx="529">
                  <c:v>15.9352357057639</c:v>
                </c:pt>
                <c:pt idx="530">
                  <c:v>6.02184545017082</c:v>
                </c:pt>
                <c:pt idx="531">
                  <c:v>-80.201248405379</c:v>
                </c:pt>
                <c:pt idx="532">
                  <c:v>-127.098216923101</c:v>
                </c:pt>
                <c:pt idx="533">
                  <c:v>-105.201383087122</c:v>
                </c:pt>
                <c:pt idx="534">
                  <c:v>-59.399694959343</c:v>
                </c:pt>
                <c:pt idx="535">
                  <c:v>-11.5354876255623</c:v>
                </c:pt>
                <c:pt idx="536">
                  <c:v>38.120517897147</c:v>
                </c:pt>
                <c:pt idx="537">
                  <c:v>35.726131172016</c:v>
                </c:pt>
                <c:pt idx="538">
                  <c:v>-78.6526938591134</c:v>
                </c:pt>
                <c:pt idx="539">
                  <c:v>-244.117331422773</c:v>
                </c:pt>
                <c:pt idx="540">
                  <c:v>-293.217630811571</c:v>
                </c:pt>
                <c:pt idx="541">
                  <c:v>-163.60167692652</c:v>
                </c:pt>
                <c:pt idx="542">
                  <c:v>-15.3616313677308</c:v>
                </c:pt>
                <c:pt idx="543">
                  <c:v>-23.0316397828065</c:v>
                </c:pt>
                <c:pt idx="544">
                  <c:v>-116.220341996481</c:v>
                </c:pt>
                <c:pt idx="545">
                  <c:v>-88.8851031581015</c:v>
                </c:pt>
                <c:pt idx="546">
                  <c:v>58.8223678802605</c:v>
                </c:pt>
                <c:pt idx="547">
                  <c:v>84.2825105438546</c:v>
                </c:pt>
                <c:pt idx="548">
                  <c:v>-109.28916258547</c:v>
                </c:pt>
                <c:pt idx="549">
                  <c:v>-266.076994576431</c:v>
                </c:pt>
                <c:pt idx="550">
                  <c:v>-148.122955966414</c:v>
                </c:pt>
                <c:pt idx="551">
                  <c:v>88.2184599927743</c:v>
                </c:pt>
                <c:pt idx="552">
                  <c:v>135.933691891205</c:v>
                </c:pt>
                <c:pt idx="553">
                  <c:v>11.7435617244144</c:v>
                </c:pt>
                <c:pt idx="554">
                  <c:v>-24.8825471114001</c:v>
                </c:pt>
                <c:pt idx="555">
                  <c:v>48.2408197224549</c:v>
                </c:pt>
                <c:pt idx="556">
                  <c:v>-6.46576715400586</c:v>
                </c:pt>
                <c:pt idx="557">
                  <c:v>-213.334465638251</c:v>
                </c:pt>
                <c:pt idx="558">
                  <c:v>-286.995946785762</c:v>
                </c:pt>
                <c:pt idx="559">
                  <c:v>-118.192155645282</c:v>
                </c:pt>
                <c:pt idx="560">
                  <c:v>16.1231475203027</c:v>
                </c:pt>
                <c:pt idx="561">
                  <c:v>-88.7768721088179</c:v>
                </c:pt>
                <c:pt idx="562">
                  <c:v>-230.869869879412</c:v>
                </c:pt>
                <c:pt idx="563">
                  <c:v>-172.040465858329</c:v>
                </c:pt>
                <c:pt idx="564">
                  <c:v>-35.0863280405036</c:v>
                </c:pt>
                <c:pt idx="565">
                  <c:v>-50.2066644912699</c:v>
                </c:pt>
                <c:pt idx="566">
                  <c:v>-141.284016370954</c:v>
                </c:pt>
                <c:pt idx="567">
                  <c:v>-102.457502956407</c:v>
                </c:pt>
                <c:pt idx="568">
                  <c:v>10.4076839773752</c:v>
                </c:pt>
                <c:pt idx="569">
                  <c:v>-0.136202557107623</c:v>
                </c:pt>
                <c:pt idx="570">
                  <c:v>-100.905225669092</c:v>
                </c:pt>
                <c:pt idx="571">
                  <c:v>-99.7839747284958</c:v>
                </c:pt>
                <c:pt idx="572">
                  <c:v>-1.47499890737972</c:v>
                </c:pt>
                <c:pt idx="573">
                  <c:v>28.1929457708896</c:v>
                </c:pt>
                <c:pt idx="574">
                  <c:v>-21.2570307044668</c:v>
                </c:pt>
                <c:pt idx="575">
                  <c:v>-25.0652698349221</c:v>
                </c:pt>
                <c:pt idx="576">
                  <c:v>-7.25758936601206</c:v>
                </c:pt>
                <c:pt idx="577">
                  <c:v>-94.3473450229645</c:v>
                </c:pt>
                <c:pt idx="578">
                  <c:v>-231.253056985504</c:v>
                </c:pt>
                <c:pt idx="579">
                  <c:v>-234.059058621883</c:v>
                </c:pt>
                <c:pt idx="580">
                  <c:v>-106.960841698781</c:v>
                </c:pt>
                <c:pt idx="581">
                  <c:v>-23.3244249285093</c:v>
                </c:pt>
                <c:pt idx="582">
                  <c:v>-27.5575744739598</c:v>
                </c:pt>
                <c:pt idx="583">
                  <c:v>-22.3031305457276</c:v>
                </c:pt>
                <c:pt idx="584">
                  <c:v>-15.7894667935498</c:v>
                </c:pt>
                <c:pt idx="585">
                  <c:v>-83.7516188390499</c:v>
                </c:pt>
                <c:pt idx="586">
                  <c:v>-118.472410232781</c:v>
                </c:pt>
                <c:pt idx="587">
                  <c:v>46.3196414386392</c:v>
                </c:pt>
                <c:pt idx="588">
                  <c:v>270.79407503985</c:v>
                </c:pt>
                <c:pt idx="589">
                  <c:v>247.796642612428</c:v>
                </c:pt>
                <c:pt idx="590">
                  <c:v>18.0327664049676</c:v>
                </c:pt>
                <c:pt idx="591">
                  <c:v>-49.2341973919221</c:v>
                </c:pt>
                <c:pt idx="592">
                  <c:v>138.697510151468</c:v>
                </c:pt>
                <c:pt idx="593">
                  <c:v>243.529367940693</c:v>
                </c:pt>
                <c:pt idx="594">
                  <c:v>72.9817600015933</c:v>
                </c:pt>
                <c:pt idx="595">
                  <c:v>-101.958061898918</c:v>
                </c:pt>
                <c:pt idx="596">
                  <c:v>-32.8408125117948</c:v>
                </c:pt>
                <c:pt idx="597">
                  <c:v>101.608479856642</c:v>
                </c:pt>
                <c:pt idx="598">
                  <c:v>62.6372547625897</c:v>
                </c:pt>
                <c:pt idx="599">
                  <c:v>-35.2037460265731</c:v>
                </c:pt>
                <c:pt idx="600">
                  <c:v>14.9959174475748</c:v>
                </c:pt>
                <c:pt idx="601">
                  <c:v>107.32726471247</c:v>
                </c:pt>
                <c:pt idx="602">
                  <c:v>58.4599335176957</c:v>
                </c:pt>
                <c:pt idx="603">
                  <c:v>-11.3919346306393</c:v>
                </c:pt>
                <c:pt idx="604">
                  <c:v>94.8271973715988</c:v>
                </c:pt>
                <c:pt idx="605">
                  <c:v>220.182483862997</c:v>
                </c:pt>
                <c:pt idx="606">
                  <c:v>73.4540782314374</c:v>
                </c:pt>
                <c:pt idx="607">
                  <c:v>-240.279099024341</c:v>
                </c:pt>
                <c:pt idx="608">
                  <c:v>-318.18241867612</c:v>
                </c:pt>
                <c:pt idx="609">
                  <c:v>-62.1338378691592</c:v>
                </c:pt>
                <c:pt idx="610">
                  <c:v>215.563628978869</c:v>
                </c:pt>
                <c:pt idx="611">
                  <c:v>289.815954300939</c:v>
                </c:pt>
                <c:pt idx="612">
                  <c:v>248.31848953013</c:v>
                </c:pt>
                <c:pt idx="613">
                  <c:v>188.437258125011</c:v>
                </c:pt>
                <c:pt idx="614">
                  <c:v>48.6355152777435</c:v>
                </c:pt>
                <c:pt idx="615">
                  <c:v>-127.236363079834</c:v>
                </c:pt>
                <c:pt idx="616">
                  <c:v>-113.772602390569</c:v>
                </c:pt>
                <c:pt idx="617">
                  <c:v>132.017120035574</c:v>
                </c:pt>
                <c:pt idx="618">
                  <c:v>295.788939682994</c:v>
                </c:pt>
                <c:pt idx="619">
                  <c:v>129.935768095633</c:v>
                </c:pt>
                <c:pt idx="620">
                  <c:v>-160.792793316146</c:v>
                </c:pt>
                <c:pt idx="621">
                  <c:v>-192.353309918174</c:v>
                </c:pt>
                <c:pt idx="622">
                  <c:v>68.4320027686963</c:v>
                </c:pt>
                <c:pt idx="623">
                  <c:v>298.596092314846</c:v>
                </c:pt>
                <c:pt idx="624">
                  <c:v>267.794930742607</c:v>
                </c:pt>
                <c:pt idx="625">
                  <c:v>73.1612044490427</c:v>
                </c:pt>
                <c:pt idx="626">
                  <c:v>-74.7573440835412</c:v>
                </c:pt>
                <c:pt idx="627">
                  <c:v>-99.8227911918467</c:v>
                </c:pt>
                <c:pt idx="628">
                  <c:v>-59.2823276992109</c:v>
                </c:pt>
                <c:pt idx="629">
                  <c:v>-29.1316069430012</c:v>
                </c:pt>
                <c:pt idx="630">
                  <c:v>-44.293415113313</c:v>
                </c:pt>
                <c:pt idx="631">
                  <c:v>-86.7701186450805</c:v>
                </c:pt>
                <c:pt idx="632">
                  <c:v>-89.1101891688312</c:v>
                </c:pt>
                <c:pt idx="633">
                  <c:v>-12.1852219110941</c:v>
                </c:pt>
                <c:pt idx="634">
                  <c:v>75.5142928834565</c:v>
                </c:pt>
                <c:pt idx="635">
                  <c:v>67.8609924847568</c:v>
                </c:pt>
                <c:pt idx="636">
                  <c:v>-25.5238089037698</c:v>
                </c:pt>
                <c:pt idx="637">
                  <c:v>-78.3853384732857</c:v>
                </c:pt>
                <c:pt idx="638">
                  <c:v>-26.1264822321092</c:v>
                </c:pt>
                <c:pt idx="639">
                  <c:v>40.108728052384</c:v>
                </c:pt>
                <c:pt idx="640">
                  <c:v>15.3471418316828</c:v>
                </c:pt>
                <c:pt idx="641">
                  <c:v>-62.5209485797207</c:v>
                </c:pt>
                <c:pt idx="642">
                  <c:v>-86.1328378893977</c:v>
                </c:pt>
                <c:pt idx="643">
                  <c:v>-50.8886876281338</c:v>
                </c:pt>
                <c:pt idx="644">
                  <c:v>-46.5187606685985</c:v>
                </c:pt>
                <c:pt idx="645">
                  <c:v>-81.3433794805325</c:v>
                </c:pt>
                <c:pt idx="646">
                  <c:v>-51.0930135694886</c:v>
                </c:pt>
                <c:pt idx="647">
                  <c:v>87.7156479539491</c:v>
                </c:pt>
                <c:pt idx="648">
                  <c:v>216.229933199666</c:v>
                </c:pt>
                <c:pt idx="649">
                  <c:v>208.018929778456</c:v>
                </c:pt>
                <c:pt idx="650">
                  <c:v>107.416767266743</c:v>
                </c:pt>
                <c:pt idx="651">
                  <c:v>60.5372980880304</c:v>
                </c:pt>
                <c:pt idx="652">
                  <c:v>114.343022215295</c:v>
                </c:pt>
                <c:pt idx="653">
                  <c:v>176.785970079523</c:v>
                </c:pt>
                <c:pt idx="654">
                  <c:v>167.712511362167</c:v>
                </c:pt>
                <c:pt idx="655">
                  <c:v>107.978318296231</c:v>
                </c:pt>
                <c:pt idx="656">
                  <c:v>56.2542980926375</c:v>
                </c:pt>
                <c:pt idx="657">
                  <c:v>35.671277875068</c:v>
                </c:pt>
                <c:pt idx="658">
                  <c:v>33.1647091362667</c:v>
                </c:pt>
                <c:pt idx="659">
                  <c:v>24.4475372396305</c:v>
                </c:pt>
                <c:pt idx="660">
                  <c:v>-13.7540640076011</c:v>
                </c:pt>
                <c:pt idx="661">
                  <c:v>-70.4544566845373</c:v>
                </c:pt>
                <c:pt idx="662">
                  <c:v>-93.7232305858741</c:v>
                </c:pt>
                <c:pt idx="663">
                  <c:v>-49.4866656581076</c:v>
                </c:pt>
                <c:pt idx="664">
                  <c:v>8.15260209355966</c:v>
                </c:pt>
                <c:pt idx="665">
                  <c:v>-7.38998438993352</c:v>
                </c:pt>
                <c:pt idx="666">
                  <c:v>-92.6582485662554</c:v>
                </c:pt>
                <c:pt idx="667">
                  <c:v>-153.650978312853</c:v>
                </c:pt>
                <c:pt idx="668">
                  <c:v>-132.456730044682</c:v>
                </c:pt>
                <c:pt idx="669">
                  <c:v>-69.5160227640283</c:v>
                </c:pt>
                <c:pt idx="670">
                  <c:v>-26.3981713113994</c:v>
                </c:pt>
                <c:pt idx="671">
                  <c:v>-12.78483855509</c:v>
                </c:pt>
                <c:pt idx="672">
                  <c:v>-3.14243010057202</c:v>
                </c:pt>
                <c:pt idx="673">
                  <c:v>22.8536591222874</c:v>
                </c:pt>
                <c:pt idx="674">
                  <c:v>69.6076912573733</c:v>
                </c:pt>
                <c:pt idx="675">
                  <c:v>114.470803005177</c:v>
                </c:pt>
                <c:pt idx="676">
                  <c:v>106.506105037047</c:v>
                </c:pt>
                <c:pt idx="677">
                  <c:v>35.2275347261346</c:v>
                </c:pt>
                <c:pt idx="678">
                  <c:v>-23.1583986876985</c:v>
                </c:pt>
                <c:pt idx="679">
                  <c:v>12.888077233532</c:v>
                </c:pt>
                <c:pt idx="680">
                  <c:v>106.353827735588</c:v>
                </c:pt>
                <c:pt idx="681">
                  <c:v>144.948784735587</c:v>
                </c:pt>
                <c:pt idx="682">
                  <c:v>89.5116955780031</c:v>
                </c:pt>
                <c:pt idx="683">
                  <c:v>6.94672874280418</c:v>
                </c:pt>
                <c:pt idx="684">
                  <c:v>-55.4856492494244</c:v>
                </c:pt>
                <c:pt idx="685">
                  <c:v>-108.014032475374</c:v>
                </c:pt>
                <c:pt idx="686">
                  <c:v>-133.933200428102</c:v>
                </c:pt>
                <c:pt idx="687">
                  <c:v>-86.8680379151777</c:v>
                </c:pt>
                <c:pt idx="688">
                  <c:v>3.06989762819496</c:v>
                </c:pt>
                <c:pt idx="689">
                  <c:v>26.2779682109348</c:v>
                </c:pt>
                <c:pt idx="690">
                  <c:v>-44.3495054793892</c:v>
                </c:pt>
                <c:pt idx="691">
                  <c:v>-104.264854321683</c:v>
                </c:pt>
                <c:pt idx="692">
                  <c:v>-77.3751275215148</c:v>
                </c:pt>
                <c:pt idx="693">
                  <c:v>-19.4751546989301</c:v>
                </c:pt>
                <c:pt idx="694">
                  <c:v>-11.1691127747737</c:v>
                </c:pt>
                <c:pt idx="695">
                  <c:v>-48.5649745678919</c:v>
                </c:pt>
                <c:pt idx="696">
                  <c:v>-96.369763815105</c:v>
                </c:pt>
                <c:pt idx="697">
                  <c:v>-145.630947235079</c:v>
                </c:pt>
                <c:pt idx="698">
                  <c:v>-152.512278759184</c:v>
                </c:pt>
                <c:pt idx="699">
                  <c:v>-43.3189536884031</c:v>
                </c:pt>
                <c:pt idx="700">
                  <c:v>136.283498088247</c:v>
                </c:pt>
                <c:pt idx="701">
                  <c:v>203.548178208808</c:v>
                </c:pt>
                <c:pt idx="702">
                  <c:v>81.6930179620985</c:v>
                </c:pt>
                <c:pt idx="703">
                  <c:v>-60.0251415098449</c:v>
                </c:pt>
                <c:pt idx="704">
                  <c:v>-44.6890095298245</c:v>
                </c:pt>
                <c:pt idx="705">
                  <c:v>51.109372165171</c:v>
                </c:pt>
                <c:pt idx="706">
                  <c:v>40.0870653519037</c:v>
                </c:pt>
                <c:pt idx="707">
                  <c:v>-64.506065421378</c:v>
                </c:pt>
                <c:pt idx="708">
                  <c:v>-91.230345963786</c:v>
                </c:pt>
                <c:pt idx="709">
                  <c:v>-8.10541587043934</c:v>
                </c:pt>
                <c:pt idx="710">
                  <c:v>37.1699832529091</c:v>
                </c:pt>
                <c:pt idx="711">
                  <c:v>-17.2190547746789</c:v>
                </c:pt>
                <c:pt idx="712">
                  <c:v>-57.198629449978</c:v>
                </c:pt>
                <c:pt idx="713">
                  <c:v>-11.5750600638287</c:v>
                </c:pt>
                <c:pt idx="714">
                  <c:v>25.2432274179132</c:v>
                </c:pt>
                <c:pt idx="715">
                  <c:v>-23.8379518405444</c:v>
                </c:pt>
                <c:pt idx="716">
                  <c:v>-79.2441221387746</c:v>
                </c:pt>
                <c:pt idx="717">
                  <c:v>-48.9329604066943</c:v>
                </c:pt>
                <c:pt idx="718">
                  <c:v>11.4933536938659</c:v>
                </c:pt>
                <c:pt idx="719">
                  <c:v>-0.774367191342729</c:v>
                </c:pt>
                <c:pt idx="720">
                  <c:v>-65.5683857772107</c:v>
                </c:pt>
                <c:pt idx="721">
                  <c:v>-88.2423711712098</c:v>
                </c:pt>
                <c:pt idx="722">
                  <c:v>-49.1641011470471</c:v>
                </c:pt>
                <c:pt idx="723">
                  <c:v>-4.70382041434791</c:v>
                </c:pt>
                <c:pt idx="724">
                  <c:v>16.6041445637775</c:v>
                </c:pt>
                <c:pt idx="725">
                  <c:v>23.1059088935807</c:v>
                </c:pt>
                <c:pt idx="726">
                  <c:v>5.92653794031257</c:v>
                </c:pt>
                <c:pt idx="727">
                  <c:v>-35.6558120538936</c:v>
                </c:pt>
                <c:pt idx="728">
                  <c:v>-47.8774533931094</c:v>
                </c:pt>
                <c:pt idx="729">
                  <c:v>9.98450325938594</c:v>
                </c:pt>
                <c:pt idx="730">
                  <c:v>77.3365352129296</c:v>
                </c:pt>
                <c:pt idx="731">
                  <c:v>61.2364750624373</c:v>
                </c:pt>
                <c:pt idx="732">
                  <c:v>-23.7547891377495</c:v>
                </c:pt>
                <c:pt idx="733">
                  <c:v>-71.7952460788533</c:v>
                </c:pt>
                <c:pt idx="734">
                  <c:v>-40.8319634063097</c:v>
                </c:pt>
                <c:pt idx="735">
                  <c:v>3.51160341473884</c:v>
                </c:pt>
                <c:pt idx="736">
                  <c:v>8.07675087131887</c:v>
                </c:pt>
                <c:pt idx="737">
                  <c:v>4.26398870655267</c:v>
                </c:pt>
                <c:pt idx="738">
                  <c:v>26.3710592697014</c:v>
                </c:pt>
                <c:pt idx="739">
                  <c:v>41.5925032737552</c:v>
                </c:pt>
                <c:pt idx="740">
                  <c:v>13.3335385458065</c:v>
                </c:pt>
                <c:pt idx="741">
                  <c:v>-28.7198723187408</c:v>
                </c:pt>
                <c:pt idx="742">
                  <c:v>-37.5308614542559</c:v>
                </c:pt>
                <c:pt idx="743">
                  <c:v>-24.8927023132265</c:v>
                </c:pt>
                <c:pt idx="744">
                  <c:v>-29.8362634055982</c:v>
                </c:pt>
                <c:pt idx="745">
                  <c:v>-47.5550978725127</c:v>
                </c:pt>
                <c:pt idx="746">
                  <c:v>-49.1568899649017</c:v>
                </c:pt>
                <c:pt idx="747">
                  <c:v>-40.6935474949475</c:v>
                </c:pt>
                <c:pt idx="748">
                  <c:v>-46.5895191256243</c:v>
                </c:pt>
                <c:pt idx="749">
                  <c:v>-50.5652418762299</c:v>
                </c:pt>
                <c:pt idx="750">
                  <c:v>-20.5617968559924</c:v>
                </c:pt>
                <c:pt idx="751">
                  <c:v>20.8040288658108</c:v>
                </c:pt>
                <c:pt idx="752">
                  <c:v>17.2319906055865</c:v>
                </c:pt>
                <c:pt idx="753">
                  <c:v>-27.6300183096451</c:v>
                </c:pt>
                <c:pt idx="754">
                  <c:v>-47.3448750281267</c:v>
                </c:pt>
                <c:pt idx="755">
                  <c:v>-15.1569305892345</c:v>
                </c:pt>
                <c:pt idx="756">
                  <c:v>21.6674515834135</c:v>
                </c:pt>
                <c:pt idx="757">
                  <c:v>27.997726555363</c:v>
                </c:pt>
                <c:pt idx="758">
                  <c:v>31.8481047435881</c:v>
                </c:pt>
                <c:pt idx="759">
                  <c:v>54.1360848226351</c:v>
                </c:pt>
                <c:pt idx="760">
                  <c:v>57.2213127539304</c:v>
                </c:pt>
                <c:pt idx="761">
                  <c:v>16.0093649201092</c:v>
                </c:pt>
                <c:pt idx="762">
                  <c:v>-17.7748495452822</c:v>
                </c:pt>
                <c:pt idx="763">
                  <c:v>9.36260217655005</c:v>
                </c:pt>
                <c:pt idx="764">
                  <c:v>59.2308869148915</c:v>
                </c:pt>
                <c:pt idx="765">
                  <c:v>56.4056979978079</c:v>
                </c:pt>
                <c:pt idx="766">
                  <c:v>5.24717443799858</c:v>
                </c:pt>
                <c:pt idx="767">
                  <c:v>-22.176856579603</c:v>
                </c:pt>
                <c:pt idx="768">
                  <c:v>2.59961804225877</c:v>
                </c:pt>
                <c:pt idx="769">
                  <c:v>39.1061385745767</c:v>
                </c:pt>
                <c:pt idx="770">
                  <c:v>52.5606823294277</c:v>
                </c:pt>
                <c:pt idx="771">
                  <c:v>44.5992208820604</c:v>
                </c:pt>
                <c:pt idx="772">
                  <c:v>15.2539216624336</c:v>
                </c:pt>
                <c:pt idx="773">
                  <c:v>-37.1511518004886</c:v>
                </c:pt>
                <c:pt idx="774">
                  <c:v>-75.2889018450515</c:v>
                </c:pt>
                <c:pt idx="775">
                  <c:v>-52.5209377438511</c:v>
                </c:pt>
                <c:pt idx="776">
                  <c:v>9.6228640640093</c:v>
                </c:pt>
                <c:pt idx="777">
                  <c:v>41.5030463193463</c:v>
                </c:pt>
                <c:pt idx="778">
                  <c:v>28.761145833769</c:v>
                </c:pt>
                <c:pt idx="779">
                  <c:v>26.1486384895177</c:v>
                </c:pt>
                <c:pt idx="780">
                  <c:v>54.8808489929525</c:v>
                </c:pt>
                <c:pt idx="781">
                  <c:v>65.0559759971742</c:v>
                </c:pt>
                <c:pt idx="782">
                  <c:v>30.0359457348529</c:v>
                </c:pt>
                <c:pt idx="783">
                  <c:v>0.142419011356637</c:v>
                </c:pt>
                <c:pt idx="784">
                  <c:v>19.1248628688825</c:v>
                </c:pt>
                <c:pt idx="785">
                  <c:v>53.0283628633488</c:v>
                </c:pt>
                <c:pt idx="786">
                  <c:v>54.5709465750654</c:v>
                </c:pt>
                <c:pt idx="787">
                  <c:v>41.0908900835208</c:v>
                </c:pt>
                <c:pt idx="788">
                  <c:v>51.5634325180536</c:v>
                </c:pt>
                <c:pt idx="789">
                  <c:v>69.5529949434338</c:v>
                </c:pt>
                <c:pt idx="790">
                  <c:v>52.6996300609398</c:v>
                </c:pt>
                <c:pt idx="791">
                  <c:v>5.79446393075842</c:v>
                </c:pt>
                <c:pt idx="792">
                  <c:v>-27.8680375135735</c:v>
                </c:pt>
                <c:pt idx="793">
                  <c:v>-31.3897593939439</c:v>
                </c:pt>
                <c:pt idx="794">
                  <c:v>-20.7623355545361</c:v>
                </c:pt>
                <c:pt idx="795">
                  <c:v>-9.75625811950982</c:v>
                </c:pt>
                <c:pt idx="796">
                  <c:v>-7.16503269043196</c:v>
                </c:pt>
                <c:pt idx="797">
                  <c:v>-25.2385148400294</c:v>
                </c:pt>
                <c:pt idx="798">
                  <c:v>-53.4332776630978</c:v>
                </c:pt>
                <c:pt idx="799">
                  <c:v>-49.9720044363238</c:v>
                </c:pt>
                <c:pt idx="800">
                  <c:v>-2.55843311044284</c:v>
                </c:pt>
                <c:pt idx="801">
                  <c:v>35.378607444457</c:v>
                </c:pt>
                <c:pt idx="802">
                  <c:v>14.1142263768472</c:v>
                </c:pt>
                <c:pt idx="803">
                  <c:v>-32.7843710814531</c:v>
                </c:pt>
                <c:pt idx="804">
                  <c:v>-34.9885435183608</c:v>
                </c:pt>
                <c:pt idx="805">
                  <c:v>11.4608525201226</c:v>
                </c:pt>
                <c:pt idx="806">
                  <c:v>47.1258997483751</c:v>
                </c:pt>
                <c:pt idx="807">
                  <c:v>41.3251530140007</c:v>
                </c:pt>
                <c:pt idx="808">
                  <c:v>21.3553930833498</c:v>
                </c:pt>
                <c:pt idx="809">
                  <c:v>11.7202997189296</c:v>
                </c:pt>
                <c:pt idx="810">
                  <c:v>3.32923139342842</c:v>
                </c:pt>
                <c:pt idx="811">
                  <c:v>-8.73888276001711</c:v>
                </c:pt>
                <c:pt idx="812">
                  <c:v>-6.98726849556894</c:v>
                </c:pt>
                <c:pt idx="813">
                  <c:v>12.7309311077061</c:v>
                </c:pt>
                <c:pt idx="814">
                  <c:v>28.7219274084687</c:v>
                </c:pt>
                <c:pt idx="815">
                  <c:v>27.3869993555485</c:v>
                </c:pt>
                <c:pt idx="816">
                  <c:v>17.8464310420221</c:v>
                </c:pt>
                <c:pt idx="817">
                  <c:v>5.88485028891141</c:v>
                </c:pt>
                <c:pt idx="818">
                  <c:v>-12.4293544837097</c:v>
                </c:pt>
                <c:pt idx="819">
                  <c:v>-25.8049421690759</c:v>
                </c:pt>
                <c:pt idx="820">
                  <c:v>-15.0362381716472</c:v>
                </c:pt>
                <c:pt idx="821">
                  <c:v>6.49514380969611</c:v>
                </c:pt>
                <c:pt idx="822">
                  <c:v>0.117458459860309</c:v>
                </c:pt>
                <c:pt idx="823">
                  <c:v>-37.7927276658339</c:v>
                </c:pt>
                <c:pt idx="824">
                  <c:v>-59.7586345801793</c:v>
                </c:pt>
                <c:pt idx="825">
                  <c:v>-34.462192800431</c:v>
                </c:pt>
                <c:pt idx="826">
                  <c:v>9.45135395665307</c:v>
                </c:pt>
                <c:pt idx="827">
                  <c:v>27.604562546042</c:v>
                </c:pt>
                <c:pt idx="828">
                  <c:v>19.1031906104946</c:v>
                </c:pt>
                <c:pt idx="829">
                  <c:v>10.8066315308264</c:v>
                </c:pt>
                <c:pt idx="830">
                  <c:v>7.82641244876947</c:v>
                </c:pt>
                <c:pt idx="831">
                  <c:v>-4.29394021922036</c:v>
                </c:pt>
                <c:pt idx="832">
                  <c:v>-22.6654357978098</c:v>
                </c:pt>
                <c:pt idx="833">
                  <c:v>-26.7683670443571</c:v>
                </c:pt>
                <c:pt idx="834">
                  <c:v>-10.7952081835502</c:v>
                </c:pt>
                <c:pt idx="835">
                  <c:v>7.87274968192737</c:v>
                </c:pt>
                <c:pt idx="836">
                  <c:v>14.4669744684681</c:v>
                </c:pt>
                <c:pt idx="837">
                  <c:v>9.96636381391933</c:v>
                </c:pt>
                <c:pt idx="838">
                  <c:v>1.39873202173924</c:v>
                </c:pt>
                <c:pt idx="839">
                  <c:v>-3.54891142034623</c:v>
                </c:pt>
                <c:pt idx="840">
                  <c:v>3.88940828729507</c:v>
                </c:pt>
                <c:pt idx="841">
                  <c:v>20.4202581031474</c:v>
                </c:pt>
                <c:pt idx="842">
                  <c:v>22.5479057878371</c:v>
                </c:pt>
                <c:pt idx="843">
                  <c:v>-6.68550829755674</c:v>
                </c:pt>
                <c:pt idx="844">
                  <c:v>-42.3118133037593</c:v>
                </c:pt>
                <c:pt idx="845">
                  <c:v>-40.5253649264518</c:v>
                </c:pt>
                <c:pt idx="846">
                  <c:v>-0.392681580110776</c:v>
                </c:pt>
                <c:pt idx="847">
                  <c:v>27.3584109256548</c:v>
                </c:pt>
                <c:pt idx="848">
                  <c:v>9.34096042839689</c:v>
                </c:pt>
                <c:pt idx="849">
                  <c:v>-23.4076825152485</c:v>
                </c:pt>
                <c:pt idx="850">
                  <c:v>-24.6245507349959</c:v>
                </c:pt>
                <c:pt idx="851">
                  <c:v>-1.67875332370466</c:v>
                </c:pt>
                <c:pt idx="852">
                  <c:v>2.31759057158174</c:v>
                </c:pt>
                <c:pt idx="853">
                  <c:v>-19.4614276947339</c:v>
                </c:pt>
                <c:pt idx="854">
                  <c:v>-30.4784314708039</c:v>
                </c:pt>
                <c:pt idx="855">
                  <c:v>-14.4111898454987</c:v>
                </c:pt>
                <c:pt idx="856">
                  <c:v>0.962705862995353</c:v>
                </c:pt>
                <c:pt idx="857">
                  <c:v>-5.23390205890082</c:v>
                </c:pt>
                <c:pt idx="858">
                  <c:v>-14.682053480059</c:v>
                </c:pt>
                <c:pt idx="859">
                  <c:v>-10.5713806749942</c:v>
                </c:pt>
                <c:pt idx="860">
                  <c:v>-9.93557758922409</c:v>
                </c:pt>
                <c:pt idx="861">
                  <c:v>-27.751247619976</c:v>
                </c:pt>
                <c:pt idx="862">
                  <c:v>-40.3373842529892</c:v>
                </c:pt>
                <c:pt idx="863">
                  <c:v>-21.1127856491103</c:v>
                </c:pt>
                <c:pt idx="864">
                  <c:v>13.4687048225327</c:v>
                </c:pt>
                <c:pt idx="865">
                  <c:v>28.8158400972792</c:v>
                </c:pt>
                <c:pt idx="866">
                  <c:v>23.3504228602741</c:v>
                </c:pt>
                <c:pt idx="867">
                  <c:v>17.6637469234928</c:v>
                </c:pt>
                <c:pt idx="868">
                  <c:v>12.5977061560588</c:v>
                </c:pt>
                <c:pt idx="869">
                  <c:v>-1.8969661784638</c:v>
                </c:pt>
                <c:pt idx="870">
                  <c:v>-12.342475959965</c:v>
                </c:pt>
                <c:pt idx="871">
                  <c:v>-1.2552789512665</c:v>
                </c:pt>
                <c:pt idx="872">
                  <c:v>10.7613275558854</c:v>
                </c:pt>
                <c:pt idx="873">
                  <c:v>-8.86115001670308</c:v>
                </c:pt>
                <c:pt idx="874">
                  <c:v>-43.0401111689689</c:v>
                </c:pt>
                <c:pt idx="875">
                  <c:v>-41.4381461068794</c:v>
                </c:pt>
                <c:pt idx="876">
                  <c:v>-0.878309837244884</c:v>
                </c:pt>
                <c:pt idx="877">
                  <c:v>24.0830591070845</c:v>
                </c:pt>
                <c:pt idx="878">
                  <c:v>2.59414029471486</c:v>
                </c:pt>
                <c:pt idx="879">
                  <c:v>-32.3622600256909</c:v>
                </c:pt>
                <c:pt idx="880">
                  <c:v>-41.1023741949628</c:v>
                </c:pt>
                <c:pt idx="881">
                  <c:v>-29.6919265632339</c:v>
                </c:pt>
                <c:pt idx="882">
                  <c:v>-19.6079877802367</c:v>
                </c:pt>
                <c:pt idx="883">
                  <c:v>-8.52620596079063</c:v>
                </c:pt>
                <c:pt idx="884">
                  <c:v>10.2347973635894</c:v>
                </c:pt>
                <c:pt idx="885">
                  <c:v>21.024946314324</c:v>
                </c:pt>
                <c:pt idx="886">
                  <c:v>12.1795921996561</c:v>
                </c:pt>
                <c:pt idx="887">
                  <c:v>0.297969110646212</c:v>
                </c:pt>
                <c:pt idx="888">
                  <c:v>3.74346365011595</c:v>
                </c:pt>
                <c:pt idx="889">
                  <c:v>14.0729019330575</c:v>
                </c:pt>
                <c:pt idx="890">
                  <c:v>17.6658963632653</c:v>
                </c:pt>
                <c:pt idx="891">
                  <c:v>21.1209167840508</c:v>
                </c:pt>
                <c:pt idx="892">
                  <c:v>30.4105433047656</c:v>
                </c:pt>
                <c:pt idx="893">
                  <c:v>31.1768612592919</c:v>
                </c:pt>
                <c:pt idx="894">
                  <c:v>15.6055776004697</c:v>
                </c:pt>
                <c:pt idx="895">
                  <c:v>4.43733866601972</c:v>
                </c:pt>
                <c:pt idx="896">
                  <c:v>14.3875659674001</c:v>
                </c:pt>
                <c:pt idx="897">
                  <c:v>25.2882978619114</c:v>
                </c:pt>
                <c:pt idx="898">
                  <c:v>10.93276206575</c:v>
                </c:pt>
                <c:pt idx="899">
                  <c:v>-17.1586756207658</c:v>
                </c:pt>
                <c:pt idx="900">
                  <c:v>-28.5181006432514</c:v>
                </c:pt>
                <c:pt idx="901">
                  <c:v>-20.0755242720666</c:v>
                </c:pt>
                <c:pt idx="902">
                  <c:v>-12.0958953486861</c:v>
                </c:pt>
                <c:pt idx="903">
                  <c:v>-9.93765726231383</c:v>
                </c:pt>
                <c:pt idx="904">
                  <c:v>-3.08281893555999</c:v>
                </c:pt>
                <c:pt idx="905">
                  <c:v>6.77469870113159</c:v>
                </c:pt>
                <c:pt idx="906">
                  <c:v>6.88263192043537</c:v>
                </c:pt>
                <c:pt idx="907">
                  <c:v>-1.47776629443659</c:v>
                </c:pt>
                <c:pt idx="908">
                  <c:v>-5.62116766591371</c:v>
                </c:pt>
                <c:pt idx="909">
                  <c:v>-4.92496517863908</c:v>
                </c:pt>
                <c:pt idx="910">
                  <c:v>-7.3821219843088</c:v>
                </c:pt>
                <c:pt idx="911">
                  <c:v>-8.53101354017388</c:v>
                </c:pt>
                <c:pt idx="912">
                  <c:v>0.520242700541684</c:v>
                </c:pt>
                <c:pt idx="913">
                  <c:v>10.560919302822</c:v>
                </c:pt>
                <c:pt idx="914">
                  <c:v>6.8453077572999</c:v>
                </c:pt>
                <c:pt idx="915">
                  <c:v>-1.22915564661525</c:v>
                </c:pt>
                <c:pt idx="916">
                  <c:v>8.18657077063646</c:v>
                </c:pt>
                <c:pt idx="917">
                  <c:v>30.117936073205</c:v>
                </c:pt>
                <c:pt idx="918">
                  <c:v>35.4016301308743</c:v>
                </c:pt>
                <c:pt idx="919">
                  <c:v>15.0375235318279</c:v>
                </c:pt>
                <c:pt idx="920">
                  <c:v>-6.15774984632235</c:v>
                </c:pt>
                <c:pt idx="921">
                  <c:v>-8.17339267316932</c:v>
                </c:pt>
                <c:pt idx="922">
                  <c:v>-1.98657678403298</c:v>
                </c:pt>
                <c:pt idx="923">
                  <c:v>-5.03094169494261</c:v>
                </c:pt>
                <c:pt idx="924">
                  <c:v>-13.1052237780954</c:v>
                </c:pt>
                <c:pt idx="925">
                  <c:v>-11.9768233165823</c:v>
                </c:pt>
                <c:pt idx="926">
                  <c:v>-2.35521674022797</c:v>
                </c:pt>
                <c:pt idx="927">
                  <c:v>3.08807342540102</c:v>
                </c:pt>
                <c:pt idx="928">
                  <c:v>-0.463387367728929</c:v>
                </c:pt>
                <c:pt idx="929">
                  <c:v>-7.20713764971542</c:v>
                </c:pt>
                <c:pt idx="930">
                  <c:v>-11.2296191703715</c:v>
                </c:pt>
                <c:pt idx="931">
                  <c:v>-10.9871143090865</c:v>
                </c:pt>
                <c:pt idx="932">
                  <c:v>-5.81886806804719</c:v>
                </c:pt>
                <c:pt idx="933">
                  <c:v>2.83836470781785</c:v>
                </c:pt>
                <c:pt idx="934">
                  <c:v>10.1991826070845</c:v>
                </c:pt>
                <c:pt idx="935">
                  <c:v>12.3212965322785</c:v>
                </c:pt>
                <c:pt idx="936">
                  <c:v>10.238926551902</c:v>
                </c:pt>
                <c:pt idx="937">
                  <c:v>6.11976154875865</c:v>
                </c:pt>
                <c:pt idx="938">
                  <c:v>-0.129297886979929</c:v>
                </c:pt>
                <c:pt idx="939">
                  <c:v>-6.13329644624588</c:v>
                </c:pt>
                <c:pt idx="940">
                  <c:v>-4.22976972163756</c:v>
                </c:pt>
                <c:pt idx="941">
                  <c:v>9.02030345381182</c:v>
                </c:pt>
                <c:pt idx="942">
                  <c:v>23.050647227092</c:v>
                </c:pt>
                <c:pt idx="943">
                  <c:v>22.2632160660942</c:v>
                </c:pt>
                <c:pt idx="944">
                  <c:v>6.72345696491285</c:v>
                </c:pt>
                <c:pt idx="945">
                  <c:v>-4.64715301271323</c:v>
                </c:pt>
                <c:pt idx="946">
                  <c:v>2.99846591676809</c:v>
                </c:pt>
                <c:pt idx="947">
                  <c:v>19.7585589323403</c:v>
                </c:pt>
                <c:pt idx="948">
                  <c:v>22.7406998500999</c:v>
                </c:pt>
                <c:pt idx="949">
                  <c:v>5.88794085812148</c:v>
                </c:pt>
                <c:pt idx="950">
                  <c:v>-12.6435197385968</c:v>
                </c:pt>
                <c:pt idx="951">
                  <c:v>-14.3422626759023</c:v>
                </c:pt>
                <c:pt idx="952">
                  <c:v>-0.441016919210335</c:v>
                </c:pt>
                <c:pt idx="953">
                  <c:v>15.0289475047713</c:v>
                </c:pt>
                <c:pt idx="954">
                  <c:v>22.8491177198793</c:v>
                </c:pt>
                <c:pt idx="955">
                  <c:v>20.4769578732184</c:v>
                </c:pt>
                <c:pt idx="956">
                  <c:v>7.71471152931147</c:v>
                </c:pt>
                <c:pt idx="957">
                  <c:v>-9.75290765256548</c:v>
                </c:pt>
                <c:pt idx="958">
                  <c:v>-19.9919270166901</c:v>
                </c:pt>
                <c:pt idx="959">
                  <c:v>-16.8877385971639</c:v>
                </c:pt>
                <c:pt idx="960">
                  <c:v>-8.12457971045358</c:v>
                </c:pt>
                <c:pt idx="961">
                  <c:v>-3.32338265329788</c:v>
                </c:pt>
                <c:pt idx="962">
                  <c:v>-1.31181152906572</c:v>
                </c:pt>
                <c:pt idx="963">
                  <c:v>1.32416048901046</c:v>
                </c:pt>
                <c:pt idx="964">
                  <c:v>0.613572309464716</c:v>
                </c:pt>
                <c:pt idx="965">
                  <c:v>-5.04418460395473</c:v>
                </c:pt>
                <c:pt idx="966">
                  <c:v>-5.42514590387234</c:v>
                </c:pt>
                <c:pt idx="967">
                  <c:v>5.00285850488719</c:v>
                </c:pt>
                <c:pt idx="968">
                  <c:v>12.2186061625899</c:v>
                </c:pt>
                <c:pt idx="969">
                  <c:v>2.49530117858252</c:v>
                </c:pt>
                <c:pt idx="970">
                  <c:v>-11.347532219004</c:v>
                </c:pt>
                <c:pt idx="971">
                  <c:v>-6.70576874428269</c:v>
                </c:pt>
                <c:pt idx="972">
                  <c:v>12.8115466268948</c:v>
                </c:pt>
                <c:pt idx="973">
                  <c:v>22.2670751688009</c:v>
                </c:pt>
                <c:pt idx="974">
                  <c:v>13.3467700815923</c:v>
                </c:pt>
                <c:pt idx="975">
                  <c:v>2.73704186343366</c:v>
                </c:pt>
                <c:pt idx="976">
                  <c:v>1.09220982281613</c:v>
                </c:pt>
                <c:pt idx="977">
                  <c:v>0.0213385892759654</c:v>
                </c:pt>
                <c:pt idx="978">
                  <c:v>-6.01340542180708</c:v>
                </c:pt>
                <c:pt idx="979">
                  <c:v>-9.19362123707034</c:v>
                </c:pt>
                <c:pt idx="980">
                  <c:v>-5.77495061657132</c:v>
                </c:pt>
                <c:pt idx="981">
                  <c:v>-3.80898990462553</c:v>
                </c:pt>
                <c:pt idx="982">
                  <c:v>-5.50583038884458</c:v>
                </c:pt>
                <c:pt idx="983">
                  <c:v>-3.71106550845512</c:v>
                </c:pt>
                <c:pt idx="984">
                  <c:v>0.332781320636211</c:v>
                </c:pt>
                <c:pt idx="985">
                  <c:v>-4.65185833952153</c:v>
                </c:pt>
                <c:pt idx="986">
                  <c:v>-16.8630815890003</c:v>
                </c:pt>
                <c:pt idx="987">
                  <c:v>-19.5087654972928</c:v>
                </c:pt>
                <c:pt idx="988">
                  <c:v>-9.40782073988755</c:v>
                </c:pt>
                <c:pt idx="989">
                  <c:v>-4.22523774898531</c:v>
                </c:pt>
                <c:pt idx="990">
                  <c:v>-11.5231439657552</c:v>
                </c:pt>
                <c:pt idx="991">
                  <c:v>-14.4649182328409</c:v>
                </c:pt>
                <c:pt idx="992">
                  <c:v>-2.00770302970447</c:v>
                </c:pt>
                <c:pt idx="993">
                  <c:v>10.6756782201302</c:v>
                </c:pt>
                <c:pt idx="994">
                  <c:v>8.13290222587629</c:v>
                </c:pt>
                <c:pt idx="995">
                  <c:v>0.235862822764185</c:v>
                </c:pt>
                <c:pt idx="996">
                  <c:v>2.8684143616055</c:v>
                </c:pt>
                <c:pt idx="997">
                  <c:v>10.812679831665</c:v>
                </c:pt>
                <c:pt idx="998">
                  <c:v>9.95981364787415</c:v>
                </c:pt>
                <c:pt idx="999">
                  <c:v>2.23195549246901</c:v>
                </c:pt>
                <c:pt idx="1000">
                  <c:v>-1.17055968140624</c:v>
                </c:pt>
                <c:pt idx="1001">
                  <c:v>-0.0379715954399951</c:v>
                </c:pt>
                <c:pt idx="1002">
                  <c:v>0.120968729153309</c:v>
                </c:pt>
                <c:pt idx="1003">
                  <c:v>2.08683194073827</c:v>
                </c:pt>
                <c:pt idx="1004">
                  <c:v>8.54161205361039</c:v>
                </c:pt>
                <c:pt idx="1005">
                  <c:v>9.94062980587629</c:v>
                </c:pt>
                <c:pt idx="1006">
                  <c:v>-1.40808792353059</c:v>
                </c:pt>
                <c:pt idx="1007">
                  <c:v>-14.6429503272614</c:v>
                </c:pt>
                <c:pt idx="1008">
                  <c:v>-15.3601303320974</c:v>
                </c:pt>
                <c:pt idx="1009">
                  <c:v>-8.43011716642837</c:v>
                </c:pt>
                <c:pt idx="1010">
                  <c:v>-7.70159440751042</c:v>
                </c:pt>
                <c:pt idx="1011">
                  <c:v>-11.3741841315323</c:v>
                </c:pt>
                <c:pt idx="1012">
                  <c:v>-7.88038291357273</c:v>
                </c:pt>
                <c:pt idx="1013">
                  <c:v>0.312878005005812</c:v>
                </c:pt>
                <c:pt idx="1014">
                  <c:v>-0.16239677111213</c:v>
                </c:pt>
                <c:pt idx="1015">
                  <c:v>-8.57911875495062</c:v>
                </c:pt>
                <c:pt idx="1016">
                  <c:v>-9.35655779493873</c:v>
                </c:pt>
                <c:pt idx="1017">
                  <c:v>2.43812625176837</c:v>
                </c:pt>
                <c:pt idx="1018">
                  <c:v>12.6744653171093</c:v>
                </c:pt>
                <c:pt idx="1019">
                  <c:v>9.80422194271955</c:v>
                </c:pt>
                <c:pt idx="1020">
                  <c:v>0.37510749788921</c:v>
                </c:pt>
                <c:pt idx="1021">
                  <c:v>-2.90548616647343</c:v>
                </c:pt>
                <c:pt idx="1022">
                  <c:v>2.61015583421355</c:v>
                </c:pt>
                <c:pt idx="1023">
                  <c:v>10.4598886957493</c:v>
                </c:pt>
                <c:pt idx="1024">
                  <c:v>13.9087378926289</c:v>
                </c:pt>
                <c:pt idx="1025">
                  <c:v>9.54773645884428</c:v>
                </c:pt>
                <c:pt idx="1026">
                  <c:v>-1.46691491012524</c:v>
                </c:pt>
                <c:pt idx="1027">
                  <c:v>-12.0970114020899</c:v>
                </c:pt>
                <c:pt idx="1028">
                  <c:v>-14.285183658247</c:v>
                </c:pt>
                <c:pt idx="1029">
                  <c:v>-7.49954076058154</c:v>
                </c:pt>
                <c:pt idx="1030">
                  <c:v>0.989101333550696</c:v>
                </c:pt>
                <c:pt idx="1031">
                  <c:v>4.99724841743457</c:v>
                </c:pt>
                <c:pt idx="1032">
                  <c:v>4.32559380520413</c:v>
                </c:pt>
                <c:pt idx="1033">
                  <c:v>1.03791794960349</c:v>
                </c:pt>
                <c:pt idx="1034">
                  <c:v>-4.14276908218196</c:v>
                </c:pt>
                <c:pt idx="1035">
                  <c:v>-10.0421486014249</c:v>
                </c:pt>
                <c:pt idx="1036">
                  <c:v>-13.3640247513443</c:v>
                </c:pt>
                <c:pt idx="1037">
                  <c:v>-11.5762986173988</c:v>
                </c:pt>
                <c:pt idx="1038">
                  <c:v>-6.53492384994939</c:v>
                </c:pt>
                <c:pt idx="1039">
                  <c:v>-3.03164342055633</c:v>
                </c:pt>
                <c:pt idx="1040">
                  <c:v>-3.54352960335294</c:v>
                </c:pt>
                <c:pt idx="1041">
                  <c:v>-4.92329058592607</c:v>
                </c:pt>
                <c:pt idx="1042">
                  <c:v>-1.67468764412639</c:v>
                </c:pt>
                <c:pt idx="1043">
                  <c:v>5.78406465765041</c:v>
                </c:pt>
                <c:pt idx="1044">
                  <c:v>9.58295235023677</c:v>
                </c:pt>
                <c:pt idx="1045">
                  <c:v>4.29776514876868</c:v>
                </c:pt>
                <c:pt idx="1046">
                  <c:v>-4.89526652615038</c:v>
                </c:pt>
                <c:pt idx="1047">
                  <c:v>-8.25820685906145</c:v>
                </c:pt>
                <c:pt idx="1048">
                  <c:v>-3.85504729144558</c:v>
                </c:pt>
                <c:pt idx="1049">
                  <c:v>1.84347680797258</c:v>
                </c:pt>
                <c:pt idx="1050">
                  <c:v>4.10022390822468</c:v>
                </c:pt>
                <c:pt idx="1051">
                  <c:v>4.32846576963262</c:v>
                </c:pt>
                <c:pt idx="1052">
                  <c:v>4.94603887235886</c:v>
                </c:pt>
                <c:pt idx="1053">
                  <c:v>5.77153887285379</c:v>
                </c:pt>
                <c:pt idx="1054">
                  <c:v>5.96239844466939</c:v>
                </c:pt>
                <c:pt idx="1055">
                  <c:v>4.78737319335783</c:v>
                </c:pt>
                <c:pt idx="1056">
                  <c:v>1.28699915038808</c:v>
                </c:pt>
                <c:pt idx="1057">
                  <c:v>-2.84345142870388</c:v>
                </c:pt>
                <c:pt idx="1058">
                  <c:v>-2.69028867858416</c:v>
                </c:pt>
                <c:pt idx="1059">
                  <c:v>2.82618884572549</c:v>
                </c:pt>
                <c:pt idx="1060">
                  <c:v>6.93742747538191</c:v>
                </c:pt>
                <c:pt idx="1061">
                  <c:v>4.40412342221368</c:v>
                </c:pt>
                <c:pt idx="1062">
                  <c:v>0.0271798540157076</c:v>
                </c:pt>
                <c:pt idx="1063">
                  <c:v>0.362210389430478</c:v>
                </c:pt>
                <c:pt idx="1064">
                  <c:v>1.97369234101474</c:v>
                </c:pt>
                <c:pt idx="1065">
                  <c:v>-1.52609657163831</c:v>
                </c:pt>
                <c:pt idx="1066">
                  <c:v>-6.17684198352148</c:v>
                </c:pt>
                <c:pt idx="1067">
                  <c:v>-3.28600494824277</c:v>
                </c:pt>
                <c:pt idx="1068">
                  <c:v>4.54920215368717</c:v>
                </c:pt>
                <c:pt idx="1069">
                  <c:v>6.62953387461125</c:v>
                </c:pt>
                <c:pt idx="1070">
                  <c:v>1.67017611129325</c:v>
                </c:pt>
                <c:pt idx="1071">
                  <c:v>-1.1085769189052</c:v>
                </c:pt>
                <c:pt idx="1072">
                  <c:v>1.85818247870056</c:v>
                </c:pt>
                <c:pt idx="1073">
                  <c:v>4.57753459972594</c:v>
                </c:pt>
                <c:pt idx="1074">
                  <c:v>3.97252892822624</c:v>
                </c:pt>
                <c:pt idx="1075">
                  <c:v>3.28601626704928</c:v>
                </c:pt>
                <c:pt idx="1076">
                  <c:v>2.41628572251402</c:v>
                </c:pt>
                <c:pt idx="1077">
                  <c:v>-1.70682753263499</c:v>
                </c:pt>
                <c:pt idx="1078">
                  <c:v>-4.91105265251918</c:v>
                </c:pt>
                <c:pt idx="1079">
                  <c:v>0.57514371498818</c:v>
                </c:pt>
                <c:pt idx="1080">
                  <c:v>10.9494345665025</c:v>
                </c:pt>
                <c:pt idx="1081">
                  <c:v>13.7668313220346</c:v>
                </c:pt>
                <c:pt idx="1082">
                  <c:v>7.35205998546024</c:v>
                </c:pt>
                <c:pt idx="1083">
                  <c:v>2.66688511069642</c:v>
                </c:pt>
                <c:pt idx="1084">
                  <c:v>3.62775384263828</c:v>
                </c:pt>
                <c:pt idx="1085">
                  <c:v>2.07874576490272</c:v>
                </c:pt>
                <c:pt idx="1086">
                  <c:v>-4.30539471749041</c:v>
                </c:pt>
                <c:pt idx="1087">
                  <c:v>-5.96190638287891</c:v>
                </c:pt>
                <c:pt idx="1088">
                  <c:v>0.335351272086709</c:v>
                </c:pt>
                <c:pt idx="1089">
                  <c:v>3.50415324450213</c:v>
                </c:pt>
                <c:pt idx="1090">
                  <c:v>-3.29022730868255</c:v>
                </c:pt>
                <c:pt idx="1091">
                  <c:v>-10.6893670464731</c:v>
                </c:pt>
                <c:pt idx="1092">
                  <c:v>-8.79249344743924</c:v>
                </c:pt>
                <c:pt idx="1093">
                  <c:v>-2.1114310712814</c:v>
                </c:pt>
                <c:pt idx="1094">
                  <c:v>0.460559201571695</c:v>
                </c:pt>
                <c:pt idx="1095">
                  <c:v>-0.88891434273963</c:v>
                </c:pt>
                <c:pt idx="1096">
                  <c:v>-2.42258182163375</c:v>
                </c:pt>
                <c:pt idx="1097">
                  <c:v>-4.82132436731234</c:v>
                </c:pt>
                <c:pt idx="1098">
                  <c:v>-7.1939076410557</c:v>
                </c:pt>
                <c:pt idx="1099">
                  <c:v>-3.40000897676682</c:v>
                </c:pt>
                <c:pt idx="1100">
                  <c:v>6.77621438855879</c:v>
                </c:pt>
                <c:pt idx="1101">
                  <c:v>12.7914543410466</c:v>
                </c:pt>
                <c:pt idx="1102">
                  <c:v>8.31259872513826</c:v>
                </c:pt>
                <c:pt idx="1103">
                  <c:v>1.32057577559239</c:v>
                </c:pt>
                <c:pt idx="1104">
                  <c:v>0.706646644715803</c:v>
                </c:pt>
                <c:pt idx="1105">
                  <c:v>2.93798782083578</c:v>
                </c:pt>
                <c:pt idx="1106">
                  <c:v>1.50535893913172</c:v>
                </c:pt>
                <c:pt idx="1107">
                  <c:v>-0.235718344956795</c:v>
                </c:pt>
                <c:pt idx="1108">
                  <c:v>3.25747323197674</c:v>
                </c:pt>
                <c:pt idx="1109">
                  <c:v>7.59148802157033</c:v>
                </c:pt>
                <c:pt idx="1110">
                  <c:v>5.43485115168474</c:v>
                </c:pt>
                <c:pt idx="1111">
                  <c:v>-0.533703282055648</c:v>
                </c:pt>
                <c:pt idx="1112">
                  <c:v>-2.64010133454056</c:v>
                </c:pt>
                <c:pt idx="1113">
                  <c:v>-1.19021373570536</c:v>
                </c:pt>
                <c:pt idx="1114">
                  <c:v>-2.27606085373119</c:v>
                </c:pt>
                <c:pt idx="1115">
                  <c:v>-6.39054294554283</c:v>
                </c:pt>
                <c:pt idx="1116">
                  <c:v>-8.64350900745279</c:v>
                </c:pt>
                <c:pt idx="1117">
                  <c:v>-7.32212518561214</c:v>
                </c:pt>
                <c:pt idx="1118">
                  <c:v>-4.49523503901607</c:v>
                </c:pt>
                <c:pt idx="1119">
                  <c:v>-0.753858014945052</c:v>
                </c:pt>
                <c:pt idx="1120">
                  <c:v>3.5975970409752</c:v>
                </c:pt>
                <c:pt idx="1121">
                  <c:v>5.20143144019574</c:v>
                </c:pt>
                <c:pt idx="1122">
                  <c:v>2.08114053073539</c:v>
                </c:pt>
                <c:pt idx="1123">
                  <c:v>-1.58772005332173</c:v>
                </c:pt>
                <c:pt idx="1124">
                  <c:v>-1.12916170437942</c:v>
                </c:pt>
                <c:pt idx="1125">
                  <c:v>1.26215574140112</c:v>
                </c:pt>
                <c:pt idx="1126">
                  <c:v>0.735819110287757</c:v>
                </c:pt>
                <c:pt idx="1127">
                  <c:v>-1.61711913942304</c:v>
                </c:pt>
                <c:pt idx="1128">
                  <c:v>-0.705274259327812</c:v>
                </c:pt>
                <c:pt idx="1129">
                  <c:v>4.07861776429175</c:v>
                </c:pt>
                <c:pt idx="1130">
                  <c:v>7.9991954964737</c:v>
                </c:pt>
                <c:pt idx="1131">
                  <c:v>7.67044877919365</c:v>
                </c:pt>
                <c:pt idx="1132">
                  <c:v>4.17269343785481</c:v>
                </c:pt>
                <c:pt idx="1133">
                  <c:v>0.32441606737379</c:v>
                </c:pt>
                <c:pt idx="1134">
                  <c:v>-1.94066621374149</c:v>
                </c:pt>
                <c:pt idx="1135">
                  <c:v>-2.14321851360403</c:v>
                </c:pt>
                <c:pt idx="1136">
                  <c:v>-1.35891768017574</c:v>
                </c:pt>
                <c:pt idx="1137">
                  <c:v>-0.983917496759332</c:v>
                </c:pt>
                <c:pt idx="1138">
                  <c:v>-0.828616648105174</c:v>
                </c:pt>
                <c:pt idx="1139">
                  <c:v>-0.24736435186084</c:v>
                </c:pt>
                <c:pt idx="1140">
                  <c:v>-0.598706206324864</c:v>
                </c:pt>
                <c:pt idx="1141">
                  <c:v>-3.45856094400957</c:v>
                </c:pt>
                <c:pt idx="1142">
                  <c:v>-6.51895457882361</c:v>
                </c:pt>
                <c:pt idx="1143">
                  <c:v>-5.81920136763815</c:v>
                </c:pt>
                <c:pt idx="1144">
                  <c:v>-1.96503328274986</c:v>
                </c:pt>
                <c:pt idx="1145">
                  <c:v>0.220815900773363</c:v>
                </c:pt>
                <c:pt idx="1146">
                  <c:v>-1.27458135392101</c:v>
                </c:pt>
                <c:pt idx="1147">
                  <c:v>-3.33716232690177</c:v>
                </c:pt>
                <c:pt idx="1148">
                  <c:v>-2.97868694880967</c:v>
                </c:pt>
                <c:pt idx="1149">
                  <c:v>-0.453998104374299</c:v>
                </c:pt>
                <c:pt idx="1150">
                  <c:v>2.53866351876089</c:v>
                </c:pt>
                <c:pt idx="1151">
                  <c:v>4.1733851959724</c:v>
                </c:pt>
                <c:pt idx="1152">
                  <c:v>2.22519582345196</c:v>
                </c:pt>
                <c:pt idx="1153">
                  <c:v>-2.86564036635163</c:v>
                </c:pt>
                <c:pt idx="1154">
                  <c:v>-6.17218981512607</c:v>
                </c:pt>
                <c:pt idx="1155">
                  <c:v>-3.98311606956724</c:v>
                </c:pt>
                <c:pt idx="1156">
                  <c:v>0.402721953628016</c:v>
                </c:pt>
                <c:pt idx="1157">
                  <c:v>1.80056474218778</c:v>
                </c:pt>
                <c:pt idx="1158">
                  <c:v>1.15537024656961</c:v>
                </c:pt>
                <c:pt idx="1159">
                  <c:v>2.15315592547266</c:v>
                </c:pt>
                <c:pt idx="1160">
                  <c:v>2.96582871234344</c:v>
                </c:pt>
                <c:pt idx="1161">
                  <c:v>-0.468099657320712</c:v>
                </c:pt>
                <c:pt idx="1162">
                  <c:v>-5.23507664349943</c:v>
                </c:pt>
                <c:pt idx="1163">
                  <c:v>-4.71840880381826</c:v>
                </c:pt>
                <c:pt idx="1164">
                  <c:v>0.131903805714412</c:v>
                </c:pt>
                <c:pt idx="1165">
                  <c:v>1.98817021544517</c:v>
                </c:pt>
                <c:pt idx="1166">
                  <c:v>-0.887203084335042</c:v>
                </c:pt>
                <c:pt idx="1167">
                  <c:v>-3.03258781032872</c:v>
                </c:pt>
                <c:pt idx="1168">
                  <c:v>-1.88600811402125</c:v>
                </c:pt>
                <c:pt idx="1169">
                  <c:v>-0.380183834397546</c:v>
                </c:pt>
                <c:pt idx="1170">
                  <c:v>0.386222506934358</c:v>
                </c:pt>
                <c:pt idx="1171">
                  <c:v>2.03493790254491</c:v>
                </c:pt>
                <c:pt idx="1172">
                  <c:v>2.56432636114697</c:v>
                </c:pt>
                <c:pt idx="1173">
                  <c:v>-1.57043530370318</c:v>
                </c:pt>
                <c:pt idx="1174">
                  <c:v>-6.9375817673013</c:v>
                </c:pt>
                <c:pt idx="1175">
                  <c:v>-6.37016219852402</c:v>
                </c:pt>
                <c:pt idx="1176">
                  <c:v>-0.892129653663687</c:v>
                </c:pt>
                <c:pt idx="1177">
                  <c:v>1.65930308041631</c:v>
                </c:pt>
                <c:pt idx="1178">
                  <c:v>-0.106125671553281</c:v>
                </c:pt>
                <c:pt idx="1179">
                  <c:v>0.1216200806851</c:v>
                </c:pt>
                <c:pt idx="1180">
                  <c:v>3.5433877846463</c:v>
                </c:pt>
                <c:pt idx="1181">
                  <c:v>3.85214103317413</c:v>
                </c:pt>
                <c:pt idx="1182">
                  <c:v>-0.280334381714698</c:v>
                </c:pt>
                <c:pt idx="1183">
                  <c:v>-1.96556627866794</c:v>
                </c:pt>
                <c:pt idx="1184">
                  <c:v>1.6055890212597</c:v>
                </c:pt>
                <c:pt idx="1185">
                  <c:v>4.35587404254189</c:v>
                </c:pt>
                <c:pt idx="1186">
                  <c:v>2.63387028086774</c:v>
                </c:pt>
                <c:pt idx="1187">
                  <c:v>1.09141834842043</c:v>
                </c:pt>
                <c:pt idx="1188">
                  <c:v>3.09603845388993</c:v>
                </c:pt>
                <c:pt idx="1189">
                  <c:v>4.78835036610288</c:v>
                </c:pt>
                <c:pt idx="1190">
                  <c:v>3.13654342607666</c:v>
                </c:pt>
                <c:pt idx="1191">
                  <c:v>0.989078377717145</c:v>
                </c:pt>
                <c:pt idx="1192">
                  <c:v>0.256108321937133</c:v>
                </c:pt>
                <c:pt idx="1193">
                  <c:v>-1.60738251529137</c:v>
                </c:pt>
                <c:pt idx="1194">
                  <c:v>-4.53895392775386</c:v>
                </c:pt>
                <c:pt idx="1195">
                  <c:v>-4.06985548422011</c:v>
                </c:pt>
                <c:pt idx="1196">
                  <c:v>-0.118195105539748</c:v>
                </c:pt>
                <c:pt idx="1197">
                  <c:v>1.15325132772776</c:v>
                </c:pt>
                <c:pt idx="1198">
                  <c:v>-2.02890239529863</c:v>
                </c:pt>
                <c:pt idx="1199">
                  <c:v>-3.44748290607126</c:v>
                </c:pt>
                <c:pt idx="1200">
                  <c:v>-0.119428479756103</c:v>
                </c:pt>
                <c:pt idx="1201">
                  <c:v>2.11303458057649</c:v>
                </c:pt>
                <c:pt idx="1202">
                  <c:v>-1.09037979551314</c:v>
                </c:pt>
                <c:pt idx="1203">
                  <c:v>-5.1079459844776</c:v>
                </c:pt>
                <c:pt idx="1204">
                  <c:v>-4.65580164708528</c:v>
                </c:pt>
                <c:pt idx="1205">
                  <c:v>-1.72816599375913</c:v>
                </c:pt>
                <c:pt idx="1206">
                  <c:v>0.101801226215434</c:v>
                </c:pt>
                <c:pt idx="1207">
                  <c:v>1.96510992785777</c:v>
                </c:pt>
                <c:pt idx="1208">
                  <c:v>4.92969367913903</c:v>
                </c:pt>
                <c:pt idx="1209">
                  <c:v>5.70037486022982</c:v>
                </c:pt>
                <c:pt idx="1210">
                  <c:v>2.50634049937018</c:v>
                </c:pt>
                <c:pt idx="1211">
                  <c:v>-0.660472377057889</c:v>
                </c:pt>
                <c:pt idx="1212">
                  <c:v>-0.471531657186307</c:v>
                </c:pt>
                <c:pt idx="1213">
                  <c:v>0.765384743663085</c:v>
                </c:pt>
                <c:pt idx="1214">
                  <c:v>0.576742414834591</c:v>
                </c:pt>
                <c:pt idx="1215">
                  <c:v>0.739464205151397</c:v>
                </c:pt>
                <c:pt idx="1216">
                  <c:v>2.24814044015675</c:v>
                </c:pt>
                <c:pt idx="1217">
                  <c:v>1.98207216807054</c:v>
                </c:pt>
                <c:pt idx="1218">
                  <c:v>-1.18756605383176</c:v>
                </c:pt>
                <c:pt idx="1219">
                  <c:v>-2.8998290346323</c:v>
                </c:pt>
                <c:pt idx="1220">
                  <c:v>-0.506038759401243</c:v>
                </c:pt>
                <c:pt idx="1221">
                  <c:v>1.78718430073539</c:v>
                </c:pt>
                <c:pt idx="1222">
                  <c:v>-0.330515065937962</c:v>
                </c:pt>
                <c:pt idx="1223">
                  <c:v>-4.34866345625282</c:v>
                </c:pt>
                <c:pt idx="1224">
                  <c:v>-5.33728149450868</c:v>
                </c:pt>
                <c:pt idx="1225">
                  <c:v>-3.01474893615194</c:v>
                </c:pt>
                <c:pt idx="1226">
                  <c:v>-0.300024712981475</c:v>
                </c:pt>
                <c:pt idx="1227">
                  <c:v>1.5077027388667</c:v>
                </c:pt>
                <c:pt idx="1228">
                  <c:v>2.35064423602698</c:v>
                </c:pt>
                <c:pt idx="1229">
                  <c:v>1.5423934567916</c:v>
                </c:pt>
                <c:pt idx="1230">
                  <c:v>-0.388706416718054</c:v>
                </c:pt>
                <c:pt idx="1231">
                  <c:v>-1.14522488768438</c:v>
                </c:pt>
                <c:pt idx="1232">
                  <c:v>0.089226154080238</c:v>
                </c:pt>
                <c:pt idx="1233">
                  <c:v>1.59552055523927</c:v>
                </c:pt>
                <c:pt idx="1234">
                  <c:v>2.61878053667884</c:v>
                </c:pt>
                <c:pt idx="1235">
                  <c:v>4.10792816244068</c:v>
                </c:pt>
                <c:pt idx="1236">
                  <c:v>5.37988193824642</c:v>
                </c:pt>
                <c:pt idx="1237">
                  <c:v>4.18315845054891</c:v>
                </c:pt>
                <c:pt idx="1238">
                  <c:v>1.14964927142686</c:v>
                </c:pt>
                <c:pt idx="1239">
                  <c:v>-0.230093919732026</c:v>
                </c:pt>
                <c:pt idx="1240">
                  <c:v>0.844663007522314</c:v>
                </c:pt>
                <c:pt idx="1241">
                  <c:v>1.40424711414958</c:v>
                </c:pt>
                <c:pt idx="1242">
                  <c:v>-0.0540118784405436</c:v>
                </c:pt>
                <c:pt idx="1243">
                  <c:v>-1.64032880546622</c:v>
                </c:pt>
                <c:pt idx="1244">
                  <c:v>-1.87981869503272</c:v>
                </c:pt>
                <c:pt idx="1245">
                  <c:v>-1.41884477626557</c:v>
                </c:pt>
                <c:pt idx="1246">
                  <c:v>-0.387409160007796</c:v>
                </c:pt>
                <c:pt idx="1247">
                  <c:v>1.49917127899226</c:v>
                </c:pt>
                <c:pt idx="1248">
                  <c:v>2.46367396362883</c:v>
                </c:pt>
                <c:pt idx="1249">
                  <c:v>0.64929813307235</c:v>
                </c:pt>
                <c:pt idx="1250">
                  <c:v>-1.90159586933497</c:v>
                </c:pt>
                <c:pt idx="1251">
                  <c:v>-1.9335838898713</c:v>
                </c:pt>
                <c:pt idx="1252">
                  <c:v>-0.562943065079907</c:v>
                </c:pt>
                <c:pt idx="1253">
                  <c:v>-1.02787490382327</c:v>
                </c:pt>
                <c:pt idx="1254">
                  <c:v>-2.26433312700621</c:v>
                </c:pt>
                <c:pt idx="1255">
                  <c:v>-0.763987604077345</c:v>
                </c:pt>
                <c:pt idx="1256">
                  <c:v>2.37268764270106</c:v>
                </c:pt>
                <c:pt idx="1257">
                  <c:v>2.81677025773257</c:v>
                </c:pt>
                <c:pt idx="1258">
                  <c:v>0.66979584207859</c:v>
                </c:pt>
                <c:pt idx="1259">
                  <c:v>-0.0673559667809</c:v>
                </c:pt>
                <c:pt idx="1260">
                  <c:v>1.04313994396575</c:v>
                </c:pt>
                <c:pt idx="1261">
                  <c:v>0.66368671511751</c:v>
                </c:pt>
                <c:pt idx="1262">
                  <c:v>-1.260037214482</c:v>
                </c:pt>
                <c:pt idx="1263">
                  <c:v>-1.39245941669073</c:v>
                </c:pt>
                <c:pt idx="1264">
                  <c:v>0.406122907160345</c:v>
                </c:pt>
                <c:pt idx="1265">
                  <c:v>0.970310536552326</c:v>
                </c:pt>
                <c:pt idx="1266">
                  <c:v>0.200996224012689</c:v>
                </c:pt>
                <c:pt idx="1267">
                  <c:v>0.730224314278774</c:v>
                </c:pt>
                <c:pt idx="1268">
                  <c:v>1.80443359493055</c:v>
                </c:pt>
                <c:pt idx="1269">
                  <c:v>0.457205983701027</c:v>
                </c:pt>
                <c:pt idx="1270">
                  <c:v>-1.84933940959423</c:v>
                </c:pt>
                <c:pt idx="1271">
                  <c:v>-1.15545970555226</c:v>
                </c:pt>
                <c:pt idx="1272">
                  <c:v>1.13222214458157</c:v>
                </c:pt>
                <c:pt idx="1273">
                  <c:v>0.159331020175731</c:v>
                </c:pt>
                <c:pt idx="1274">
                  <c:v>-3.17099056076649</c:v>
                </c:pt>
                <c:pt idx="1275">
                  <c:v>-3.13493427073326</c:v>
                </c:pt>
                <c:pt idx="1276">
                  <c:v>0.642402168593084</c:v>
                </c:pt>
                <c:pt idx="1277">
                  <c:v>2.41926536235975</c:v>
                </c:pt>
                <c:pt idx="1278">
                  <c:v>0.277820348271023</c:v>
                </c:pt>
                <c:pt idx="1279">
                  <c:v>-1.61333524975242</c:v>
                </c:pt>
                <c:pt idx="1280">
                  <c:v>-1.42954539596208</c:v>
                </c:pt>
                <c:pt idx="1281">
                  <c:v>-2.00878127689526</c:v>
                </c:pt>
                <c:pt idx="1282">
                  <c:v>-3.5942377082424</c:v>
                </c:pt>
                <c:pt idx="1283">
                  <c:v>-2.56049455640213</c:v>
                </c:pt>
                <c:pt idx="1284">
                  <c:v>1.11908809957005</c:v>
                </c:pt>
                <c:pt idx="1285">
                  <c:v>2.80733745017016</c:v>
                </c:pt>
                <c:pt idx="1286">
                  <c:v>1.23928749993867</c:v>
                </c:pt>
                <c:pt idx="1287">
                  <c:v>0.176688774501173</c:v>
                </c:pt>
                <c:pt idx="1288">
                  <c:v>0.859242631001965</c:v>
                </c:pt>
                <c:pt idx="1289">
                  <c:v>0.365748883617057</c:v>
                </c:pt>
                <c:pt idx="1290">
                  <c:v>-1.37041552283771</c:v>
                </c:pt>
                <c:pt idx="1291">
                  <c:v>-0.743961859823772</c:v>
                </c:pt>
                <c:pt idx="1292">
                  <c:v>1.91743361749511</c:v>
                </c:pt>
                <c:pt idx="1293">
                  <c:v>1.92674391195512</c:v>
                </c:pt>
                <c:pt idx="1294">
                  <c:v>-1.024162123548</c:v>
                </c:pt>
                <c:pt idx="1295">
                  <c:v>-1.57076412094556</c:v>
                </c:pt>
                <c:pt idx="1296">
                  <c:v>1.84973219689761</c:v>
                </c:pt>
                <c:pt idx="1297">
                  <c:v>4.0877537103793</c:v>
                </c:pt>
                <c:pt idx="1298">
                  <c:v>2.14318894846417</c:v>
                </c:pt>
                <c:pt idx="1299">
                  <c:v>-0.556914592680846</c:v>
                </c:pt>
                <c:pt idx="1300">
                  <c:v>-1.14670809883571</c:v>
                </c:pt>
                <c:pt idx="1301">
                  <c:v>-1.4701458349918</c:v>
                </c:pt>
                <c:pt idx="1302">
                  <c:v>-2.55682195704026</c:v>
                </c:pt>
                <c:pt idx="1303">
                  <c:v>-2.00609855864482</c:v>
                </c:pt>
                <c:pt idx="1304">
                  <c:v>0.492731964040743</c:v>
                </c:pt>
                <c:pt idx="1305">
                  <c:v>1.37165835768888</c:v>
                </c:pt>
                <c:pt idx="1306">
                  <c:v>-0.515143061766009</c:v>
                </c:pt>
                <c:pt idx="1307">
                  <c:v>-1.85571138428505</c:v>
                </c:pt>
                <c:pt idx="1308">
                  <c:v>-1.16644981375328</c:v>
                </c:pt>
                <c:pt idx="1309">
                  <c:v>-1.03455930354262</c:v>
                </c:pt>
                <c:pt idx="1310">
                  <c:v>-2.17211210679205</c:v>
                </c:pt>
                <c:pt idx="1311">
                  <c:v>-1.62616273996265</c:v>
                </c:pt>
                <c:pt idx="1312">
                  <c:v>1.0689526592518</c:v>
                </c:pt>
                <c:pt idx="1313">
                  <c:v>2.20041580998195</c:v>
                </c:pt>
                <c:pt idx="1314">
                  <c:v>0.585057458720952</c:v>
                </c:pt>
                <c:pt idx="1315">
                  <c:v>-0.157697502557311</c:v>
                </c:pt>
                <c:pt idx="1316">
                  <c:v>1.68138603848957</c:v>
                </c:pt>
                <c:pt idx="1317">
                  <c:v>2.87290067889431</c:v>
                </c:pt>
                <c:pt idx="1318">
                  <c:v>1.30424081403765</c:v>
                </c:pt>
                <c:pt idx="1319">
                  <c:v>-0.532328250382092</c:v>
                </c:pt>
                <c:pt idx="1320">
                  <c:v>-0.511368974885652</c:v>
                </c:pt>
                <c:pt idx="1321">
                  <c:v>-0.107622335189382</c:v>
                </c:pt>
                <c:pt idx="1322">
                  <c:v>-0.512990654702528</c:v>
                </c:pt>
                <c:pt idx="1323">
                  <c:v>-0.385569902743288</c:v>
                </c:pt>
                <c:pt idx="1324">
                  <c:v>0.574204711761622</c:v>
                </c:pt>
                <c:pt idx="1325">
                  <c:v>0.467355526663953</c:v>
                </c:pt>
                <c:pt idx="1326">
                  <c:v>-0.875183146998474</c:v>
                </c:pt>
                <c:pt idx="1327">
                  <c:v>-1.31328476527948</c:v>
                </c:pt>
                <c:pt idx="1328">
                  <c:v>-0.757807540639132</c:v>
                </c:pt>
                <c:pt idx="1329">
                  <c:v>-1.48930760858267</c:v>
                </c:pt>
                <c:pt idx="1330">
                  <c:v>-3.31260342993947</c:v>
                </c:pt>
                <c:pt idx="1331">
                  <c:v>-3.31984593184513</c:v>
                </c:pt>
                <c:pt idx="1332">
                  <c:v>-1.18534879877619</c:v>
                </c:pt>
                <c:pt idx="1333">
                  <c:v>0.141694902965894</c:v>
                </c:pt>
                <c:pt idx="1334">
                  <c:v>-0.189775801380393</c:v>
                </c:pt>
                <c:pt idx="1335">
                  <c:v>0.0484565898352635</c:v>
                </c:pt>
                <c:pt idx="1336">
                  <c:v>1.28537147104571</c:v>
                </c:pt>
                <c:pt idx="1337">
                  <c:v>1.2999231680947</c:v>
                </c:pt>
                <c:pt idx="1338">
                  <c:v>-0.136301059152064</c:v>
                </c:pt>
                <c:pt idx="1339">
                  <c:v>-0.626190842408017</c:v>
                </c:pt>
                <c:pt idx="1340">
                  <c:v>0.347861038202936</c:v>
                </c:pt>
                <c:pt idx="1341">
                  <c:v>0.792964856417501</c:v>
                </c:pt>
                <c:pt idx="1342">
                  <c:v>0.411818203292885</c:v>
                </c:pt>
                <c:pt idx="1343">
                  <c:v>0.78118655551755</c:v>
                </c:pt>
                <c:pt idx="1344">
                  <c:v>1.46530256279135</c:v>
                </c:pt>
                <c:pt idx="1345">
                  <c:v>0.73706984555008</c:v>
                </c:pt>
                <c:pt idx="1346">
                  <c:v>-0.301723429828989</c:v>
                </c:pt>
                <c:pt idx="1347">
                  <c:v>0.689166727778254</c:v>
                </c:pt>
                <c:pt idx="1348">
                  <c:v>2.28964787068258</c:v>
                </c:pt>
                <c:pt idx="1349">
                  <c:v>1.17019556401612</c:v>
                </c:pt>
                <c:pt idx="1350">
                  <c:v>-1.72314810578269</c:v>
                </c:pt>
                <c:pt idx="1351">
                  <c:v>-2.37615592018004</c:v>
                </c:pt>
                <c:pt idx="1352">
                  <c:v>-0.474069965337898</c:v>
                </c:pt>
                <c:pt idx="1353">
                  <c:v>0.652459972580152</c:v>
                </c:pt>
                <c:pt idx="1354">
                  <c:v>0.234572541652613</c:v>
                </c:pt>
                <c:pt idx="1355">
                  <c:v>0.448918692281711</c:v>
                </c:pt>
                <c:pt idx="1356">
                  <c:v>1.13380256989128</c:v>
                </c:pt>
                <c:pt idx="1357">
                  <c:v>0.0400708860578469</c:v>
                </c:pt>
                <c:pt idx="1358">
                  <c:v>-1.98037481921895</c:v>
                </c:pt>
                <c:pt idx="1359">
                  <c:v>-1.8336287910107</c:v>
                </c:pt>
                <c:pt idx="1360">
                  <c:v>0.127540424308149</c:v>
                </c:pt>
                <c:pt idx="1361">
                  <c:v>0.83658480898901</c:v>
                </c:pt>
                <c:pt idx="1362">
                  <c:v>0.254173401121556</c:v>
                </c:pt>
                <c:pt idx="1363">
                  <c:v>0.772995839646582</c:v>
                </c:pt>
                <c:pt idx="1364">
                  <c:v>1.81850262888713</c:v>
                </c:pt>
                <c:pt idx="1365">
                  <c:v>0.948203697833053</c:v>
                </c:pt>
                <c:pt idx="1366">
                  <c:v>-0.623891385579641</c:v>
                </c:pt>
                <c:pt idx="1367">
                  <c:v>0.197070327686043</c:v>
                </c:pt>
                <c:pt idx="1368">
                  <c:v>2.0830826193774</c:v>
                </c:pt>
                <c:pt idx="1369">
                  <c:v>1.16687783926767</c:v>
                </c:pt>
                <c:pt idx="1370">
                  <c:v>-1.64045550467455</c:v>
                </c:pt>
                <c:pt idx="1371">
                  <c:v>-1.88080357148083</c:v>
                </c:pt>
                <c:pt idx="1372">
                  <c:v>0.597939473311735</c:v>
                </c:pt>
                <c:pt idx="1373">
                  <c:v>1.75093124931516</c:v>
                </c:pt>
                <c:pt idx="1374">
                  <c:v>0.74745687077071</c:v>
                </c:pt>
                <c:pt idx="1375">
                  <c:v>0.520574337387529</c:v>
                </c:pt>
                <c:pt idx="1376">
                  <c:v>1.2600218301432</c:v>
                </c:pt>
                <c:pt idx="1377">
                  <c:v>0.245119441834611</c:v>
                </c:pt>
                <c:pt idx="1378">
                  <c:v>-1.97880132882221</c:v>
                </c:pt>
                <c:pt idx="1379">
                  <c:v>-1.99570272176248</c:v>
                </c:pt>
                <c:pt idx="1380">
                  <c:v>-0.0181662340398167</c:v>
                </c:pt>
                <c:pt idx="1381">
                  <c:v>0.468801826506012</c:v>
                </c:pt>
                <c:pt idx="1382">
                  <c:v>-0.610981881868853</c:v>
                </c:pt>
                <c:pt idx="1383">
                  <c:v>-0.161178306003221</c:v>
                </c:pt>
                <c:pt idx="1384">
                  <c:v>1.47080425182856</c:v>
                </c:pt>
                <c:pt idx="1385">
                  <c:v>0.911962702819201</c:v>
                </c:pt>
                <c:pt idx="1386">
                  <c:v>-1.38335959592783</c:v>
                </c:pt>
                <c:pt idx="1387">
                  <c:v>-1.58065931964028</c:v>
                </c:pt>
                <c:pt idx="1388">
                  <c:v>0.27808899967582</c:v>
                </c:pt>
                <c:pt idx="1389">
                  <c:v>0.343578669663255</c:v>
                </c:pt>
                <c:pt idx="1390">
                  <c:v>-1.57766361733058</c:v>
                </c:pt>
                <c:pt idx="1391">
                  <c:v>-1.62309266506107</c:v>
                </c:pt>
                <c:pt idx="1392">
                  <c:v>0.714393669869155</c:v>
                </c:pt>
                <c:pt idx="1393">
                  <c:v>1.65497289932387</c:v>
                </c:pt>
                <c:pt idx="1394">
                  <c:v>0.221130965766626</c:v>
                </c:pt>
                <c:pt idx="1395">
                  <c:v>-0.389961204707417</c:v>
                </c:pt>
                <c:pt idx="1396">
                  <c:v>0.737793292778383</c:v>
                </c:pt>
                <c:pt idx="1397">
                  <c:v>0.895630633278678</c:v>
                </c:pt>
                <c:pt idx="1398">
                  <c:v>-0.400318992634985</c:v>
                </c:pt>
                <c:pt idx="1399">
                  <c:v>-0.463571245070608</c:v>
                </c:pt>
                <c:pt idx="1400">
                  <c:v>0.957020908516603</c:v>
                </c:pt>
                <c:pt idx="1401">
                  <c:v>1.12177128812777</c:v>
                </c:pt>
                <c:pt idx="1402">
                  <c:v>-0.0311831910512491</c:v>
                </c:pt>
                <c:pt idx="1403">
                  <c:v>0.3093372052056</c:v>
                </c:pt>
                <c:pt idx="1404">
                  <c:v>1.94155246532132</c:v>
                </c:pt>
                <c:pt idx="1405">
                  <c:v>1.56998509338552</c:v>
                </c:pt>
                <c:pt idx="1406">
                  <c:v>-0.870403509535044</c:v>
                </c:pt>
                <c:pt idx="1407">
                  <c:v>-1.84008576572577</c:v>
                </c:pt>
                <c:pt idx="1408">
                  <c:v>-0.628017791987569</c:v>
                </c:pt>
                <c:pt idx="1409">
                  <c:v>-0.220583202868763</c:v>
                </c:pt>
                <c:pt idx="1410">
                  <c:v>-1.2399208126222</c:v>
                </c:pt>
                <c:pt idx="1411">
                  <c:v>-0.995369575441743</c:v>
                </c:pt>
                <c:pt idx="1412">
                  <c:v>0.777288951379139</c:v>
                </c:pt>
                <c:pt idx="1413">
                  <c:v>1.1109556233435</c:v>
                </c:pt>
                <c:pt idx="1414">
                  <c:v>-0.504546084416265</c:v>
                </c:pt>
                <c:pt idx="1415">
                  <c:v>-1.1748692240343</c:v>
                </c:pt>
                <c:pt idx="1416">
                  <c:v>-0.0937591850447266</c:v>
                </c:pt>
                <c:pt idx="1417">
                  <c:v>0.398550183387151</c:v>
                </c:pt>
                <c:pt idx="1418">
                  <c:v>-0.270653273092128</c:v>
                </c:pt>
                <c:pt idx="1419">
                  <c:v>-0.135951743019862</c:v>
                </c:pt>
                <c:pt idx="1420">
                  <c:v>0.818592620247561</c:v>
                </c:pt>
                <c:pt idx="1421">
                  <c:v>0.558861089020515</c:v>
                </c:pt>
                <c:pt idx="1422">
                  <c:v>-0.429045647072724</c:v>
                </c:pt>
                <c:pt idx="1423">
                  <c:v>0.352707383770077</c:v>
                </c:pt>
                <c:pt idx="1424">
                  <c:v>2.27745247178384</c:v>
                </c:pt>
                <c:pt idx="1425">
                  <c:v>2.17203912077711</c:v>
                </c:pt>
                <c:pt idx="1426">
                  <c:v>0.0457361097911418</c:v>
                </c:pt>
                <c:pt idx="1427">
                  <c:v>-0.936463941078787</c:v>
                </c:pt>
                <c:pt idx="1428">
                  <c:v>-0.153491640297707</c:v>
                </c:pt>
                <c:pt idx="1429">
                  <c:v>0.0118867665801624</c:v>
                </c:pt>
                <c:pt idx="1430">
                  <c:v>-0.742191904706537</c:v>
                </c:pt>
                <c:pt idx="1431">
                  <c:v>-0.331261573014725</c:v>
                </c:pt>
                <c:pt idx="1432">
                  <c:v>0.971742736752822</c:v>
                </c:pt>
                <c:pt idx="1433">
                  <c:v>0.687458841836363</c:v>
                </c:pt>
                <c:pt idx="1434">
                  <c:v>-1.00818783643718</c:v>
                </c:pt>
                <c:pt idx="1435">
                  <c:v>-1.49030244437821</c:v>
                </c:pt>
                <c:pt idx="1436">
                  <c:v>-0.598418711611119</c:v>
                </c:pt>
                <c:pt idx="1437">
                  <c:v>-0.524812307915322</c:v>
                </c:pt>
                <c:pt idx="1438">
                  <c:v>-1.21947815447865</c:v>
                </c:pt>
                <c:pt idx="1439">
                  <c:v>-0.769817627981192</c:v>
                </c:pt>
                <c:pt idx="1440">
                  <c:v>0.259117655074565</c:v>
                </c:pt>
                <c:pt idx="1441">
                  <c:v>-0.205960523742782</c:v>
                </c:pt>
                <c:pt idx="1442">
                  <c:v>-1.23319599427277</c:v>
                </c:pt>
                <c:pt idx="1443">
                  <c:v>-0.321998793159432</c:v>
                </c:pt>
                <c:pt idx="1444">
                  <c:v>1.49519117438628</c:v>
                </c:pt>
                <c:pt idx="1445">
                  <c:v>1.15464758094659</c:v>
                </c:pt>
                <c:pt idx="1446">
                  <c:v>-0.76145056353939</c:v>
                </c:pt>
                <c:pt idx="1447">
                  <c:v>-1.05757174013171</c:v>
                </c:pt>
                <c:pt idx="1448">
                  <c:v>0.265409386435625</c:v>
                </c:pt>
                <c:pt idx="1449">
                  <c:v>0.54298782061436</c:v>
                </c:pt>
                <c:pt idx="1450">
                  <c:v>-0.181367872860702</c:v>
                </c:pt>
                <c:pt idx="1451">
                  <c:v>0.349478417323955</c:v>
                </c:pt>
                <c:pt idx="1452">
                  <c:v>1.59947069295436</c:v>
                </c:pt>
                <c:pt idx="1453">
                  <c:v>1.0949598808153</c:v>
                </c:pt>
                <c:pt idx="1454">
                  <c:v>-0.569850194024527</c:v>
                </c:pt>
                <c:pt idx="1455">
                  <c:v>-0.783561846908429</c:v>
                </c:pt>
                <c:pt idx="1456">
                  <c:v>-0.00650481289819552</c:v>
                </c:pt>
                <c:pt idx="1457">
                  <c:v>-0.605179452169511</c:v>
                </c:pt>
                <c:pt idx="1458">
                  <c:v>-1.79101188391564</c:v>
                </c:pt>
                <c:pt idx="1459">
                  <c:v>-1.02836595890929</c:v>
                </c:pt>
                <c:pt idx="1460">
                  <c:v>0.706895900699141</c:v>
                </c:pt>
                <c:pt idx="1461">
                  <c:v>0.536154204035695</c:v>
                </c:pt>
                <c:pt idx="1462">
                  <c:v>-0.772608156642081</c:v>
                </c:pt>
                <c:pt idx="1463">
                  <c:v>-0.344420595420095</c:v>
                </c:pt>
                <c:pt idx="1464">
                  <c:v>1.03487837534019</c:v>
                </c:pt>
                <c:pt idx="1465">
                  <c:v>0.413058327782578</c:v>
                </c:pt>
                <c:pt idx="1466">
                  <c:v>-1.38858044014233</c:v>
                </c:pt>
                <c:pt idx="1467">
                  <c:v>-1.13457876566846</c:v>
                </c:pt>
                <c:pt idx="1468">
                  <c:v>0.667731094140114</c:v>
                </c:pt>
                <c:pt idx="1469">
                  <c:v>0.830869113602206</c:v>
                </c:pt>
                <c:pt idx="1470">
                  <c:v>-0.412800471900975</c:v>
                </c:pt>
                <c:pt idx="1471">
                  <c:v>-0.18161209407001</c:v>
                </c:pt>
                <c:pt idx="1472">
                  <c:v>1.21427857922558</c:v>
                </c:pt>
                <c:pt idx="1473">
                  <c:v>1.03847652735825</c:v>
                </c:pt>
                <c:pt idx="1474">
                  <c:v>-0.293858376908735</c:v>
                </c:pt>
                <c:pt idx="1475">
                  <c:v>-0.151369234191312</c:v>
                </c:pt>
                <c:pt idx="1476">
                  <c:v>0.850591119671067</c:v>
                </c:pt>
                <c:pt idx="1477">
                  <c:v>0.107945247839618</c:v>
                </c:pt>
                <c:pt idx="1478">
                  <c:v>-1.40258742457021</c:v>
                </c:pt>
                <c:pt idx="1479">
                  <c:v>-0.647920764171062</c:v>
                </c:pt>
                <c:pt idx="1480">
                  <c:v>1.45218915293446</c:v>
                </c:pt>
                <c:pt idx="1481">
                  <c:v>1.45727041614543</c:v>
                </c:pt>
                <c:pt idx="1482">
                  <c:v>-0.247971400848885</c:v>
                </c:pt>
                <c:pt idx="1483">
                  <c:v>-0.439507973955589</c:v>
                </c:pt>
                <c:pt idx="1484">
                  <c:v>0.659075942521284</c:v>
                </c:pt>
                <c:pt idx="1485">
                  <c:v>0.154956575096029</c:v>
                </c:pt>
                <c:pt idx="1486">
                  <c:v>-1.45169875922712</c:v>
                </c:pt>
                <c:pt idx="1487">
                  <c:v>-1.07268687392955</c:v>
                </c:pt>
                <c:pt idx="1488">
                  <c:v>0.833531562243662</c:v>
                </c:pt>
                <c:pt idx="1489">
                  <c:v>0.97251173373521</c:v>
                </c:pt>
                <c:pt idx="1490">
                  <c:v>-0.591435129227364</c:v>
                </c:pt>
                <c:pt idx="1491">
                  <c:v>-0.827061596380467</c:v>
                </c:pt>
                <c:pt idx="1492">
                  <c:v>0.345193929192784</c:v>
                </c:pt>
                <c:pt idx="1493">
                  <c:v>0.289562333757762</c:v>
                </c:pt>
                <c:pt idx="1494">
                  <c:v>-0.849635954133052</c:v>
                </c:pt>
                <c:pt idx="1495">
                  <c:v>-0.617775610866688</c:v>
                </c:pt>
                <c:pt idx="1496">
                  <c:v>0.497319948260605</c:v>
                </c:pt>
                <c:pt idx="1497">
                  <c:v>-0.0587000876913331</c:v>
                </c:pt>
                <c:pt idx="1498">
                  <c:v>-1.50108363589701</c:v>
                </c:pt>
                <c:pt idx="1499">
                  <c:v>-0.854763318675825</c:v>
                </c:pt>
                <c:pt idx="1500">
                  <c:v>1.2265641970334</c:v>
                </c:pt>
                <c:pt idx="1501">
                  <c:v>1.4485516185667</c:v>
                </c:pt>
                <c:pt idx="1502">
                  <c:v>-0.0649837904894132</c:v>
                </c:pt>
                <c:pt idx="1503">
                  <c:v>-0.324045186895146</c:v>
                </c:pt>
                <c:pt idx="1504">
                  <c:v>0.676885920912568</c:v>
                </c:pt>
                <c:pt idx="1505">
                  <c:v>0.335281159394032</c:v>
                </c:pt>
                <c:pt idx="1506">
                  <c:v>-1.0350315961421</c:v>
                </c:pt>
                <c:pt idx="1507">
                  <c:v>-0.715846939971899</c:v>
                </c:pt>
                <c:pt idx="1508">
                  <c:v>0.938303603081207</c:v>
                </c:pt>
                <c:pt idx="1509">
                  <c:v>1.0542557753019</c:v>
                </c:pt>
                <c:pt idx="1510">
                  <c:v>-0.274413569277824</c:v>
                </c:pt>
                <c:pt idx="1511">
                  <c:v>-0.394684412636224</c:v>
                </c:pt>
                <c:pt idx="1512">
                  <c:v>0.622220304157148</c:v>
                </c:pt>
                <c:pt idx="1513">
                  <c:v>0.400628884662176</c:v>
                </c:pt>
                <c:pt idx="1514">
                  <c:v>-0.766369695932702</c:v>
                </c:pt>
                <c:pt idx="1515">
                  <c:v>-0.558669948374323</c:v>
                </c:pt>
                <c:pt idx="1516">
                  <c:v>0.498407694531758</c:v>
                </c:pt>
                <c:pt idx="1517">
                  <c:v>0.0143747152061263</c:v>
                </c:pt>
                <c:pt idx="1518">
                  <c:v>-1.29605007253632</c:v>
                </c:pt>
                <c:pt idx="1519">
                  <c:v>-0.781457681272534</c:v>
                </c:pt>
                <c:pt idx="1520">
                  <c:v>0.891984848009483</c:v>
                </c:pt>
                <c:pt idx="1521">
                  <c:v>0.843072312101968</c:v>
                </c:pt>
                <c:pt idx="1522">
                  <c:v>-0.574285396781388</c:v>
                </c:pt>
                <c:pt idx="1523">
                  <c:v>-0.615399762025295</c:v>
                </c:pt>
                <c:pt idx="1524">
                  <c:v>0.518290746526959</c:v>
                </c:pt>
                <c:pt idx="1525">
                  <c:v>0.351837597341245</c:v>
                </c:pt>
                <c:pt idx="1526">
                  <c:v>-0.773108356984245</c:v>
                </c:pt>
                <c:pt idx="1527">
                  <c:v>-0.418854213744957</c:v>
                </c:pt>
                <c:pt idx="1528">
                  <c:v>1.00895256604318</c:v>
                </c:pt>
                <c:pt idx="1529">
                  <c:v>1.08472481626012</c:v>
                </c:pt>
                <c:pt idx="1530">
                  <c:v>0.155436058054471</c:v>
                </c:pt>
                <c:pt idx="1531">
                  <c:v>0.431458833189702</c:v>
                </c:pt>
                <c:pt idx="1532">
                  <c:v>1.33437205597272</c:v>
                </c:pt>
                <c:pt idx="1533">
                  <c:v>0.66246333548536</c:v>
                </c:pt>
                <c:pt idx="1534">
                  <c:v>-0.780607683169162</c:v>
                </c:pt>
                <c:pt idx="1535">
                  <c:v>-0.563004206754579</c:v>
                </c:pt>
                <c:pt idx="1536">
                  <c:v>0.594969089057896</c:v>
                </c:pt>
                <c:pt idx="1537">
                  <c:v>0.279619693393924</c:v>
                </c:pt>
                <c:pt idx="1538">
                  <c:v>-0.78135490115577</c:v>
                </c:pt>
                <c:pt idx="1539">
                  <c:v>-0.232019128957068</c:v>
                </c:pt>
                <c:pt idx="1540">
                  <c:v>1.02285415888165</c:v>
                </c:pt>
                <c:pt idx="1541">
                  <c:v>0.434033058848046</c:v>
                </c:pt>
                <c:pt idx="1542">
                  <c:v>-1.12537468893341</c:v>
                </c:pt>
                <c:pt idx="1543">
                  <c:v>-0.948729401728359</c:v>
                </c:pt>
                <c:pt idx="1544">
                  <c:v>0.316082893651355</c:v>
                </c:pt>
                <c:pt idx="1545">
                  <c:v>0.0722893509935872</c:v>
                </c:pt>
                <c:pt idx="1546">
                  <c:v>-1.09950665153658</c:v>
                </c:pt>
                <c:pt idx="1547">
                  <c:v>-0.743553841640921</c:v>
                </c:pt>
                <c:pt idx="1548">
                  <c:v>0.543912944186702</c:v>
                </c:pt>
                <c:pt idx="1549">
                  <c:v>0.451586383303156</c:v>
                </c:pt>
                <c:pt idx="1550">
                  <c:v>-0.32660359528338</c:v>
                </c:pt>
                <c:pt idx="1551">
                  <c:v>0.344878402862875</c:v>
                </c:pt>
                <c:pt idx="1552">
                  <c:v>1.40566669996038</c:v>
                </c:pt>
                <c:pt idx="1553">
                  <c:v>0.507597940344564</c:v>
                </c:pt>
                <c:pt idx="1554">
                  <c:v>-1.11498988927275</c:v>
                </c:pt>
                <c:pt idx="1555">
                  <c:v>-0.715255861390427</c:v>
                </c:pt>
                <c:pt idx="1556">
                  <c:v>0.765755208828802</c:v>
                </c:pt>
                <c:pt idx="1557">
                  <c:v>0.598682721335199</c:v>
                </c:pt>
                <c:pt idx="1558">
                  <c:v>-0.469735509179966</c:v>
                </c:pt>
                <c:pt idx="1559">
                  <c:v>0.0398261033415393</c:v>
                </c:pt>
                <c:pt idx="1560">
                  <c:v>1.17556388046276</c:v>
                </c:pt>
                <c:pt idx="1561">
                  <c:v>0.392715183013388</c:v>
                </c:pt>
                <c:pt idx="1562">
                  <c:v>-1.22880703936466</c:v>
                </c:pt>
                <c:pt idx="1563">
                  <c:v>-0.881677596558062</c:v>
                </c:pt>
                <c:pt idx="1564">
                  <c:v>0.573757471842717</c:v>
                </c:pt>
                <c:pt idx="1565">
                  <c:v>0.337621660136713</c:v>
                </c:pt>
                <c:pt idx="1566">
                  <c:v>-0.927855209766793</c:v>
                </c:pt>
                <c:pt idx="1567">
                  <c:v>-0.629440380233094</c:v>
                </c:pt>
                <c:pt idx="1568">
                  <c:v>0.554911864796158</c:v>
                </c:pt>
                <c:pt idx="1569">
                  <c:v>0.212761590363249</c:v>
                </c:pt>
                <c:pt idx="1570">
                  <c:v>-0.81686082140977</c:v>
                </c:pt>
                <c:pt idx="1571">
                  <c:v>-0.19622510848684</c:v>
                </c:pt>
                <c:pt idx="1572">
                  <c:v>0.972357297649989</c:v>
                </c:pt>
                <c:pt idx="1573">
                  <c:v>0.168601867039551</c:v>
                </c:pt>
                <c:pt idx="1574">
                  <c:v>-1.38565915420808</c:v>
                </c:pt>
                <c:pt idx="1575">
                  <c:v>-0.846397596599581</c:v>
                </c:pt>
                <c:pt idx="1576">
                  <c:v>0.800176341888672</c:v>
                </c:pt>
                <c:pt idx="1577">
                  <c:v>0.674145041614187</c:v>
                </c:pt>
                <c:pt idx="1578">
                  <c:v>-0.476054484255249</c:v>
                </c:pt>
                <c:pt idx="1579">
                  <c:v>0.00219945007941674</c:v>
                </c:pt>
                <c:pt idx="1580">
                  <c:v>1.24784612439607</c:v>
                </c:pt>
                <c:pt idx="1581">
                  <c:v>0.613683069261166</c:v>
                </c:pt>
                <c:pt idx="1582">
                  <c:v>-0.954560329330913</c:v>
                </c:pt>
                <c:pt idx="1583">
                  <c:v>-0.651361381129454</c:v>
                </c:pt>
                <c:pt idx="1584">
                  <c:v>0.746772266170918</c:v>
                </c:pt>
                <c:pt idx="1585">
                  <c:v>0.503473641536328</c:v>
                </c:pt>
                <c:pt idx="1586">
                  <c:v>-0.70363288347741</c:v>
                </c:pt>
                <c:pt idx="1587">
                  <c:v>-0.303878170386579</c:v>
                </c:pt>
                <c:pt idx="1588">
                  <c:v>0.946908801740718</c:v>
                </c:pt>
                <c:pt idx="1589">
                  <c:v>0.53379098720438</c:v>
                </c:pt>
                <c:pt idx="1590">
                  <c:v>-0.71020597684982</c:v>
                </c:pt>
                <c:pt idx="1591">
                  <c:v>-0.293999609224731</c:v>
                </c:pt>
                <c:pt idx="1592">
                  <c:v>0.854235938372487</c:v>
                </c:pt>
                <c:pt idx="1593">
                  <c:v>0.201959619947844</c:v>
                </c:pt>
                <c:pt idx="1594">
                  <c:v>-1.22032722317828</c:v>
                </c:pt>
                <c:pt idx="1595">
                  <c:v>-0.709407889091315</c:v>
                </c:pt>
                <c:pt idx="1596">
                  <c:v>0.791444183983555</c:v>
                </c:pt>
                <c:pt idx="1597">
                  <c:v>0.505580192673787</c:v>
                </c:pt>
                <c:pt idx="1598">
                  <c:v>-0.783707191859959</c:v>
                </c:pt>
                <c:pt idx="1599">
                  <c:v>-0.391783132963914</c:v>
                </c:pt>
                <c:pt idx="1600">
                  <c:v>0.926496248569171</c:v>
                </c:pt>
                <c:pt idx="1601">
                  <c:v>0.522467706817496</c:v>
                </c:pt>
                <c:pt idx="1602">
                  <c:v>-0.883427531851442</c:v>
                </c:pt>
                <c:pt idx="1603">
                  <c:v>-0.689858736851559</c:v>
                </c:pt>
                <c:pt idx="1604">
                  <c:v>0.463567269234667</c:v>
                </c:pt>
                <c:pt idx="1605">
                  <c:v>0.155196777432567</c:v>
                </c:pt>
                <c:pt idx="1606">
                  <c:v>-0.860172851184078</c:v>
                </c:pt>
                <c:pt idx="1607">
                  <c:v>-0.23530674286073</c:v>
                </c:pt>
                <c:pt idx="1608">
                  <c:v>1.09863657209648</c:v>
                </c:pt>
                <c:pt idx="1609">
                  <c:v>0.656591945158397</c:v>
                </c:pt>
                <c:pt idx="1610">
                  <c:v>-0.676135217154859</c:v>
                </c:pt>
                <c:pt idx="1611">
                  <c:v>-0.391820797150274</c:v>
                </c:pt>
                <c:pt idx="1612">
                  <c:v>0.700502861232151</c:v>
                </c:pt>
                <c:pt idx="1613">
                  <c:v>0.217498801607819</c:v>
                </c:pt>
                <c:pt idx="1614">
                  <c:v>-0.916532868501005</c:v>
                </c:pt>
                <c:pt idx="1615">
                  <c:v>-0.301613115593435</c:v>
                </c:pt>
                <c:pt idx="1616">
                  <c:v>1.04082401502136</c:v>
                </c:pt>
                <c:pt idx="1617">
                  <c:v>0.567578794018819</c:v>
                </c:pt>
                <c:pt idx="1618">
                  <c:v>-0.786717722127523</c:v>
                </c:pt>
                <c:pt idx="1619">
                  <c:v>-0.442600978624404</c:v>
                </c:pt>
                <c:pt idx="1620">
                  <c:v>0.781023122273333</c:v>
                </c:pt>
                <c:pt idx="1621">
                  <c:v>0.370137976071487</c:v>
                </c:pt>
                <c:pt idx="1622">
                  <c:v>-0.932808213656703</c:v>
                </c:pt>
                <c:pt idx="1623">
                  <c:v>-0.739332202050202</c:v>
                </c:pt>
                <c:pt idx="1624">
                  <c:v>0.234314698586193</c:v>
                </c:pt>
                <c:pt idx="1625">
                  <c:v>-0.173313748694602</c:v>
                </c:pt>
                <c:pt idx="1626">
                  <c:v>-1.03529389667346</c:v>
                </c:pt>
                <c:pt idx="1627">
                  <c:v>-0.215389135370969</c:v>
                </c:pt>
                <c:pt idx="1628">
                  <c:v>1.10672089756038</c:v>
                </c:pt>
                <c:pt idx="1629">
                  <c:v>0.548864852933151</c:v>
                </c:pt>
                <c:pt idx="1630">
                  <c:v>-0.7954452517019</c:v>
                </c:pt>
                <c:pt idx="1631">
                  <c:v>-0.46127832172705</c:v>
                </c:pt>
                <c:pt idx="1632">
                  <c:v>0.622726044827335</c:v>
                </c:pt>
                <c:pt idx="1633">
                  <c:v>0.164746846958679</c:v>
                </c:pt>
                <c:pt idx="1634">
                  <c:v>-0.804881796848784</c:v>
                </c:pt>
                <c:pt idx="1635">
                  <c:v>-0.0417492933573786</c:v>
                </c:pt>
                <c:pt idx="1636">
                  <c:v>1.26328235966477</c:v>
                </c:pt>
                <c:pt idx="1637">
                  <c:v>0.695476501509273</c:v>
                </c:pt>
                <c:pt idx="1638">
                  <c:v>-0.614869855576245</c:v>
                </c:pt>
                <c:pt idx="1639">
                  <c:v>-0.191110767130148</c:v>
                </c:pt>
                <c:pt idx="1640">
                  <c:v>0.961075336804839</c:v>
                </c:pt>
                <c:pt idx="1641">
                  <c:v>0.450251845358638</c:v>
                </c:pt>
                <c:pt idx="1642">
                  <c:v>-0.757221585044521</c:v>
                </c:pt>
                <c:pt idx="1643">
                  <c:v>-0.366107082106403</c:v>
                </c:pt>
                <c:pt idx="1644">
                  <c:v>0.628443004941874</c:v>
                </c:pt>
                <c:pt idx="1645">
                  <c:v>0.0622258878201613</c:v>
                </c:pt>
                <c:pt idx="1646">
                  <c:v>-0.915470110087787</c:v>
                </c:pt>
                <c:pt idx="1647">
                  <c:v>-0.144642254495087</c:v>
                </c:pt>
                <c:pt idx="1648">
                  <c:v>1.04046459174327</c:v>
                </c:pt>
                <c:pt idx="1649">
                  <c:v>0.299528437214521</c:v>
                </c:pt>
                <c:pt idx="1650">
                  <c:v>-1.05415742701972</c:v>
                </c:pt>
                <c:pt idx="1651">
                  <c:v>-0.560815861891984</c:v>
                </c:pt>
                <c:pt idx="1652">
                  <c:v>0.606219673795721</c:v>
                </c:pt>
                <c:pt idx="1653">
                  <c:v>0.0683582427205259</c:v>
                </c:pt>
                <c:pt idx="1654">
                  <c:v>-0.981401196137638</c:v>
                </c:pt>
                <c:pt idx="1655">
                  <c:v>-0.199809243092438</c:v>
                </c:pt>
                <c:pt idx="1656">
                  <c:v>1.13301216127506</c:v>
                </c:pt>
                <c:pt idx="1657">
                  <c:v>0.568001320213768</c:v>
                </c:pt>
                <c:pt idx="1658">
                  <c:v>-0.695228034709394</c:v>
                </c:pt>
                <c:pt idx="1659">
                  <c:v>-0.206633501557749</c:v>
                </c:pt>
                <c:pt idx="1660">
                  <c:v>0.906517310896379</c:v>
                </c:pt>
                <c:pt idx="1661">
                  <c:v>0.295779223713112</c:v>
                </c:pt>
                <c:pt idx="1662">
                  <c:v>-0.862774678736037</c:v>
                </c:pt>
                <c:pt idx="1663">
                  <c:v>-0.238938633420353</c:v>
                </c:pt>
                <c:pt idx="1664">
                  <c:v>0.954791008423844</c:v>
                </c:pt>
                <c:pt idx="1665">
                  <c:v>0.389127690465654</c:v>
                </c:pt>
                <c:pt idx="1666">
                  <c:v>-0.708025983805739</c:v>
                </c:pt>
                <c:pt idx="1667">
                  <c:v>-0.053269060785356</c:v>
                </c:pt>
                <c:pt idx="1668">
                  <c:v>1.03559518453397</c:v>
                </c:pt>
                <c:pt idx="1669">
                  <c:v>0.228154914474318</c:v>
                </c:pt>
                <c:pt idx="1670">
                  <c:v>-1.09454037595698</c:v>
                </c:pt>
                <c:pt idx="1671">
                  <c:v>-0.490998288454208</c:v>
                </c:pt>
                <c:pt idx="1672">
                  <c:v>0.716993890427</c:v>
                </c:pt>
                <c:pt idx="1673">
                  <c:v>0.0650614395410584</c:v>
                </c:pt>
                <c:pt idx="1674">
                  <c:v>-1.15616202318175</c:v>
                </c:pt>
                <c:pt idx="1675">
                  <c:v>-0.46842736959134</c:v>
                </c:pt>
                <c:pt idx="1676">
                  <c:v>0.882900005777884</c:v>
                </c:pt>
                <c:pt idx="1677">
                  <c:v>0.400786885437838</c:v>
                </c:pt>
                <c:pt idx="1678">
                  <c:v>-0.765509599654073</c:v>
                </c:pt>
                <c:pt idx="1679">
                  <c:v>-0.236378547342569</c:v>
                </c:pt>
                <c:pt idx="1680">
                  <c:v>0.812376260830842</c:v>
                </c:pt>
                <c:pt idx="1681">
                  <c:v>0.095036759071435</c:v>
                </c:pt>
                <c:pt idx="1682">
                  <c:v>-1.07771383873105</c:v>
                </c:pt>
                <c:pt idx="1683">
                  <c:v>-0.340748267306308</c:v>
                </c:pt>
                <c:pt idx="1684">
                  <c:v>0.98538489747201</c:v>
                </c:pt>
                <c:pt idx="1685">
                  <c:v>0.464538483886667</c:v>
                </c:pt>
                <c:pt idx="1686">
                  <c:v>-0.678924951395283</c:v>
                </c:pt>
                <c:pt idx="1687">
                  <c:v>-0.0911549643020933</c:v>
                </c:pt>
                <c:pt idx="1688">
                  <c:v>0.971514566473813</c:v>
                </c:pt>
                <c:pt idx="1689">
                  <c:v>0.213140347973779</c:v>
                </c:pt>
                <c:pt idx="1690">
                  <c:v>-1.00574468671646</c:v>
                </c:pt>
                <c:pt idx="1691">
                  <c:v>-0.302279053733801</c:v>
                </c:pt>
                <c:pt idx="1692">
                  <c:v>0.957133816283545</c:v>
                </c:pt>
                <c:pt idx="1693">
                  <c:v>0.302087558540842</c:v>
                </c:pt>
                <c:pt idx="1694">
                  <c:v>-0.966596956282478</c:v>
                </c:pt>
                <c:pt idx="1695">
                  <c:v>-0.357765513528634</c:v>
                </c:pt>
                <c:pt idx="1696">
                  <c:v>0.929220976766898</c:v>
                </c:pt>
                <c:pt idx="1697">
                  <c:v>0.450823584481592</c:v>
                </c:pt>
                <c:pt idx="1698">
                  <c:v>-0.682296409201655</c:v>
                </c:pt>
                <c:pt idx="1699">
                  <c:v>-0.187197962333912</c:v>
                </c:pt>
                <c:pt idx="1700">
                  <c:v>0.765572069298911</c:v>
                </c:pt>
                <c:pt idx="1701">
                  <c:v>0.00230699735475608</c:v>
                </c:pt>
                <c:pt idx="1702">
                  <c:v>-1.12821355555961</c:v>
                </c:pt>
                <c:pt idx="1703">
                  <c:v>-0.351325835783617</c:v>
                </c:pt>
                <c:pt idx="1704">
                  <c:v>0.957053260909055</c:v>
                </c:pt>
                <c:pt idx="1705">
                  <c:v>0.41419880647767</c:v>
                </c:pt>
                <c:pt idx="1706">
                  <c:v>-0.720086300493356</c:v>
                </c:pt>
                <c:pt idx="1707">
                  <c:v>-0.151633111495149</c:v>
                </c:pt>
                <c:pt idx="1708">
                  <c:v>0.860924310916702</c:v>
                </c:pt>
                <c:pt idx="1709">
                  <c:v>0.100924535652689</c:v>
                </c:pt>
                <c:pt idx="1710">
                  <c:v>-1.05524136191313</c:v>
                </c:pt>
                <c:pt idx="1711">
                  <c:v>-0.322418201691954</c:v>
                </c:pt>
                <c:pt idx="1712">
                  <c:v>0.91658577691681</c:v>
                </c:pt>
                <c:pt idx="1713">
                  <c:v>0.314181863555152</c:v>
                </c:pt>
                <c:pt idx="1714">
                  <c:v>-0.817306105448661</c:v>
                </c:pt>
                <c:pt idx="1715">
                  <c:v>-0.153388138272226</c:v>
                </c:pt>
                <c:pt idx="1716">
                  <c:v>1.02650086586548</c:v>
                </c:pt>
                <c:pt idx="1717">
                  <c:v>0.435930240937272</c:v>
                </c:pt>
                <c:pt idx="1718">
                  <c:v>-0.682981889169492</c:v>
                </c:pt>
                <c:pt idx="1719">
                  <c:v>-0.129271180756659</c:v>
                </c:pt>
                <c:pt idx="1720">
                  <c:v>0.826145636901598</c:v>
                </c:pt>
                <c:pt idx="1721">
                  <c:v>0.0761616355585219</c:v>
                </c:pt>
                <c:pt idx="1722">
                  <c:v>-0.980249592256225</c:v>
                </c:pt>
                <c:pt idx="1723">
                  <c:v>-0.193934496104856</c:v>
                </c:pt>
                <c:pt idx="1724">
                  <c:v>0.976189545790216</c:v>
                </c:pt>
                <c:pt idx="1725">
                  <c:v>0.297267596508785</c:v>
                </c:pt>
                <c:pt idx="1726">
                  <c:v>-0.820576895040648</c:v>
                </c:pt>
                <c:pt idx="1727">
                  <c:v>-0.169172286864277</c:v>
                </c:pt>
                <c:pt idx="1728">
                  <c:v>0.841426470350783</c:v>
                </c:pt>
                <c:pt idx="1729">
                  <c:v>0.0329327879228062</c:v>
                </c:pt>
                <c:pt idx="1730">
                  <c:v>-1.12571868045652</c:v>
                </c:pt>
                <c:pt idx="1731">
                  <c:v>-0.396266180311492</c:v>
                </c:pt>
                <c:pt idx="1732">
                  <c:v>0.783542802834907</c:v>
                </c:pt>
                <c:pt idx="1733">
                  <c:v>0.171136888156372</c:v>
                </c:pt>
                <c:pt idx="1734">
                  <c:v>-0.851959988955379</c:v>
                </c:pt>
                <c:pt idx="1735">
                  <c:v>-0.119149415144421</c:v>
                </c:pt>
                <c:pt idx="1736">
                  <c:v>0.944432230114449</c:v>
                </c:pt>
                <c:pt idx="1737">
                  <c:v>0.186580489241104</c:v>
                </c:pt>
                <c:pt idx="1738">
                  <c:v>-0.931158727549015</c:v>
                </c:pt>
                <c:pt idx="1739">
                  <c:v>-0.240128742255178</c:v>
                </c:pt>
                <c:pt idx="1740">
                  <c:v>0.818100984345011</c:v>
                </c:pt>
                <c:pt idx="1741">
                  <c:v>0.127736677689056</c:v>
                </c:pt>
                <c:pt idx="1742">
                  <c:v>-0.837537853119221</c:v>
                </c:pt>
                <c:pt idx="1743">
                  <c:v>0.000627849993322521</c:v>
                </c:pt>
                <c:pt idx="1744">
                  <c:v>1.07609506011094</c:v>
                </c:pt>
                <c:pt idx="1745">
                  <c:v>0.267985526753467</c:v>
                </c:pt>
                <c:pt idx="1746">
                  <c:v>-0.831651760635109</c:v>
                </c:pt>
                <c:pt idx="1747">
                  <c:v>-0.0555803634272489</c:v>
                </c:pt>
                <c:pt idx="1748">
                  <c:v>0.999461951083529</c:v>
                </c:pt>
                <c:pt idx="1749">
                  <c:v>0.137029591605816</c:v>
                </c:pt>
                <c:pt idx="1750">
                  <c:v>-1.05591014539825</c:v>
                </c:pt>
                <c:pt idx="1751">
                  <c:v>-0.336279408236985</c:v>
                </c:pt>
                <c:pt idx="1752">
                  <c:v>0.784941990993837</c:v>
                </c:pt>
                <c:pt idx="1753">
                  <c:v>0.113965906946597</c:v>
                </c:pt>
                <c:pt idx="1754">
                  <c:v>-0.863517192570396</c:v>
                </c:pt>
                <c:pt idx="1755">
                  <c:v>-0.0564062651656757</c:v>
                </c:pt>
                <c:pt idx="1756">
                  <c:v>0.955369965029576</c:v>
                </c:pt>
                <c:pt idx="1757">
                  <c:v>0.0628739499690579</c:v>
                </c:pt>
                <c:pt idx="1758">
                  <c:v>-1.09046050221076</c:v>
                </c:pt>
                <c:pt idx="1759">
                  <c:v>-0.316240837293488</c:v>
                </c:pt>
                <c:pt idx="1760">
                  <c:v>0.799067753179799</c:v>
                </c:pt>
                <c:pt idx="1761">
                  <c:v>0.0946082145520822</c:v>
                </c:pt>
                <c:pt idx="1762">
                  <c:v>-0.863879095112811</c:v>
                </c:pt>
                <c:pt idx="1763">
                  <c:v>0.0107512579473931</c:v>
                </c:pt>
                <c:pt idx="1764">
                  <c:v>1.06976965887552</c:v>
                </c:pt>
                <c:pt idx="1765">
                  <c:v>0.203836344581679</c:v>
                </c:pt>
                <c:pt idx="1766">
                  <c:v>-0.8853386790248</c:v>
                </c:pt>
                <c:pt idx="1767">
                  <c:v>-0.0274343822877502</c:v>
                </c:pt>
                <c:pt idx="1768">
                  <c:v>1.08249854001957</c:v>
                </c:pt>
                <c:pt idx="1769">
                  <c:v>0.218556913002316</c:v>
                </c:pt>
                <c:pt idx="1770">
                  <c:v>-0.964149081158492</c:v>
                </c:pt>
                <c:pt idx="1771">
                  <c:v>-0.21906250277621</c:v>
                </c:pt>
                <c:pt idx="1772">
                  <c:v>0.87795656055397</c:v>
                </c:pt>
                <c:pt idx="1773">
                  <c:v>0.150739558709977</c:v>
                </c:pt>
                <c:pt idx="1774">
                  <c:v>-0.841274582943809</c:v>
                </c:pt>
                <c:pt idx="1775">
                  <c:v>-0.0151058796993994</c:v>
                </c:pt>
                <c:pt idx="1776">
                  <c:v>0.975080526713068</c:v>
                </c:pt>
                <c:pt idx="1777">
                  <c:v>0.0358823451171438</c:v>
                </c:pt>
                <c:pt idx="1778">
                  <c:v>-1.11767285738299</c:v>
                </c:pt>
                <c:pt idx="1779">
                  <c:v>-0.31152872176632</c:v>
                </c:pt>
                <c:pt idx="1780">
                  <c:v>0.790576192631778</c:v>
                </c:pt>
                <c:pt idx="1781">
                  <c:v>0.0305740241770901</c:v>
                </c:pt>
                <c:pt idx="1782">
                  <c:v>-0.952237909266482</c:v>
                </c:pt>
                <c:pt idx="1783">
                  <c:v>-0.0625021094381905</c:v>
                </c:pt>
                <c:pt idx="1784">
                  <c:v>0.995988144959532</c:v>
                </c:pt>
                <c:pt idx="1785">
                  <c:v>0.103182349361926</c:v>
                </c:pt>
                <c:pt idx="1786">
                  <c:v>-1.01026592056611</c:v>
                </c:pt>
                <c:pt idx="1787">
                  <c:v>-0.173992513524891</c:v>
                </c:pt>
                <c:pt idx="1788">
                  <c:v>0.907029059638824</c:v>
                </c:pt>
                <c:pt idx="1789">
                  <c:v>0.0646209887648986</c:v>
                </c:pt>
                <c:pt idx="1790">
                  <c:v>-1.02063745668532</c:v>
                </c:pt>
                <c:pt idx="1791">
                  <c:v>-0.177915068357208</c:v>
                </c:pt>
                <c:pt idx="1792">
                  <c:v>0.93585072895477</c:v>
                </c:pt>
                <c:pt idx="1793">
                  <c:v>0.175588919069464</c:v>
                </c:pt>
                <c:pt idx="1794">
                  <c:v>-0.831017098431712</c:v>
                </c:pt>
                <c:pt idx="1795">
                  <c:v>-0.0100188294731074</c:v>
                </c:pt>
                <c:pt idx="1796">
                  <c:v>0.965323280988684</c:v>
                </c:pt>
                <c:pt idx="1797">
                  <c:v>0.0479293296717774</c:v>
                </c:pt>
                <c:pt idx="1798">
                  <c:v>-1.02693835500158</c:v>
                </c:pt>
                <c:pt idx="1799">
                  <c:v>-0.176166246148547</c:v>
                </c:pt>
                <c:pt idx="1800">
                  <c:v>0.872827994289787</c:v>
                </c:pt>
                <c:pt idx="1801">
                  <c:v>0.0407514876978838</c:v>
                </c:pt>
                <c:pt idx="1802">
                  <c:v>-0.945449979029565</c:v>
                </c:pt>
                <c:pt idx="1803">
                  <c:v>-0.0214267187082437</c:v>
                </c:pt>
                <c:pt idx="1804">
                  <c:v>1.0405611801068</c:v>
                </c:pt>
                <c:pt idx="1805">
                  <c:v>0.141553477251571</c:v>
                </c:pt>
                <c:pt idx="1806">
                  <c:v>-0.966436643263724</c:v>
                </c:pt>
                <c:pt idx="1807">
                  <c:v>-0.167594051841492</c:v>
                </c:pt>
                <c:pt idx="1808">
                  <c:v>0.836206850390223</c:v>
                </c:pt>
                <c:pt idx="1809">
                  <c:v>-0.0130556976532744</c:v>
                </c:pt>
                <c:pt idx="1810">
                  <c:v>-0.989079700859929</c:v>
                </c:pt>
                <c:pt idx="1811">
                  <c:v>-0.0583048449376754</c:v>
                </c:pt>
                <c:pt idx="1812">
                  <c:v>1.01528677894032</c:v>
                </c:pt>
                <c:pt idx="1813">
                  <c:v>0.168379801158602</c:v>
                </c:pt>
                <c:pt idx="1814">
                  <c:v>-0.860851375734658</c:v>
                </c:pt>
                <c:pt idx="1815">
                  <c:v>-0.0346086787939778</c:v>
                </c:pt>
                <c:pt idx="1816">
                  <c:v>0.919745792430047</c:v>
                </c:pt>
                <c:pt idx="1817">
                  <c:v>0.0236097581845222</c:v>
                </c:pt>
                <c:pt idx="1818">
                  <c:v>-0.945789811035759</c:v>
                </c:pt>
                <c:pt idx="1819">
                  <c:v>-0.0220452490337596</c:v>
                </c:pt>
                <c:pt idx="1820">
                  <c:v>0.975856087936711</c:v>
                </c:pt>
                <c:pt idx="1821">
                  <c:v>0.0632814769135017</c:v>
                </c:pt>
                <c:pt idx="1822">
                  <c:v>-0.911785037513176</c:v>
                </c:pt>
                <c:pt idx="1823">
                  <c:v>0.0532041728542713</c:v>
                </c:pt>
                <c:pt idx="1824">
                  <c:v>1.09648317390444</c:v>
                </c:pt>
                <c:pt idx="1825">
                  <c:v>0.173604026382573</c:v>
                </c:pt>
                <c:pt idx="1826">
                  <c:v>-0.896174660620309</c:v>
                </c:pt>
                <c:pt idx="1827">
                  <c:v>-0.0701788478342402</c:v>
                </c:pt>
                <c:pt idx="1828">
                  <c:v>0.876685505168653</c:v>
                </c:pt>
                <c:pt idx="1829">
                  <c:v>-0.0143429228272263</c:v>
                </c:pt>
                <c:pt idx="1830">
                  <c:v>-0.926301988979033</c:v>
                </c:pt>
                <c:pt idx="1831">
                  <c:v>0.0663422705928226</c:v>
                </c:pt>
                <c:pt idx="1832">
                  <c:v>1.07706411085311</c:v>
                </c:pt>
                <c:pt idx="1833">
                  <c:v>0.129592013007677</c:v>
                </c:pt>
                <c:pt idx="1834">
                  <c:v>-0.907597788958817</c:v>
                </c:pt>
                <c:pt idx="1835">
                  <c:v>-0.0500396998760873</c:v>
                </c:pt>
                <c:pt idx="1836">
                  <c:v>0.864921164547638</c:v>
                </c:pt>
                <c:pt idx="1837">
                  <c:v>-0.079710458395954</c:v>
                </c:pt>
                <c:pt idx="1838">
                  <c:v>-1.00581708367076</c:v>
                </c:pt>
                <c:pt idx="1839">
                  <c:v>-0.01617005886272</c:v>
                </c:pt>
                <c:pt idx="1840">
                  <c:v>0.95116224652552</c:v>
                </c:pt>
                <c:pt idx="1841">
                  <c:v>-0.0247873415872167</c:v>
                </c:pt>
                <c:pt idx="1842">
                  <c:v>-0.982510031533812</c:v>
                </c:pt>
                <c:pt idx="1843">
                  <c:v>0.0304127694742029</c:v>
                </c:pt>
                <c:pt idx="1844">
                  <c:v>1.04592041129254</c:v>
                </c:pt>
                <c:pt idx="1845">
                  <c:v>0.0795903659309159</c:v>
                </c:pt>
                <c:pt idx="1846">
                  <c:v>-0.936230352427923</c:v>
                </c:pt>
                <c:pt idx="1847">
                  <c:v>-0.0260763581829818</c:v>
                </c:pt>
                <c:pt idx="1848">
                  <c:v>0.911964749152218</c:v>
                </c:pt>
                <c:pt idx="1849">
                  <c:v>-0.0327337791153494</c:v>
                </c:pt>
                <c:pt idx="1850">
                  <c:v>-0.930456802911839</c:v>
                </c:pt>
                <c:pt idx="1851">
                  <c:v>0.104131807337757</c:v>
                </c:pt>
                <c:pt idx="1852">
                  <c:v>1.07677828240618</c:v>
                </c:pt>
                <c:pt idx="1853">
                  <c:v>0.0715587639203276</c:v>
                </c:pt>
                <c:pt idx="1854">
                  <c:v>-0.926484314118961</c:v>
                </c:pt>
                <c:pt idx="1855">
                  <c:v>0.0100508426970123</c:v>
                </c:pt>
                <c:pt idx="1856">
                  <c:v>0.910726880518814</c:v>
                </c:pt>
                <c:pt idx="1857">
                  <c:v>-0.110731695368135</c:v>
                </c:pt>
                <c:pt idx="1858">
                  <c:v>-1.04562350454068</c:v>
                </c:pt>
                <c:pt idx="1859">
                  <c:v>-0.00488623536552685</c:v>
                </c:pt>
                <c:pt idx="1860">
                  <c:v>0.969337014783306</c:v>
                </c:pt>
                <c:pt idx="1861">
                  <c:v>-0.0387793817619187</c:v>
                </c:pt>
                <c:pt idx="1862">
                  <c:v>-0.992051326027451</c:v>
                </c:pt>
                <c:pt idx="1863">
                  <c:v>0.0261122688582825</c:v>
                </c:pt>
                <c:pt idx="1864">
                  <c:v>0.978227164493456</c:v>
                </c:pt>
                <c:pt idx="1865">
                  <c:v>-0.0569791112866332</c:v>
                </c:pt>
                <c:pt idx="1866">
                  <c:v>-1.03793885847022</c:v>
                </c:pt>
                <c:pt idx="1867">
                  <c:v>-0.036625119735505</c:v>
                </c:pt>
                <c:pt idx="1868">
                  <c:v>0.927149593891731</c:v>
                </c:pt>
                <c:pt idx="1869">
                  <c:v>-0.0490124924653303</c:v>
                </c:pt>
                <c:pt idx="1870">
                  <c:v>-0.948134308118674</c:v>
                </c:pt>
                <c:pt idx="1871">
                  <c:v>0.101371883965853</c:v>
                </c:pt>
                <c:pt idx="1872">
                  <c:v>1.04258351282529</c:v>
                </c:pt>
                <c:pt idx="1873">
                  <c:v>0.0058598964971757</c:v>
                </c:pt>
                <c:pt idx="1874">
                  <c:v>-0.939880856692792</c:v>
                </c:pt>
                <c:pt idx="1875">
                  <c:v>0.0714939215891074</c:v>
                </c:pt>
                <c:pt idx="1876">
                  <c:v>0.961969411158014</c:v>
                </c:pt>
                <c:pt idx="1877">
                  <c:v>-0.120372281644401</c:v>
                </c:pt>
                <c:pt idx="1878">
                  <c:v>-1.05786091680342</c:v>
                </c:pt>
                <c:pt idx="1879">
                  <c:v>0.0287171164653485</c:v>
                </c:pt>
                <c:pt idx="1880">
                  <c:v>1.01667830258846</c:v>
                </c:pt>
                <c:pt idx="1881">
                  <c:v>-0.000597543933888306</c:v>
                </c:pt>
                <c:pt idx="1882">
                  <c:v>-0.940187114615626</c:v>
                </c:pt>
                <c:pt idx="1883">
                  <c:v>0.0737553789071303</c:v>
                </c:pt>
                <c:pt idx="1884">
                  <c:v>0.952151501307307</c:v>
                </c:pt>
                <c:pt idx="1885">
                  <c:v>-0.150269522501581</c:v>
                </c:pt>
                <c:pt idx="1886">
                  <c:v>-1.10455584492491</c:v>
                </c:pt>
                <c:pt idx="1887">
                  <c:v>-0.0403447478046774</c:v>
                </c:pt>
                <c:pt idx="1888">
                  <c:v>0.923533645121423</c:v>
                </c:pt>
                <c:pt idx="1889">
                  <c:v>-0.0890074873619397</c:v>
                </c:pt>
                <c:pt idx="1890">
                  <c:v>-0.987173498332447</c:v>
                </c:pt>
                <c:pt idx="1891">
                  <c:v>0.0665961506384826</c:v>
                </c:pt>
                <c:pt idx="1892">
                  <c:v>0.964101446625841</c:v>
                </c:pt>
                <c:pt idx="1893">
                  <c:v>-0.103147645321185</c:v>
                </c:pt>
                <c:pt idx="1894">
                  <c:v>-0.999422692867583</c:v>
                </c:pt>
                <c:pt idx="1895">
                  <c:v>0.0768976798972195</c:v>
                </c:pt>
                <c:pt idx="1896">
                  <c:v>0.959635062976293</c:v>
                </c:pt>
                <c:pt idx="1897">
                  <c:v>-0.153254791312025</c:v>
                </c:pt>
                <c:pt idx="1898">
                  <c:v>-1.06747584916504</c:v>
                </c:pt>
                <c:pt idx="1899">
                  <c:v>0.0509236586475441</c:v>
                </c:pt>
                <c:pt idx="1900">
                  <c:v>1.01623451768422</c:v>
                </c:pt>
                <c:pt idx="1901">
                  <c:v>-0.0253178331453907</c:v>
                </c:pt>
                <c:pt idx="1902">
                  <c:v>-0.930901561538172</c:v>
                </c:pt>
                <c:pt idx="1903">
                  <c:v>0.109534679278953</c:v>
                </c:pt>
                <c:pt idx="1904">
                  <c:v>0.948975088006115</c:v>
                </c:pt>
                <c:pt idx="1905">
                  <c:v>-0.17848400058095</c:v>
                </c:pt>
                <c:pt idx="1906">
                  <c:v>-1.07283087010793</c:v>
                </c:pt>
                <c:pt idx="1907">
                  <c:v>0.0514987698093352</c:v>
                </c:pt>
                <c:pt idx="1908">
                  <c:v>0.985802260953032</c:v>
                </c:pt>
                <c:pt idx="1909">
                  <c:v>-0.0687862810500938</c:v>
                </c:pt>
                <c:pt idx="1910">
                  <c:v>-0.936210504216586</c:v>
                </c:pt>
                <c:pt idx="1911">
                  <c:v>0.147788556951483</c:v>
                </c:pt>
                <c:pt idx="1912">
                  <c:v>0.991735495341919</c:v>
                </c:pt>
                <c:pt idx="1913">
                  <c:v>-0.133729216432248</c:v>
                </c:pt>
                <c:pt idx="1914">
                  <c:v>-0.99960949416044</c:v>
                </c:pt>
                <c:pt idx="1915">
                  <c:v>0.125808430255719</c:v>
                </c:pt>
                <c:pt idx="1916">
                  <c:v>0.987717238512987</c:v>
                </c:pt>
                <c:pt idx="1917">
                  <c:v>-0.150711090207014</c:v>
                </c:pt>
                <c:pt idx="1918">
                  <c:v>-1.01855712150429</c:v>
                </c:pt>
                <c:pt idx="1919">
                  <c:v>0.137040857286939</c:v>
                </c:pt>
                <c:pt idx="1920">
                  <c:v>1.04352225750802</c:v>
                </c:pt>
                <c:pt idx="1921">
                  <c:v>-0.0611961150714198</c:v>
                </c:pt>
                <c:pt idx="1922">
                  <c:v>-0.93354477601754</c:v>
                </c:pt>
                <c:pt idx="1923">
                  <c:v>0.164126999897971</c:v>
                </c:pt>
                <c:pt idx="1924">
                  <c:v>0.986660502268728</c:v>
                </c:pt>
                <c:pt idx="1925">
                  <c:v>-0.16702737398059</c:v>
                </c:pt>
                <c:pt idx="1926">
                  <c:v>-1.01372803117451</c:v>
                </c:pt>
                <c:pt idx="1927">
                  <c:v>0.151191828922565</c:v>
                </c:pt>
                <c:pt idx="1928">
                  <c:v>1.03164781142799</c:v>
                </c:pt>
                <c:pt idx="1929">
                  <c:v>-0.0792171814330896</c:v>
                </c:pt>
                <c:pt idx="1930">
                  <c:v>-0.898303549485582</c:v>
                </c:pt>
                <c:pt idx="1931">
                  <c:v>0.255381667662987</c:v>
                </c:pt>
                <c:pt idx="1932">
                  <c:v>1.06982375363451</c:v>
                </c:pt>
                <c:pt idx="1933">
                  <c:v>-0.120870033478675</c:v>
                </c:pt>
                <c:pt idx="1934">
                  <c:v>-0.974010139136777</c:v>
                </c:pt>
                <c:pt idx="1935">
                  <c:v>0.187546683639638</c:v>
                </c:pt>
                <c:pt idx="1936">
                  <c:v>1.02006118812046</c:v>
                </c:pt>
                <c:pt idx="1937">
                  <c:v>-0.149805796904754</c:v>
                </c:pt>
                <c:pt idx="1938">
                  <c:v>-0.968659550028471</c:v>
                </c:pt>
                <c:pt idx="1939">
                  <c:v>0.225063283450207</c:v>
                </c:pt>
                <c:pt idx="1940">
                  <c:v>1.0602908327452</c:v>
                </c:pt>
                <c:pt idx="1941">
                  <c:v>-0.135005807766238</c:v>
                </c:pt>
                <c:pt idx="1942">
                  <c:v>-0.988769011102513</c:v>
                </c:pt>
                <c:pt idx="1943">
                  <c:v>0.169847114304173</c:v>
                </c:pt>
                <c:pt idx="1944">
                  <c:v>0.977433658184309</c:v>
                </c:pt>
                <c:pt idx="1945">
                  <c:v>-0.212314603539237</c:v>
                </c:pt>
                <c:pt idx="1946">
                  <c:v>-1.02355794488935</c:v>
                </c:pt>
                <c:pt idx="1947">
                  <c:v>0.175990809574996</c:v>
                </c:pt>
                <c:pt idx="1948">
                  <c:v>0.994342113119782</c:v>
                </c:pt>
                <c:pt idx="1949">
                  <c:v>-0.186573953193251</c:v>
                </c:pt>
                <c:pt idx="1950">
                  <c:v>-0.96483650857051</c:v>
                </c:pt>
                <c:pt idx="1951">
                  <c:v>0.262401149188379</c:v>
                </c:pt>
                <c:pt idx="1952">
                  <c:v>1.05299150574956</c:v>
                </c:pt>
                <c:pt idx="1953">
                  <c:v>-0.201100609095326</c:v>
                </c:pt>
                <c:pt idx="1954">
                  <c:v>-1.03913566685045</c:v>
                </c:pt>
                <c:pt idx="1955">
                  <c:v>0.175525047897297</c:v>
                </c:pt>
                <c:pt idx="1956">
                  <c:v>0.996616512676304</c:v>
                </c:pt>
                <c:pt idx="1957">
                  <c:v>-0.195562819829051</c:v>
                </c:pt>
                <c:pt idx="1958">
                  <c:v>-0.960149914002946</c:v>
                </c:pt>
                <c:pt idx="1959">
                  <c:v>0.288860601772189</c:v>
                </c:pt>
                <c:pt idx="1960">
                  <c:v>1.07727292811169</c:v>
                </c:pt>
                <c:pt idx="1961">
                  <c:v>-0.189804751298443</c:v>
                </c:pt>
                <c:pt idx="1962">
                  <c:v>-1.02264820330668</c:v>
                </c:pt>
                <c:pt idx="1963">
                  <c:v>0.191467022554663</c:v>
                </c:pt>
                <c:pt idx="1964">
                  <c:v>0.976346303089159</c:v>
                </c:pt>
                <c:pt idx="1965">
                  <c:v>-0.258896635427453</c:v>
                </c:pt>
                <c:pt idx="1966">
                  <c:v>-1.04029014629827</c:v>
                </c:pt>
                <c:pt idx="1967">
                  <c:v>0.202430722894371</c:v>
                </c:pt>
                <c:pt idx="1968">
                  <c:v>0.976028659196003</c:v>
                </c:pt>
                <c:pt idx="1969">
                  <c:v>-0.274081792958423</c:v>
                </c:pt>
                <c:pt idx="1970">
                  <c:v>-1.03291270400021</c:v>
                </c:pt>
                <c:pt idx="1971">
                  <c:v>0.24149476929256</c:v>
                </c:pt>
                <c:pt idx="1972">
                  <c:v>1.00483876783128</c:v>
                </c:pt>
                <c:pt idx="1973">
                  <c:v>-0.299198016075861</c:v>
                </c:pt>
                <c:pt idx="1974">
                  <c:v>-1.10575595689071</c:v>
                </c:pt>
                <c:pt idx="1975">
                  <c:v>0.160672774644374</c:v>
                </c:pt>
                <c:pt idx="1976">
                  <c:v>0.959932805369137</c:v>
                </c:pt>
                <c:pt idx="1977">
                  <c:v>-0.273292938794069</c:v>
                </c:pt>
                <c:pt idx="1978">
                  <c:v>-1.00683651027542</c:v>
                </c:pt>
                <c:pt idx="1979">
                  <c:v>0.28876613812622</c:v>
                </c:pt>
                <c:pt idx="1980">
                  <c:v>1.04655595345526</c:v>
                </c:pt>
                <c:pt idx="1981">
                  <c:v>-0.262718700600288</c:v>
                </c:pt>
                <c:pt idx="1982">
                  <c:v>-1.05532651614344</c:v>
                </c:pt>
                <c:pt idx="1983">
                  <c:v>0.213140543188418</c:v>
                </c:pt>
                <c:pt idx="1984">
                  <c:v>0.973499802173807</c:v>
                </c:pt>
                <c:pt idx="1985">
                  <c:v>-0.3006910943053</c:v>
                </c:pt>
                <c:pt idx="1986">
                  <c:v>-1.03815748652905</c:v>
                </c:pt>
                <c:pt idx="1987">
                  <c:v>0.259930730123069</c:v>
                </c:pt>
                <c:pt idx="1988">
                  <c:v>1.00073171369705</c:v>
                </c:pt>
                <c:pt idx="1989">
                  <c:v>-0.307507647786029</c:v>
                </c:pt>
                <c:pt idx="1990">
                  <c:v>-1.05223021118872</c:v>
                </c:pt>
                <c:pt idx="1991">
                  <c:v>0.252512746790721</c:v>
                </c:pt>
                <c:pt idx="1992">
                  <c:v>0.978370804843553</c:v>
                </c:pt>
                <c:pt idx="1993">
                  <c:v>-0.357478945766529</c:v>
                </c:pt>
                <c:pt idx="1994">
                  <c:v>-1.11100029623609</c:v>
                </c:pt>
                <c:pt idx="1995">
                  <c:v>0.210115660184398</c:v>
                </c:pt>
                <c:pt idx="1996">
                  <c:v>0.968247130979407</c:v>
                </c:pt>
                <c:pt idx="1997">
                  <c:v>-0.324330102598067</c:v>
                </c:pt>
                <c:pt idx="1998">
                  <c:v>-1.0356120126902</c:v>
                </c:pt>
                <c:pt idx="1999">
                  <c:v>0.293003719506253</c:v>
                </c:pt>
                <c:pt idx="2000">
                  <c:v>1.01520568918264</c:v>
                </c:pt>
                <c:pt idx="2001">
                  <c:v>-0.323157721101572</c:v>
                </c:pt>
                <c:pt idx="2002">
                  <c:v>-1.05754650430495</c:v>
                </c:pt>
                <c:pt idx="2003">
                  <c:v>0.263115563909967</c:v>
                </c:pt>
                <c:pt idx="2004">
                  <c:v>0.979325368612706</c:v>
                </c:pt>
                <c:pt idx="2005">
                  <c:v>-0.340859949537786</c:v>
                </c:pt>
                <c:pt idx="2006">
                  <c:v>-1.02214470653327</c:v>
                </c:pt>
                <c:pt idx="2007">
                  <c:v>0.349075914050691</c:v>
                </c:pt>
                <c:pt idx="2008">
                  <c:v>1.06745723545979</c:v>
                </c:pt>
                <c:pt idx="2009">
                  <c:v>-0.282141260956389</c:v>
                </c:pt>
                <c:pt idx="2010">
                  <c:v>-0.99071863279372</c:v>
                </c:pt>
                <c:pt idx="2011">
                  <c:v>0.350612059460126</c:v>
                </c:pt>
                <c:pt idx="2012">
                  <c:v>1.03422917031177</c:v>
                </c:pt>
                <c:pt idx="2013">
                  <c:v>-0.335028621713929</c:v>
                </c:pt>
                <c:pt idx="2014">
                  <c:v>-1.02124083013656</c:v>
                </c:pt>
                <c:pt idx="2015">
                  <c:v>0.360894531830158</c:v>
                </c:pt>
                <c:pt idx="2016">
                  <c:v>1.0678799299575</c:v>
                </c:pt>
                <c:pt idx="2017">
                  <c:v>-0.295549193345097</c:v>
                </c:pt>
                <c:pt idx="2018">
                  <c:v>-0.985364941401207</c:v>
                </c:pt>
                <c:pt idx="2019">
                  <c:v>0.381614995518518</c:v>
                </c:pt>
                <c:pt idx="2020">
                  <c:v>1.05720374088034</c:v>
                </c:pt>
                <c:pt idx="2021">
                  <c:v>-0.323550905988548</c:v>
                </c:pt>
                <c:pt idx="2022">
                  <c:v>-1.00459533794461</c:v>
                </c:pt>
                <c:pt idx="2023">
                  <c:v>0.364393505797855</c:v>
                </c:pt>
                <c:pt idx="2024">
                  <c:v>1.01848711133307</c:v>
                </c:pt>
                <c:pt idx="2025">
                  <c:v>-0.368839332142532</c:v>
                </c:pt>
                <c:pt idx="2026">
                  <c:v>-1.00766940149731</c:v>
                </c:pt>
                <c:pt idx="2027">
                  <c:v>0.420836112007107</c:v>
                </c:pt>
                <c:pt idx="2028">
                  <c:v>1.0985665099178</c:v>
                </c:pt>
                <c:pt idx="2029">
                  <c:v>-0.306619896859605</c:v>
                </c:pt>
                <c:pt idx="2030">
                  <c:v>-0.978149884832003</c:v>
                </c:pt>
                <c:pt idx="2031">
                  <c:v>0.409652422341112</c:v>
                </c:pt>
                <c:pt idx="2032">
                  <c:v>1.04578034663176</c:v>
                </c:pt>
                <c:pt idx="2033">
                  <c:v>-0.367194809689576</c:v>
                </c:pt>
                <c:pt idx="2034">
                  <c:v>-0.992723107781874</c:v>
                </c:pt>
                <c:pt idx="2035">
                  <c:v>0.4549631785338</c:v>
                </c:pt>
                <c:pt idx="2036">
                  <c:v>1.11354324136619</c:v>
                </c:pt>
                <c:pt idx="2037">
                  <c:v>-0.312119671237308</c:v>
                </c:pt>
                <c:pt idx="2038">
                  <c:v>-0.960345749830759</c:v>
                </c:pt>
                <c:pt idx="2039">
                  <c:v>0.456826225244596</c:v>
                </c:pt>
                <c:pt idx="2040">
                  <c:v>1.07961037473307</c:v>
                </c:pt>
                <c:pt idx="2041">
                  <c:v>-0.36091881059456</c:v>
                </c:pt>
                <c:pt idx="2042">
                  <c:v>-0.992773174697473</c:v>
                </c:pt>
                <c:pt idx="2043">
                  <c:v>0.435905624285841</c:v>
                </c:pt>
                <c:pt idx="2044">
                  <c:v>1.03985539592898</c:v>
                </c:pt>
                <c:pt idx="2045">
                  <c:v>-0.413579495081667</c:v>
                </c:pt>
                <c:pt idx="2046">
                  <c:v>-1.01537804269476</c:v>
                </c:pt>
                <c:pt idx="2047">
                  <c:v>0.459700373118632</c:v>
                </c:pt>
              </c:numCache>
            </c:numRef>
          </c:yVal>
          <c:smooth val="0"/>
        </c:ser>
        <c:axId val="81479125"/>
        <c:axId val="22041853"/>
      </c:scatterChart>
      <c:valAx>
        <c:axId val="814791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1853"/>
        <c:crossesAt val="0"/>
        <c:crossBetween val="midCat"/>
      </c:valAx>
      <c:valAx>
        <c:axId val="220418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91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6174684"/>
        <c:axId val="97839097"/>
      </c:scatterChart>
      <c:valAx>
        <c:axId val="61746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097"/>
        <c:crossesAt val="0"/>
        <c:crossBetween val="midCat"/>
      </c:valAx>
      <c:valAx>
        <c:axId val="978390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104208042046891</c:v>
                </c:pt>
                <c:pt idx="2">
                  <c:v>1.3749088794882</c:v>
                </c:pt>
                <c:pt idx="3">
                  <c:v>0.144915989159677</c:v>
                </c:pt>
                <c:pt idx="4">
                  <c:v>-1.31770846972223</c:v>
                </c:pt>
                <c:pt idx="5">
                  <c:v>-0.0794026428164663</c:v>
                </c:pt>
                <c:pt idx="6">
                  <c:v>1.36308117901087</c:v>
                </c:pt>
                <c:pt idx="7">
                  <c:v>0.0760918794650225</c:v>
                </c:pt>
                <c:pt idx="8">
                  <c:v>-1.40542925347823</c:v>
                </c:pt>
                <c:pt idx="9">
                  <c:v>-0.141592748325085</c:v>
                </c:pt>
                <c:pt idx="10">
                  <c:v>1.32522447103189</c:v>
                </c:pt>
                <c:pt idx="11">
                  <c:v>0.0551549275996958</c:v>
                </c:pt>
                <c:pt idx="12">
                  <c:v>-1.39137483667373</c:v>
                </c:pt>
                <c:pt idx="13">
                  <c:v>-0.0836248061537697</c:v>
                </c:pt>
                <c:pt idx="14">
                  <c:v>1.38756394564022</c:v>
                </c:pt>
                <c:pt idx="15">
                  <c:v>0.0799854565067619</c:v>
                </c:pt>
                <c:pt idx="16">
                  <c:v>-1.39350499688825</c:v>
                </c:pt>
                <c:pt idx="17">
                  <c:v>-0.0872934113872638</c:v>
                </c:pt>
                <c:pt idx="18">
                  <c:v>1.37340956669271</c:v>
                </c:pt>
                <c:pt idx="19">
                  <c:v>0.0489787977073207</c:v>
                </c:pt>
                <c:pt idx="20">
                  <c:v>-1.40518343424543</c:v>
                </c:pt>
                <c:pt idx="21">
                  <c:v>-0.0488178234269578</c:v>
                </c:pt>
                <c:pt idx="22">
                  <c:v>1.440007324624</c:v>
                </c:pt>
                <c:pt idx="23">
                  <c:v>0.104131610841599</c:v>
                </c:pt>
                <c:pt idx="24">
                  <c:v>-1.36876331636459</c:v>
                </c:pt>
                <c:pt idx="25">
                  <c:v>-0.0325437703165286</c:v>
                </c:pt>
                <c:pt idx="26">
                  <c:v>1.41348478985164</c:v>
                </c:pt>
                <c:pt idx="27">
                  <c:v>0.0353372766677483</c:v>
                </c:pt>
                <c:pt idx="28">
                  <c:v>-1.43020440485035</c:v>
                </c:pt>
                <c:pt idx="29">
                  <c:v>-0.0509871727099081</c:v>
                </c:pt>
                <c:pt idx="30">
                  <c:v>1.41227399460146</c:v>
                </c:pt>
                <c:pt idx="31">
                  <c:v>0.0212641088246156</c:v>
                </c:pt>
                <c:pt idx="32">
                  <c:v>-1.43818965884183</c:v>
                </c:pt>
                <c:pt idx="33">
                  <c:v>-0.0292740834824417</c:v>
                </c:pt>
                <c:pt idx="34">
                  <c:v>1.43732437859826</c:v>
                </c:pt>
                <c:pt idx="35">
                  <c:v>0.0137371279919047</c:v>
                </c:pt>
                <c:pt idx="36">
                  <c:v>-1.46497876302748</c:v>
                </c:pt>
                <c:pt idx="37">
                  <c:v>-0.054463771039037</c:v>
                </c:pt>
                <c:pt idx="38">
                  <c:v>1.40168172268548</c:v>
                </c:pt>
                <c:pt idx="39">
                  <c:v>-0.0329077332139899</c:v>
                </c:pt>
                <c:pt idx="40">
                  <c:v>-1.4801058763406</c:v>
                </c:pt>
                <c:pt idx="41">
                  <c:v>-0.00530839548004425</c:v>
                </c:pt>
                <c:pt idx="42">
                  <c:v>1.48314662274939</c:v>
                </c:pt>
                <c:pt idx="43">
                  <c:v>0.0319138905752539</c:v>
                </c:pt>
                <c:pt idx="44">
                  <c:v>-1.4387213508399</c:v>
                </c:pt>
                <c:pt idx="45">
                  <c:v>0.0187658468392578</c:v>
                </c:pt>
                <c:pt idx="46">
                  <c:v>1.47138073098627</c:v>
                </c:pt>
                <c:pt idx="47">
                  <c:v>-0.0135608050514371</c:v>
                </c:pt>
                <c:pt idx="48">
                  <c:v>-1.46951404760808</c:v>
                </c:pt>
                <c:pt idx="49">
                  <c:v>0.0360442728191221</c:v>
                </c:pt>
                <c:pt idx="50">
                  <c:v>1.5004762236035</c:v>
                </c:pt>
                <c:pt idx="51">
                  <c:v>-0.0125027392568037</c:v>
                </c:pt>
                <c:pt idx="52">
                  <c:v>-1.47634982884331</c:v>
                </c:pt>
                <c:pt idx="53">
                  <c:v>0.0478673224331715</c:v>
                </c:pt>
                <c:pt idx="54">
                  <c:v>1.50991286379466</c:v>
                </c:pt>
                <c:pt idx="55">
                  <c:v>-0.0368839004295721</c:v>
                </c:pt>
                <c:pt idx="56">
                  <c:v>-1.517852789089</c:v>
                </c:pt>
                <c:pt idx="57">
                  <c:v>0.0131992570557886</c:v>
                </c:pt>
                <c:pt idx="58">
                  <c:v>1.46898856017843</c:v>
                </c:pt>
                <c:pt idx="59">
                  <c:v>-0.0873476371689197</c:v>
                </c:pt>
                <c:pt idx="60">
                  <c:v>-1.5374664496175</c:v>
                </c:pt>
                <c:pt idx="61">
                  <c:v>0.0523663179776547</c:v>
                </c:pt>
                <c:pt idx="62">
                  <c:v>1.52946138916999</c:v>
                </c:pt>
                <c:pt idx="63">
                  <c:v>-0.0499320575564646</c:v>
                </c:pt>
                <c:pt idx="64">
                  <c:v>-1.51568659058413</c:v>
                </c:pt>
                <c:pt idx="65">
                  <c:v>0.0718138231548635</c:v>
                </c:pt>
                <c:pt idx="66">
                  <c:v>1.52436866875847</c:v>
                </c:pt>
                <c:pt idx="67">
                  <c:v>-0.0867184704404054</c:v>
                </c:pt>
                <c:pt idx="68">
                  <c:v>-1.53556343801092</c:v>
                </c:pt>
                <c:pt idx="69">
                  <c:v>0.105521740651519</c:v>
                </c:pt>
                <c:pt idx="70">
                  <c:v>1.57715589568481</c:v>
                </c:pt>
                <c:pt idx="71">
                  <c:v>-0.0563504624954853</c:v>
                </c:pt>
                <c:pt idx="72">
                  <c:v>-1.51120248087777</c:v>
                </c:pt>
                <c:pt idx="73">
                  <c:v>0.143707654485847</c:v>
                </c:pt>
                <c:pt idx="74">
                  <c:v>1.59745809671005</c:v>
                </c:pt>
                <c:pt idx="75">
                  <c:v>-0.0857122442952036</c:v>
                </c:pt>
                <c:pt idx="76">
                  <c:v>-1.56012275968063</c:v>
                </c:pt>
                <c:pt idx="77">
                  <c:v>0.112594612968447</c:v>
                </c:pt>
                <c:pt idx="78">
                  <c:v>1.5732865100523</c:v>
                </c:pt>
                <c:pt idx="79">
                  <c:v>-0.118734723579331</c:v>
                </c:pt>
                <c:pt idx="80">
                  <c:v>-1.57193127544028</c:v>
                </c:pt>
                <c:pt idx="81">
                  <c:v>0.140093791240829</c:v>
                </c:pt>
                <c:pt idx="82">
                  <c:v>1.59835754127218</c:v>
                </c:pt>
                <c:pt idx="83">
                  <c:v>-0.132090816318607</c:v>
                </c:pt>
                <c:pt idx="84">
                  <c:v>-1.60090199835211</c:v>
                </c:pt>
                <c:pt idx="85">
                  <c:v>0.124700610336944</c:v>
                </c:pt>
                <c:pt idx="86">
                  <c:v>1.57222401242308</c:v>
                </c:pt>
                <c:pt idx="87">
                  <c:v>-0.187428037555068</c:v>
                </c:pt>
                <c:pt idx="88">
                  <c:v>-1.64177791658684</c:v>
                </c:pt>
                <c:pt idx="89">
                  <c:v>0.135481233406363</c:v>
                </c:pt>
                <c:pt idx="90">
                  <c:v>1.60867798421244</c:v>
                </c:pt>
                <c:pt idx="91">
                  <c:v>-0.159840864833689</c:v>
                </c:pt>
                <c:pt idx="92">
                  <c:v>-1.6063338126292</c:v>
                </c:pt>
                <c:pt idx="93">
                  <c:v>0.193313957784912</c:v>
                </c:pt>
                <c:pt idx="94">
                  <c:v>1.64557875455355</c:v>
                </c:pt>
                <c:pt idx="95">
                  <c:v>-0.177569677869805</c:v>
                </c:pt>
                <c:pt idx="96">
                  <c:v>-1.64055564544813</c:v>
                </c:pt>
                <c:pt idx="97">
                  <c:v>0.190880813417125</c:v>
                </c:pt>
                <c:pt idx="98">
                  <c:v>1.66196449715673</c:v>
                </c:pt>
                <c:pt idx="99">
                  <c:v>-0.167471702238647</c:v>
                </c:pt>
                <c:pt idx="100">
                  <c:v>-1.61723170802143</c:v>
                </c:pt>
                <c:pt idx="101">
                  <c:v>0.235901560842989</c:v>
                </c:pt>
                <c:pt idx="102">
                  <c:v>1.6821705686788</c:v>
                </c:pt>
                <c:pt idx="103">
                  <c:v>-0.201865678404673</c:v>
                </c:pt>
                <c:pt idx="104">
                  <c:v>-1.66677291290351</c:v>
                </c:pt>
                <c:pt idx="105">
                  <c:v>0.20974813946421</c:v>
                </c:pt>
                <c:pt idx="106">
                  <c:v>1.65213371531492</c:v>
                </c:pt>
                <c:pt idx="107">
                  <c:v>-0.263376193159376</c:v>
                </c:pt>
                <c:pt idx="108">
                  <c:v>-1.7218788917984</c:v>
                </c:pt>
                <c:pt idx="109">
                  <c:v>0.201134687265556</c:v>
                </c:pt>
                <c:pt idx="110">
                  <c:v>1.66219137542276</c:v>
                </c:pt>
                <c:pt idx="111">
                  <c:v>-0.26586619324443</c:v>
                </c:pt>
                <c:pt idx="112">
                  <c:v>-1.71474846404694</c:v>
                </c:pt>
                <c:pt idx="113">
                  <c:v>0.233759819657427</c:v>
                </c:pt>
                <c:pt idx="114">
                  <c:v>1.67747785817951</c:v>
                </c:pt>
                <c:pt idx="115">
                  <c:v>-0.29878322049586</c:v>
                </c:pt>
                <c:pt idx="116">
                  <c:v>-1.74692129977447</c:v>
                </c:pt>
                <c:pt idx="117">
                  <c:v>0.251102669133901</c:v>
                </c:pt>
                <c:pt idx="118">
                  <c:v>1.72328765272003</c:v>
                </c:pt>
                <c:pt idx="119">
                  <c:v>-0.25813016971685</c:v>
                </c:pt>
                <c:pt idx="120">
                  <c:v>-1.69442083069879</c:v>
                </c:pt>
                <c:pt idx="121">
                  <c:v>0.325806269160658</c:v>
                </c:pt>
                <c:pt idx="122">
                  <c:v>1.77131522206779</c:v>
                </c:pt>
                <c:pt idx="123">
                  <c:v>-0.267427859613468</c:v>
                </c:pt>
                <c:pt idx="124">
                  <c:v>-1.71537692168193</c:v>
                </c:pt>
                <c:pt idx="125">
                  <c:v>0.333263244948222</c:v>
                </c:pt>
                <c:pt idx="126">
                  <c:v>1.77197407696194</c:v>
                </c:pt>
                <c:pt idx="127">
                  <c:v>-0.307337516598794</c:v>
                </c:pt>
                <c:pt idx="128">
                  <c:v>-1.75544869976756</c:v>
                </c:pt>
                <c:pt idx="129">
                  <c:v>0.333469054966882</c:v>
                </c:pt>
                <c:pt idx="130">
                  <c:v>1.77758572825096</c:v>
                </c:pt>
                <c:pt idx="131">
                  <c:v>-0.334894204705837</c:v>
                </c:pt>
                <c:pt idx="132">
                  <c:v>-1.7895983192062</c:v>
                </c:pt>
                <c:pt idx="133">
                  <c:v>0.317878484530044</c:v>
                </c:pt>
                <c:pt idx="134">
                  <c:v>1.74290011793471</c:v>
                </c:pt>
                <c:pt idx="135">
                  <c:v>-0.413047729825128</c:v>
                </c:pt>
                <c:pt idx="136">
                  <c:v>-1.85887773401198</c:v>
                </c:pt>
                <c:pt idx="137">
                  <c:v>0.306355575625586</c:v>
                </c:pt>
                <c:pt idx="138">
                  <c:v>1.75811004173188</c:v>
                </c:pt>
                <c:pt idx="139">
                  <c:v>-0.407219061102022</c:v>
                </c:pt>
                <c:pt idx="140">
                  <c:v>-1.83333106068632</c:v>
                </c:pt>
                <c:pt idx="141">
                  <c:v>0.371335155872146</c:v>
                </c:pt>
                <c:pt idx="142">
                  <c:v>1.81307055809842</c:v>
                </c:pt>
                <c:pt idx="143">
                  <c:v>-0.39990652980237</c:v>
                </c:pt>
                <c:pt idx="144">
                  <c:v>-1.82825309572092</c:v>
                </c:pt>
                <c:pt idx="145">
                  <c:v>0.414118295956321</c:v>
                </c:pt>
                <c:pt idx="146">
                  <c:v>1.85499266737415</c:v>
                </c:pt>
                <c:pt idx="147">
                  <c:v>-0.391004683893477</c:v>
                </c:pt>
                <c:pt idx="148">
                  <c:v>-1.8102852428774</c:v>
                </c:pt>
                <c:pt idx="149">
                  <c:v>0.475601561335932</c:v>
                </c:pt>
                <c:pt idx="150">
                  <c:v>1.90884283511317</c:v>
                </c:pt>
                <c:pt idx="151">
                  <c:v>-0.393812901447146</c:v>
                </c:pt>
                <c:pt idx="152">
                  <c:v>-1.83615837432096</c:v>
                </c:pt>
                <c:pt idx="153">
                  <c:v>0.462733871822998</c:v>
                </c:pt>
                <c:pt idx="154">
                  <c:v>1.8759262510452</c:v>
                </c:pt>
                <c:pt idx="155">
                  <c:v>-0.473160340371412</c:v>
                </c:pt>
                <c:pt idx="156">
                  <c:v>-1.90760753438079</c:v>
                </c:pt>
                <c:pt idx="157">
                  <c:v>0.439992978541987</c:v>
                </c:pt>
                <c:pt idx="158">
                  <c:v>1.86007386501576</c:v>
                </c:pt>
                <c:pt idx="159">
                  <c:v>-0.516838362791133</c:v>
                </c:pt>
                <c:pt idx="160">
                  <c:v>-1.93538354703893</c:v>
                </c:pt>
                <c:pt idx="161">
                  <c:v>0.463733450216326</c:v>
                </c:pt>
                <c:pt idx="162">
                  <c:v>1.88206196901377</c:v>
                </c:pt>
                <c:pt idx="163">
                  <c:v>-0.541492460898266</c:v>
                </c:pt>
                <c:pt idx="164">
                  <c:v>-1.95833977621992</c:v>
                </c:pt>
                <c:pt idx="165">
                  <c:v>0.488690608917802</c:v>
                </c:pt>
                <c:pt idx="166">
                  <c:v>1.91809514943126</c:v>
                </c:pt>
                <c:pt idx="167">
                  <c:v>-0.526340581318938</c:v>
                </c:pt>
                <c:pt idx="168">
                  <c:v>-1.91483911912995</c:v>
                </c:pt>
                <c:pt idx="169">
                  <c:v>0.591310320329687</c:v>
                </c:pt>
                <c:pt idx="170">
                  <c:v>2.01402471812813</c:v>
                </c:pt>
                <c:pt idx="171">
                  <c:v>-0.494011960733047</c:v>
                </c:pt>
                <c:pt idx="172">
                  <c:v>-1.90637928539146</c:v>
                </c:pt>
                <c:pt idx="173">
                  <c:v>0.621861585381317</c:v>
                </c:pt>
                <c:pt idx="174">
                  <c:v>2.02881106106068</c:v>
                </c:pt>
                <c:pt idx="175">
                  <c:v>-0.526185062370642</c:v>
                </c:pt>
                <c:pt idx="176">
                  <c:v>-1.93256110842232</c:v>
                </c:pt>
                <c:pt idx="177">
                  <c:v>0.640360022264255</c:v>
                </c:pt>
                <c:pt idx="178">
                  <c:v>2.03570045467918</c:v>
                </c:pt>
                <c:pt idx="179">
                  <c:v>-0.576377191726</c:v>
                </c:pt>
                <c:pt idx="180">
                  <c:v>-1.98584986208079</c:v>
                </c:pt>
                <c:pt idx="181">
                  <c:v>0.626501446029192</c:v>
                </c:pt>
                <c:pt idx="182">
                  <c:v>2.0077139811391</c:v>
                </c:pt>
                <c:pt idx="183">
                  <c:v>-0.661315367524617</c:v>
                </c:pt>
                <c:pt idx="184">
                  <c:v>-2.07116420052769</c:v>
                </c:pt>
                <c:pt idx="185">
                  <c:v>0.594121418575835</c:v>
                </c:pt>
                <c:pt idx="186">
                  <c:v>1.98560801597156</c:v>
                </c:pt>
                <c:pt idx="187">
                  <c:v>-0.708887144259462</c:v>
                </c:pt>
                <c:pt idx="188">
                  <c:v>-2.08729182420092</c:v>
                </c:pt>
                <c:pt idx="189">
                  <c:v>0.649190710851009</c:v>
                </c:pt>
                <c:pt idx="190">
                  <c:v>2.04707692477016</c:v>
                </c:pt>
                <c:pt idx="191">
                  <c:v>-0.70141616900069</c:v>
                </c:pt>
                <c:pt idx="192">
                  <c:v>-2.0832628423323</c:v>
                </c:pt>
                <c:pt idx="193">
                  <c:v>0.699384790213583</c:v>
                </c:pt>
                <c:pt idx="194">
                  <c:v>2.09655375175549</c:v>
                </c:pt>
                <c:pt idx="195">
                  <c:v>-0.690841354668413</c:v>
                </c:pt>
                <c:pt idx="196">
                  <c:v>-2.05458481464796</c:v>
                </c:pt>
                <c:pt idx="197">
                  <c:v>0.78501828593433</c:v>
                </c:pt>
                <c:pt idx="198">
                  <c:v>2.16709606737095</c:v>
                </c:pt>
                <c:pt idx="199">
                  <c:v>-0.686887960674993</c:v>
                </c:pt>
                <c:pt idx="200">
                  <c:v>-2.06401037525268</c:v>
                </c:pt>
                <c:pt idx="201">
                  <c:v>0.812300978592782</c:v>
                </c:pt>
                <c:pt idx="202">
                  <c:v>2.17035418576059</c:v>
                </c:pt>
                <c:pt idx="203">
                  <c:v>-0.760716439222368</c:v>
                </c:pt>
                <c:pt idx="204">
                  <c:v>-2.14393203897182</c:v>
                </c:pt>
                <c:pt idx="205">
                  <c:v>0.783492865564585</c:v>
                </c:pt>
                <c:pt idx="206">
                  <c:v>2.14181847528357</c:v>
                </c:pt>
                <c:pt idx="207">
                  <c:v>-0.836401407928393</c:v>
                </c:pt>
                <c:pt idx="208">
                  <c:v>-2.20493212812686</c:v>
                </c:pt>
                <c:pt idx="209">
                  <c:v>0.785807231298413</c:v>
                </c:pt>
                <c:pt idx="210">
                  <c:v>2.14008941393107</c:v>
                </c:pt>
                <c:pt idx="211">
                  <c:v>-0.89931603145993</c:v>
                </c:pt>
                <c:pt idx="212">
                  <c:v>-2.26233177993263</c:v>
                </c:pt>
                <c:pt idx="213">
                  <c:v>0.795358317583442</c:v>
                </c:pt>
                <c:pt idx="214">
                  <c:v>2.15841447413539</c:v>
                </c:pt>
                <c:pt idx="215">
                  <c:v>-0.917475692287863</c:v>
                </c:pt>
                <c:pt idx="216">
                  <c:v>-2.25169644083666</c:v>
                </c:pt>
                <c:pt idx="217">
                  <c:v>0.884796420893323</c:v>
                </c:pt>
                <c:pt idx="218">
                  <c:v>2.2518884704128</c:v>
                </c:pt>
                <c:pt idx="219">
                  <c:v>-0.882481168792579</c:v>
                </c:pt>
                <c:pt idx="220">
                  <c:v>-2.21677085874622</c:v>
                </c:pt>
                <c:pt idx="221">
                  <c:v>0.971392899587411</c:v>
                </c:pt>
                <c:pt idx="222">
                  <c:v>2.31768322351354</c:v>
                </c:pt>
                <c:pt idx="223">
                  <c:v>-0.896977473035355</c:v>
                </c:pt>
                <c:pt idx="224">
                  <c:v>-2.23554515244827</c:v>
                </c:pt>
                <c:pt idx="225">
                  <c:v>1.01510127366643</c:v>
                </c:pt>
                <c:pt idx="226">
                  <c:v>2.35778336021443</c:v>
                </c:pt>
                <c:pt idx="227">
                  <c:v>-0.93094565241947</c:v>
                </c:pt>
                <c:pt idx="228">
                  <c:v>-2.2784128731873</c:v>
                </c:pt>
                <c:pt idx="229">
                  <c:v>1.01949880839238</c:v>
                </c:pt>
                <c:pt idx="230">
                  <c:v>2.33728540943503</c:v>
                </c:pt>
                <c:pt idx="231">
                  <c:v>-1.03191078367693</c:v>
                </c:pt>
                <c:pt idx="232">
                  <c:v>-2.38440993290099</c:v>
                </c:pt>
                <c:pt idx="233">
                  <c:v>0.9802275363515</c:v>
                </c:pt>
                <c:pt idx="234">
                  <c:v>2.29837869903732</c:v>
                </c:pt>
                <c:pt idx="235">
                  <c:v>-1.13346414432655</c:v>
                </c:pt>
                <c:pt idx="236">
                  <c:v>-2.4650219098507</c:v>
                </c:pt>
                <c:pt idx="237">
                  <c:v>0.994804747952495</c:v>
                </c:pt>
                <c:pt idx="238">
                  <c:v>2.33155315180207</c:v>
                </c:pt>
                <c:pt idx="239">
                  <c:v>-1.15927910116027</c:v>
                </c:pt>
                <c:pt idx="240">
                  <c:v>-2.48196900269463</c:v>
                </c:pt>
                <c:pt idx="241">
                  <c:v>1.05574666249769</c:v>
                </c:pt>
                <c:pt idx="242">
                  <c:v>2.39530784612752</c:v>
                </c:pt>
                <c:pt idx="243">
                  <c:v>-1.16606703139718</c:v>
                </c:pt>
                <c:pt idx="244">
                  <c:v>-2.47622970100772</c:v>
                </c:pt>
                <c:pt idx="245">
                  <c:v>1.15988719029743</c:v>
                </c:pt>
                <c:pt idx="246">
                  <c:v>2.51741879467179</c:v>
                </c:pt>
                <c:pt idx="247">
                  <c:v>-1.12711264727455</c:v>
                </c:pt>
                <c:pt idx="248">
                  <c:v>-2.45811744799463</c:v>
                </c:pt>
                <c:pt idx="249">
                  <c:v>1.23761367900264</c:v>
                </c:pt>
                <c:pt idx="250">
                  <c:v>2.58451428491589</c:v>
                </c:pt>
                <c:pt idx="251">
                  <c:v>-1.16623097083119</c:v>
                </c:pt>
                <c:pt idx="252">
                  <c:v>-2.52892192990491</c:v>
                </c:pt>
                <c:pt idx="253">
                  <c:v>1.24180163665053</c:v>
                </c:pt>
                <c:pt idx="254">
                  <c:v>2.59229381624389</c:v>
                </c:pt>
                <c:pt idx="255">
                  <c:v>-1.25342883762159</c:v>
                </c:pt>
                <c:pt idx="256">
                  <c:v>-2.64202513732413</c:v>
                </c:pt>
                <c:pt idx="257">
                  <c:v>1.22266649892029</c:v>
                </c:pt>
                <c:pt idx="258">
                  <c:v>2.61824656468757</c:v>
                </c:pt>
                <c:pt idx="259">
                  <c:v>-1.32854755883498</c:v>
                </c:pt>
                <c:pt idx="260">
                  <c:v>-2.7621812346124</c:v>
                </c:pt>
                <c:pt idx="261">
                  <c:v>1.20940965364529</c:v>
                </c:pt>
                <c:pt idx="262">
                  <c:v>2.66613469111291</c:v>
                </c:pt>
                <c:pt idx="263">
                  <c:v>-1.35570637071799</c:v>
                </c:pt>
                <c:pt idx="264">
                  <c:v>-2.83966863791035</c:v>
                </c:pt>
                <c:pt idx="265">
                  <c:v>1.27216078092629</c:v>
                </c:pt>
                <c:pt idx="266">
                  <c:v>2.84975836392159</c:v>
                </c:pt>
                <c:pt idx="267">
                  <c:v>-1.270926379376</c:v>
                </c:pt>
                <c:pt idx="268">
                  <c:v>-2.87003044128685</c:v>
                </c:pt>
                <c:pt idx="269">
                  <c:v>1.35177406584959</c:v>
                </c:pt>
                <c:pt idx="270">
                  <c:v>3.07954217056949</c:v>
                </c:pt>
                <c:pt idx="271">
                  <c:v>-1.17115180013682</c:v>
                </c:pt>
                <c:pt idx="272">
                  <c:v>-3.00455310689472</c:v>
                </c:pt>
                <c:pt idx="273">
                  <c:v>1.32398148581921</c:v>
                </c:pt>
                <c:pt idx="274">
                  <c:v>3.33390208785105</c:v>
                </c:pt>
                <c:pt idx="275">
                  <c:v>-1.0766963567956</c:v>
                </c:pt>
                <c:pt idx="276">
                  <c:v>-3.36063369501722</c:v>
                </c:pt>
                <c:pt idx="277">
                  <c:v>1.06195421537877</c:v>
                </c:pt>
                <c:pt idx="278">
                  <c:v>3.65034540872423</c:v>
                </c:pt>
                <c:pt idx="279">
                  <c:v>-0.912640722249585</c:v>
                </c:pt>
                <c:pt idx="280">
                  <c:v>-4.18880297707991</c:v>
                </c:pt>
                <c:pt idx="281">
                  <c:v>0.265519479614244</c:v>
                </c:pt>
                <c:pt idx="282">
                  <c:v>4.53128567541287</c:v>
                </c:pt>
                <c:pt idx="283">
                  <c:v>0.2600172835296</c:v>
                </c:pt>
                <c:pt idx="284">
                  <c:v>-6.63235383727329</c:v>
                </c:pt>
                <c:pt idx="285">
                  <c:v>-5.96814791917254</c:v>
                </c:pt>
                <c:pt idx="286">
                  <c:v>1.07420881183795</c:v>
                </c:pt>
                <c:pt idx="287">
                  <c:v>5.66451862640848</c:v>
                </c:pt>
                <c:pt idx="288">
                  <c:v>4.29558038247135</c:v>
                </c:pt>
                <c:pt idx="289">
                  <c:v>0.584001293811981</c:v>
                </c:pt>
                <c:pt idx="290">
                  <c:v>-1.34499346468853</c:v>
                </c:pt>
                <c:pt idx="291">
                  <c:v>-0.795025275042858</c:v>
                </c:pt>
                <c:pt idx="292">
                  <c:v>-0.400891206555495</c:v>
                </c:pt>
                <c:pt idx="293">
                  <c:v>-2.45518761876084</c:v>
                </c:pt>
                <c:pt idx="294">
                  <c:v>-3.51417080315284</c:v>
                </c:pt>
                <c:pt idx="295">
                  <c:v>2.26753279089016</c:v>
                </c:pt>
                <c:pt idx="296">
                  <c:v>11.2368558606911</c:v>
                </c:pt>
                <c:pt idx="297">
                  <c:v>10.9660476422261</c:v>
                </c:pt>
                <c:pt idx="298">
                  <c:v>-0.0567517560353642</c:v>
                </c:pt>
                <c:pt idx="299">
                  <c:v>-6.4798068001158</c:v>
                </c:pt>
                <c:pt idx="300">
                  <c:v>-0.228775454291687</c:v>
                </c:pt>
                <c:pt idx="301">
                  <c:v>4.60752125203866</c:v>
                </c:pt>
                <c:pt idx="302">
                  <c:v>-4.27098567629557</c:v>
                </c:pt>
                <c:pt idx="303">
                  <c:v>-15.0126800021564</c:v>
                </c:pt>
                <c:pt idx="304">
                  <c:v>-12.5719055530411</c:v>
                </c:pt>
                <c:pt idx="305">
                  <c:v>-5.15533951069629</c:v>
                </c:pt>
                <c:pt idx="306">
                  <c:v>-6.53156972008144</c:v>
                </c:pt>
                <c:pt idx="307">
                  <c:v>-7.81185174706444</c:v>
                </c:pt>
                <c:pt idx="308">
                  <c:v>5.50927784354241</c:v>
                </c:pt>
                <c:pt idx="309">
                  <c:v>22.1690572021929</c:v>
                </c:pt>
                <c:pt idx="310">
                  <c:v>22.1087797861281</c:v>
                </c:pt>
                <c:pt idx="311">
                  <c:v>12.1204364883914</c:v>
                </c:pt>
                <c:pt idx="312">
                  <c:v>11.623497283742</c:v>
                </c:pt>
                <c:pt idx="313">
                  <c:v>14.2520474293693</c:v>
                </c:pt>
                <c:pt idx="314">
                  <c:v>-0.310884063899186</c:v>
                </c:pt>
                <c:pt idx="315">
                  <c:v>-23.9148670341604</c:v>
                </c:pt>
                <c:pt idx="316">
                  <c:v>-28.5862784462285</c:v>
                </c:pt>
                <c:pt idx="317">
                  <c:v>-13.6340120274473</c:v>
                </c:pt>
                <c:pt idx="318">
                  <c:v>-4.99682830514653</c:v>
                </c:pt>
                <c:pt idx="319">
                  <c:v>-9.08153602952194</c:v>
                </c:pt>
                <c:pt idx="320">
                  <c:v>-6.88228751885622</c:v>
                </c:pt>
                <c:pt idx="321">
                  <c:v>5.00322126386792</c:v>
                </c:pt>
                <c:pt idx="322">
                  <c:v>7.98460694363465</c:v>
                </c:pt>
                <c:pt idx="323">
                  <c:v>0.270409507134739</c:v>
                </c:pt>
                <c:pt idx="324">
                  <c:v>2.20000699513847</c:v>
                </c:pt>
                <c:pt idx="325">
                  <c:v>15.7728212607931</c:v>
                </c:pt>
                <c:pt idx="326">
                  <c:v>17.7207353394949</c:v>
                </c:pt>
                <c:pt idx="327">
                  <c:v>2.41625925965835</c:v>
                </c:pt>
                <c:pt idx="328">
                  <c:v>-5.83217771088169</c:v>
                </c:pt>
                <c:pt idx="329">
                  <c:v>4.29174382339306</c:v>
                </c:pt>
                <c:pt idx="330">
                  <c:v>12.0880079646476</c:v>
                </c:pt>
                <c:pt idx="331">
                  <c:v>3.00713215032664</c:v>
                </c:pt>
                <c:pt idx="332">
                  <c:v>-7.37126117034095</c:v>
                </c:pt>
                <c:pt idx="333">
                  <c:v>-4.60474996714627</c:v>
                </c:pt>
                <c:pt idx="334">
                  <c:v>-0.776331593949822</c:v>
                </c:pt>
                <c:pt idx="335">
                  <c:v>-9.62108349172174</c:v>
                </c:pt>
                <c:pt idx="336">
                  <c:v>-20.5804963785901</c:v>
                </c:pt>
                <c:pt idx="337">
                  <c:v>-16.5599372489282</c:v>
                </c:pt>
                <c:pt idx="338">
                  <c:v>0.396159352815634</c:v>
                </c:pt>
                <c:pt idx="339">
                  <c:v>15.3894539232286</c:v>
                </c:pt>
                <c:pt idx="340">
                  <c:v>20.1333651829339</c:v>
                </c:pt>
                <c:pt idx="341">
                  <c:v>15.4302781463937</c:v>
                </c:pt>
                <c:pt idx="342">
                  <c:v>6.01730794579678</c:v>
                </c:pt>
                <c:pt idx="343">
                  <c:v>-1.50118720520717</c:v>
                </c:pt>
                <c:pt idx="344">
                  <c:v>-4.79009787456323</c:v>
                </c:pt>
                <c:pt idx="345">
                  <c:v>-7.95326383490808</c:v>
                </c:pt>
                <c:pt idx="346">
                  <c:v>-11.1767772855648</c:v>
                </c:pt>
                <c:pt idx="347">
                  <c:v>-7.62747049219376</c:v>
                </c:pt>
                <c:pt idx="348">
                  <c:v>1.75311980668791</c:v>
                </c:pt>
                <c:pt idx="349">
                  <c:v>3.79968953426622</c:v>
                </c:pt>
                <c:pt idx="350">
                  <c:v>-2.86231743873832</c:v>
                </c:pt>
                <c:pt idx="351">
                  <c:v>-1.97846908978365</c:v>
                </c:pt>
                <c:pt idx="352">
                  <c:v>7.62977376465837</c:v>
                </c:pt>
                <c:pt idx="353">
                  <c:v>1.79640857841223</c:v>
                </c:pt>
                <c:pt idx="354">
                  <c:v>-21.9181875895569</c:v>
                </c:pt>
                <c:pt idx="355">
                  <c:v>-23.8528804058121</c:v>
                </c:pt>
                <c:pt idx="356">
                  <c:v>16.094481239664</c:v>
                </c:pt>
                <c:pt idx="357">
                  <c:v>52.4922258633482</c:v>
                </c:pt>
                <c:pt idx="358">
                  <c:v>35.2707361426855</c:v>
                </c:pt>
                <c:pt idx="359">
                  <c:v>-13.7902175256477</c:v>
                </c:pt>
                <c:pt idx="360">
                  <c:v>-37.3482884625673</c:v>
                </c:pt>
                <c:pt idx="361">
                  <c:v>-26.5312945870556</c:v>
                </c:pt>
                <c:pt idx="362">
                  <c:v>-13.7401651870708</c:v>
                </c:pt>
                <c:pt idx="363">
                  <c:v>-5.26219643495567</c:v>
                </c:pt>
                <c:pt idx="364">
                  <c:v>14.8874087305345</c:v>
                </c:pt>
                <c:pt idx="365">
                  <c:v>32.6926073720785</c:v>
                </c:pt>
                <c:pt idx="366">
                  <c:v>21.7383860323042</c:v>
                </c:pt>
                <c:pt idx="367">
                  <c:v>0.390392831188835</c:v>
                </c:pt>
                <c:pt idx="368">
                  <c:v>6.58562008605899</c:v>
                </c:pt>
                <c:pt idx="369">
                  <c:v>26.18811495445</c:v>
                </c:pt>
                <c:pt idx="370">
                  <c:v>13.0488193390436</c:v>
                </c:pt>
                <c:pt idx="371">
                  <c:v>-28.5886580850956</c:v>
                </c:pt>
                <c:pt idx="372">
                  <c:v>-48.0015152864976</c:v>
                </c:pt>
                <c:pt idx="373">
                  <c:v>-31.1468474446364</c:v>
                </c:pt>
                <c:pt idx="374">
                  <c:v>-12.2580607673372</c:v>
                </c:pt>
                <c:pt idx="375">
                  <c:v>-8.10785337945965</c:v>
                </c:pt>
                <c:pt idx="376">
                  <c:v>-2.69607473227143</c:v>
                </c:pt>
                <c:pt idx="377">
                  <c:v>3.36024654639588</c:v>
                </c:pt>
                <c:pt idx="378">
                  <c:v>-7.61267200924318</c:v>
                </c:pt>
                <c:pt idx="379">
                  <c:v>-23.049893815213</c:v>
                </c:pt>
                <c:pt idx="380">
                  <c:v>-12.7272336761461</c:v>
                </c:pt>
                <c:pt idx="381">
                  <c:v>15.8868124135157</c:v>
                </c:pt>
                <c:pt idx="382">
                  <c:v>32.3646867487647</c:v>
                </c:pt>
                <c:pt idx="383">
                  <c:v>40.1212688627341</c:v>
                </c:pt>
                <c:pt idx="384">
                  <c:v>54.8052177284553</c:v>
                </c:pt>
                <c:pt idx="385">
                  <c:v>50.2712626982261</c:v>
                </c:pt>
                <c:pt idx="386">
                  <c:v>0.44927909760677</c:v>
                </c:pt>
                <c:pt idx="387">
                  <c:v>-50.0150324987187</c:v>
                </c:pt>
                <c:pt idx="388">
                  <c:v>-38.0677449994162</c:v>
                </c:pt>
                <c:pt idx="389">
                  <c:v>9.64107505958831</c:v>
                </c:pt>
                <c:pt idx="390">
                  <c:v>18.5727408076298</c:v>
                </c:pt>
                <c:pt idx="391">
                  <c:v>-8.51694598954988</c:v>
                </c:pt>
                <c:pt idx="392">
                  <c:v>-6.30253937657326</c:v>
                </c:pt>
                <c:pt idx="393">
                  <c:v>24.6972513607834</c:v>
                </c:pt>
                <c:pt idx="394">
                  <c:v>19.7048889352259</c:v>
                </c:pt>
                <c:pt idx="395">
                  <c:v>-22.5888729189993</c:v>
                </c:pt>
                <c:pt idx="396">
                  <c:v>-34.6881794987956</c:v>
                </c:pt>
                <c:pt idx="397">
                  <c:v>-4.59439115723275</c:v>
                </c:pt>
                <c:pt idx="398">
                  <c:v>8.15769998484777</c:v>
                </c:pt>
                <c:pt idx="399">
                  <c:v>-9.77665587833605</c:v>
                </c:pt>
                <c:pt idx="400">
                  <c:v>-10.1207931716668</c:v>
                </c:pt>
                <c:pt idx="401">
                  <c:v>7.69083034850344</c:v>
                </c:pt>
                <c:pt idx="402">
                  <c:v>-6.97047696857456</c:v>
                </c:pt>
                <c:pt idx="403">
                  <c:v>-36.0603867557463</c:v>
                </c:pt>
                <c:pt idx="404">
                  <c:v>-7.36871286545604</c:v>
                </c:pt>
                <c:pt idx="405">
                  <c:v>59.2456410794962</c:v>
                </c:pt>
                <c:pt idx="406">
                  <c:v>63.3705921363268</c:v>
                </c:pt>
                <c:pt idx="407">
                  <c:v>8.28286855536328</c:v>
                </c:pt>
                <c:pt idx="408">
                  <c:v>8.9707898767766</c:v>
                </c:pt>
                <c:pt idx="409">
                  <c:v>77.6481961293991</c:v>
                </c:pt>
                <c:pt idx="410">
                  <c:v>79.9594139791549</c:v>
                </c:pt>
                <c:pt idx="411">
                  <c:v>-25.8019741214238</c:v>
                </c:pt>
                <c:pt idx="412">
                  <c:v>-89.0891953121105</c:v>
                </c:pt>
                <c:pt idx="413">
                  <c:v>-15.1480056432964</c:v>
                </c:pt>
                <c:pt idx="414">
                  <c:v>65.0934514834446</c:v>
                </c:pt>
                <c:pt idx="415">
                  <c:v>8.68482591177573</c:v>
                </c:pt>
                <c:pt idx="416">
                  <c:v>-100.229506213499</c:v>
                </c:pt>
                <c:pt idx="417">
                  <c:v>-98.9167120451948</c:v>
                </c:pt>
                <c:pt idx="418">
                  <c:v>-13.8195641302311</c:v>
                </c:pt>
                <c:pt idx="419">
                  <c:v>5.21669494973586</c:v>
                </c:pt>
                <c:pt idx="420">
                  <c:v>-48.5182302467116</c:v>
                </c:pt>
                <c:pt idx="421">
                  <c:v>-35.1923106118321</c:v>
                </c:pt>
                <c:pt idx="422">
                  <c:v>81.8392586245353</c:v>
                </c:pt>
                <c:pt idx="423">
                  <c:v>146.696818184651</c:v>
                </c:pt>
                <c:pt idx="424">
                  <c:v>25.6302005923569</c:v>
                </c:pt>
                <c:pt idx="425">
                  <c:v>-190.247663611594</c:v>
                </c:pt>
                <c:pt idx="426">
                  <c:v>-260.749528110981</c:v>
                </c:pt>
                <c:pt idx="427">
                  <c:v>-72.3982283540952</c:v>
                </c:pt>
                <c:pt idx="428">
                  <c:v>207.644615536174</c:v>
                </c:pt>
                <c:pt idx="429">
                  <c:v>281.363210216269</c:v>
                </c:pt>
                <c:pt idx="430">
                  <c:v>63.3271248097009</c:v>
                </c:pt>
                <c:pt idx="431">
                  <c:v>-192.437350839747</c:v>
                </c:pt>
                <c:pt idx="432">
                  <c:v>-202.128757443491</c:v>
                </c:pt>
                <c:pt idx="433">
                  <c:v>-11.5447944781852</c:v>
                </c:pt>
                <c:pt idx="434">
                  <c:v>91.9095391341084</c:v>
                </c:pt>
                <c:pt idx="435">
                  <c:v>-9.67633836616351</c:v>
                </c:pt>
                <c:pt idx="436">
                  <c:v>-153.286231707195</c:v>
                </c:pt>
                <c:pt idx="437">
                  <c:v>-185.352551761719</c:v>
                </c:pt>
                <c:pt idx="438">
                  <c:v>-121.939474991484</c:v>
                </c:pt>
                <c:pt idx="439">
                  <c:v>-0.70538146815009</c:v>
                </c:pt>
                <c:pt idx="440">
                  <c:v>179.909806124464</c:v>
                </c:pt>
                <c:pt idx="441">
                  <c:v>297.793366508248</c:v>
                </c:pt>
                <c:pt idx="442">
                  <c:v>186.563490219082</c:v>
                </c:pt>
                <c:pt idx="443">
                  <c:v>-28.8190102151965</c:v>
                </c:pt>
                <c:pt idx="444">
                  <c:v>-6.03691368775099</c:v>
                </c:pt>
                <c:pt idx="445">
                  <c:v>243.410177220791</c:v>
                </c:pt>
                <c:pt idx="446">
                  <c:v>226.538269542404</c:v>
                </c:pt>
                <c:pt idx="447">
                  <c:v>-270.696157125943</c:v>
                </c:pt>
                <c:pt idx="448">
                  <c:v>-682.26265784491</c:v>
                </c:pt>
                <c:pt idx="449">
                  <c:v>-385.455926209973</c:v>
                </c:pt>
                <c:pt idx="450">
                  <c:v>330.906151202946</c:v>
                </c:pt>
                <c:pt idx="451">
                  <c:v>595.305388411608</c:v>
                </c:pt>
                <c:pt idx="452">
                  <c:v>166.434978663927</c:v>
                </c:pt>
                <c:pt idx="453">
                  <c:v>-277.549209700857</c:v>
                </c:pt>
                <c:pt idx="454">
                  <c:v>-165.266142635098</c:v>
                </c:pt>
                <c:pt idx="455">
                  <c:v>237.993566592389</c:v>
                </c:pt>
                <c:pt idx="456">
                  <c:v>371.301943489867</c:v>
                </c:pt>
                <c:pt idx="457">
                  <c:v>188.474035944454</c:v>
                </c:pt>
                <c:pt idx="458">
                  <c:v>47.8646505172392</c:v>
                </c:pt>
                <c:pt idx="459">
                  <c:v>78.8596092733827</c:v>
                </c:pt>
                <c:pt idx="460">
                  <c:v>74.4191011302052</c:v>
                </c:pt>
                <c:pt idx="461">
                  <c:v>-82.9128647803339</c:v>
                </c:pt>
                <c:pt idx="462">
                  <c:v>-247.049601899204</c:v>
                </c:pt>
                <c:pt idx="463">
                  <c:v>-288.885759214398</c:v>
                </c:pt>
                <c:pt idx="464">
                  <c:v>-288.317738987938</c:v>
                </c:pt>
                <c:pt idx="465">
                  <c:v>-361.035425724332</c:v>
                </c:pt>
                <c:pt idx="466">
                  <c:v>-435.927731451297</c:v>
                </c:pt>
                <c:pt idx="467">
                  <c:v>-336.165509341492</c:v>
                </c:pt>
                <c:pt idx="468">
                  <c:v>-42.8262072641703</c:v>
                </c:pt>
                <c:pt idx="469">
                  <c:v>244.467095864506</c:v>
                </c:pt>
                <c:pt idx="470">
                  <c:v>307.534396844133</c:v>
                </c:pt>
                <c:pt idx="471">
                  <c:v>193.186138656439</c:v>
                </c:pt>
                <c:pt idx="472">
                  <c:v>167.707924359895</c:v>
                </c:pt>
                <c:pt idx="473">
                  <c:v>356.328628398663</c:v>
                </c:pt>
                <c:pt idx="474">
                  <c:v>537.709457594565</c:v>
                </c:pt>
                <c:pt idx="475">
                  <c:v>404.802059205337</c:v>
                </c:pt>
                <c:pt idx="476">
                  <c:v>-21.8246205626508</c:v>
                </c:pt>
                <c:pt idx="477">
                  <c:v>-400.011525836425</c:v>
                </c:pt>
                <c:pt idx="478">
                  <c:v>-453.613118916097</c:v>
                </c:pt>
                <c:pt idx="479">
                  <c:v>-209.179431395234</c:v>
                </c:pt>
                <c:pt idx="480">
                  <c:v>115.475434971447</c:v>
                </c:pt>
                <c:pt idx="481">
                  <c:v>288.148038168979</c:v>
                </c:pt>
                <c:pt idx="482">
                  <c:v>150.624239064381</c:v>
                </c:pt>
                <c:pt idx="483">
                  <c:v>-246.51792271632</c:v>
                </c:pt>
                <c:pt idx="484">
                  <c:v>-558.305071986131</c:v>
                </c:pt>
                <c:pt idx="485">
                  <c:v>-416.508056839076</c:v>
                </c:pt>
                <c:pt idx="486">
                  <c:v>104.463212450653</c:v>
                </c:pt>
                <c:pt idx="487">
                  <c:v>502.594274466375</c:v>
                </c:pt>
                <c:pt idx="488">
                  <c:v>423.944368818494</c:v>
                </c:pt>
                <c:pt idx="489">
                  <c:v>67.0778932977683</c:v>
                </c:pt>
                <c:pt idx="490">
                  <c:v>-136.042022053344</c:v>
                </c:pt>
                <c:pt idx="491">
                  <c:v>-69.8524417237938</c:v>
                </c:pt>
                <c:pt idx="492">
                  <c:v>26.3517846338224</c:v>
                </c:pt>
                <c:pt idx="493">
                  <c:v>-17.7367967459565</c:v>
                </c:pt>
                <c:pt idx="494">
                  <c:v>-97.3890689983978</c:v>
                </c:pt>
                <c:pt idx="495">
                  <c:v>-54.8648143699247</c:v>
                </c:pt>
                <c:pt idx="496">
                  <c:v>87.5948566475238</c:v>
                </c:pt>
                <c:pt idx="497">
                  <c:v>181.068448933754</c:v>
                </c:pt>
                <c:pt idx="498">
                  <c:v>155.467941633099</c:v>
                </c:pt>
                <c:pt idx="499">
                  <c:v>64.2699885355565</c:v>
                </c:pt>
                <c:pt idx="500">
                  <c:v>-17.6636842905291</c:v>
                </c:pt>
                <c:pt idx="501">
                  <c:v>-71.7345061310205</c:v>
                </c:pt>
                <c:pt idx="502">
                  <c:v>-110.105358606162</c:v>
                </c:pt>
                <c:pt idx="503">
                  <c:v>-115.062047326367</c:v>
                </c:pt>
                <c:pt idx="504">
                  <c:v>-66.91515302214</c:v>
                </c:pt>
                <c:pt idx="505">
                  <c:v>-2.15600528532622</c:v>
                </c:pt>
                <c:pt idx="506">
                  <c:v>-1.28049262994114</c:v>
                </c:pt>
                <c:pt idx="507">
                  <c:v>-68.0693768120298</c:v>
                </c:pt>
                <c:pt idx="508">
                  <c:v>-94.868843801491</c:v>
                </c:pt>
                <c:pt idx="509">
                  <c:v>-0.136905243049235</c:v>
                </c:pt>
                <c:pt idx="510">
                  <c:v>147.519608668242</c:v>
                </c:pt>
                <c:pt idx="511">
                  <c:v>193.401930555056</c:v>
                </c:pt>
                <c:pt idx="512">
                  <c:v>80.2420084683549</c:v>
                </c:pt>
                <c:pt idx="513">
                  <c:v>-104.717542087363</c:v>
                </c:pt>
                <c:pt idx="514">
                  <c:v>-231.329258909957</c:v>
                </c:pt>
                <c:pt idx="515">
                  <c:v>-212.368253833256</c:v>
                </c:pt>
                <c:pt idx="516">
                  <c:v>-53.2263192120011</c:v>
                </c:pt>
                <c:pt idx="517">
                  <c:v>126.019764689389</c:v>
                </c:pt>
                <c:pt idx="518">
                  <c:v>172.73020423192</c:v>
                </c:pt>
                <c:pt idx="519">
                  <c:v>79.5747407776142</c:v>
                </c:pt>
                <c:pt idx="520">
                  <c:v>20.6469208646567</c:v>
                </c:pt>
                <c:pt idx="521">
                  <c:v>95.0031027589736</c:v>
                </c:pt>
                <c:pt idx="522">
                  <c:v>160.816770822755</c:v>
                </c:pt>
                <c:pt idx="523">
                  <c:v>45.8415618238381</c:v>
                </c:pt>
                <c:pt idx="524">
                  <c:v>-145.341444210004</c:v>
                </c:pt>
                <c:pt idx="525">
                  <c:v>-162.720225612795</c:v>
                </c:pt>
                <c:pt idx="526">
                  <c:v>1.01287389707512</c:v>
                </c:pt>
                <c:pt idx="527">
                  <c:v>90.0083002613593</c:v>
                </c:pt>
                <c:pt idx="528">
                  <c:v>-26.2801841282259</c:v>
                </c:pt>
                <c:pt idx="529">
                  <c:v>-188.73412055853</c:v>
                </c:pt>
                <c:pt idx="530">
                  <c:v>-214.385137958242</c:v>
                </c:pt>
                <c:pt idx="531">
                  <c:v>-132.068201147054</c:v>
                </c:pt>
                <c:pt idx="532">
                  <c:v>-47.5819635467926</c:v>
                </c:pt>
                <c:pt idx="533">
                  <c:v>36.2618118212064</c:v>
                </c:pt>
                <c:pt idx="534">
                  <c:v>140.349300813139</c:v>
                </c:pt>
                <c:pt idx="535">
                  <c:v>196.7896911051</c:v>
                </c:pt>
                <c:pt idx="536">
                  <c:v>144.686129657453</c:v>
                </c:pt>
                <c:pt idx="537">
                  <c:v>44.728554095565</c:v>
                </c:pt>
                <c:pt idx="538">
                  <c:v>-9.05559212335563</c:v>
                </c:pt>
                <c:pt idx="539">
                  <c:v>1.9309321644517</c:v>
                </c:pt>
                <c:pt idx="540">
                  <c:v>45.5968582388</c:v>
                </c:pt>
                <c:pt idx="541">
                  <c:v>95.7543800921418</c:v>
                </c:pt>
                <c:pt idx="542">
                  <c:v>88.7444662033749</c:v>
                </c:pt>
                <c:pt idx="543">
                  <c:v>-33.9071684001341</c:v>
                </c:pt>
                <c:pt idx="544">
                  <c:v>-192.368096643443</c:v>
                </c:pt>
                <c:pt idx="545">
                  <c:v>-214.789620178848</c:v>
                </c:pt>
                <c:pt idx="546">
                  <c:v>-79.9823670377372</c:v>
                </c:pt>
                <c:pt idx="547">
                  <c:v>22.1248370937513</c:v>
                </c:pt>
                <c:pt idx="548">
                  <c:v>-35.9819599433747</c:v>
                </c:pt>
                <c:pt idx="549">
                  <c:v>-130.121541095908</c:v>
                </c:pt>
                <c:pt idx="550">
                  <c:v>-89.3147548883814</c:v>
                </c:pt>
                <c:pt idx="551">
                  <c:v>46.5759684977486</c:v>
                </c:pt>
                <c:pt idx="552">
                  <c:v>108.170612500933</c:v>
                </c:pt>
                <c:pt idx="553">
                  <c:v>43.4800098668902</c:v>
                </c:pt>
                <c:pt idx="554">
                  <c:v>-46.7965687764494</c:v>
                </c:pt>
                <c:pt idx="555">
                  <c:v>-53.0468266016508</c:v>
                </c:pt>
                <c:pt idx="556">
                  <c:v>58.7509902479113</c:v>
                </c:pt>
                <c:pt idx="557">
                  <c:v>233.182478481643</c:v>
                </c:pt>
                <c:pt idx="558">
                  <c:v>322.287521521613</c:v>
                </c:pt>
                <c:pt idx="559">
                  <c:v>200.186405242518</c:v>
                </c:pt>
                <c:pt idx="560">
                  <c:v>-50.2401145902212</c:v>
                </c:pt>
                <c:pt idx="561">
                  <c:v>-179.759350253539</c:v>
                </c:pt>
                <c:pt idx="562">
                  <c:v>-92.4975740593426</c:v>
                </c:pt>
                <c:pt idx="563">
                  <c:v>26.5108111390297</c:v>
                </c:pt>
                <c:pt idx="564">
                  <c:v>-4.23669501311612</c:v>
                </c:pt>
                <c:pt idx="565">
                  <c:v>-111.379860570307</c:v>
                </c:pt>
                <c:pt idx="566">
                  <c:v>-136.217653841534</c:v>
                </c:pt>
                <c:pt idx="567">
                  <c:v>-92.6765886723171</c:v>
                </c:pt>
                <c:pt idx="568">
                  <c:v>-72.3246335229365</c:v>
                </c:pt>
                <c:pt idx="569">
                  <c:v>-39.4107085557142</c:v>
                </c:pt>
                <c:pt idx="570">
                  <c:v>69.9587409311345</c:v>
                </c:pt>
                <c:pt idx="571">
                  <c:v>157.800660288171</c:v>
                </c:pt>
                <c:pt idx="572">
                  <c:v>95.7709474643705</c:v>
                </c:pt>
                <c:pt idx="573">
                  <c:v>-31.9085851889374</c:v>
                </c:pt>
                <c:pt idx="574">
                  <c:v>-43.3519162855503</c:v>
                </c:pt>
                <c:pt idx="575">
                  <c:v>39.1692768391572</c:v>
                </c:pt>
                <c:pt idx="576">
                  <c:v>36.1466097524284</c:v>
                </c:pt>
                <c:pt idx="577">
                  <c:v>-80.1799755993833</c:v>
                </c:pt>
                <c:pt idx="578">
                  <c:v>-154.525964274161</c:v>
                </c:pt>
                <c:pt idx="579">
                  <c:v>-122.672764202321</c:v>
                </c:pt>
                <c:pt idx="580">
                  <c:v>-75.0908006555282</c:v>
                </c:pt>
                <c:pt idx="581">
                  <c:v>-47.591713582874</c:v>
                </c:pt>
                <c:pt idx="582">
                  <c:v>25.230538819299</c:v>
                </c:pt>
                <c:pt idx="583">
                  <c:v>104.570886808233</c:v>
                </c:pt>
                <c:pt idx="584">
                  <c:v>47.9133878824634</c:v>
                </c:pt>
                <c:pt idx="585">
                  <c:v>-125.442880793764</c:v>
                </c:pt>
                <c:pt idx="586">
                  <c:v>-187.820494125736</c:v>
                </c:pt>
                <c:pt idx="587">
                  <c:v>-24.1193038248594</c:v>
                </c:pt>
                <c:pt idx="588">
                  <c:v>187.488183423149</c:v>
                </c:pt>
                <c:pt idx="589">
                  <c:v>235.614248104839</c:v>
                </c:pt>
                <c:pt idx="590">
                  <c:v>136.261033812987</c:v>
                </c:pt>
                <c:pt idx="591">
                  <c:v>28.7835683537196</c:v>
                </c:pt>
                <c:pt idx="592">
                  <c:v>-34.1979630648298</c:v>
                </c:pt>
                <c:pt idx="593">
                  <c:v>-54.7717714740589</c:v>
                </c:pt>
                <c:pt idx="594">
                  <c:v>9.6391237708537</c:v>
                </c:pt>
                <c:pt idx="595">
                  <c:v>146.183287737745</c:v>
                </c:pt>
                <c:pt idx="596">
                  <c:v>203.522679408377</c:v>
                </c:pt>
                <c:pt idx="597">
                  <c:v>81.7692902086248</c:v>
                </c:pt>
                <c:pt idx="598">
                  <c:v>-91.7487019843139</c:v>
                </c:pt>
                <c:pt idx="599">
                  <c:v>-125.76544146027</c:v>
                </c:pt>
                <c:pt idx="600">
                  <c:v>-32.4903441026025</c:v>
                </c:pt>
                <c:pt idx="601">
                  <c:v>26.3838634270899</c:v>
                </c:pt>
                <c:pt idx="602">
                  <c:v>11.1774850975796</c:v>
                </c:pt>
                <c:pt idx="603">
                  <c:v>32.3840057029893</c:v>
                </c:pt>
                <c:pt idx="604">
                  <c:v>110.54886991122</c:v>
                </c:pt>
                <c:pt idx="605">
                  <c:v>109.874593514247</c:v>
                </c:pt>
                <c:pt idx="606">
                  <c:v>-40.1808211858576</c:v>
                </c:pt>
                <c:pt idx="607">
                  <c:v>-212.639500262888</c:v>
                </c:pt>
                <c:pt idx="608">
                  <c:v>-256.012594310151</c:v>
                </c:pt>
                <c:pt idx="609">
                  <c:v>-191.175380715324</c:v>
                </c:pt>
                <c:pt idx="610">
                  <c:v>-143.056367776693</c:v>
                </c:pt>
                <c:pt idx="611">
                  <c:v>-148.660132963199</c:v>
                </c:pt>
                <c:pt idx="612">
                  <c:v>-133.201464922405</c:v>
                </c:pt>
                <c:pt idx="613">
                  <c:v>-41.1456224928962</c:v>
                </c:pt>
                <c:pt idx="614">
                  <c:v>86.3428581509113</c:v>
                </c:pt>
                <c:pt idx="615">
                  <c:v>174.371006506864</c:v>
                </c:pt>
                <c:pt idx="616">
                  <c:v>193.396703553286</c:v>
                </c:pt>
                <c:pt idx="617">
                  <c:v>165.861365355265</c:v>
                </c:pt>
                <c:pt idx="618">
                  <c:v>132.297045171878</c:v>
                </c:pt>
                <c:pt idx="619">
                  <c:v>125.883740687182</c:v>
                </c:pt>
                <c:pt idx="620">
                  <c:v>150.985305965817</c:v>
                </c:pt>
                <c:pt idx="621">
                  <c:v>172.063679167112</c:v>
                </c:pt>
                <c:pt idx="622">
                  <c:v>142.40163630403</c:v>
                </c:pt>
                <c:pt idx="623">
                  <c:v>56.2843331159236</c:v>
                </c:pt>
                <c:pt idx="624">
                  <c:v>-31.2367983084408</c:v>
                </c:pt>
                <c:pt idx="625">
                  <c:v>-54.8087644776397</c:v>
                </c:pt>
                <c:pt idx="626">
                  <c:v>-10.5717550848967</c:v>
                </c:pt>
                <c:pt idx="627">
                  <c:v>26.710725536177</c:v>
                </c:pt>
                <c:pt idx="628">
                  <c:v>-20.7120888025173</c:v>
                </c:pt>
                <c:pt idx="629">
                  <c:v>-143.314276947269</c:v>
                </c:pt>
                <c:pt idx="630">
                  <c:v>-240.578258322733</c:v>
                </c:pt>
                <c:pt idx="631">
                  <c:v>-234.280529996239</c:v>
                </c:pt>
                <c:pt idx="632">
                  <c:v>-162.279953818379</c:v>
                </c:pt>
                <c:pt idx="633">
                  <c:v>-118.633818394998</c:v>
                </c:pt>
                <c:pt idx="634">
                  <c:v>-112.356270720915</c:v>
                </c:pt>
                <c:pt idx="635">
                  <c:v>-57.1773617700553</c:v>
                </c:pt>
                <c:pt idx="636">
                  <c:v>66.4165655468863</c:v>
                </c:pt>
                <c:pt idx="637">
                  <c:v>128.839507576009</c:v>
                </c:pt>
                <c:pt idx="638">
                  <c:v>26.2427023413231</c:v>
                </c:pt>
                <c:pt idx="639">
                  <c:v>-129.763409457443</c:v>
                </c:pt>
                <c:pt idx="640">
                  <c:v>-130.142682228384</c:v>
                </c:pt>
                <c:pt idx="641">
                  <c:v>32.2139098634723</c:v>
                </c:pt>
                <c:pt idx="642">
                  <c:v>140.388912443678</c:v>
                </c:pt>
                <c:pt idx="643">
                  <c:v>75.6833302087469</c:v>
                </c:pt>
                <c:pt idx="644">
                  <c:v>-8.01981333059882</c:v>
                </c:pt>
                <c:pt idx="645">
                  <c:v>65.5441318096905</c:v>
                </c:pt>
                <c:pt idx="646">
                  <c:v>213.767153848266</c:v>
                </c:pt>
                <c:pt idx="647">
                  <c:v>234.399690921338</c:v>
                </c:pt>
                <c:pt idx="648">
                  <c:v>123.087838507579</c:v>
                </c:pt>
                <c:pt idx="649">
                  <c:v>52.6305505749822</c:v>
                </c:pt>
                <c:pt idx="650">
                  <c:v>76.4369551327255</c:v>
                </c:pt>
                <c:pt idx="651">
                  <c:v>65.125882260442</c:v>
                </c:pt>
                <c:pt idx="652">
                  <c:v>-45.2302528256544</c:v>
                </c:pt>
                <c:pt idx="653">
                  <c:v>-146.103398345289</c:v>
                </c:pt>
                <c:pt idx="654">
                  <c:v>-144.792388465675</c:v>
                </c:pt>
                <c:pt idx="655">
                  <c:v>-95.4311546504489</c:v>
                </c:pt>
                <c:pt idx="656">
                  <c:v>-54.1711772634183</c:v>
                </c:pt>
                <c:pt idx="657">
                  <c:v>25.0019986153042</c:v>
                </c:pt>
                <c:pt idx="658">
                  <c:v>141.294602048015</c:v>
                </c:pt>
                <c:pt idx="659">
                  <c:v>155.244993229788</c:v>
                </c:pt>
                <c:pt idx="660">
                  <c:v>-6.29509517599307</c:v>
                </c:pt>
                <c:pt idx="661">
                  <c:v>-187.295006696085</c:v>
                </c:pt>
                <c:pt idx="662">
                  <c:v>-206.669581817323</c:v>
                </c:pt>
                <c:pt idx="663">
                  <c:v>-119.891711231605</c:v>
                </c:pt>
                <c:pt idx="664">
                  <c:v>-99.8525667126494</c:v>
                </c:pt>
                <c:pt idx="665">
                  <c:v>-131.969042319464</c:v>
                </c:pt>
                <c:pt idx="666">
                  <c:v>-40.8012128818989</c:v>
                </c:pt>
                <c:pt idx="667">
                  <c:v>180.03387698848</c:v>
                </c:pt>
                <c:pt idx="668">
                  <c:v>288.496169239507</c:v>
                </c:pt>
                <c:pt idx="669">
                  <c:v>126.534238860757</c:v>
                </c:pt>
                <c:pt idx="670">
                  <c:v>-129.572721189354</c:v>
                </c:pt>
                <c:pt idx="671">
                  <c:v>-182.684134240279</c:v>
                </c:pt>
                <c:pt idx="672">
                  <c:v>4.93458539930343</c:v>
                </c:pt>
                <c:pt idx="673">
                  <c:v>170.344812849474</c:v>
                </c:pt>
                <c:pt idx="674">
                  <c:v>87.5969852096418</c:v>
                </c:pt>
                <c:pt idx="675">
                  <c:v>-151.866052030564</c:v>
                </c:pt>
                <c:pt idx="676">
                  <c:v>-252.061603759552</c:v>
                </c:pt>
                <c:pt idx="677">
                  <c:v>-72.3216654752847</c:v>
                </c:pt>
                <c:pt idx="678">
                  <c:v>196.425083862071</c:v>
                </c:pt>
                <c:pt idx="679">
                  <c:v>266.116558044069</c:v>
                </c:pt>
                <c:pt idx="680">
                  <c:v>101.537804910235</c:v>
                </c:pt>
                <c:pt idx="681">
                  <c:v>-63.0728927803104</c:v>
                </c:pt>
                <c:pt idx="682">
                  <c:v>-54.5559011908966</c:v>
                </c:pt>
                <c:pt idx="683">
                  <c:v>39.8340678286051</c:v>
                </c:pt>
                <c:pt idx="684">
                  <c:v>55.7717018511167</c:v>
                </c:pt>
                <c:pt idx="685">
                  <c:v>-2.63984628508465</c:v>
                </c:pt>
                <c:pt idx="686">
                  <c:v>-26.2647639069157</c:v>
                </c:pt>
                <c:pt idx="687">
                  <c:v>-12.8920125956824</c:v>
                </c:pt>
                <c:pt idx="688">
                  <c:v>-43.5980014284188</c:v>
                </c:pt>
                <c:pt idx="689">
                  <c:v>-106.214256984197</c:v>
                </c:pt>
                <c:pt idx="690">
                  <c:v>-104.241325124605</c:v>
                </c:pt>
                <c:pt idx="691">
                  <c:v>-36.8516302662203</c:v>
                </c:pt>
                <c:pt idx="692">
                  <c:v>-6.19371786807559</c:v>
                </c:pt>
                <c:pt idx="693">
                  <c:v>-31.8617066312014</c:v>
                </c:pt>
                <c:pt idx="694">
                  <c:v>-21.6600073828331</c:v>
                </c:pt>
                <c:pt idx="695">
                  <c:v>43.9414752280805</c:v>
                </c:pt>
                <c:pt idx="696">
                  <c:v>55.8126430320307</c:v>
                </c:pt>
                <c:pt idx="697">
                  <c:v>-33.3974506124871</c:v>
                </c:pt>
                <c:pt idx="698">
                  <c:v>-110.511650189837</c:v>
                </c:pt>
                <c:pt idx="699">
                  <c:v>-79.1883719452673</c:v>
                </c:pt>
                <c:pt idx="700">
                  <c:v>-4.57609536951686</c:v>
                </c:pt>
                <c:pt idx="701">
                  <c:v>22.1851813802675</c:v>
                </c:pt>
                <c:pt idx="702">
                  <c:v>45.5642836138598</c:v>
                </c:pt>
                <c:pt idx="703">
                  <c:v>139.840560592137</c:v>
                </c:pt>
                <c:pt idx="704">
                  <c:v>230.975617819811</c:v>
                </c:pt>
                <c:pt idx="705">
                  <c:v>185.984546876567</c:v>
                </c:pt>
                <c:pt idx="706">
                  <c:v>34.5415646934558</c:v>
                </c:pt>
                <c:pt idx="707">
                  <c:v>-55.2834290167758</c:v>
                </c:pt>
                <c:pt idx="708">
                  <c:v>-17.3276938837202</c:v>
                </c:pt>
                <c:pt idx="709">
                  <c:v>37.9751857607995</c:v>
                </c:pt>
                <c:pt idx="710">
                  <c:v>12.3189831146266</c:v>
                </c:pt>
                <c:pt idx="711">
                  <c:v>-49.9083825891664</c:v>
                </c:pt>
                <c:pt idx="712">
                  <c:v>-68.5817890481439</c:v>
                </c:pt>
                <c:pt idx="713">
                  <c:v>-55.1665023770654</c:v>
                </c:pt>
                <c:pt idx="714">
                  <c:v>-60.2119475667207</c:v>
                </c:pt>
                <c:pt idx="715">
                  <c:v>-72.5285395709709</c:v>
                </c:pt>
                <c:pt idx="716">
                  <c:v>-59.2867163153347</c:v>
                </c:pt>
                <c:pt idx="717">
                  <c:v>-48.087506546263</c:v>
                </c:pt>
                <c:pt idx="718">
                  <c:v>-81.1386179378703</c:v>
                </c:pt>
                <c:pt idx="719">
                  <c:v>-118.873390022549</c:v>
                </c:pt>
                <c:pt idx="720">
                  <c:v>-80.0024798776318</c:v>
                </c:pt>
                <c:pt idx="721">
                  <c:v>26.1054387069522</c:v>
                </c:pt>
                <c:pt idx="722">
                  <c:v>97.9272237858448</c:v>
                </c:pt>
                <c:pt idx="723">
                  <c:v>83.7657147854035</c:v>
                </c:pt>
                <c:pt idx="724">
                  <c:v>48.7223027299118</c:v>
                </c:pt>
                <c:pt idx="725">
                  <c:v>62.8493436656386</c:v>
                </c:pt>
                <c:pt idx="726">
                  <c:v>96.8525098954179</c:v>
                </c:pt>
                <c:pt idx="727">
                  <c:v>83.1972840108222</c:v>
                </c:pt>
                <c:pt idx="728">
                  <c:v>28.2163420129301</c:v>
                </c:pt>
                <c:pt idx="729">
                  <c:v>-7.2036237174989</c:v>
                </c:pt>
                <c:pt idx="730">
                  <c:v>-9.69034680799889</c:v>
                </c:pt>
                <c:pt idx="731">
                  <c:v>-18.3357668759037</c:v>
                </c:pt>
                <c:pt idx="732">
                  <c:v>-36.3636455546066</c:v>
                </c:pt>
                <c:pt idx="733">
                  <c:v>-16.9161207277821</c:v>
                </c:pt>
                <c:pt idx="734">
                  <c:v>47.4175417370595</c:v>
                </c:pt>
                <c:pt idx="735">
                  <c:v>88.4511935558678</c:v>
                </c:pt>
                <c:pt idx="736">
                  <c:v>51.8013377758012</c:v>
                </c:pt>
                <c:pt idx="737">
                  <c:v>-26.6381474639358</c:v>
                </c:pt>
                <c:pt idx="738">
                  <c:v>-74.3772292640288</c:v>
                </c:pt>
                <c:pt idx="739">
                  <c:v>-75.7142567250228</c:v>
                </c:pt>
                <c:pt idx="740">
                  <c:v>-69.5530139522903</c:v>
                </c:pt>
                <c:pt idx="741">
                  <c:v>-76.4157291334397</c:v>
                </c:pt>
                <c:pt idx="742">
                  <c:v>-73.8263864651484</c:v>
                </c:pt>
                <c:pt idx="743">
                  <c:v>-42.0626172693176</c:v>
                </c:pt>
                <c:pt idx="744">
                  <c:v>0.287942688326326</c:v>
                </c:pt>
                <c:pt idx="745">
                  <c:v>18.1707117729531</c:v>
                </c:pt>
                <c:pt idx="746">
                  <c:v>5.44876765686924</c:v>
                </c:pt>
                <c:pt idx="747">
                  <c:v>-2.43417178449843</c:v>
                </c:pt>
                <c:pt idx="748">
                  <c:v>28.6084202227785</c:v>
                </c:pt>
                <c:pt idx="749">
                  <c:v>77.2414967099834</c:v>
                </c:pt>
                <c:pt idx="750">
                  <c:v>79.4222733875889</c:v>
                </c:pt>
                <c:pt idx="751">
                  <c:v>16.7142120050726</c:v>
                </c:pt>
                <c:pt idx="752">
                  <c:v>-38.0502430973704</c:v>
                </c:pt>
                <c:pt idx="753">
                  <c:v>-12.4894791007742</c:v>
                </c:pt>
                <c:pt idx="754">
                  <c:v>55.6702371880259</c:v>
                </c:pt>
                <c:pt idx="755">
                  <c:v>67.4702894251472</c:v>
                </c:pt>
                <c:pt idx="756">
                  <c:v>11.6526409830749</c:v>
                </c:pt>
                <c:pt idx="757">
                  <c:v>-22.5381855465588</c:v>
                </c:pt>
                <c:pt idx="758">
                  <c:v>4.98429776813576</c:v>
                </c:pt>
                <c:pt idx="759">
                  <c:v>21.2107713220539</c:v>
                </c:pt>
                <c:pt idx="760">
                  <c:v>-28.4504194471167</c:v>
                </c:pt>
                <c:pt idx="761">
                  <c:v>-76.6658511650055</c:v>
                </c:pt>
                <c:pt idx="762">
                  <c:v>-42.41414532491</c:v>
                </c:pt>
                <c:pt idx="763">
                  <c:v>30.0235604231687</c:v>
                </c:pt>
                <c:pt idx="764">
                  <c:v>37.3063605203634</c:v>
                </c:pt>
                <c:pt idx="765">
                  <c:v>-22.2387552120187</c:v>
                </c:pt>
                <c:pt idx="766">
                  <c:v>-54.4419843541473</c:v>
                </c:pt>
                <c:pt idx="767">
                  <c:v>-18.1026802503862</c:v>
                </c:pt>
                <c:pt idx="768">
                  <c:v>27.9201000362528</c:v>
                </c:pt>
                <c:pt idx="769">
                  <c:v>29.9783659625739</c:v>
                </c:pt>
                <c:pt idx="770">
                  <c:v>7.31434707031216</c:v>
                </c:pt>
                <c:pt idx="771">
                  <c:v>-2.02348627699511</c:v>
                </c:pt>
                <c:pt idx="772">
                  <c:v>5.87625509285803</c:v>
                </c:pt>
                <c:pt idx="773">
                  <c:v>18.8820528517705</c:v>
                </c:pt>
                <c:pt idx="774">
                  <c:v>29.2471153956453</c:v>
                </c:pt>
                <c:pt idx="775">
                  <c:v>20.833893023305</c:v>
                </c:pt>
                <c:pt idx="776">
                  <c:v>-20.4005634041219</c:v>
                </c:pt>
                <c:pt idx="777">
                  <c:v>-68.8719619744798</c:v>
                </c:pt>
                <c:pt idx="778">
                  <c:v>-76.5981493923233</c:v>
                </c:pt>
                <c:pt idx="779">
                  <c:v>-35.8079133348275</c:v>
                </c:pt>
                <c:pt idx="780">
                  <c:v>13.9802437769427</c:v>
                </c:pt>
                <c:pt idx="781">
                  <c:v>41.5712447138054</c:v>
                </c:pt>
                <c:pt idx="782">
                  <c:v>49.1264899398784</c:v>
                </c:pt>
                <c:pt idx="783">
                  <c:v>43.5240297631688</c:v>
                </c:pt>
                <c:pt idx="784">
                  <c:v>26.6195200040579</c:v>
                </c:pt>
                <c:pt idx="785">
                  <c:v>15.3125171684153</c:v>
                </c:pt>
                <c:pt idx="786">
                  <c:v>24.0059448866601</c:v>
                </c:pt>
                <c:pt idx="787">
                  <c:v>28.9722414932641</c:v>
                </c:pt>
                <c:pt idx="788">
                  <c:v>-1.75172114108548</c:v>
                </c:pt>
                <c:pt idx="789">
                  <c:v>-43.2788284776596</c:v>
                </c:pt>
                <c:pt idx="790">
                  <c:v>-36.8769777969953</c:v>
                </c:pt>
                <c:pt idx="791">
                  <c:v>16.7686221185624</c:v>
                </c:pt>
                <c:pt idx="792">
                  <c:v>49.0328204893627</c:v>
                </c:pt>
                <c:pt idx="793">
                  <c:v>22.1166250859012</c:v>
                </c:pt>
                <c:pt idx="794">
                  <c:v>-24.2349009141949</c:v>
                </c:pt>
                <c:pt idx="795">
                  <c:v>-45.5281124966268</c:v>
                </c:pt>
                <c:pt idx="796">
                  <c:v>-50.5241259849692</c:v>
                </c:pt>
                <c:pt idx="797">
                  <c:v>-56.0397168860587</c:v>
                </c:pt>
                <c:pt idx="798">
                  <c:v>-43.470792932477</c:v>
                </c:pt>
                <c:pt idx="799">
                  <c:v>-5.57884375261009</c:v>
                </c:pt>
                <c:pt idx="800">
                  <c:v>15.5583593292927</c:v>
                </c:pt>
                <c:pt idx="801">
                  <c:v>-10.0256039863448</c:v>
                </c:pt>
                <c:pt idx="802">
                  <c:v>-41.3544935742551</c:v>
                </c:pt>
                <c:pt idx="803">
                  <c:v>-23.8466071600045</c:v>
                </c:pt>
                <c:pt idx="804">
                  <c:v>25.6576211429231</c:v>
                </c:pt>
                <c:pt idx="805">
                  <c:v>46.7819298395438</c:v>
                </c:pt>
                <c:pt idx="806">
                  <c:v>28.0325163498766</c:v>
                </c:pt>
                <c:pt idx="807">
                  <c:v>12.085393182244</c:v>
                </c:pt>
                <c:pt idx="808">
                  <c:v>18.4737566903869</c:v>
                </c:pt>
                <c:pt idx="809">
                  <c:v>21.5327558500639</c:v>
                </c:pt>
                <c:pt idx="810">
                  <c:v>8.91956940266797</c:v>
                </c:pt>
                <c:pt idx="811">
                  <c:v>8.51260407317734</c:v>
                </c:pt>
                <c:pt idx="812">
                  <c:v>36.3744838997178</c:v>
                </c:pt>
                <c:pt idx="813">
                  <c:v>60.2045637234491</c:v>
                </c:pt>
                <c:pt idx="814">
                  <c:v>41.8788778615504</c:v>
                </c:pt>
                <c:pt idx="815">
                  <c:v>-7.40771835987204</c:v>
                </c:pt>
                <c:pt idx="816">
                  <c:v>-41.864173216037</c:v>
                </c:pt>
                <c:pt idx="817">
                  <c:v>-36.5916798887001</c:v>
                </c:pt>
                <c:pt idx="818">
                  <c:v>-9.35861352542586</c:v>
                </c:pt>
                <c:pt idx="819">
                  <c:v>7.51780949816197</c:v>
                </c:pt>
                <c:pt idx="820">
                  <c:v>-1.78998369978596</c:v>
                </c:pt>
                <c:pt idx="821">
                  <c:v>-28.1329541088626</c:v>
                </c:pt>
                <c:pt idx="822">
                  <c:v>-47.270616703299</c:v>
                </c:pt>
                <c:pt idx="823">
                  <c:v>-40.4777684115133</c:v>
                </c:pt>
                <c:pt idx="824">
                  <c:v>-13.3450587526843</c:v>
                </c:pt>
                <c:pt idx="825">
                  <c:v>4.87922815473136</c:v>
                </c:pt>
                <c:pt idx="826">
                  <c:v>-6.88822425491928</c:v>
                </c:pt>
                <c:pt idx="827">
                  <c:v>-32.8068781148352</c:v>
                </c:pt>
                <c:pt idx="828">
                  <c:v>-34.817425357127</c:v>
                </c:pt>
                <c:pt idx="829">
                  <c:v>-0.499214339686538</c:v>
                </c:pt>
                <c:pt idx="830">
                  <c:v>38.6149876107937</c:v>
                </c:pt>
                <c:pt idx="831">
                  <c:v>46.3117110177735</c:v>
                </c:pt>
                <c:pt idx="832">
                  <c:v>27.8747739021388</c:v>
                </c:pt>
                <c:pt idx="833">
                  <c:v>20.0046750980509</c:v>
                </c:pt>
                <c:pt idx="834">
                  <c:v>37.4676994926805</c:v>
                </c:pt>
                <c:pt idx="835">
                  <c:v>52.3165159146298</c:v>
                </c:pt>
                <c:pt idx="836">
                  <c:v>35.1587705946709</c:v>
                </c:pt>
                <c:pt idx="837">
                  <c:v>-2.83431073254135</c:v>
                </c:pt>
                <c:pt idx="838">
                  <c:v>-24.694690137383</c:v>
                </c:pt>
                <c:pt idx="839">
                  <c:v>-14.5123096018703</c:v>
                </c:pt>
                <c:pt idx="840">
                  <c:v>5.75860307928235</c:v>
                </c:pt>
                <c:pt idx="841">
                  <c:v>7.70426604231992</c:v>
                </c:pt>
                <c:pt idx="842">
                  <c:v>-9.57071938690216</c:v>
                </c:pt>
                <c:pt idx="843">
                  <c:v>-23.6458046765869</c:v>
                </c:pt>
                <c:pt idx="844">
                  <c:v>-21.2627621664689</c:v>
                </c:pt>
                <c:pt idx="845">
                  <c:v>-17.5168974872239</c:v>
                </c:pt>
                <c:pt idx="846">
                  <c:v>-33.3390165748278</c:v>
                </c:pt>
                <c:pt idx="847">
                  <c:v>-57.8413550292782</c:v>
                </c:pt>
                <c:pt idx="848">
                  <c:v>-53.6526705605147</c:v>
                </c:pt>
                <c:pt idx="849">
                  <c:v>-8.61293354585593</c:v>
                </c:pt>
                <c:pt idx="850">
                  <c:v>36.6146405294333</c:v>
                </c:pt>
                <c:pt idx="851">
                  <c:v>36.8615841666924</c:v>
                </c:pt>
                <c:pt idx="852">
                  <c:v>4.63197300753312</c:v>
                </c:pt>
                <c:pt idx="853">
                  <c:v>-9.86145182428251</c:v>
                </c:pt>
                <c:pt idx="854">
                  <c:v>7.95814771661792</c:v>
                </c:pt>
                <c:pt idx="855">
                  <c:v>22.6853087313573</c:v>
                </c:pt>
                <c:pt idx="856">
                  <c:v>11.4500066996205</c:v>
                </c:pt>
                <c:pt idx="857">
                  <c:v>-2.85779254632552</c:v>
                </c:pt>
                <c:pt idx="858">
                  <c:v>3.14215318033452</c:v>
                </c:pt>
                <c:pt idx="859">
                  <c:v>16.6912959240545</c:v>
                </c:pt>
                <c:pt idx="860">
                  <c:v>20.2499670856154</c:v>
                </c:pt>
                <c:pt idx="861">
                  <c:v>22.8513917636274</c:v>
                </c:pt>
                <c:pt idx="862">
                  <c:v>31.4539271256658</c:v>
                </c:pt>
                <c:pt idx="863">
                  <c:v>25.2484832640443</c:v>
                </c:pt>
                <c:pt idx="864">
                  <c:v>-7.32585083136993</c:v>
                </c:pt>
                <c:pt idx="865">
                  <c:v>-36.0002355476743</c:v>
                </c:pt>
                <c:pt idx="866">
                  <c:v>-31.0845118547226</c:v>
                </c:pt>
                <c:pt idx="867">
                  <c:v>-11.8974858530194</c:v>
                </c:pt>
                <c:pt idx="868">
                  <c:v>-12.3857748992785</c:v>
                </c:pt>
                <c:pt idx="869">
                  <c:v>-20.8074742476775</c:v>
                </c:pt>
                <c:pt idx="870">
                  <c:v>-4.15721206792308</c:v>
                </c:pt>
                <c:pt idx="871">
                  <c:v>25.6351067825844</c:v>
                </c:pt>
                <c:pt idx="872">
                  <c:v>25.0016890276426</c:v>
                </c:pt>
                <c:pt idx="873">
                  <c:v>-6.68086411936981</c:v>
                </c:pt>
                <c:pt idx="874">
                  <c:v>-22.1069820546089</c:v>
                </c:pt>
                <c:pt idx="875">
                  <c:v>-1.90304288572787</c:v>
                </c:pt>
                <c:pt idx="876">
                  <c:v>15.8417509079583</c:v>
                </c:pt>
                <c:pt idx="877">
                  <c:v>-0.988060749486619</c:v>
                </c:pt>
                <c:pt idx="878">
                  <c:v>-30.381903102527</c:v>
                </c:pt>
                <c:pt idx="879">
                  <c:v>-33.7886319792555</c:v>
                </c:pt>
                <c:pt idx="880">
                  <c:v>-10.1774179209295</c:v>
                </c:pt>
                <c:pt idx="881">
                  <c:v>13.4552228507568</c:v>
                </c:pt>
                <c:pt idx="882">
                  <c:v>21.0004003583286</c:v>
                </c:pt>
                <c:pt idx="883">
                  <c:v>15.7205697070487</c:v>
                </c:pt>
                <c:pt idx="884">
                  <c:v>5.51102739298784</c:v>
                </c:pt>
                <c:pt idx="885">
                  <c:v>-1.18917302348944</c:v>
                </c:pt>
                <c:pt idx="886">
                  <c:v>2.30435106918959</c:v>
                </c:pt>
                <c:pt idx="887">
                  <c:v>12.4496471600243</c:v>
                </c:pt>
                <c:pt idx="888">
                  <c:v>17.7864127889876</c:v>
                </c:pt>
                <c:pt idx="889">
                  <c:v>15.2202474087166</c:v>
                </c:pt>
                <c:pt idx="890">
                  <c:v>10.9799182912428</c:v>
                </c:pt>
                <c:pt idx="891">
                  <c:v>4.88460583887791</c:v>
                </c:pt>
                <c:pt idx="892">
                  <c:v>-8.47224031227748</c:v>
                </c:pt>
                <c:pt idx="893">
                  <c:v>-20.3983485120453</c:v>
                </c:pt>
                <c:pt idx="894">
                  <c:v>-13.8498085819161</c:v>
                </c:pt>
                <c:pt idx="895">
                  <c:v>7.63686785030659</c:v>
                </c:pt>
                <c:pt idx="896">
                  <c:v>19.2079298867346</c:v>
                </c:pt>
                <c:pt idx="897">
                  <c:v>10.5191630488004</c:v>
                </c:pt>
                <c:pt idx="898">
                  <c:v>-0.597275994577129</c:v>
                </c:pt>
                <c:pt idx="899">
                  <c:v>0.427201289018353</c:v>
                </c:pt>
                <c:pt idx="900">
                  <c:v>3.13391316111097</c:v>
                </c:pt>
                <c:pt idx="901">
                  <c:v>-4.64408453860016</c:v>
                </c:pt>
                <c:pt idx="902">
                  <c:v>-14.0438355057881</c:v>
                </c:pt>
                <c:pt idx="903">
                  <c:v>-13.1668900328354</c:v>
                </c:pt>
                <c:pt idx="904">
                  <c:v>-9.3139117673807</c:v>
                </c:pt>
                <c:pt idx="905">
                  <c:v>-14.2385281019102</c:v>
                </c:pt>
                <c:pt idx="906">
                  <c:v>-21.865223023052</c:v>
                </c:pt>
                <c:pt idx="907">
                  <c:v>-18.2986046402185</c:v>
                </c:pt>
                <c:pt idx="908">
                  <c:v>-5.62912063040812</c:v>
                </c:pt>
                <c:pt idx="909">
                  <c:v>3.3526000341813</c:v>
                </c:pt>
                <c:pt idx="910">
                  <c:v>5.30343900302291</c:v>
                </c:pt>
                <c:pt idx="911">
                  <c:v>6.85898784277753</c:v>
                </c:pt>
                <c:pt idx="912">
                  <c:v>8.98025319980083</c:v>
                </c:pt>
                <c:pt idx="913">
                  <c:v>7.34797308645601</c:v>
                </c:pt>
                <c:pt idx="914">
                  <c:v>3.9531489609993</c:v>
                </c:pt>
                <c:pt idx="915">
                  <c:v>4.70332609930397</c:v>
                </c:pt>
                <c:pt idx="916">
                  <c:v>7.8453351755907</c:v>
                </c:pt>
                <c:pt idx="917">
                  <c:v>7.94185442389482</c:v>
                </c:pt>
                <c:pt idx="918">
                  <c:v>9.37447513606888</c:v>
                </c:pt>
                <c:pt idx="919">
                  <c:v>21.111625021057</c:v>
                </c:pt>
                <c:pt idx="920">
                  <c:v>37.1227644691248</c:v>
                </c:pt>
                <c:pt idx="921">
                  <c:v>36.5176950560982</c:v>
                </c:pt>
                <c:pt idx="922">
                  <c:v>9.78396712387881</c:v>
                </c:pt>
                <c:pt idx="923">
                  <c:v>-24.6047282176026</c:v>
                </c:pt>
                <c:pt idx="924">
                  <c:v>-38.8476911762597</c:v>
                </c:pt>
                <c:pt idx="925">
                  <c:v>-27.21750040403</c:v>
                </c:pt>
                <c:pt idx="926">
                  <c:v>-10.2329982950526</c:v>
                </c:pt>
                <c:pt idx="927">
                  <c:v>-8.09337398859907</c:v>
                </c:pt>
                <c:pt idx="928">
                  <c:v>-18.7142191166885</c:v>
                </c:pt>
                <c:pt idx="929">
                  <c:v>-24.8207633222279</c:v>
                </c:pt>
                <c:pt idx="930">
                  <c:v>-16.9398311174706</c:v>
                </c:pt>
                <c:pt idx="931">
                  <c:v>-2.51434268926641</c:v>
                </c:pt>
                <c:pt idx="932">
                  <c:v>5.53797565963058</c:v>
                </c:pt>
                <c:pt idx="933">
                  <c:v>2.34550864108707</c:v>
                </c:pt>
                <c:pt idx="934">
                  <c:v>-6.88670452011299</c:v>
                </c:pt>
                <c:pt idx="935">
                  <c:v>-12.5472926069197</c:v>
                </c:pt>
                <c:pt idx="936">
                  <c:v>-6.95030812732472</c:v>
                </c:pt>
                <c:pt idx="937">
                  <c:v>9.83196539794232</c:v>
                </c:pt>
                <c:pt idx="938">
                  <c:v>28.4376353984719</c:v>
                </c:pt>
                <c:pt idx="939">
                  <c:v>37.904510611568</c:v>
                </c:pt>
                <c:pt idx="940">
                  <c:v>35.4620966399608</c:v>
                </c:pt>
                <c:pt idx="941">
                  <c:v>25.2403521291037</c:v>
                </c:pt>
                <c:pt idx="942">
                  <c:v>10.5713131829567</c:v>
                </c:pt>
                <c:pt idx="943">
                  <c:v>-4.78427219066839</c:v>
                </c:pt>
                <c:pt idx="944">
                  <c:v>-12.4487168592175</c:v>
                </c:pt>
                <c:pt idx="945">
                  <c:v>-6.94254952279278</c:v>
                </c:pt>
                <c:pt idx="946">
                  <c:v>2.78751271673871</c:v>
                </c:pt>
                <c:pt idx="947">
                  <c:v>2.11124937353077</c:v>
                </c:pt>
                <c:pt idx="948">
                  <c:v>-8.08652846267571</c:v>
                </c:pt>
                <c:pt idx="949">
                  <c:v>-12.1589409366632</c:v>
                </c:pt>
                <c:pt idx="950">
                  <c:v>-4.20382369036961</c:v>
                </c:pt>
                <c:pt idx="951">
                  <c:v>3.23243307516469</c:v>
                </c:pt>
                <c:pt idx="952">
                  <c:v>-0.615181336656295</c:v>
                </c:pt>
                <c:pt idx="953">
                  <c:v>-10.9361382191718</c:v>
                </c:pt>
                <c:pt idx="954">
                  <c:v>-19.0163888376079</c:v>
                </c:pt>
                <c:pt idx="955">
                  <c:v>-23.4289371559711</c:v>
                </c:pt>
                <c:pt idx="956">
                  <c:v>-22.0645808031675</c:v>
                </c:pt>
                <c:pt idx="957">
                  <c:v>-9.86766397484884</c:v>
                </c:pt>
                <c:pt idx="958">
                  <c:v>7.37681361831363</c:v>
                </c:pt>
                <c:pt idx="959">
                  <c:v>12.8540610343137</c:v>
                </c:pt>
                <c:pt idx="960">
                  <c:v>3.23640688549596</c:v>
                </c:pt>
                <c:pt idx="961">
                  <c:v>-3.07898160757073</c:v>
                </c:pt>
                <c:pt idx="962">
                  <c:v>4.9582633564798</c:v>
                </c:pt>
                <c:pt idx="963">
                  <c:v>13.6568883351715</c:v>
                </c:pt>
                <c:pt idx="964">
                  <c:v>9.51024337338737</c:v>
                </c:pt>
                <c:pt idx="965">
                  <c:v>3.67548659108234</c:v>
                </c:pt>
                <c:pt idx="966">
                  <c:v>10.4653388345384</c:v>
                </c:pt>
                <c:pt idx="967">
                  <c:v>19.0356079698043</c:v>
                </c:pt>
                <c:pt idx="968">
                  <c:v>11.3942532639712</c:v>
                </c:pt>
                <c:pt idx="969">
                  <c:v>-4.93685659384235</c:v>
                </c:pt>
                <c:pt idx="970">
                  <c:v>-8.35362517346006</c:v>
                </c:pt>
                <c:pt idx="971">
                  <c:v>0.45632312915459</c:v>
                </c:pt>
                <c:pt idx="972">
                  <c:v>1.56663916614517</c:v>
                </c:pt>
                <c:pt idx="973">
                  <c:v>-8.83823446322673</c:v>
                </c:pt>
                <c:pt idx="974">
                  <c:v>-13.3392073748448</c:v>
                </c:pt>
                <c:pt idx="975">
                  <c:v>-4.28582860574376</c:v>
                </c:pt>
                <c:pt idx="976">
                  <c:v>4.38510863068909</c:v>
                </c:pt>
                <c:pt idx="977">
                  <c:v>1.47551505062054</c:v>
                </c:pt>
                <c:pt idx="978">
                  <c:v>-6.03930295919828</c:v>
                </c:pt>
                <c:pt idx="979">
                  <c:v>-8.4038594436895</c:v>
                </c:pt>
                <c:pt idx="980">
                  <c:v>-6.51526441337285</c:v>
                </c:pt>
                <c:pt idx="981">
                  <c:v>-4.4436832590162</c:v>
                </c:pt>
                <c:pt idx="982">
                  <c:v>-2.14332842310169</c:v>
                </c:pt>
                <c:pt idx="983">
                  <c:v>-0.137451052941526</c:v>
                </c:pt>
                <c:pt idx="984">
                  <c:v>-0.617480034199988</c:v>
                </c:pt>
                <c:pt idx="985">
                  <c:v>-0.613301711251543</c:v>
                </c:pt>
                <c:pt idx="986">
                  <c:v>4.52088534722126</c:v>
                </c:pt>
                <c:pt idx="987">
                  <c:v>10.9155711610359</c:v>
                </c:pt>
                <c:pt idx="988">
                  <c:v>10.4889269792549</c:v>
                </c:pt>
                <c:pt idx="989">
                  <c:v>4.72374755512502</c:v>
                </c:pt>
                <c:pt idx="990">
                  <c:v>1.55435055392255</c:v>
                </c:pt>
                <c:pt idx="991">
                  <c:v>0.265033520950241</c:v>
                </c:pt>
                <c:pt idx="992">
                  <c:v>-6.35449868553889</c:v>
                </c:pt>
                <c:pt idx="993">
                  <c:v>-15.06548096777</c:v>
                </c:pt>
                <c:pt idx="994">
                  <c:v>-13.3739094371966</c:v>
                </c:pt>
                <c:pt idx="995">
                  <c:v>0.141487557183345</c:v>
                </c:pt>
                <c:pt idx="996">
                  <c:v>11.9215267080242</c:v>
                </c:pt>
                <c:pt idx="997">
                  <c:v>13.1063879409204</c:v>
                </c:pt>
                <c:pt idx="998">
                  <c:v>9.2440477794968</c:v>
                </c:pt>
                <c:pt idx="999">
                  <c:v>7.02407827972022</c:v>
                </c:pt>
                <c:pt idx="1000">
                  <c:v>5.03414593374746</c:v>
                </c:pt>
                <c:pt idx="1001">
                  <c:v>2.00445956754926</c:v>
                </c:pt>
                <c:pt idx="1002">
                  <c:v>1.37268589508563</c:v>
                </c:pt>
                <c:pt idx="1003">
                  <c:v>2.40652912949637</c:v>
                </c:pt>
                <c:pt idx="1004">
                  <c:v>-1.23358006453486</c:v>
                </c:pt>
                <c:pt idx="1005">
                  <c:v>-8.784606440389</c:v>
                </c:pt>
                <c:pt idx="1006">
                  <c:v>-10.0126077222474</c:v>
                </c:pt>
                <c:pt idx="1007">
                  <c:v>-1.4852712591827</c:v>
                </c:pt>
                <c:pt idx="1008">
                  <c:v>6.00304517982169</c:v>
                </c:pt>
                <c:pt idx="1009">
                  <c:v>3.31021144495178</c:v>
                </c:pt>
                <c:pt idx="1010">
                  <c:v>-4.16983807625719</c:v>
                </c:pt>
                <c:pt idx="1011">
                  <c:v>-7.7146559444994</c:v>
                </c:pt>
                <c:pt idx="1012">
                  <c:v>-9.45815072492879</c:v>
                </c:pt>
                <c:pt idx="1013">
                  <c:v>-15.0217894191732</c:v>
                </c:pt>
                <c:pt idx="1014">
                  <c:v>-19.233646359667</c:v>
                </c:pt>
                <c:pt idx="1015">
                  <c:v>-11.557410886027</c:v>
                </c:pt>
                <c:pt idx="1016">
                  <c:v>6.10434691264931</c:v>
                </c:pt>
                <c:pt idx="1017">
                  <c:v>18.318548369902</c:v>
                </c:pt>
                <c:pt idx="1018">
                  <c:v>14.8540435294701</c:v>
                </c:pt>
                <c:pt idx="1019">
                  <c:v>3.20907044140455</c:v>
                </c:pt>
                <c:pt idx="1020">
                  <c:v>-1.40230644476423</c:v>
                </c:pt>
                <c:pt idx="1021">
                  <c:v>5.30079240646449</c:v>
                </c:pt>
                <c:pt idx="1022">
                  <c:v>13.1557065097668</c:v>
                </c:pt>
                <c:pt idx="1023">
                  <c:v>11.7244488451498</c:v>
                </c:pt>
                <c:pt idx="1024">
                  <c:v>3.12542196897462</c:v>
                </c:pt>
                <c:pt idx="1025">
                  <c:v>-2.07001292567361</c:v>
                </c:pt>
                <c:pt idx="1026">
                  <c:v>1.30022522912465</c:v>
                </c:pt>
                <c:pt idx="1027">
                  <c:v>7.92356076128065</c:v>
                </c:pt>
                <c:pt idx="1028">
                  <c:v>9.98175224347667</c:v>
                </c:pt>
                <c:pt idx="1029">
                  <c:v>5.04788454507193</c:v>
                </c:pt>
                <c:pt idx="1030">
                  <c:v>-4.32859429283552</c:v>
                </c:pt>
                <c:pt idx="1031">
                  <c:v>-13.5981223797423</c:v>
                </c:pt>
                <c:pt idx="1032">
                  <c:v>-17.4079566716597</c:v>
                </c:pt>
                <c:pt idx="1033">
                  <c:v>-13.3146779469085</c:v>
                </c:pt>
                <c:pt idx="1034">
                  <c:v>-5.98531282237756</c:v>
                </c:pt>
                <c:pt idx="1035">
                  <c:v>-2.75282499750698</c:v>
                </c:pt>
                <c:pt idx="1036">
                  <c:v>-3.89996060178252</c:v>
                </c:pt>
                <c:pt idx="1037">
                  <c:v>-3.47740141065287</c:v>
                </c:pt>
                <c:pt idx="1038">
                  <c:v>-0.392645228371322</c:v>
                </c:pt>
                <c:pt idx="1039">
                  <c:v>-0.526534111523178</c:v>
                </c:pt>
                <c:pt idx="1040">
                  <c:v>-5.17987673117434</c:v>
                </c:pt>
                <c:pt idx="1041">
                  <c:v>-7.02901940575866</c:v>
                </c:pt>
                <c:pt idx="1042">
                  <c:v>-1.66022334178579</c:v>
                </c:pt>
                <c:pt idx="1043">
                  <c:v>4.80230697541497</c:v>
                </c:pt>
                <c:pt idx="1044">
                  <c:v>6.08242749673938</c:v>
                </c:pt>
                <c:pt idx="1045">
                  <c:v>5.68065486770931</c:v>
                </c:pt>
                <c:pt idx="1046">
                  <c:v>9.19276158931317</c:v>
                </c:pt>
                <c:pt idx="1047">
                  <c:v>13.8008883581076</c:v>
                </c:pt>
                <c:pt idx="1048">
                  <c:v>13.038336181458</c:v>
                </c:pt>
                <c:pt idx="1049">
                  <c:v>7.13626255532034</c:v>
                </c:pt>
                <c:pt idx="1050">
                  <c:v>1.6187615335258</c:v>
                </c:pt>
                <c:pt idx="1051">
                  <c:v>-0.378825924559822</c:v>
                </c:pt>
                <c:pt idx="1052">
                  <c:v>0.944523410570197</c:v>
                </c:pt>
                <c:pt idx="1053">
                  <c:v>4.04864965626042</c:v>
                </c:pt>
                <c:pt idx="1054">
                  <c:v>4.68675045068585</c:v>
                </c:pt>
                <c:pt idx="1055">
                  <c:v>-1.14153751910254</c:v>
                </c:pt>
                <c:pt idx="1056">
                  <c:v>-9.56077184054198</c:v>
                </c:pt>
                <c:pt idx="1057">
                  <c:v>-11.3576101787569</c:v>
                </c:pt>
                <c:pt idx="1058">
                  <c:v>-5.79051567875279</c:v>
                </c:pt>
                <c:pt idx="1059">
                  <c:v>-3.14527925760127</c:v>
                </c:pt>
                <c:pt idx="1060">
                  <c:v>-8.39424505383397</c:v>
                </c:pt>
                <c:pt idx="1061">
                  <c:v>-13.0678557109385</c:v>
                </c:pt>
                <c:pt idx="1062">
                  <c:v>-9.68647522350291</c:v>
                </c:pt>
                <c:pt idx="1063">
                  <c:v>-3.2876174707208</c:v>
                </c:pt>
                <c:pt idx="1064">
                  <c:v>-0.252464934237956</c:v>
                </c:pt>
                <c:pt idx="1065">
                  <c:v>3.1970970041639</c:v>
                </c:pt>
                <c:pt idx="1066">
                  <c:v>10.7625056670418</c:v>
                </c:pt>
                <c:pt idx="1067">
                  <c:v>14.8262023493079</c:v>
                </c:pt>
                <c:pt idx="1068">
                  <c:v>7.99566662417138</c:v>
                </c:pt>
                <c:pt idx="1069">
                  <c:v>-2.37236814288632</c:v>
                </c:pt>
                <c:pt idx="1070">
                  <c:v>-4.050408838286</c:v>
                </c:pt>
                <c:pt idx="1071">
                  <c:v>1.92506031460592</c:v>
                </c:pt>
                <c:pt idx="1072">
                  <c:v>5.70685402615577</c:v>
                </c:pt>
                <c:pt idx="1073">
                  <c:v>4.93571506859056</c:v>
                </c:pt>
                <c:pt idx="1074">
                  <c:v>4.24518328984812</c:v>
                </c:pt>
                <c:pt idx="1075">
                  <c:v>3.62753402364299</c:v>
                </c:pt>
                <c:pt idx="1076">
                  <c:v>0.218662541773601</c:v>
                </c:pt>
                <c:pt idx="1077">
                  <c:v>-2.45797473010589</c:v>
                </c:pt>
                <c:pt idx="1078">
                  <c:v>0.250620917292055</c:v>
                </c:pt>
                <c:pt idx="1079">
                  <c:v>3.26606444472695</c:v>
                </c:pt>
                <c:pt idx="1080">
                  <c:v>-1.40049095815703</c:v>
                </c:pt>
                <c:pt idx="1081">
                  <c:v>-10.1240612577487</c:v>
                </c:pt>
                <c:pt idx="1082">
                  <c:v>-12.190348435143</c:v>
                </c:pt>
                <c:pt idx="1083">
                  <c:v>-6.3814378322088</c:v>
                </c:pt>
                <c:pt idx="1084">
                  <c:v>-0.946388956625757</c:v>
                </c:pt>
                <c:pt idx="1085">
                  <c:v>0.95698278192401</c:v>
                </c:pt>
                <c:pt idx="1086">
                  <c:v>3.3706677864491</c:v>
                </c:pt>
                <c:pt idx="1087">
                  <c:v>6.1914777946616</c:v>
                </c:pt>
                <c:pt idx="1088">
                  <c:v>4.17159016734744</c:v>
                </c:pt>
                <c:pt idx="1089">
                  <c:v>-2.12615498942226</c:v>
                </c:pt>
                <c:pt idx="1090">
                  <c:v>-5.57580974004669</c:v>
                </c:pt>
                <c:pt idx="1091">
                  <c:v>-3.70792828217806</c:v>
                </c:pt>
                <c:pt idx="1092">
                  <c:v>-1.37293116241784</c:v>
                </c:pt>
                <c:pt idx="1093">
                  <c:v>-1.35474391721369</c:v>
                </c:pt>
                <c:pt idx="1094">
                  <c:v>-1.23335081053512</c:v>
                </c:pt>
                <c:pt idx="1095">
                  <c:v>-0.00124147967043159</c:v>
                </c:pt>
                <c:pt idx="1096">
                  <c:v>0.461326692799911</c:v>
                </c:pt>
                <c:pt idx="1097">
                  <c:v>0.809019372549447</c:v>
                </c:pt>
                <c:pt idx="1098">
                  <c:v>3.17176557329832</c:v>
                </c:pt>
                <c:pt idx="1099">
                  <c:v>4.9410755871475</c:v>
                </c:pt>
                <c:pt idx="1100">
                  <c:v>1.89357956270363</c:v>
                </c:pt>
                <c:pt idx="1101">
                  <c:v>-3.00285082728401</c:v>
                </c:pt>
                <c:pt idx="1102">
                  <c:v>-2.3701412795084</c:v>
                </c:pt>
                <c:pt idx="1103">
                  <c:v>3.7082785252619</c:v>
                </c:pt>
                <c:pt idx="1104">
                  <c:v>7.32324699293366</c:v>
                </c:pt>
                <c:pt idx="1105">
                  <c:v>4.98839200691171</c:v>
                </c:pt>
                <c:pt idx="1106">
                  <c:v>1.72362712451859</c:v>
                </c:pt>
                <c:pt idx="1107">
                  <c:v>1.39625136055469</c:v>
                </c:pt>
                <c:pt idx="1108">
                  <c:v>1.0614938261502</c:v>
                </c:pt>
                <c:pt idx="1109">
                  <c:v>-2.30779865203926</c:v>
                </c:pt>
                <c:pt idx="1110">
                  <c:v>-5.88583088518783</c:v>
                </c:pt>
                <c:pt idx="1111">
                  <c:v>-5.58083871893132</c:v>
                </c:pt>
                <c:pt idx="1112">
                  <c:v>-1.87965819854492</c:v>
                </c:pt>
                <c:pt idx="1113">
                  <c:v>1.74433834543024</c:v>
                </c:pt>
                <c:pt idx="1114">
                  <c:v>3.02915780211472</c:v>
                </c:pt>
                <c:pt idx="1115">
                  <c:v>1.96159650824851</c:v>
                </c:pt>
                <c:pt idx="1116">
                  <c:v>-0.226239448554902</c:v>
                </c:pt>
                <c:pt idx="1117">
                  <c:v>-2.02009201924676</c:v>
                </c:pt>
                <c:pt idx="1118">
                  <c:v>-3.22931170630866</c:v>
                </c:pt>
                <c:pt idx="1119">
                  <c:v>-5.05688757990556</c:v>
                </c:pt>
                <c:pt idx="1120">
                  <c:v>-7.15002374337082</c:v>
                </c:pt>
                <c:pt idx="1121">
                  <c:v>-6.53696565486949</c:v>
                </c:pt>
                <c:pt idx="1122">
                  <c:v>-1.75952702205178</c:v>
                </c:pt>
                <c:pt idx="1123">
                  <c:v>3.92505634128735</c:v>
                </c:pt>
                <c:pt idx="1124">
                  <c:v>6.2161986853191</c:v>
                </c:pt>
                <c:pt idx="1125">
                  <c:v>4.68586706324968</c:v>
                </c:pt>
                <c:pt idx="1126">
                  <c:v>1.92197203073701</c:v>
                </c:pt>
                <c:pt idx="1127">
                  <c:v>0.145106646683413</c:v>
                </c:pt>
                <c:pt idx="1128">
                  <c:v>0.514430237378797</c:v>
                </c:pt>
                <c:pt idx="1129">
                  <c:v>2.93655293376499</c:v>
                </c:pt>
                <c:pt idx="1130">
                  <c:v>4.80506684752615</c:v>
                </c:pt>
                <c:pt idx="1131">
                  <c:v>3.23651286507046</c:v>
                </c:pt>
                <c:pt idx="1132">
                  <c:v>0.125217705151426</c:v>
                </c:pt>
                <c:pt idx="1133">
                  <c:v>0.603638314911942</c:v>
                </c:pt>
                <c:pt idx="1134">
                  <c:v>4.84182867280972</c:v>
                </c:pt>
                <c:pt idx="1135">
                  <c:v>6.67564404405634</c:v>
                </c:pt>
                <c:pt idx="1136">
                  <c:v>2.81633005674153</c:v>
                </c:pt>
                <c:pt idx="1137">
                  <c:v>-2.54867247004609</c:v>
                </c:pt>
                <c:pt idx="1138">
                  <c:v>-5.25040966977653</c:v>
                </c:pt>
                <c:pt idx="1139">
                  <c:v>-6.9165689563127</c:v>
                </c:pt>
                <c:pt idx="1140">
                  <c:v>-9.23210132518638</c:v>
                </c:pt>
                <c:pt idx="1141">
                  <c:v>-9.02396704318958</c:v>
                </c:pt>
                <c:pt idx="1142">
                  <c:v>-4.16782919506482</c:v>
                </c:pt>
                <c:pt idx="1143">
                  <c:v>0.862325021600473</c:v>
                </c:pt>
                <c:pt idx="1144">
                  <c:v>1.03023756856625</c:v>
                </c:pt>
                <c:pt idx="1145">
                  <c:v>-2.06118663346279</c:v>
                </c:pt>
                <c:pt idx="1146">
                  <c:v>-3.80924764517049</c:v>
                </c:pt>
                <c:pt idx="1147">
                  <c:v>-3.07580031925149</c:v>
                </c:pt>
                <c:pt idx="1148">
                  <c:v>-0.988698164755519</c:v>
                </c:pt>
                <c:pt idx="1149">
                  <c:v>2.24564817396326</c:v>
                </c:pt>
                <c:pt idx="1150">
                  <c:v>5.30664089029139</c:v>
                </c:pt>
                <c:pt idx="1151">
                  <c:v>5.23149245015592</c:v>
                </c:pt>
                <c:pt idx="1152">
                  <c:v>2.77009540400542</c:v>
                </c:pt>
                <c:pt idx="1153">
                  <c:v>2.93667538055129</c:v>
                </c:pt>
                <c:pt idx="1154">
                  <c:v>6.85720272330883</c:v>
                </c:pt>
                <c:pt idx="1155">
                  <c:v>8.97858281572628</c:v>
                </c:pt>
                <c:pt idx="1156">
                  <c:v>5.94708029440212</c:v>
                </c:pt>
                <c:pt idx="1157">
                  <c:v>1.68522746511866</c:v>
                </c:pt>
                <c:pt idx="1158">
                  <c:v>-0.29213796970213</c:v>
                </c:pt>
                <c:pt idx="1159">
                  <c:v>-2.44561741909931</c:v>
                </c:pt>
                <c:pt idx="1160">
                  <c:v>-6.12388643338846</c:v>
                </c:pt>
                <c:pt idx="1161">
                  <c:v>-6.81807441370481</c:v>
                </c:pt>
                <c:pt idx="1162">
                  <c:v>-2.38508637929253</c:v>
                </c:pt>
                <c:pt idx="1163">
                  <c:v>1.26422579472591</c:v>
                </c:pt>
                <c:pt idx="1164">
                  <c:v>-0.701730992644657</c:v>
                </c:pt>
                <c:pt idx="1165">
                  <c:v>-4.10640660363982</c:v>
                </c:pt>
                <c:pt idx="1166">
                  <c:v>-3.50545684749454</c:v>
                </c:pt>
                <c:pt idx="1167">
                  <c:v>-1.2704193383075</c:v>
                </c:pt>
                <c:pt idx="1168">
                  <c:v>-1.76550367709784</c:v>
                </c:pt>
                <c:pt idx="1169">
                  <c:v>-2.98646592012412</c:v>
                </c:pt>
                <c:pt idx="1170">
                  <c:v>-1.56162517113978</c:v>
                </c:pt>
                <c:pt idx="1171">
                  <c:v>0.0741146597247555</c:v>
                </c:pt>
                <c:pt idx="1172">
                  <c:v>-0.78251936942593</c:v>
                </c:pt>
                <c:pt idx="1173">
                  <c:v>-0.515541421112506</c:v>
                </c:pt>
                <c:pt idx="1174">
                  <c:v>3.93154797401845</c:v>
                </c:pt>
                <c:pt idx="1175">
                  <c:v>7.34489985054226</c:v>
                </c:pt>
                <c:pt idx="1176">
                  <c:v>4.13566556687722</c:v>
                </c:pt>
                <c:pt idx="1177">
                  <c:v>-1.31561327422649</c:v>
                </c:pt>
                <c:pt idx="1178">
                  <c:v>-1.33982735523551</c:v>
                </c:pt>
                <c:pt idx="1179">
                  <c:v>2.66429325637666</c:v>
                </c:pt>
                <c:pt idx="1180">
                  <c:v>3.67043975670755</c:v>
                </c:pt>
                <c:pt idx="1181">
                  <c:v>1.15715576329902</c:v>
                </c:pt>
                <c:pt idx="1182">
                  <c:v>0.373145594143408</c:v>
                </c:pt>
                <c:pt idx="1183">
                  <c:v>2.1265404308791</c:v>
                </c:pt>
                <c:pt idx="1184">
                  <c:v>2.36523442703051</c:v>
                </c:pt>
                <c:pt idx="1185">
                  <c:v>0.26326521895184</c:v>
                </c:pt>
                <c:pt idx="1186">
                  <c:v>-1.26084994886851</c:v>
                </c:pt>
                <c:pt idx="1187">
                  <c:v>-1.78248898698736</c:v>
                </c:pt>
                <c:pt idx="1188">
                  <c:v>-3.19480651245657</c:v>
                </c:pt>
                <c:pt idx="1189">
                  <c:v>-4.50512289859471</c:v>
                </c:pt>
                <c:pt idx="1190">
                  <c:v>-3.28151814505653</c:v>
                </c:pt>
                <c:pt idx="1191">
                  <c:v>-0.624219683070327</c:v>
                </c:pt>
                <c:pt idx="1192">
                  <c:v>0.700687539088963</c:v>
                </c:pt>
                <c:pt idx="1193">
                  <c:v>1.10986280662774</c:v>
                </c:pt>
                <c:pt idx="1194">
                  <c:v>1.91170864195563</c:v>
                </c:pt>
                <c:pt idx="1195">
                  <c:v>1.08343522075089</c:v>
                </c:pt>
                <c:pt idx="1196">
                  <c:v>-2.87735315299086</c:v>
                </c:pt>
                <c:pt idx="1197">
                  <c:v>-5.92168053639287</c:v>
                </c:pt>
                <c:pt idx="1198">
                  <c:v>-3.527694334881</c:v>
                </c:pt>
                <c:pt idx="1199">
                  <c:v>1.70522450496891</c:v>
                </c:pt>
                <c:pt idx="1200">
                  <c:v>3.73883575972831</c:v>
                </c:pt>
                <c:pt idx="1201">
                  <c:v>2.06266335384327</c:v>
                </c:pt>
                <c:pt idx="1202">
                  <c:v>0.990140470608451</c:v>
                </c:pt>
                <c:pt idx="1203">
                  <c:v>1.95649401217055</c:v>
                </c:pt>
                <c:pt idx="1204">
                  <c:v>2.54443235771714</c:v>
                </c:pt>
                <c:pt idx="1205">
                  <c:v>1.70887895943935</c:v>
                </c:pt>
                <c:pt idx="1206">
                  <c:v>0.440949555324682</c:v>
                </c:pt>
                <c:pt idx="1207">
                  <c:v>-1.3426719522783</c:v>
                </c:pt>
                <c:pt idx="1208">
                  <c:v>-3.79419559720591</c:v>
                </c:pt>
                <c:pt idx="1209">
                  <c:v>-4.53690252433969</c:v>
                </c:pt>
                <c:pt idx="1210">
                  <c:v>-1.67100414832425</c:v>
                </c:pt>
                <c:pt idx="1211">
                  <c:v>2.38736809041746</c:v>
                </c:pt>
                <c:pt idx="1212">
                  <c:v>4.03812744428295</c:v>
                </c:pt>
                <c:pt idx="1213">
                  <c:v>3.52585205222338</c:v>
                </c:pt>
                <c:pt idx="1214">
                  <c:v>2.90741401023844</c:v>
                </c:pt>
                <c:pt idx="1215">
                  <c:v>1.68251816611287</c:v>
                </c:pt>
                <c:pt idx="1216">
                  <c:v>-1.22477377965558</c:v>
                </c:pt>
                <c:pt idx="1217">
                  <c:v>-3.57487009142432</c:v>
                </c:pt>
                <c:pt idx="1218">
                  <c:v>-2.56744179881189</c:v>
                </c:pt>
                <c:pt idx="1219">
                  <c:v>0.414864125230783</c:v>
                </c:pt>
                <c:pt idx="1220">
                  <c:v>1.73733107782704</c:v>
                </c:pt>
                <c:pt idx="1221">
                  <c:v>0.635062317969631</c:v>
                </c:pt>
                <c:pt idx="1222">
                  <c:v>-0.984786481267907</c:v>
                </c:pt>
                <c:pt idx="1223">
                  <c:v>-1.92788657452955</c:v>
                </c:pt>
                <c:pt idx="1224">
                  <c:v>-2.04508245515315</c:v>
                </c:pt>
                <c:pt idx="1225">
                  <c:v>-1.22348430801982</c:v>
                </c:pt>
                <c:pt idx="1226">
                  <c:v>-0.482270848798041</c:v>
                </c:pt>
                <c:pt idx="1227">
                  <c:v>-1.53533659215621</c:v>
                </c:pt>
                <c:pt idx="1228">
                  <c:v>-3.45988435003732</c:v>
                </c:pt>
                <c:pt idx="1229">
                  <c:v>-2.92124468582255</c:v>
                </c:pt>
                <c:pt idx="1230">
                  <c:v>0.508835505445729</c:v>
                </c:pt>
                <c:pt idx="1231">
                  <c:v>3.06878027547238</c:v>
                </c:pt>
                <c:pt idx="1232">
                  <c:v>2.82935917054163</c:v>
                </c:pt>
                <c:pt idx="1233">
                  <c:v>2.38134734085747</c:v>
                </c:pt>
                <c:pt idx="1234">
                  <c:v>3.41400713981563</c:v>
                </c:pt>
                <c:pt idx="1235">
                  <c:v>3.51615702326087</c:v>
                </c:pt>
                <c:pt idx="1236">
                  <c:v>1.35888882199021</c:v>
                </c:pt>
                <c:pt idx="1237">
                  <c:v>-0.183083662846369</c:v>
                </c:pt>
                <c:pt idx="1238">
                  <c:v>0.868136252386516</c:v>
                </c:pt>
                <c:pt idx="1239">
                  <c:v>2.02885756969343</c:v>
                </c:pt>
                <c:pt idx="1240">
                  <c:v>1.16750830991619</c:v>
                </c:pt>
                <c:pt idx="1241">
                  <c:v>0.158761747289993</c:v>
                </c:pt>
                <c:pt idx="1242">
                  <c:v>0.511030054876741</c:v>
                </c:pt>
                <c:pt idx="1243">
                  <c:v>0.190741736276442</c:v>
                </c:pt>
                <c:pt idx="1244">
                  <c:v>-1.88863361290788</c:v>
                </c:pt>
                <c:pt idx="1245">
                  <c:v>-3.22077626526027</c:v>
                </c:pt>
                <c:pt idx="1246">
                  <c:v>-2.60692239868049</c:v>
                </c:pt>
                <c:pt idx="1247">
                  <c:v>-2.64732657151412</c:v>
                </c:pt>
                <c:pt idx="1248">
                  <c:v>-4.22670803947202</c:v>
                </c:pt>
                <c:pt idx="1249">
                  <c:v>-3.98671304891495</c:v>
                </c:pt>
                <c:pt idx="1250">
                  <c:v>-0.698889941069528</c:v>
                </c:pt>
                <c:pt idx="1251">
                  <c:v>1.58641550384197</c:v>
                </c:pt>
                <c:pt idx="1252">
                  <c:v>0.367532957812546</c:v>
                </c:pt>
                <c:pt idx="1253">
                  <c:v>-0.984249261970917</c:v>
                </c:pt>
                <c:pt idx="1254">
                  <c:v>0.365647015497575</c:v>
                </c:pt>
                <c:pt idx="1255">
                  <c:v>1.75479227853788</c:v>
                </c:pt>
                <c:pt idx="1256">
                  <c:v>0.666038745249628</c:v>
                </c:pt>
                <c:pt idx="1257">
                  <c:v>-0.386580877893878</c:v>
                </c:pt>
                <c:pt idx="1258">
                  <c:v>0.949165175264154</c:v>
                </c:pt>
                <c:pt idx="1259">
                  <c:v>2.32982867905325</c:v>
                </c:pt>
                <c:pt idx="1260">
                  <c:v>1.65000069918262</c:v>
                </c:pt>
                <c:pt idx="1261">
                  <c:v>1.36277692384944</c:v>
                </c:pt>
                <c:pt idx="1262">
                  <c:v>3.19590600896216</c:v>
                </c:pt>
                <c:pt idx="1263">
                  <c:v>4.0211268038784</c:v>
                </c:pt>
                <c:pt idx="1264">
                  <c:v>1.52964479023061</c:v>
                </c:pt>
                <c:pt idx="1265">
                  <c:v>-1.25088866916906</c:v>
                </c:pt>
                <c:pt idx="1266">
                  <c:v>-1.47277994552229</c:v>
                </c:pt>
                <c:pt idx="1267">
                  <c:v>-1.21578018195564</c:v>
                </c:pt>
                <c:pt idx="1268">
                  <c:v>-2.26496101544508</c:v>
                </c:pt>
                <c:pt idx="1269">
                  <c:v>-1.94884906764684</c:v>
                </c:pt>
                <c:pt idx="1270">
                  <c:v>0.978127802550188</c:v>
                </c:pt>
                <c:pt idx="1271">
                  <c:v>2.16049024965286</c:v>
                </c:pt>
                <c:pt idx="1272">
                  <c:v>-1.28355181637483</c:v>
                </c:pt>
                <c:pt idx="1273">
                  <c:v>-4.93494112183821</c:v>
                </c:pt>
                <c:pt idx="1274">
                  <c:v>-4.02202304363486</c:v>
                </c:pt>
                <c:pt idx="1275">
                  <c:v>-1.02737340737538</c:v>
                </c:pt>
                <c:pt idx="1276">
                  <c:v>-0.665739028288789</c:v>
                </c:pt>
                <c:pt idx="1277">
                  <c:v>-1.91378848269247</c:v>
                </c:pt>
                <c:pt idx="1278">
                  <c:v>-1.18245374289507</c:v>
                </c:pt>
                <c:pt idx="1279">
                  <c:v>0.931624721605383</c:v>
                </c:pt>
                <c:pt idx="1280">
                  <c:v>1.913165494902</c:v>
                </c:pt>
                <c:pt idx="1281">
                  <c:v>2.47687379201991</c:v>
                </c:pt>
                <c:pt idx="1282">
                  <c:v>3.98190174999942</c:v>
                </c:pt>
                <c:pt idx="1283">
                  <c:v>4.33541991929675</c:v>
                </c:pt>
                <c:pt idx="1284">
                  <c:v>1.64262657819746</c:v>
                </c:pt>
                <c:pt idx="1285">
                  <c:v>-1.38947049028474</c:v>
                </c:pt>
                <c:pt idx="1286">
                  <c:v>-1.56273881854767</c:v>
                </c:pt>
                <c:pt idx="1287">
                  <c:v>-0.249831602214919</c:v>
                </c:pt>
                <c:pt idx="1288">
                  <c:v>0.0888265926894668</c:v>
                </c:pt>
                <c:pt idx="1289">
                  <c:v>0.528056582321323</c:v>
                </c:pt>
                <c:pt idx="1290">
                  <c:v>2.28559019615622</c:v>
                </c:pt>
                <c:pt idx="1291">
                  <c:v>2.79554932010286</c:v>
                </c:pt>
                <c:pt idx="1292">
                  <c:v>0.036654774581657</c:v>
                </c:pt>
                <c:pt idx="1293">
                  <c:v>-2.97209709594822</c:v>
                </c:pt>
                <c:pt idx="1294">
                  <c:v>-2.73713631277101</c:v>
                </c:pt>
                <c:pt idx="1295">
                  <c:v>-0.969140985022372</c:v>
                </c:pt>
                <c:pt idx="1296">
                  <c:v>-0.971868551945339</c:v>
                </c:pt>
                <c:pt idx="1297">
                  <c:v>-1.92786301725001</c:v>
                </c:pt>
                <c:pt idx="1298">
                  <c:v>-1.34931367041954</c:v>
                </c:pt>
                <c:pt idx="1299">
                  <c:v>0.0882971486466488</c:v>
                </c:pt>
                <c:pt idx="1300">
                  <c:v>0.538692663830304</c:v>
                </c:pt>
                <c:pt idx="1301">
                  <c:v>0.758142614457379</c:v>
                </c:pt>
                <c:pt idx="1302">
                  <c:v>1.68102587130502</c:v>
                </c:pt>
                <c:pt idx="1303">
                  <c:v>1.58414332148426</c:v>
                </c:pt>
                <c:pt idx="1304">
                  <c:v>-0.536988222973793</c:v>
                </c:pt>
                <c:pt idx="1305">
                  <c:v>-2.03187981922707</c:v>
                </c:pt>
                <c:pt idx="1306">
                  <c:v>-0.846041911440764</c:v>
                </c:pt>
                <c:pt idx="1307">
                  <c:v>0.737720880980655</c:v>
                </c:pt>
                <c:pt idx="1308">
                  <c:v>0.264579065677798</c:v>
                </c:pt>
                <c:pt idx="1309">
                  <c:v>-0.57866164332312</c:v>
                </c:pt>
                <c:pt idx="1310">
                  <c:v>0.378464325303453</c:v>
                </c:pt>
                <c:pt idx="1311">
                  <c:v>1.47959183329632</c:v>
                </c:pt>
                <c:pt idx="1312">
                  <c:v>0.540604487845319</c:v>
                </c:pt>
                <c:pt idx="1313">
                  <c:v>-0.923835896239946</c:v>
                </c:pt>
                <c:pt idx="1314">
                  <c:v>-0.653225665444171</c:v>
                </c:pt>
                <c:pt idx="1315">
                  <c:v>0.3212471753762</c:v>
                </c:pt>
                <c:pt idx="1316">
                  <c:v>0.185129656112588</c:v>
                </c:pt>
                <c:pt idx="1317">
                  <c:v>-0.123335676949576</c:v>
                </c:pt>
                <c:pt idx="1318">
                  <c:v>0.770760922075323</c:v>
                </c:pt>
                <c:pt idx="1319">
                  <c:v>1.72090358063581</c:v>
                </c:pt>
                <c:pt idx="1320">
                  <c:v>1.41562222062399</c:v>
                </c:pt>
                <c:pt idx="1321">
                  <c:v>0.781758551579952</c:v>
                </c:pt>
                <c:pt idx="1322">
                  <c:v>0.514306171640854</c:v>
                </c:pt>
                <c:pt idx="1323">
                  <c:v>-0.518037740033034</c:v>
                </c:pt>
                <c:pt idx="1324">
                  <c:v>-2.21534352843769</c:v>
                </c:pt>
                <c:pt idx="1325">
                  <c:v>-2.23022645973378</c:v>
                </c:pt>
                <c:pt idx="1326">
                  <c:v>-0.23834309662721</c:v>
                </c:pt>
                <c:pt idx="1327">
                  <c:v>0.729221734306389</c:v>
                </c:pt>
                <c:pt idx="1328">
                  <c:v>-0.611494579984541</c:v>
                </c:pt>
                <c:pt idx="1329">
                  <c:v>-1.5228650332573</c:v>
                </c:pt>
                <c:pt idx="1330">
                  <c:v>-0.32505511602383</c:v>
                </c:pt>
                <c:pt idx="1331">
                  <c:v>0.717824483290563</c:v>
                </c:pt>
                <c:pt idx="1332">
                  <c:v>-0.0656084997529796</c:v>
                </c:pt>
                <c:pt idx="1333">
                  <c:v>-0.849495617689395</c:v>
                </c:pt>
                <c:pt idx="1334">
                  <c:v>-0.385079401176472</c:v>
                </c:pt>
                <c:pt idx="1335">
                  <c:v>-0.407785738962922</c:v>
                </c:pt>
                <c:pt idx="1336">
                  <c:v>-1.50033577289278</c:v>
                </c:pt>
                <c:pt idx="1337">
                  <c:v>-1.18394897147244</c:v>
                </c:pt>
                <c:pt idx="1338">
                  <c:v>1.28432744316783</c:v>
                </c:pt>
                <c:pt idx="1339">
                  <c:v>2.85145314337871</c:v>
                </c:pt>
                <c:pt idx="1340">
                  <c:v>1.93425145679159</c:v>
                </c:pt>
                <c:pt idx="1341">
                  <c:v>0.920003661126831</c:v>
                </c:pt>
                <c:pt idx="1342">
                  <c:v>1.22425886455301</c:v>
                </c:pt>
                <c:pt idx="1343">
                  <c:v>0.788830029523866</c:v>
                </c:pt>
                <c:pt idx="1344">
                  <c:v>-0.974010728625249</c:v>
                </c:pt>
                <c:pt idx="1345">
                  <c:v>-1.12483300661955</c:v>
                </c:pt>
                <c:pt idx="1346">
                  <c:v>1.18107799145197</c:v>
                </c:pt>
                <c:pt idx="1347">
                  <c:v>2.35328955322617</c:v>
                </c:pt>
                <c:pt idx="1348">
                  <c:v>0.55813876256604</c:v>
                </c:pt>
                <c:pt idx="1349">
                  <c:v>-1.01219592567693</c:v>
                </c:pt>
                <c:pt idx="1350">
                  <c:v>-0.0526259967842321</c:v>
                </c:pt>
                <c:pt idx="1351">
                  <c:v>0.891257472896211</c:v>
                </c:pt>
                <c:pt idx="1352">
                  <c:v>-0.41414963233658</c:v>
                </c:pt>
                <c:pt idx="1353">
                  <c:v>-1.92353346323393</c:v>
                </c:pt>
                <c:pt idx="1354">
                  <c:v>-1.74541455611629</c:v>
                </c:pt>
                <c:pt idx="1355">
                  <c:v>-1.59025100462791</c:v>
                </c:pt>
                <c:pt idx="1356">
                  <c:v>-2.51362651014584</c:v>
                </c:pt>
                <c:pt idx="1357">
                  <c:v>-2.22483332501348</c:v>
                </c:pt>
                <c:pt idx="1358">
                  <c:v>0.204659657488943</c:v>
                </c:pt>
                <c:pt idx="1359">
                  <c:v>1.78330071967031</c:v>
                </c:pt>
                <c:pt idx="1360">
                  <c:v>0.805480409549044</c:v>
                </c:pt>
                <c:pt idx="1361">
                  <c:v>-0.197132207842408</c:v>
                </c:pt>
                <c:pt idx="1362">
                  <c:v>0.414117292759311</c:v>
                </c:pt>
                <c:pt idx="1363">
                  <c:v>0.483021409348566</c:v>
                </c:pt>
                <c:pt idx="1364">
                  <c:v>-0.880658099792755</c:v>
                </c:pt>
                <c:pt idx="1365">
                  <c:v>-0.749401592883098</c:v>
                </c:pt>
                <c:pt idx="1366">
                  <c:v>1.94103134415689</c:v>
                </c:pt>
                <c:pt idx="1367">
                  <c:v>3.5625707748683</c:v>
                </c:pt>
                <c:pt idx="1368">
                  <c:v>1.98793631710068</c:v>
                </c:pt>
                <c:pt idx="1369">
                  <c:v>0.342375682877776</c:v>
                </c:pt>
                <c:pt idx="1370">
                  <c:v>1.09862993641306</c:v>
                </c:pt>
                <c:pt idx="1371">
                  <c:v>1.73141825550759</c:v>
                </c:pt>
                <c:pt idx="1372">
                  <c:v>-0.0567660660578562</c:v>
                </c:pt>
                <c:pt idx="1373">
                  <c:v>-1.9717605737441</c:v>
                </c:pt>
                <c:pt idx="1374">
                  <c:v>-1.6990878365575</c:v>
                </c:pt>
                <c:pt idx="1375">
                  <c:v>-1.02840585823571</c:v>
                </c:pt>
                <c:pt idx="1376">
                  <c:v>-1.66734665788569</c:v>
                </c:pt>
                <c:pt idx="1377">
                  <c:v>-1.7462529453761</c:v>
                </c:pt>
                <c:pt idx="1378">
                  <c:v>-0.0838454146120008</c:v>
                </c:pt>
                <c:pt idx="1379">
                  <c:v>0.765214478986018</c:v>
                </c:pt>
                <c:pt idx="1380">
                  <c:v>-0.710663275004985</c:v>
                </c:pt>
                <c:pt idx="1381">
                  <c:v>-1.78530308350281</c:v>
                </c:pt>
                <c:pt idx="1382">
                  <c:v>-0.554533488644279</c:v>
                </c:pt>
                <c:pt idx="1383">
                  <c:v>0.50420313731068</c:v>
                </c:pt>
                <c:pt idx="1384">
                  <c:v>-0.519537152476164</c:v>
                </c:pt>
                <c:pt idx="1385">
                  <c:v>-1.19714129436199</c:v>
                </c:pt>
                <c:pt idx="1386">
                  <c:v>0.464515046424111</c:v>
                </c:pt>
                <c:pt idx="1387">
                  <c:v>2.0757409683615</c:v>
                </c:pt>
                <c:pt idx="1388">
                  <c:v>1.39486748860216</c:v>
                </c:pt>
                <c:pt idx="1389">
                  <c:v>0.355014010642437</c:v>
                </c:pt>
                <c:pt idx="1390">
                  <c:v>0.960400312656854</c:v>
                </c:pt>
                <c:pt idx="1391">
                  <c:v>1.43788062808598</c:v>
                </c:pt>
                <c:pt idx="1392">
                  <c:v>0.0861637072721449</c:v>
                </c:pt>
                <c:pt idx="1393">
                  <c:v>-1.14733820319187</c:v>
                </c:pt>
                <c:pt idx="1394">
                  <c:v>-0.400116977869122</c:v>
                </c:pt>
                <c:pt idx="1395">
                  <c:v>0.69200325781252</c:v>
                </c:pt>
                <c:pt idx="1396">
                  <c:v>0.482839217163675</c:v>
                </c:pt>
                <c:pt idx="1397">
                  <c:v>0.29610576021556</c:v>
                </c:pt>
                <c:pt idx="1398">
                  <c:v>1.01334258971767</c:v>
                </c:pt>
                <c:pt idx="1399">
                  <c:v>0.764514029134644</c:v>
                </c:pt>
                <c:pt idx="1400">
                  <c:v>-1.10884770399819</c:v>
                </c:pt>
                <c:pt idx="1401">
                  <c:v>-1.95278049896351</c:v>
                </c:pt>
                <c:pt idx="1402">
                  <c:v>-0.486970698395562</c:v>
                </c:pt>
                <c:pt idx="1403">
                  <c:v>0.59946333997634</c:v>
                </c:pt>
                <c:pt idx="1404">
                  <c:v>-0.485979448541488</c:v>
                </c:pt>
                <c:pt idx="1405">
                  <c:v>-1.45573660273666</c:v>
                </c:pt>
                <c:pt idx="1406">
                  <c:v>-0.417716387743022</c:v>
                </c:pt>
                <c:pt idx="1407">
                  <c:v>0.751022386333058</c:v>
                </c:pt>
                <c:pt idx="1408">
                  <c:v>0.329463947871476</c:v>
                </c:pt>
                <c:pt idx="1409">
                  <c:v>-0.144144287476675</c:v>
                </c:pt>
                <c:pt idx="1410">
                  <c:v>0.519536659848287</c:v>
                </c:pt>
                <c:pt idx="1411">
                  <c:v>0.566635889072449</c:v>
                </c:pt>
                <c:pt idx="1412">
                  <c:v>-0.92594938229037</c:v>
                </c:pt>
                <c:pt idx="1413">
                  <c:v>-1.70996576733613</c:v>
                </c:pt>
                <c:pt idx="1414">
                  <c:v>-0.426707743895298</c:v>
                </c:pt>
                <c:pt idx="1415">
                  <c:v>0.909281170165227</c:v>
                </c:pt>
                <c:pt idx="1416">
                  <c:v>0.820902970953175</c:v>
                </c:pt>
                <c:pt idx="1417">
                  <c:v>0.750133657305196</c:v>
                </c:pt>
                <c:pt idx="1418">
                  <c:v>1.42394708759298</c:v>
                </c:pt>
                <c:pt idx="1419">
                  <c:v>1.05354467089434</c:v>
                </c:pt>
                <c:pt idx="1420">
                  <c:v>-0.691248531337486</c:v>
                </c:pt>
                <c:pt idx="1421">
                  <c:v>-1.25800499727895</c:v>
                </c:pt>
                <c:pt idx="1422">
                  <c:v>0.139308662935753</c:v>
                </c:pt>
                <c:pt idx="1423">
                  <c:v>0.79288714914234</c:v>
                </c:pt>
                <c:pt idx="1424">
                  <c:v>-0.514963790150008</c:v>
                </c:pt>
                <c:pt idx="1425">
                  <c:v>-1.26810570309174</c:v>
                </c:pt>
                <c:pt idx="1426">
                  <c:v>-0.0297902376823794</c:v>
                </c:pt>
                <c:pt idx="1427">
                  <c:v>1.03443392106948</c:v>
                </c:pt>
                <c:pt idx="1428">
                  <c:v>0.522095179405747</c:v>
                </c:pt>
                <c:pt idx="1429">
                  <c:v>0.157419169036902</c:v>
                </c:pt>
                <c:pt idx="1430">
                  <c:v>0.762218811489248</c:v>
                </c:pt>
                <c:pt idx="1431">
                  <c:v>0.433888257785124</c:v>
                </c:pt>
                <c:pt idx="1432">
                  <c:v>-1.23808402928401</c:v>
                </c:pt>
                <c:pt idx="1433">
                  <c:v>-1.72195695381186</c:v>
                </c:pt>
                <c:pt idx="1434">
                  <c:v>-0.253827769284857</c:v>
                </c:pt>
                <c:pt idx="1435">
                  <c:v>0.580934061904057</c:v>
                </c:pt>
                <c:pt idx="1436">
                  <c:v>-0.249117478498977</c:v>
                </c:pt>
                <c:pt idx="1437">
                  <c:v>-0.473154947095128</c:v>
                </c:pt>
                <c:pt idx="1438">
                  <c:v>0.638731501297178</c:v>
                </c:pt>
                <c:pt idx="1439">
                  <c:v>0.626213078472026</c:v>
                </c:pt>
                <c:pt idx="1440">
                  <c:v>-1.11572511884812</c:v>
                </c:pt>
                <c:pt idx="1441">
                  <c:v>-1.72353720953729</c:v>
                </c:pt>
                <c:pt idx="1442">
                  <c:v>-0.223034890117214</c:v>
                </c:pt>
                <c:pt idx="1443">
                  <c:v>0.586071283807582</c:v>
                </c:pt>
                <c:pt idx="1444">
                  <c:v>-0.44533959181435</c:v>
                </c:pt>
                <c:pt idx="1445">
                  <c:v>-0.650470186722033</c:v>
                </c:pt>
                <c:pt idx="1446">
                  <c:v>1.11667331359066</c:v>
                </c:pt>
                <c:pt idx="1447">
                  <c:v>2.13027111290436</c:v>
                </c:pt>
                <c:pt idx="1448">
                  <c:v>0.978300111209166</c:v>
                </c:pt>
                <c:pt idx="1449">
                  <c:v>0.0415539007130237</c:v>
                </c:pt>
                <c:pt idx="1450">
                  <c:v>0.653134737013722</c:v>
                </c:pt>
                <c:pt idx="1451">
                  <c:v>0.759031650081038</c:v>
                </c:pt>
                <c:pt idx="1452">
                  <c:v>-0.478050324108353</c:v>
                </c:pt>
                <c:pt idx="1453">
                  <c:v>-0.754980370211669</c:v>
                </c:pt>
                <c:pt idx="1454">
                  <c:v>0.613792315339814</c:v>
                </c:pt>
                <c:pt idx="1455">
                  <c:v>1.00675361040795</c:v>
                </c:pt>
                <c:pt idx="1456">
                  <c:v>-0.413239564186635</c:v>
                </c:pt>
                <c:pt idx="1457">
                  <c:v>-0.96067222332688</c:v>
                </c:pt>
                <c:pt idx="1458">
                  <c:v>0.256952761559297</c:v>
                </c:pt>
                <c:pt idx="1459">
                  <c:v>0.468191685697833</c:v>
                </c:pt>
                <c:pt idx="1460">
                  <c:v>-1.30582481044539</c:v>
                </c:pt>
                <c:pt idx="1461">
                  <c:v>-2.17898202596874</c:v>
                </c:pt>
                <c:pt idx="1462">
                  <c:v>-0.869549674423565</c:v>
                </c:pt>
                <c:pt idx="1463">
                  <c:v>-0.00833102337450022</c:v>
                </c:pt>
                <c:pt idx="1464">
                  <c:v>-0.820175195158476</c:v>
                </c:pt>
                <c:pt idx="1465">
                  <c:v>-0.807280197855404</c:v>
                </c:pt>
                <c:pt idx="1466">
                  <c:v>1.02484101877029</c:v>
                </c:pt>
                <c:pt idx="1467">
                  <c:v>1.86760027227301</c:v>
                </c:pt>
                <c:pt idx="1468">
                  <c:v>0.408990447221504</c:v>
                </c:pt>
                <c:pt idx="1469">
                  <c:v>-0.672964721260991</c:v>
                </c:pt>
                <c:pt idx="1470">
                  <c:v>0.167147451067409</c:v>
                </c:pt>
                <c:pt idx="1471">
                  <c:v>0.761466543774253</c:v>
                </c:pt>
                <c:pt idx="1472">
                  <c:v>-0.021261044985957</c:v>
                </c:pt>
                <c:pt idx="1473">
                  <c:v>-0.0361904977299771</c:v>
                </c:pt>
                <c:pt idx="1474">
                  <c:v>1.40531980499834</c:v>
                </c:pt>
                <c:pt idx="1475">
                  <c:v>1.67595037738005</c:v>
                </c:pt>
                <c:pt idx="1476">
                  <c:v>-0.0445203283536956</c:v>
                </c:pt>
                <c:pt idx="1477">
                  <c:v>-0.842284461134624</c:v>
                </c:pt>
                <c:pt idx="1478">
                  <c:v>0.470187841652156</c:v>
                </c:pt>
                <c:pt idx="1479">
                  <c:v>1.04670278654257</c:v>
                </c:pt>
                <c:pt idx="1480">
                  <c:v>-0.535885870871292</c:v>
                </c:pt>
                <c:pt idx="1481">
                  <c:v>-1.62286117913003</c:v>
                </c:pt>
                <c:pt idx="1482">
                  <c:v>-0.628979446692053</c:v>
                </c:pt>
                <c:pt idx="1483">
                  <c:v>0.169325606021219</c:v>
                </c:pt>
                <c:pt idx="1484">
                  <c:v>-0.620534335081212</c:v>
                </c:pt>
                <c:pt idx="1485">
                  <c:v>-0.894212874451329</c:v>
                </c:pt>
                <c:pt idx="1486">
                  <c:v>0.396400703150807</c:v>
                </c:pt>
                <c:pt idx="1487">
                  <c:v>0.893891000345822</c:v>
                </c:pt>
                <c:pt idx="1488">
                  <c:v>-0.540412235930721</c:v>
                </c:pt>
                <c:pt idx="1489">
                  <c:v>-1.51482834926844</c:v>
                </c:pt>
                <c:pt idx="1490">
                  <c:v>-0.663185108333874</c:v>
                </c:pt>
                <c:pt idx="1491">
                  <c:v>0.0186594692473719</c:v>
                </c:pt>
                <c:pt idx="1492">
                  <c:v>-0.504305226275167</c:v>
                </c:pt>
                <c:pt idx="1493">
                  <c:v>-0.309599587966067</c:v>
                </c:pt>
                <c:pt idx="1494">
                  <c:v>1.18514686239488</c:v>
                </c:pt>
                <c:pt idx="1495">
                  <c:v>1.59817445374974</c:v>
                </c:pt>
                <c:pt idx="1496">
                  <c:v>0.233523808340967</c:v>
                </c:pt>
                <c:pt idx="1497">
                  <c:v>-0.310838864534391</c:v>
                </c:pt>
                <c:pt idx="1498">
                  <c:v>0.908612220940381</c:v>
                </c:pt>
                <c:pt idx="1499">
                  <c:v>1.33016565473865</c:v>
                </c:pt>
                <c:pt idx="1500">
                  <c:v>-0.131501979284794</c:v>
                </c:pt>
                <c:pt idx="1501">
                  <c:v>-1.00570309154729</c:v>
                </c:pt>
                <c:pt idx="1502">
                  <c:v>-0.0630107687116103</c:v>
                </c:pt>
                <c:pt idx="1503">
                  <c:v>0.523298401344863</c:v>
                </c:pt>
                <c:pt idx="1504">
                  <c:v>-0.305766986560591</c:v>
                </c:pt>
                <c:pt idx="1505">
                  <c:v>-0.523352456911587</c:v>
                </c:pt>
                <c:pt idx="1506">
                  <c:v>0.599632049666748</c:v>
                </c:pt>
                <c:pt idx="1507">
                  <c:v>0.804976650924031</c:v>
                </c:pt>
                <c:pt idx="1508">
                  <c:v>-0.633542893926549</c:v>
                </c:pt>
                <c:pt idx="1509">
                  <c:v>-1.3210684161854</c:v>
                </c:pt>
                <c:pt idx="1510">
                  <c:v>-0.352476514105841</c:v>
                </c:pt>
                <c:pt idx="1511">
                  <c:v>0.0617289593464775</c:v>
                </c:pt>
                <c:pt idx="1512">
                  <c:v>-0.829697604910721</c:v>
                </c:pt>
                <c:pt idx="1513">
                  <c:v>-0.817582209489872</c:v>
                </c:pt>
                <c:pt idx="1514">
                  <c:v>0.657493292099637</c:v>
                </c:pt>
                <c:pt idx="1515">
                  <c:v>1.14881459721899</c:v>
                </c:pt>
                <c:pt idx="1516">
                  <c:v>-0.0352387575197746</c:v>
                </c:pt>
                <c:pt idx="1517">
                  <c:v>-0.439105474302864</c:v>
                </c:pt>
                <c:pt idx="1518">
                  <c:v>0.663521446133133</c:v>
                </c:pt>
                <c:pt idx="1519">
                  <c:v>0.838266748941024</c:v>
                </c:pt>
                <c:pt idx="1520">
                  <c:v>-0.599989609011272</c:v>
                </c:pt>
                <c:pt idx="1521">
                  <c:v>-1.09632902295207</c:v>
                </c:pt>
                <c:pt idx="1522">
                  <c:v>0.228377501176547</c:v>
                </c:pt>
                <c:pt idx="1523">
                  <c:v>0.936724950505329</c:v>
                </c:pt>
                <c:pt idx="1524">
                  <c:v>0.0508842025045777</c:v>
                </c:pt>
                <c:pt idx="1525">
                  <c:v>-0.305471447269856</c:v>
                </c:pt>
                <c:pt idx="1526">
                  <c:v>0.575810488234732</c:v>
                </c:pt>
                <c:pt idx="1527">
                  <c:v>0.6061461437872</c:v>
                </c:pt>
                <c:pt idx="1528">
                  <c:v>-0.632436533950149</c:v>
                </c:pt>
                <c:pt idx="1529">
                  <c:v>-0.81974527933344</c:v>
                </c:pt>
                <c:pt idx="1530">
                  <c:v>0.429655538607949</c:v>
                </c:pt>
                <c:pt idx="1531">
                  <c:v>0.648121668950037</c:v>
                </c:pt>
                <c:pt idx="1532">
                  <c:v>-0.574543524233932</c:v>
                </c:pt>
                <c:pt idx="1533">
                  <c:v>-0.658214928148558</c:v>
                </c:pt>
                <c:pt idx="1534">
                  <c:v>0.859551426604176</c:v>
                </c:pt>
                <c:pt idx="1535">
                  <c:v>1.27369335523769</c:v>
                </c:pt>
                <c:pt idx="1536">
                  <c:v>-0.0822057362087163</c:v>
                </c:pt>
                <c:pt idx="1537">
                  <c:v>-0.646571981349554</c:v>
                </c:pt>
                <c:pt idx="1538">
                  <c:v>0.239897933379712</c:v>
                </c:pt>
                <c:pt idx="1539">
                  <c:v>0.15335049330864</c:v>
                </c:pt>
                <c:pt idx="1540">
                  <c:v>-1.31233108328597</c:v>
                </c:pt>
                <c:pt idx="1541">
                  <c:v>-1.45575177445436</c:v>
                </c:pt>
                <c:pt idx="1542">
                  <c:v>0.26678000207668</c:v>
                </c:pt>
                <c:pt idx="1543">
                  <c:v>1.02075580076537</c:v>
                </c:pt>
                <c:pt idx="1544">
                  <c:v>-0.0902090175148046</c:v>
                </c:pt>
                <c:pt idx="1545">
                  <c:v>-0.59075951302787</c:v>
                </c:pt>
                <c:pt idx="1546">
                  <c:v>0.310301084798004</c:v>
                </c:pt>
                <c:pt idx="1547">
                  <c:v>0.369055124041149</c:v>
                </c:pt>
                <c:pt idx="1548">
                  <c:v>-0.829870447206161</c:v>
                </c:pt>
                <c:pt idx="1549">
                  <c:v>-0.837801156847599</c:v>
                </c:pt>
                <c:pt idx="1550">
                  <c:v>0.651939985004732</c:v>
                </c:pt>
                <c:pt idx="1551">
                  <c:v>0.932267536568099</c:v>
                </c:pt>
                <c:pt idx="1552">
                  <c:v>-0.413974323143958</c:v>
                </c:pt>
                <c:pt idx="1553">
                  <c:v>-0.576092411669305</c:v>
                </c:pt>
                <c:pt idx="1554">
                  <c:v>1.00011471294274</c:v>
                </c:pt>
                <c:pt idx="1555">
                  <c:v>1.45507329806668</c:v>
                </c:pt>
                <c:pt idx="1556">
                  <c:v>0.0227445081625949</c:v>
                </c:pt>
                <c:pt idx="1557">
                  <c:v>-0.607567536718907</c:v>
                </c:pt>
                <c:pt idx="1558">
                  <c:v>0.365637404289328</c:v>
                </c:pt>
                <c:pt idx="1559">
                  <c:v>0.472384315460017</c:v>
                </c:pt>
                <c:pt idx="1560">
                  <c:v>-0.849062755602517</c:v>
                </c:pt>
                <c:pt idx="1561">
                  <c:v>-0.995512710883573</c:v>
                </c:pt>
                <c:pt idx="1562">
                  <c:v>0.572705109552788</c:v>
                </c:pt>
                <c:pt idx="1563">
                  <c:v>1.0946101535376</c:v>
                </c:pt>
                <c:pt idx="1564">
                  <c:v>-0.206302995626952</c:v>
                </c:pt>
                <c:pt idx="1565">
                  <c:v>-0.771286182040447</c:v>
                </c:pt>
                <c:pt idx="1566">
                  <c:v>0.148354380483426</c:v>
                </c:pt>
                <c:pt idx="1567">
                  <c:v>0.193323253210829</c:v>
                </c:pt>
                <c:pt idx="1568">
                  <c:v>-1.09656694839323</c:v>
                </c:pt>
                <c:pt idx="1569">
                  <c:v>-1.19722400083113</c:v>
                </c:pt>
                <c:pt idx="1570">
                  <c:v>0.282566184186566</c:v>
                </c:pt>
                <c:pt idx="1571">
                  <c:v>0.638603561921892</c:v>
                </c:pt>
                <c:pt idx="1572">
                  <c:v>-0.620105320253593</c:v>
                </c:pt>
                <c:pt idx="1573">
                  <c:v>-0.748194147885946</c:v>
                </c:pt>
                <c:pt idx="1574">
                  <c:v>0.80975657352031</c:v>
                </c:pt>
                <c:pt idx="1575">
                  <c:v>1.24223804420508</c:v>
                </c:pt>
                <c:pt idx="1576">
                  <c:v>-0.170946839343882</c:v>
                </c:pt>
                <c:pt idx="1577">
                  <c:v>-0.708989924376226</c:v>
                </c:pt>
                <c:pt idx="1578">
                  <c:v>0.463687802320127</c:v>
                </c:pt>
                <c:pt idx="1579">
                  <c:v>0.845666105752943</c:v>
                </c:pt>
                <c:pt idx="1580">
                  <c:v>-0.274444693571775</c:v>
                </c:pt>
                <c:pt idx="1581">
                  <c:v>-0.457518295510896</c:v>
                </c:pt>
                <c:pt idx="1582">
                  <c:v>0.875374988729207</c:v>
                </c:pt>
                <c:pt idx="1583">
                  <c:v>1.20610029171422</c:v>
                </c:pt>
                <c:pt idx="1584">
                  <c:v>-0.0728390175520784</c:v>
                </c:pt>
                <c:pt idx="1585">
                  <c:v>-0.495490315019526</c:v>
                </c:pt>
                <c:pt idx="1586">
                  <c:v>0.497178617590565</c:v>
                </c:pt>
                <c:pt idx="1587">
                  <c:v>0.472814107300644</c:v>
                </c:pt>
                <c:pt idx="1588">
                  <c:v>-0.993121484857697</c:v>
                </c:pt>
                <c:pt idx="1589">
                  <c:v>-1.32667460478422</c:v>
                </c:pt>
                <c:pt idx="1590">
                  <c:v>-0.0222886281944966</c:v>
                </c:pt>
                <c:pt idx="1591">
                  <c:v>0.353404417453582</c:v>
                </c:pt>
                <c:pt idx="1592">
                  <c:v>-0.738193886518221</c:v>
                </c:pt>
                <c:pt idx="1593">
                  <c:v>-0.808654261356807</c:v>
                </c:pt>
                <c:pt idx="1594">
                  <c:v>0.570928816377307</c:v>
                </c:pt>
                <c:pt idx="1595">
                  <c:v>0.800333255209981</c:v>
                </c:pt>
                <c:pt idx="1596">
                  <c:v>-0.598549165598452</c:v>
                </c:pt>
                <c:pt idx="1597">
                  <c:v>-0.977047551952276</c:v>
                </c:pt>
                <c:pt idx="1598">
                  <c:v>0.305936022604363</c:v>
                </c:pt>
                <c:pt idx="1599">
                  <c:v>0.761910289486223</c:v>
                </c:pt>
                <c:pt idx="1600">
                  <c:v>-0.227795794270338</c:v>
                </c:pt>
                <c:pt idx="1601">
                  <c:v>-0.337934014021772</c:v>
                </c:pt>
                <c:pt idx="1602">
                  <c:v>0.858978088176217</c:v>
                </c:pt>
                <c:pt idx="1603">
                  <c:v>0.999271821472802</c:v>
                </c:pt>
                <c:pt idx="1604">
                  <c:v>-0.242730070024944</c:v>
                </c:pt>
                <c:pt idx="1605">
                  <c:v>-0.424808733755023</c:v>
                </c:pt>
                <c:pt idx="1606">
                  <c:v>0.728352363959817</c:v>
                </c:pt>
                <c:pt idx="1607">
                  <c:v>0.700203710904387</c:v>
                </c:pt>
                <c:pt idx="1608">
                  <c:v>-0.770960183765741</c:v>
                </c:pt>
                <c:pt idx="1609">
                  <c:v>-1.04246360970209</c:v>
                </c:pt>
                <c:pt idx="1610">
                  <c:v>0.28560045627231</c:v>
                </c:pt>
                <c:pt idx="1611">
                  <c:v>0.643084530151771</c:v>
                </c:pt>
                <c:pt idx="1612">
                  <c:v>-0.416591984327075</c:v>
                </c:pt>
                <c:pt idx="1613">
                  <c:v>-0.474316488538152</c:v>
                </c:pt>
                <c:pt idx="1614">
                  <c:v>0.729099657767934</c:v>
                </c:pt>
                <c:pt idx="1615">
                  <c:v>0.662898015159211</c:v>
                </c:pt>
                <c:pt idx="1616">
                  <c:v>-0.886680021064434</c:v>
                </c:pt>
                <c:pt idx="1617">
                  <c:v>-1.20987131240481</c:v>
                </c:pt>
                <c:pt idx="1618">
                  <c:v>0.135255446065883</c:v>
                </c:pt>
                <c:pt idx="1619">
                  <c:v>0.576214034644003</c:v>
                </c:pt>
                <c:pt idx="1620">
                  <c:v>-0.38655920953253</c:v>
                </c:pt>
                <c:pt idx="1621">
                  <c:v>-0.423450931241984</c:v>
                </c:pt>
                <c:pt idx="1622">
                  <c:v>0.73891676732538</c:v>
                </c:pt>
                <c:pt idx="1623">
                  <c:v>0.737827991480127</c:v>
                </c:pt>
                <c:pt idx="1624">
                  <c:v>-0.541044935311718</c:v>
                </c:pt>
                <c:pt idx="1625">
                  <c:v>-0.60768050364762</c:v>
                </c:pt>
                <c:pt idx="1626">
                  <c:v>0.628358016986078</c:v>
                </c:pt>
                <c:pt idx="1627">
                  <c:v>0.59001505943844</c:v>
                </c:pt>
                <c:pt idx="1628">
                  <c:v>-0.807769369871844</c:v>
                </c:pt>
                <c:pt idx="1629">
                  <c:v>-0.867988436394559</c:v>
                </c:pt>
                <c:pt idx="1630">
                  <c:v>0.60306513250635</c:v>
                </c:pt>
                <c:pt idx="1631">
                  <c:v>0.912754517876892</c:v>
                </c:pt>
                <c:pt idx="1632">
                  <c:v>-0.241738025750406</c:v>
                </c:pt>
                <c:pt idx="1633">
                  <c:v>-0.317431845310412</c:v>
                </c:pt>
                <c:pt idx="1634">
                  <c:v>0.857825910719345</c:v>
                </c:pt>
                <c:pt idx="1635">
                  <c:v>0.719742486243628</c:v>
                </c:pt>
                <c:pt idx="1636">
                  <c:v>-0.810169074798474</c:v>
                </c:pt>
                <c:pt idx="1637">
                  <c:v>-1.00165734452877</c:v>
                </c:pt>
                <c:pt idx="1638">
                  <c:v>0.371640028392594</c:v>
                </c:pt>
                <c:pt idx="1639">
                  <c:v>0.637023684557275</c:v>
                </c:pt>
                <c:pt idx="1640">
                  <c:v>-0.489014321861299</c:v>
                </c:pt>
                <c:pt idx="1641">
                  <c:v>-0.488065329388537</c:v>
                </c:pt>
                <c:pt idx="1642">
                  <c:v>0.773816600456894</c:v>
                </c:pt>
                <c:pt idx="1643">
                  <c:v>0.736388428026633</c:v>
                </c:pt>
                <c:pt idx="1644">
                  <c:v>-0.655005238177243</c:v>
                </c:pt>
                <c:pt idx="1645">
                  <c:v>-0.747039355646671</c:v>
                </c:pt>
                <c:pt idx="1646">
                  <c:v>0.532840949567368</c:v>
                </c:pt>
                <c:pt idx="1647">
                  <c:v>0.50510258187281</c:v>
                </c:pt>
                <c:pt idx="1648">
                  <c:v>-0.876292008025014</c:v>
                </c:pt>
                <c:pt idx="1649">
                  <c:v>-0.851100443719675</c:v>
                </c:pt>
                <c:pt idx="1650">
                  <c:v>0.675529695171998</c:v>
                </c:pt>
                <c:pt idx="1651">
                  <c:v>0.87296094932726</c:v>
                </c:pt>
                <c:pt idx="1652">
                  <c:v>-0.49083597780013</c:v>
                </c:pt>
                <c:pt idx="1653">
                  <c:v>-0.687786050056383</c:v>
                </c:pt>
                <c:pt idx="1654">
                  <c:v>0.541168127497928</c:v>
                </c:pt>
                <c:pt idx="1655">
                  <c:v>0.567912639738567</c:v>
                </c:pt>
                <c:pt idx="1656">
                  <c:v>-0.77247391049978</c:v>
                </c:pt>
                <c:pt idx="1657">
                  <c:v>-0.8306783088148</c:v>
                </c:pt>
                <c:pt idx="1658">
                  <c:v>0.543642835190636</c:v>
                </c:pt>
                <c:pt idx="1659">
                  <c:v>0.703381010572495</c:v>
                </c:pt>
                <c:pt idx="1660">
                  <c:v>-0.488320197252989</c:v>
                </c:pt>
                <c:pt idx="1661">
                  <c:v>-0.422394546981455</c:v>
                </c:pt>
                <c:pt idx="1662">
                  <c:v>0.95896574820581</c:v>
                </c:pt>
                <c:pt idx="1663">
                  <c:v>0.967376518972429</c:v>
                </c:pt>
                <c:pt idx="1664">
                  <c:v>-0.473484762408441</c:v>
                </c:pt>
                <c:pt idx="1665">
                  <c:v>-0.650663261997222</c:v>
                </c:pt>
                <c:pt idx="1666">
                  <c:v>0.559877905222126</c:v>
                </c:pt>
                <c:pt idx="1667">
                  <c:v>0.519748467687059</c:v>
                </c:pt>
                <c:pt idx="1668">
                  <c:v>-0.80622569034362</c:v>
                </c:pt>
                <c:pt idx="1669">
                  <c:v>-0.723008893445452</c:v>
                </c:pt>
                <c:pt idx="1670">
                  <c:v>0.763555713684315</c:v>
                </c:pt>
                <c:pt idx="1671">
                  <c:v>0.825201484932643</c:v>
                </c:pt>
                <c:pt idx="1672">
                  <c:v>-0.66924402955152</c:v>
                </c:pt>
                <c:pt idx="1673">
                  <c:v>-0.915658785566351</c:v>
                </c:pt>
                <c:pt idx="1674">
                  <c:v>0.326428975662828</c:v>
                </c:pt>
                <c:pt idx="1675">
                  <c:v>0.41185318915572</c:v>
                </c:pt>
                <c:pt idx="1676">
                  <c:v>-0.832658291135933</c:v>
                </c:pt>
                <c:pt idx="1677">
                  <c:v>-0.828214003118178</c:v>
                </c:pt>
                <c:pt idx="1678">
                  <c:v>0.504206917185258</c:v>
                </c:pt>
                <c:pt idx="1679">
                  <c:v>0.574541062376064</c:v>
                </c:pt>
                <c:pt idx="1680">
                  <c:v>-0.629216871069506</c:v>
                </c:pt>
                <c:pt idx="1681">
                  <c:v>-0.479498972287948</c:v>
                </c:pt>
                <c:pt idx="1682">
                  <c:v>0.979306102200731</c:v>
                </c:pt>
                <c:pt idx="1683">
                  <c:v>1.00104101730536</c:v>
                </c:pt>
                <c:pt idx="1684">
                  <c:v>-0.448471686769718</c:v>
                </c:pt>
                <c:pt idx="1685">
                  <c:v>-0.623587401242422</c:v>
                </c:pt>
                <c:pt idx="1686">
                  <c:v>0.603414584156625</c:v>
                </c:pt>
                <c:pt idx="1687">
                  <c:v>0.615761335651309</c:v>
                </c:pt>
                <c:pt idx="1688">
                  <c:v>-0.62045504037698</c:v>
                </c:pt>
                <c:pt idx="1689">
                  <c:v>-0.494138039484532</c:v>
                </c:pt>
                <c:pt idx="1690">
                  <c:v>0.929235640266568</c:v>
                </c:pt>
                <c:pt idx="1691">
                  <c:v>0.908340587926025</c:v>
                </c:pt>
                <c:pt idx="1692">
                  <c:v>-0.584042761898902</c:v>
                </c:pt>
                <c:pt idx="1693">
                  <c:v>-0.802923780302236</c:v>
                </c:pt>
                <c:pt idx="1694">
                  <c:v>0.3865130451944</c:v>
                </c:pt>
                <c:pt idx="1695">
                  <c:v>0.391384832779188</c:v>
                </c:pt>
                <c:pt idx="1696">
                  <c:v>-0.842626623325167</c:v>
                </c:pt>
                <c:pt idx="1697">
                  <c:v>-0.777137406238542</c:v>
                </c:pt>
                <c:pt idx="1698">
                  <c:v>0.539931627607171</c:v>
                </c:pt>
                <c:pt idx="1699">
                  <c:v>0.539238512068668</c:v>
                </c:pt>
                <c:pt idx="1700">
                  <c:v>-0.685466561335696</c:v>
                </c:pt>
                <c:pt idx="1701">
                  <c:v>-0.548114522944982</c:v>
                </c:pt>
                <c:pt idx="1702">
                  <c:v>0.794987814718901</c:v>
                </c:pt>
                <c:pt idx="1703">
                  <c:v>0.67546366083672</c:v>
                </c:pt>
                <c:pt idx="1704">
                  <c:v>-0.764507394197953</c:v>
                </c:pt>
                <c:pt idx="1705">
                  <c:v>-0.796839325844598</c:v>
                </c:pt>
                <c:pt idx="1706">
                  <c:v>0.529642598684993</c:v>
                </c:pt>
                <c:pt idx="1707">
                  <c:v>0.559693129757995</c:v>
                </c:pt>
                <c:pt idx="1708">
                  <c:v>-0.627652635517928</c:v>
                </c:pt>
                <c:pt idx="1709">
                  <c:v>-0.428534827176613</c:v>
                </c:pt>
                <c:pt idx="1710">
                  <c:v>0.984858379721535</c:v>
                </c:pt>
                <c:pt idx="1711">
                  <c:v>0.916981462853926</c:v>
                </c:pt>
                <c:pt idx="1712">
                  <c:v>-0.504433111079961</c:v>
                </c:pt>
                <c:pt idx="1713">
                  <c:v>-0.580166361152568</c:v>
                </c:pt>
                <c:pt idx="1714">
                  <c:v>0.620122552401009</c:v>
                </c:pt>
                <c:pt idx="1715">
                  <c:v>0.495510422733347</c:v>
                </c:pt>
                <c:pt idx="1716">
                  <c:v>-0.801295845725801</c:v>
                </c:pt>
                <c:pt idx="1717">
                  <c:v>-0.668290124149962</c:v>
                </c:pt>
                <c:pt idx="1718">
                  <c:v>0.690202292133597</c:v>
                </c:pt>
                <c:pt idx="1719">
                  <c:v>0.629677389085696</c:v>
                </c:pt>
                <c:pt idx="1720">
                  <c:v>-0.651743119816736</c:v>
                </c:pt>
                <c:pt idx="1721">
                  <c:v>-0.533154291804024</c:v>
                </c:pt>
                <c:pt idx="1722">
                  <c:v>0.726429149595131</c:v>
                </c:pt>
                <c:pt idx="1723">
                  <c:v>0.480197262820766</c:v>
                </c:pt>
                <c:pt idx="1724">
                  <c:v>-0.954778812442909</c:v>
                </c:pt>
                <c:pt idx="1725">
                  <c:v>-0.827101879193785</c:v>
                </c:pt>
                <c:pt idx="1726">
                  <c:v>0.612713474493135</c:v>
                </c:pt>
                <c:pt idx="1727">
                  <c:v>0.600027697158315</c:v>
                </c:pt>
                <c:pt idx="1728">
                  <c:v>-0.675329508457184</c:v>
                </c:pt>
                <c:pt idx="1729">
                  <c:v>-0.522020252461177</c:v>
                </c:pt>
                <c:pt idx="1730">
                  <c:v>0.836285097900969</c:v>
                </c:pt>
                <c:pt idx="1731">
                  <c:v>0.713415807465282</c:v>
                </c:pt>
                <c:pt idx="1732">
                  <c:v>-0.645347329835351</c:v>
                </c:pt>
                <c:pt idx="1733">
                  <c:v>-0.561655958316257</c:v>
                </c:pt>
                <c:pt idx="1734">
                  <c:v>0.705773637378975</c:v>
                </c:pt>
                <c:pt idx="1735">
                  <c:v>0.503934189027439</c:v>
                </c:pt>
                <c:pt idx="1736">
                  <c:v>-0.839607058522645</c:v>
                </c:pt>
                <c:pt idx="1737">
                  <c:v>-0.624112484680887</c:v>
                </c:pt>
                <c:pt idx="1738">
                  <c:v>0.807986074514468</c:v>
                </c:pt>
                <c:pt idx="1739">
                  <c:v>0.710751142906535</c:v>
                </c:pt>
                <c:pt idx="1740">
                  <c:v>-0.621394624545244</c:v>
                </c:pt>
                <c:pt idx="1741">
                  <c:v>-0.490314023022963</c:v>
                </c:pt>
                <c:pt idx="1742">
                  <c:v>0.771386151413444</c:v>
                </c:pt>
                <c:pt idx="1743">
                  <c:v>0.477369988378392</c:v>
                </c:pt>
                <c:pt idx="1744">
                  <c:v>-0.947182714213485</c:v>
                </c:pt>
                <c:pt idx="1745">
                  <c:v>-0.710324461039226</c:v>
                </c:pt>
                <c:pt idx="1746">
                  <c:v>0.804425732452987</c:v>
                </c:pt>
                <c:pt idx="1747">
                  <c:v>0.739989745335227</c:v>
                </c:pt>
                <c:pt idx="1748">
                  <c:v>-0.625985555133906</c:v>
                </c:pt>
                <c:pt idx="1749">
                  <c:v>-0.513809749249995</c:v>
                </c:pt>
                <c:pt idx="1750">
                  <c:v>0.805146401187409</c:v>
                </c:pt>
                <c:pt idx="1751">
                  <c:v>0.616473364871332</c:v>
                </c:pt>
                <c:pt idx="1752">
                  <c:v>-0.758263735961724</c:v>
                </c:pt>
                <c:pt idx="1753">
                  <c:v>-0.618015974351666</c:v>
                </c:pt>
                <c:pt idx="1754">
                  <c:v>0.671430791768848</c:v>
                </c:pt>
                <c:pt idx="1755">
                  <c:v>0.411072479314852</c:v>
                </c:pt>
                <c:pt idx="1756">
                  <c:v>-0.967788330379834</c:v>
                </c:pt>
                <c:pt idx="1757">
                  <c:v>-0.703258323904018</c:v>
                </c:pt>
                <c:pt idx="1758">
                  <c:v>0.779860217823201</c:v>
                </c:pt>
                <c:pt idx="1759">
                  <c:v>0.665549384214209</c:v>
                </c:pt>
                <c:pt idx="1760">
                  <c:v>-0.688119703124528</c:v>
                </c:pt>
                <c:pt idx="1761">
                  <c:v>-0.527877235481193</c:v>
                </c:pt>
                <c:pt idx="1762">
                  <c:v>0.768251032558415</c:v>
                </c:pt>
                <c:pt idx="1763">
                  <c:v>0.481927028140722</c:v>
                </c:pt>
                <c:pt idx="1764">
                  <c:v>-0.917528679088214</c:v>
                </c:pt>
                <c:pt idx="1765">
                  <c:v>-0.633800366619947</c:v>
                </c:pt>
                <c:pt idx="1766">
                  <c:v>0.881850902093218</c:v>
                </c:pt>
                <c:pt idx="1767">
                  <c:v>0.772317036370745</c:v>
                </c:pt>
                <c:pt idx="1768">
                  <c:v>-0.597092514486244</c:v>
                </c:pt>
                <c:pt idx="1769">
                  <c:v>-0.437985160455121</c:v>
                </c:pt>
                <c:pt idx="1770">
                  <c:v>0.886540317358006</c:v>
                </c:pt>
                <c:pt idx="1771">
                  <c:v>0.641372302081578</c:v>
                </c:pt>
                <c:pt idx="1772">
                  <c:v>-0.760869469935707</c:v>
                </c:pt>
                <c:pt idx="1773">
                  <c:v>-0.593268478801901</c:v>
                </c:pt>
                <c:pt idx="1774">
                  <c:v>0.712450620108314</c:v>
                </c:pt>
                <c:pt idx="1775">
                  <c:v>0.441596538028218</c:v>
                </c:pt>
                <c:pt idx="1776">
                  <c:v>-0.912431792752185</c:v>
                </c:pt>
                <c:pt idx="1777">
                  <c:v>-0.605431763131812</c:v>
                </c:pt>
                <c:pt idx="1778">
                  <c:v>0.840958932629491</c:v>
                </c:pt>
                <c:pt idx="1779">
                  <c:v>0.613662045033455</c:v>
                </c:pt>
                <c:pt idx="1780">
                  <c:v>-0.811343659397078</c:v>
                </c:pt>
                <c:pt idx="1781">
                  <c:v>-0.637697599999889</c:v>
                </c:pt>
                <c:pt idx="1782">
                  <c:v>0.683205104017673</c:v>
                </c:pt>
                <c:pt idx="1783">
                  <c:v>0.401957070239816</c:v>
                </c:pt>
                <c:pt idx="1784">
                  <c:v>-0.977782626712129</c:v>
                </c:pt>
                <c:pt idx="1785">
                  <c:v>-0.682186173126628</c:v>
                </c:pt>
                <c:pt idx="1786">
                  <c:v>0.784561193768658</c:v>
                </c:pt>
                <c:pt idx="1787">
                  <c:v>0.629443091341299</c:v>
                </c:pt>
                <c:pt idx="1788">
                  <c:v>-0.682564857702702</c:v>
                </c:pt>
                <c:pt idx="1789">
                  <c:v>-0.413839845605817</c:v>
                </c:pt>
                <c:pt idx="1790">
                  <c:v>0.931367635260604</c:v>
                </c:pt>
                <c:pt idx="1791">
                  <c:v>0.623454471835314</c:v>
                </c:pt>
                <c:pt idx="1792">
                  <c:v>-0.791906347439409</c:v>
                </c:pt>
                <c:pt idx="1793">
                  <c:v>-0.561232377451638</c:v>
                </c:pt>
                <c:pt idx="1794">
                  <c:v>0.790200501211015</c:v>
                </c:pt>
                <c:pt idx="1795">
                  <c:v>0.544415854890348</c:v>
                </c:pt>
                <c:pt idx="1796">
                  <c:v>-0.742831214463448</c:v>
                </c:pt>
                <c:pt idx="1797">
                  <c:v>-0.378635747595514</c:v>
                </c:pt>
                <c:pt idx="1798">
                  <c:v>0.996176497929287</c:v>
                </c:pt>
                <c:pt idx="1799">
                  <c:v>0.621599311227039</c:v>
                </c:pt>
                <c:pt idx="1800">
                  <c:v>-0.854281301670631</c:v>
                </c:pt>
                <c:pt idx="1801">
                  <c:v>-0.621904587738673</c:v>
                </c:pt>
                <c:pt idx="1802">
                  <c:v>0.725180382493208</c:v>
                </c:pt>
                <c:pt idx="1803">
                  <c:v>0.406988200965824</c:v>
                </c:pt>
                <c:pt idx="1804">
                  <c:v>-0.97646181720267</c:v>
                </c:pt>
                <c:pt idx="1805">
                  <c:v>-0.662448377670282</c:v>
                </c:pt>
                <c:pt idx="1806">
                  <c:v>0.738951726811126</c:v>
                </c:pt>
                <c:pt idx="1807">
                  <c:v>0.474841798694419</c:v>
                </c:pt>
                <c:pt idx="1808">
                  <c:v>-0.835303898805975</c:v>
                </c:pt>
                <c:pt idx="1809">
                  <c:v>-0.470690834050108</c:v>
                </c:pt>
                <c:pt idx="1810">
                  <c:v>0.89218714844299</c:v>
                </c:pt>
                <c:pt idx="1811">
                  <c:v>0.511295457692315</c:v>
                </c:pt>
                <c:pt idx="1812">
                  <c:v>-0.906764581635714</c:v>
                </c:pt>
                <c:pt idx="1813">
                  <c:v>-0.573283876069954</c:v>
                </c:pt>
                <c:pt idx="1814">
                  <c:v>0.839832405242705</c:v>
                </c:pt>
                <c:pt idx="1815">
                  <c:v>0.566784120589255</c:v>
                </c:pt>
                <c:pt idx="1816">
                  <c:v>-0.717068983646082</c:v>
                </c:pt>
                <c:pt idx="1817">
                  <c:v>-0.300087619402181</c:v>
                </c:pt>
                <c:pt idx="1818">
                  <c:v>1.05690675243417</c:v>
                </c:pt>
                <c:pt idx="1819">
                  <c:v>0.592911888053393</c:v>
                </c:pt>
                <c:pt idx="1820">
                  <c:v>-0.893669903060888</c:v>
                </c:pt>
                <c:pt idx="1821">
                  <c:v>-0.568323811466356</c:v>
                </c:pt>
                <c:pt idx="1822">
                  <c:v>0.831707006924372</c:v>
                </c:pt>
                <c:pt idx="1823">
                  <c:v>0.481923039489598</c:v>
                </c:pt>
                <c:pt idx="1824">
                  <c:v>-0.900836222264868</c:v>
                </c:pt>
                <c:pt idx="1825">
                  <c:v>-0.533523846255965</c:v>
                </c:pt>
                <c:pt idx="1826">
                  <c:v>0.852015099726568</c:v>
                </c:pt>
                <c:pt idx="1827">
                  <c:v>0.489725616357424</c:v>
                </c:pt>
                <c:pt idx="1828">
                  <c:v>-0.863662645381392</c:v>
                </c:pt>
                <c:pt idx="1829">
                  <c:v>-0.463535727387623</c:v>
                </c:pt>
                <c:pt idx="1830">
                  <c:v>0.885132264248393</c:v>
                </c:pt>
                <c:pt idx="1831">
                  <c:v>0.419381929907082</c:v>
                </c:pt>
                <c:pt idx="1832">
                  <c:v>-1.01261117469254</c:v>
                </c:pt>
                <c:pt idx="1833">
                  <c:v>-0.599525779399533</c:v>
                </c:pt>
                <c:pt idx="1834">
                  <c:v>0.834441408055153</c:v>
                </c:pt>
                <c:pt idx="1835">
                  <c:v>0.481084741429523</c:v>
                </c:pt>
                <c:pt idx="1836">
                  <c:v>-0.846251074810282</c:v>
                </c:pt>
                <c:pt idx="1837">
                  <c:v>-0.380155452180167</c:v>
                </c:pt>
                <c:pt idx="1838">
                  <c:v>1.00483469620433</c:v>
                </c:pt>
                <c:pt idx="1839">
                  <c:v>0.509913501680801</c:v>
                </c:pt>
                <c:pt idx="1840">
                  <c:v>-0.962752945092627</c:v>
                </c:pt>
                <c:pt idx="1841">
                  <c:v>-0.556554860455857</c:v>
                </c:pt>
                <c:pt idx="1842">
                  <c:v>0.867520380415024</c:v>
                </c:pt>
                <c:pt idx="1843">
                  <c:v>0.466502211627029</c:v>
                </c:pt>
                <c:pt idx="1844">
                  <c:v>-0.910026953305031</c:v>
                </c:pt>
                <c:pt idx="1845">
                  <c:v>-0.446759486358133</c:v>
                </c:pt>
                <c:pt idx="1846">
                  <c:v>0.982165403428917</c:v>
                </c:pt>
                <c:pt idx="1847">
                  <c:v>0.559734333004429</c:v>
                </c:pt>
                <c:pt idx="1848">
                  <c:v>-0.836901013444082</c:v>
                </c:pt>
                <c:pt idx="1849">
                  <c:v>-0.405986714320589</c:v>
                </c:pt>
                <c:pt idx="1850">
                  <c:v>0.945563134018601</c:v>
                </c:pt>
                <c:pt idx="1851">
                  <c:v>0.425897366393093</c:v>
                </c:pt>
                <c:pt idx="1852">
                  <c:v>-1.00866265571716</c:v>
                </c:pt>
                <c:pt idx="1853">
                  <c:v>-0.525712674192086</c:v>
                </c:pt>
                <c:pt idx="1854">
                  <c:v>0.91891971395303</c:v>
                </c:pt>
                <c:pt idx="1855">
                  <c:v>0.473235111293615</c:v>
                </c:pt>
                <c:pt idx="1856">
                  <c:v>-0.924933721463581</c:v>
                </c:pt>
                <c:pt idx="1857">
                  <c:v>-0.440810916540072</c:v>
                </c:pt>
                <c:pt idx="1858">
                  <c:v>0.967579510558212</c:v>
                </c:pt>
                <c:pt idx="1859">
                  <c:v>0.455057550980041</c:v>
                </c:pt>
                <c:pt idx="1860">
                  <c:v>-1.00740706358998</c:v>
                </c:pt>
                <c:pt idx="1861">
                  <c:v>-0.55727964438885</c:v>
                </c:pt>
                <c:pt idx="1862">
                  <c:v>0.853539904765545</c:v>
                </c:pt>
                <c:pt idx="1863">
                  <c:v>0.386578775174055</c:v>
                </c:pt>
                <c:pt idx="1864">
                  <c:v>-0.985402342775321</c:v>
                </c:pt>
                <c:pt idx="1865">
                  <c:v>-0.439838648798608</c:v>
                </c:pt>
                <c:pt idx="1866">
                  <c:v>1.02038576316879</c:v>
                </c:pt>
                <c:pt idx="1867">
                  <c:v>0.540761361974356</c:v>
                </c:pt>
                <c:pt idx="1868">
                  <c:v>-0.889319335529369</c:v>
                </c:pt>
                <c:pt idx="1869">
                  <c:v>-0.432018732906729</c:v>
                </c:pt>
                <c:pt idx="1870">
                  <c:v>0.923845438246205</c:v>
                </c:pt>
                <c:pt idx="1871">
                  <c:v>0.38408070915006</c:v>
                </c:pt>
                <c:pt idx="1872">
                  <c:v>-1.00055045913981</c:v>
                </c:pt>
                <c:pt idx="1873">
                  <c:v>-0.415005622387266</c:v>
                </c:pt>
                <c:pt idx="1874">
                  <c:v>1.05122460859819</c:v>
                </c:pt>
                <c:pt idx="1875">
                  <c:v>0.53285421944075</c:v>
                </c:pt>
                <c:pt idx="1876">
                  <c:v>-0.901168083376405</c:v>
                </c:pt>
                <c:pt idx="1877">
                  <c:v>-0.383395225337668</c:v>
                </c:pt>
                <c:pt idx="1878">
                  <c:v>1.02679214215918</c:v>
                </c:pt>
                <c:pt idx="1879">
                  <c:v>0.470159363643771</c:v>
                </c:pt>
                <c:pt idx="1880">
                  <c:v>-0.988437549390882</c:v>
                </c:pt>
                <c:pt idx="1881">
                  <c:v>-0.493269959496062</c:v>
                </c:pt>
                <c:pt idx="1882">
                  <c:v>0.894143550841107</c:v>
                </c:pt>
                <c:pt idx="1883">
                  <c:v>0.346188379473179</c:v>
                </c:pt>
                <c:pt idx="1884">
                  <c:v>-1.03878138631679</c:v>
                </c:pt>
                <c:pt idx="1885">
                  <c:v>-0.439810803763558</c:v>
                </c:pt>
                <c:pt idx="1886">
                  <c:v>1.0052785723083</c:v>
                </c:pt>
                <c:pt idx="1887">
                  <c:v>0.43820691610765</c:v>
                </c:pt>
                <c:pt idx="1888">
                  <c:v>-1.01657174185039</c:v>
                </c:pt>
                <c:pt idx="1889">
                  <c:v>-0.501996035535655</c:v>
                </c:pt>
                <c:pt idx="1890">
                  <c:v>0.873096407443117</c:v>
                </c:pt>
                <c:pt idx="1891">
                  <c:v>0.301033142228786</c:v>
                </c:pt>
                <c:pt idx="1892">
                  <c:v>-1.055074676558</c:v>
                </c:pt>
                <c:pt idx="1893">
                  <c:v>-0.386900136682187</c:v>
                </c:pt>
                <c:pt idx="1894">
                  <c:v>1.08895552754982</c:v>
                </c:pt>
                <c:pt idx="1895">
                  <c:v>0.509109759115286</c:v>
                </c:pt>
                <c:pt idx="1896">
                  <c:v>-0.92621031407909</c:v>
                </c:pt>
                <c:pt idx="1897">
                  <c:v>-0.341622919225141</c:v>
                </c:pt>
                <c:pt idx="1898">
                  <c:v>1.07520314892088</c:v>
                </c:pt>
                <c:pt idx="1899">
                  <c:v>0.465758286013194</c:v>
                </c:pt>
                <c:pt idx="1900">
                  <c:v>-0.973385537732676</c:v>
                </c:pt>
                <c:pt idx="1901">
                  <c:v>-0.392567837863499</c:v>
                </c:pt>
                <c:pt idx="1902">
                  <c:v>1.00666145387901</c:v>
                </c:pt>
                <c:pt idx="1903">
                  <c:v>0.392718924977211</c:v>
                </c:pt>
                <c:pt idx="1904">
                  <c:v>-1.00067416392339</c:v>
                </c:pt>
                <c:pt idx="1905">
                  <c:v>-0.355029522063475</c:v>
                </c:pt>
                <c:pt idx="1906">
                  <c:v>1.05357969520272</c:v>
                </c:pt>
                <c:pt idx="1907">
                  <c:v>0.381806399511749</c:v>
                </c:pt>
                <c:pt idx="1908">
                  <c:v>-1.08319845933231</c:v>
                </c:pt>
                <c:pt idx="1909">
                  <c:v>-0.483405572515768</c:v>
                </c:pt>
                <c:pt idx="1910">
                  <c:v>0.911368142845978</c:v>
                </c:pt>
                <c:pt idx="1911">
                  <c:v>0.264508586692754</c:v>
                </c:pt>
                <c:pt idx="1912">
                  <c:v>-1.11250795829914</c:v>
                </c:pt>
                <c:pt idx="1913">
                  <c:v>-0.393628249967424</c:v>
                </c:pt>
                <c:pt idx="1914">
                  <c:v>1.07510137274785</c:v>
                </c:pt>
                <c:pt idx="1915">
                  <c:v>0.422344336858672</c:v>
                </c:pt>
                <c:pt idx="1916">
                  <c:v>-1.00889278753705</c:v>
                </c:pt>
                <c:pt idx="1917">
                  <c:v>-0.344750151977651</c:v>
                </c:pt>
                <c:pt idx="1918">
                  <c:v>1.07334355647802</c:v>
                </c:pt>
                <c:pt idx="1919">
                  <c:v>0.38455435693028</c:v>
                </c:pt>
                <c:pt idx="1920">
                  <c:v>-1.05007894850119</c:v>
                </c:pt>
                <c:pt idx="1921">
                  <c:v>-0.364400323134003</c:v>
                </c:pt>
                <c:pt idx="1922">
                  <c:v>1.07882635821079</c:v>
                </c:pt>
                <c:pt idx="1923">
                  <c:v>0.41857774415811</c:v>
                </c:pt>
                <c:pt idx="1924">
                  <c:v>-0.974177757528277</c:v>
                </c:pt>
                <c:pt idx="1925">
                  <c:v>-0.26296978218257</c:v>
                </c:pt>
                <c:pt idx="1926">
                  <c:v>1.13826797319921</c:v>
                </c:pt>
                <c:pt idx="1927">
                  <c:v>0.384553027379905</c:v>
                </c:pt>
                <c:pt idx="1928">
                  <c:v>-1.07636578038129</c:v>
                </c:pt>
                <c:pt idx="1929">
                  <c:v>-0.376132806553479</c:v>
                </c:pt>
                <c:pt idx="1930">
                  <c:v>1.03941232577914</c:v>
                </c:pt>
                <c:pt idx="1931">
                  <c:v>0.299902407162183</c:v>
                </c:pt>
                <c:pt idx="1932">
                  <c:v>-1.13151575714144</c:v>
                </c:pt>
                <c:pt idx="1933">
                  <c:v>-0.378635788069305</c:v>
                </c:pt>
                <c:pt idx="1934">
                  <c:v>1.0794237589375</c:v>
                </c:pt>
                <c:pt idx="1935">
                  <c:v>0.351848676927701</c:v>
                </c:pt>
                <c:pt idx="1936">
                  <c:v>-1.08537467378333</c:v>
                </c:pt>
                <c:pt idx="1937">
                  <c:v>-0.355445615690687</c:v>
                </c:pt>
                <c:pt idx="1938">
                  <c:v>1.05387730720357</c:v>
                </c:pt>
                <c:pt idx="1939">
                  <c:v>0.273882307648033</c:v>
                </c:pt>
                <c:pt idx="1940">
                  <c:v>-1.16919248628979</c:v>
                </c:pt>
                <c:pt idx="1941">
                  <c:v>-0.386112745023245</c:v>
                </c:pt>
                <c:pt idx="1942">
                  <c:v>1.09643811165216</c:v>
                </c:pt>
                <c:pt idx="1943">
                  <c:v>0.377343289012201</c:v>
                </c:pt>
                <c:pt idx="1944">
                  <c:v>-1.0259312873426</c:v>
                </c:pt>
                <c:pt idx="1945">
                  <c:v>-0.250409852290154</c:v>
                </c:pt>
                <c:pt idx="1946">
                  <c:v>1.15494266349196</c:v>
                </c:pt>
                <c:pt idx="1947">
                  <c:v>0.3316568029532</c:v>
                </c:pt>
                <c:pt idx="1948">
                  <c:v>-1.1229067824519</c:v>
                </c:pt>
                <c:pt idx="1949">
                  <c:v>-0.321702428479865</c:v>
                </c:pt>
                <c:pt idx="1950">
                  <c:v>1.12890359828883</c:v>
                </c:pt>
                <c:pt idx="1951">
                  <c:v>0.32433469889085</c:v>
                </c:pt>
                <c:pt idx="1952">
                  <c:v>-1.12599688668276</c:v>
                </c:pt>
                <c:pt idx="1953">
                  <c:v>-0.315155576694256</c:v>
                </c:pt>
                <c:pt idx="1954">
                  <c:v>1.1437346494617</c:v>
                </c:pt>
                <c:pt idx="1955">
                  <c:v>0.338440833175684</c:v>
                </c:pt>
                <c:pt idx="1956">
                  <c:v>-1.11541281109772</c:v>
                </c:pt>
                <c:pt idx="1957">
                  <c:v>-0.322602582135528</c:v>
                </c:pt>
                <c:pt idx="1958">
                  <c:v>1.08743604071234</c:v>
                </c:pt>
                <c:pt idx="1959">
                  <c:v>0.231794397567777</c:v>
                </c:pt>
                <c:pt idx="1960">
                  <c:v>-1.21571208900696</c:v>
                </c:pt>
                <c:pt idx="1961">
                  <c:v>-0.354745438990463</c:v>
                </c:pt>
                <c:pt idx="1962">
                  <c:v>1.13518209745116</c:v>
                </c:pt>
                <c:pt idx="1963">
                  <c:v>0.334252343707643</c:v>
                </c:pt>
                <c:pt idx="1964">
                  <c:v>-1.09146555440112</c:v>
                </c:pt>
                <c:pt idx="1965">
                  <c:v>-0.254931666656664</c:v>
                </c:pt>
                <c:pt idx="1966">
                  <c:v>1.15350793842727</c:v>
                </c:pt>
                <c:pt idx="1967">
                  <c:v>0.256791968193054</c:v>
                </c:pt>
                <c:pt idx="1968">
                  <c:v>-1.20050220696509</c:v>
                </c:pt>
                <c:pt idx="1969">
                  <c:v>-0.318662612756338</c:v>
                </c:pt>
                <c:pt idx="1970">
                  <c:v>1.15198614831732</c:v>
                </c:pt>
                <c:pt idx="1971">
                  <c:v>0.290045731574062</c:v>
                </c:pt>
                <c:pt idx="1972">
                  <c:v>-1.15083871292346</c:v>
                </c:pt>
                <c:pt idx="1973">
                  <c:v>-0.257710374599605</c:v>
                </c:pt>
                <c:pt idx="1974">
                  <c:v>1.20628608393727</c:v>
                </c:pt>
                <c:pt idx="1975">
                  <c:v>0.320316264788534</c:v>
                </c:pt>
                <c:pt idx="1976">
                  <c:v>-1.1418139117983</c:v>
                </c:pt>
                <c:pt idx="1977">
                  <c:v>-0.271238381512096</c:v>
                </c:pt>
                <c:pt idx="1978">
                  <c:v>1.15460189311139</c:v>
                </c:pt>
                <c:pt idx="1979">
                  <c:v>0.241758386559119</c:v>
                </c:pt>
                <c:pt idx="1980">
                  <c:v>-1.19693664046487</c:v>
                </c:pt>
                <c:pt idx="1981">
                  <c:v>-0.26315689114081</c:v>
                </c:pt>
                <c:pt idx="1982">
                  <c:v>1.20672654496558</c:v>
                </c:pt>
                <c:pt idx="1983">
                  <c:v>0.297680380356761</c:v>
                </c:pt>
                <c:pt idx="1984">
                  <c:v>-1.15220316575141</c:v>
                </c:pt>
                <c:pt idx="1985">
                  <c:v>-0.241545266576435</c:v>
                </c:pt>
                <c:pt idx="1986">
                  <c:v>1.17547619421394</c:v>
                </c:pt>
                <c:pt idx="1987">
                  <c:v>0.204873169394355</c:v>
                </c:pt>
                <c:pt idx="1988">
                  <c:v>-1.25900051119964</c:v>
                </c:pt>
                <c:pt idx="1989">
                  <c:v>-0.306119697264164</c:v>
                </c:pt>
                <c:pt idx="1990">
                  <c:v>1.16214274302331</c:v>
                </c:pt>
                <c:pt idx="1991">
                  <c:v>0.226179823830963</c:v>
                </c:pt>
                <c:pt idx="1992">
                  <c:v>-1.20528831747005</c:v>
                </c:pt>
                <c:pt idx="1993">
                  <c:v>-0.225205363687572</c:v>
                </c:pt>
                <c:pt idx="1994">
                  <c:v>1.2344931203791</c:v>
                </c:pt>
                <c:pt idx="1995">
                  <c:v>0.256287747161808</c:v>
                </c:pt>
                <c:pt idx="1996">
                  <c:v>-1.2126755515595</c:v>
                </c:pt>
                <c:pt idx="1997">
                  <c:v>-0.252779023158029</c:v>
                </c:pt>
                <c:pt idx="1998">
                  <c:v>1.19121692364227</c:v>
                </c:pt>
                <c:pt idx="1999">
                  <c:v>0.216106039609034</c:v>
                </c:pt>
                <c:pt idx="2000">
                  <c:v>-1.20573697739233</c:v>
                </c:pt>
                <c:pt idx="2001">
                  <c:v>-0.184833268900484</c:v>
                </c:pt>
                <c:pt idx="2002">
                  <c:v>1.2706658259481</c:v>
                </c:pt>
                <c:pt idx="2003">
                  <c:v>0.256388767359922</c:v>
                </c:pt>
                <c:pt idx="2004">
                  <c:v>-1.1992676191708</c:v>
                </c:pt>
                <c:pt idx="2005">
                  <c:v>-0.187640600087237</c:v>
                </c:pt>
                <c:pt idx="2006">
                  <c:v>1.24797854505036</c:v>
                </c:pt>
                <c:pt idx="2007">
                  <c:v>0.198080807322856</c:v>
                </c:pt>
                <c:pt idx="2008">
                  <c:v>-1.27331675181965</c:v>
                </c:pt>
                <c:pt idx="2009">
                  <c:v>-0.242925006670657</c:v>
                </c:pt>
                <c:pt idx="2010">
                  <c:v>1.21750065323816</c:v>
                </c:pt>
                <c:pt idx="2011">
                  <c:v>0.18901768108071</c:v>
                </c:pt>
                <c:pt idx="2012">
                  <c:v>-1.24278569080764</c:v>
                </c:pt>
                <c:pt idx="2013">
                  <c:v>-0.173384176418914</c:v>
                </c:pt>
                <c:pt idx="2014">
                  <c:v>1.27861239899431</c:v>
                </c:pt>
                <c:pt idx="2015">
                  <c:v>0.194263704523236</c:v>
                </c:pt>
                <c:pt idx="2016">
                  <c:v>-1.28720276382316</c:v>
                </c:pt>
                <c:pt idx="2017">
                  <c:v>-0.231846769037359</c:v>
                </c:pt>
                <c:pt idx="2018">
                  <c:v>1.22497313532069</c:v>
                </c:pt>
                <c:pt idx="2019">
                  <c:v>0.167708810726811</c:v>
                </c:pt>
                <c:pt idx="2020">
                  <c:v>-1.25219003061381</c:v>
                </c:pt>
                <c:pt idx="2021">
                  <c:v>-0.138914123594363</c:v>
                </c:pt>
                <c:pt idx="2022">
                  <c:v>1.31613476018984</c:v>
                </c:pt>
                <c:pt idx="2023">
                  <c:v>0.204704354942313</c:v>
                </c:pt>
                <c:pt idx="2024">
                  <c:v>-1.25439118860442</c:v>
                </c:pt>
                <c:pt idx="2025">
                  <c:v>-0.139090068174011</c:v>
                </c:pt>
                <c:pt idx="2026">
                  <c:v>1.3153930504933</c:v>
                </c:pt>
                <c:pt idx="2027">
                  <c:v>0.180425100334575</c:v>
                </c:pt>
                <c:pt idx="2028">
                  <c:v>-1.29102163935661</c:v>
                </c:pt>
                <c:pt idx="2029">
                  <c:v>-0.165065862157519</c:v>
                </c:pt>
                <c:pt idx="2030">
                  <c:v>1.3002323072448</c:v>
                </c:pt>
                <c:pt idx="2031">
                  <c:v>0.172847166219349</c:v>
                </c:pt>
                <c:pt idx="2032">
                  <c:v>-1.27259391661235</c:v>
                </c:pt>
                <c:pt idx="2033">
                  <c:v>-0.122851055091261</c:v>
                </c:pt>
                <c:pt idx="2034">
                  <c:v>1.31883663934389</c:v>
                </c:pt>
                <c:pt idx="2035">
                  <c:v>0.128640997269226</c:v>
                </c:pt>
                <c:pt idx="2036">
                  <c:v>-1.35848661186177</c:v>
                </c:pt>
                <c:pt idx="2037">
                  <c:v>-0.204290567150602</c:v>
                </c:pt>
                <c:pt idx="2038">
                  <c:v>1.2594737157964</c:v>
                </c:pt>
                <c:pt idx="2039">
                  <c:v>0.101504876379287</c:v>
                </c:pt>
                <c:pt idx="2040">
                  <c:v>-1.32692198669278</c:v>
                </c:pt>
                <c:pt idx="2041">
                  <c:v>-0.114212661990726</c:v>
                </c:pt>
                <c:pt idx="2042">
                  <c:v>1.35005358175189</c:v>
                </c:pt>
                <c:pt idx="2043">
                  <c:v>0.141495262167931</c:v>
                </c:pt>
                <c:pt idx="2044">
                  <c:v>-1.32434775665509</c:v>
                </c:pt>
                <c:pt idx="2045">
                  <c:v>-0.114101714483147</c:v>
                </c:pt>
                <c:pt idx="2046">
                  <c:v>1.34565671436416</c:v>
                </c:pt>
                <c:pt idx="2047">
                  <c:v>0.118040573340655</c:v>
                </c:pt>
              </c:numCache>
            </c:numRef>
          </c:yVal>
          <c:smooth val="0"/>
        </c:ser>
        <c:axId val="62498168"/>
        <c:axId val="41170676"/>
      </c:scatterChart>
      <c:valAx>
        <c:axId val="624981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0676"/>
        <c:crossesAt val="0"/>
        <c:crossBetween val="midCat"/>
      </c:valAx>
      <c:valAx>
        <c:axId val="4117067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1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83177855"/>
        <c:axId val="52753815"/>
      </c:scatterChart>
      <c:valAx>
        <c:axId val="831778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3815"/>
        <c:crossesAt val="0"/>
        <c:crossBetween val="midCat"/>
      </c:valAx>
      <c:valAx>
        <c:axId val="527538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8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7865</v>
      </c>
      <c r="C3" s="1" t="n">
        <v>-0.002457</v>
      </c>
      <c r="D3" s="1" t="n">
        <v>-0.003983</v>
      </c>
      <c r="E3" s="2" t="n">
        <f aca="false">B3*S$1+C3*S$2</f>
        <v>-0.00797190990849128</v>
      </c>
      <c r="F3" s="2" t="n">
        <f aca="false">B3*S$2-C3*S$1</f>
        <v>-0.00208416084093782</v>
      </c>
      <c r="G3" s="0" t="n">
        <v>0</v>
      </c>
      <c r="H3" s="0" t="n">
        <v>0</v>
      </c>
      <c r="I3" s="0" t="n">
        <v>0</v>
      </c>
      <c r="J3" s="3" t="n">
        <f aca="false">(D3-D2)/0.02</f>
        <v>-0.19915</v>
      </c>
      <c r="K3" s="3" t="n">
        <f aca="false">(E3-E2)/0.02</f>
        <v>-0.398595495424564</v>
      </c>
      <c r="L3" s="3" t="n">
        <f aca="false">(F3-F2)/0.02</f>
        <v>-0.10420804204689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079</v>
      </c>
      <c r="C4" s="1" t="n">
        <v>-0.03671</v>
      </c>
      <c r="D4" s="1" t="n">
        <v>-0.01015</v>
      </c>
      <c r="E4" s="2" t="n">
        <f aca="false">B4*S$1+C4*S$2</f>
        <v>-0.0286037751475288</v>
      </c>
      <c r="F4" s="2" t="n">
        <f aca="false">B4*S$2-C4*S$1</f>
        <v>0.0254140167488261</v>
      </c>
      <c r="G4" s="0" t="n">
        <v>0</v>
      </c>
      <c r="H4" s="0" t="n">
        <v>0</v>
      </c>
      <c r="I4" s="0" t="n">
        <v>0</v>
      </c>
      <c r="J4" s="3" t="n">
        <f aca="false">(D4-D3)/0.02</f>
        <v>-0.30835</v>
      </c>
      <c r="K4" s="3" t="n">
        <f aca="false">(E4-E3)/0.02</f>
        <v>-1.03159326195188</v>
      </c>
      <c r="L4" s="3" t="n">
        <f aca="false">(F4-F3)/0.02</f>
        <v>1.374908879488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264</v>
      </c>
      <c r="C5" s="1" t="n">
        <v>-0.0348</v>
      </c>
      <c r="D5" s="1" t="n">
        <v>-0.00958</v>
      </c>
      <c r="E5" s="2" t="n">
        <f aca="false">B5*S$1+C5*S$2</f>
        <v>-0.0203611712850137</v>
      </c>
      <c r="F5" s="2" t="n">
        <f aca="false">B5*S$2-C5*S$1</f>
        <v>0.0283123365320196</v>
      </c>
      <c r="G5" s="0" t="n">
        <v>0</v>
      </c>
      <c r="H5" s="0" t="n">
        <v>0</v>
      </c>
      <c r="I5" s="0" t="n">
        <v>0</v>
      </c>
      <c r="J5" s="3" t="n">
        <f aca="false">(D5-D4)/0.02</f>
        <v>0.0285</v>
      </c>
      <c r="K5" s="3" t="n">
        <f aca="false">(E5-E4)/0.02</f>
        <v>0.412130193125755</v>
      </c>
      <c r="L5" s="3" t="n">
        <f aca="false">(F5-F4)/0.02</f>
        <v>0.14491598915967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7394</v>
      </c>
      <c r="C6" s="1" t="n">
        <v>-0.001847</v>
      </c>
      <c r="D6" s="1" t="n">
        <v>-0.007563</v>
      </c>
      <c r="E6" s="2" t="n">
        <f aca="false">B6*S$1+C6*S$2</f>
        <v>-0.000351714118740668</v>
      </c>
      <c r="F6" s="2" t="n">
        <f aca="false">B6*S$2-C6*S$1</f>
        <v>0.00195816713757495</v>
      </c>
      <c r="G6" s="0" t="n">
        <v>0</v>
      </c>
      <c r="H6" s="0" t="n">
        <v>0</v>
      </c>
      <c r="I6" s="0" t="n">
        <v>0</v>
      </c>
      <c r="J6" s="3" t="n">
        <f aca="false">(D6-D5)/0.02</f>
        <v>0.10085</v>
      </c>
      <c r="K6" s="3" t="n">
        <f aca="false">(E6-E5)/0.02</f>
        <v>1.00047285831365</v>
      </c>
      <c r="L6" s="3" t="n">
        <f aca="false">(F6-F5)/0.02</f>
        <v>-1.3177084697222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8081</v>
      </c>
      <c r="C7" s="1" t="n">
        <v>-0.005486</v>
      </c>
      <c r="D7" s="1" t="n">
        <v>-0.01243</v>
      </c>
      <c r="E7" s="2" t="n">
        <f aca="false">B7*S$1+C7*S$2</f>
        <v>-0.00976021374862344</v>
      </c>
      <c r="F7" s="2" t="n">
        <f aca="false">B7*S$2-C7*S$1</f>
        <v>0.000370114281245624</v>
      </c>
      <c r="G7" s="0" t="n">
        <v>0</v>
      </c>
      <c r="H7" s="0" t="n">
        <v>0</v>
      </c>
      <c r="I7" s="0" t="n">
        <v>0</v>
      </c>
      <c r="J7" s="3" t="n">
        <f aca="false">(D7-D6)/0.02</f>
        <v>-0.24335</v>
      </c>
      <c r="K7" s="3" t="n">
        <f aca="false">(E7-E6)/0.02</f>
        <v>-0.470424981494139</v>
      </c>
      <c r="L7" s="3" t="n">
        <f aca="false">(F7-F6)/0.02</f>
        <v>-0.079402642816466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147</v>
      </c>
      <c r="C8" s="1" t="n">
        <v>-0.03975</v>
      </c>
      <c r="D8" s="1" t="n">
        <v>-0.01921</v>
      </c>
      <c r="E8" s="2" t="n">
        <f aca="false">B8*S$1+C8*S$2</f>
        <v>-0.0307914024161841</v>
      </c>
      <c r="F8" s="2" t="n">
        <f aca="false">B8*S$2-C8*S$1</f>
        <v>0.0276317378614631</v>
      </c>
      <c r="G8" s="0" t="n">
        <v>0</v>
      </c>
      <c r="H8" s="0" t="n">
        <v>0</v>
      </c>
      <c r="I8" s="0" t="n">
        <v>0</v>
      </c>
      <c r="J8" s="3" t="n">
        <f aca="false">(D8-D7)/0.02</f>
        <v>-0.339</v>
      </c>
      <c r="K8" s="3" t="n">
        <f aca="false">(E8-E7)/0.02</f>
        <v>-1.05155943337803</v>
      </c>
      <c r="L8" s="3" t="n">
        <f aca="false">(F8-F7)/0.02</f>
        <v>1.3630811790108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997</v>
      </c>
      <c r="C9" s="1" t="n">
        <v>-0.03625</v>
      </c>
      <c r="D9" s="1" t="n">
        <v>-0.01904</v>
      </c>
      <c r="E9" s="2" t="n">
        <f aca="false">B9*S$1+C9*S$2</f>
        <v>-0.0217511734726345</v>
      </c>
      <c r="F9" s="2" t="n">
        <f aca="false">B9*S$2-C9*S$1</f>
        <v>0.0291535754507635</v>
      </c>
      <c r="G9" s="0" t="n">
        <v>0</v>
      </c>
      <c r="H9" s="0" t="n">
        <v>0</v>
      </c>
      <c r="I9" s="0" t="n">
        <v>0</v>
      </c>
      <c r="J9" s="3" t="n">
        <f aca="false">(D9-D8)/0.02</f>
        <v>0.0085</v>
      </c>
      <c r="K9" s="3" t="n">
        <f aca="false">(E9-E8)/0.02</f>
        <v>0.452011447177481</v>
      </c>
      <c r="L9" s="3" t="n">
        <f aca="false">(F9-F8)/0.02</f>
        <v>0.076091879465022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1524</v>
      </c>
      <c r="C10" s="1" t="n">
        <v>-0.001137</v>
      </c>
      <c r="D10" s="1" t="n">
        <v>-0.01722</v>
      </c>
      <c r="E10" s="2" t="n">
        <f aca="false">B10*S$1+C10*S$2</f>
        <v>-0.000473275673578915</v>
      </c>
      <c r="F10" s="2" t="n">
        <f aca="false">B10*S$2-C10*S$1</f>
        <v>0.001044990381199</v>
      </c>
      <c r="G10" s="0" t="n">
        <v>0</v>
      </c>
      <c r="H10" s="0" t="n">
        <v>0</v>
      </c>
      <c r="I10" s="0" t="n">
        <v>0</v>
      </c>
      <c r="J10" s="3" t="n">
        <f aca="false">(D10-D9)/0.02</f>
        <v>0.0910000000000001</v>
      </c>
      <c r="K10" s="3" t="n">
        <f aca="false">(E10-E9)/0.02</f>
        <v>1.06389488995278</v>
      </c>
      <c r="L10" s="3" t="n">
        <f aca="false">(F10-F9)/0.02</f>
        <v>-1.4054292534782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8365</v>
      </c>
      <c r="C11" s="1" t="n">
        <v>-0.00312</v>
      </c>
      <c r="D11" s="1" t="n">
        <v>-0.02206</v>
      </c>
      <c r="E11" s="2" t="n">
        <f aca="false">B11*S$1+C11*S$2</f>
        <v>-0.0087472704287561</v>
      </c>
      <c r="F11" s="2" t="n">
        <f aca="false">B11*S$2-C11*S$1</f>
        <v>-0.00178686458530271</v>
      </c>
      <c r="G11" s="0" t="n">
        <v>0</v>
      </c>
      <c r="H11" s="0" t="n">
        <v>0</v>
      </c>
      <c r="I11" s="0" t="n">
        <v>0</v>
      </c>
      <c r="J11" s="3" t="n">
        <f aca="false">(D11-D10)/0.02</f>
        <v>-0.242</v>
      </c>
      <c r="K11" s="3" t="n">
        <f aca="false">(E11-E10)/0.02</f>
        <v>-0.413699737758859</v>
      </c>
      <c r="L11" s="3" t="n">
        <f aca="false">(F11-F10)/0.02</f>
        <v>-0.14159274832508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14</v>
      </c>
      <c r="C12" s="1" t="n">
        <v>-0.03627</v>
      </c>
      <c r="D12" s="1" t="n">
        <v>-0.02854</v>
      </c>
      <c r="E12" s="2" t="n">
        <f aca="false">B12*S$1+C12*S$2</f>
        <v>-0.0288879200099216</v>
      </c>
      <c r="F12" s="2" t="n">
        <f aca="false">B12*S$2-C12*S$1</f>
        <v>0.024717624835335</v>
      </c>
      <c r="G12" s="0" t="n">
        <v>0</v>
      </c>
      <c r="H12" s="0" t="n">
        <v>0</v>
      </c>
      <c r="I12" s="0" t="n">
        <v>0</v>
      </c>
      <c r="J12" s="3" t="n">
        <f aca="false">(D12-D11)/0.02</f>
        <v>-0.324</v>
      </c>
      <c r="K12" s="3" t="n">
        <f aca="false">(E12-E11)/0.02</f>
        <v>-1.00703247905827</v>
      </c>
      <c r="L12" s="3" t="n">
        <f aca="false">(F12-F11)/0.02</f>
        <v>1.3252244710318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789</v>
      </c>
      <c r="C13" s="1" t="n">
        <v>-0.03219</v>
      </c>
      <c r="D13" s="1" t="n">
        <v>-0.0279</v>
      </c>
      <c r="E13" s="2" t="n">
        <f aca="false">B13*S$1+C13*S$2</f>
        <v>-0.0194233072558471</v>
      </c>
      <c r="F13" s="2" t="n">
        <f aca="false">B13*S$2-C13*S$1</f>
        <v>0.0258207233873289</v>
      </c>
      <c r="G13" s="0" t="n">
        <v>0</v>
      </c>
      <c r="H13" s="0" t="n">
        <v>0</v>
      </c>
      <c r="I13" s="0" t="n">
        <v>0</v>
      </c>
      <c r="J13" s="3" t="n">
        <f aca="false">(D13-D12)/0.02</f>
        <v>0.0319999999999999</v>
      </c>
      <c r="K13" s="3" t="n">
        <f aca="false">(E13-E12)/0.02</f>
        <v>0.473230637703723</v>
      </c>
      <c r="L13" s="3" t="n">
        <f aca="false">(F13-F12)/0.02</f>
        <v>0.05515492759969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2395</v>
      </c>
      <c r="C14" s="1" t="n">
        <v>0.002516</v>
      </c>
      <c r="D14" s="1" t="n">
        <v>-0.02551</v>
      </c>
      <c r="E14" s="2" t="n">
        <f aca="false">B14*S$1+C14*S$2</f>
        <v>0.00153638438784021</v>
      </c>
      <c r="F14" s="2" t="n">
        <f aca="false">B14*S$2-C14*S$1</f>
        <v>-0.00200677334614572</v>
      </c>
      <c r="G14" s="0" t="n">
        <v>0</v>
      </c>
      <c r="H14" s="0" t="n">
        <v>0</v>
      </c>
      <c r="I14" s="0" t="n">
        <v>0</v>
      </c>
      <c r="J14" s="3" t="n">
        <f aca="false">(D14-D13)/0.02</f>
        <v>0.1195</v>
      </c>
      <c r="K14" s="3" t="n">
        <f aca="false">(E14-E13)/0.02</f>
        <v>1.04798458218437</v>
      </c>
      <c r="L14" s="3" t="n">
        <f aca="false">(F14-F13)/0.02</f>
        <v>-1.3913748366737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8304</v>
      </c>
      <c r="C15" s="1" t="n">
        <v>-0.0008504</v>
      </c>
      <c r="D15" s="1" t="n">
        <v>-0.02966</v>
      </c>
      <c r="E15" s="2" t="n">
        <f aca="false">B15*S$1+C15*S$2</f>
        <v>-0.00749283473278688</v>
      </c>
      <c r="F15" s="2" t="n">
        <f aca="false">B15*S$2-C15*S$1</f>
        <v>-0.00367926946922111</v>
      </c>
      <c r="G15" s="0" t="n">
        <v>0</v>
      </c>
      <c r="H15" s="0" t="n">
        <v>0</v>
      </c>
      <c r="I15" s="0" t="n">
        <v>0</v>
      </c>
      <c r="J15" s="3" t="n">
        <f aca="false">(D15-D14)/0.02</f>
        <v>-0.2075</v>
      </c>
      <c r="K15" s="3" t="n">
        <f aca="false">(E15-E14)/0.02</f>
        <v>-0.451460956031354</v>
      </c>
      <c r="L15" s="3" t="n">
        <f aca="false">(F15-F14)/0.02</f>
        <v>-0.083624806153769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105</v>
      </c>
      <c r="C16" s="1" t="n">
        <v>-0.03529</v>
      </c>
      <c r="D16" s="1" t="n">
        <v>-0.03536</v>
      </c>
      <c r="E16" s="2" t="n">
        <f aca="false">B16*S$1+C16*S$2</f>
        <v>-0.0280717822973183</v>
      </c>
      <c r="F16" s="2" t="n">
        <f aca="false">B16*S$2-C16*S$1</f>
        <v>0.0240720094435834</v>
      </c>
      <c r="G16" s="0" t="n">
        <v>0</v>
      </c>
      <c r="H16" s="0" t="n">
        <v>0</v>
      </c>
      <c r="I16" s="0" t="n">
        <v>0</v>
      </c>
      <c r="J16" s="3" t="n">
        <f aca="false">(D16-D15)/0.02</f>
        <v>-0.285</v>
      </c>
      <c r="K16" s="3" t="n">
        <f aca="false">(E16-E15)/0.02</f>
        <v>-1.02894737822657</v>
      </c>
      <c r="L16" s="3" t="n">
        <f aca="false">(F16-F15)/0.02</f>
        <v>1.3875639456402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219</v>
      </c>
      <c r="C17" s="1" t="n">
        <v>-0.03164</v>
      </c>
      <c r="D17" s="1" t="n">
        <v>-0.03393</v>
      </c>
      <c r="E17" s="2" t="n">
        <f aca="false">B17*S$1+C17*S$2</f>
        <v>-0.0186238708509212</v>
      </c>
      <c r="F17" s="2" t="n">
        <f aca="false">B17*S$2-C17*S$1</f>
        <v>0.0256717185737186</v>
      </c>
      <c r="G17" s="0" t="n">
        <v>0</v>
      </c>
      <c r="H17" s="0" t="n">
        <v>0</v>
      </c>
      <c r="I17" s="0" t="n">
        <v>0</v>
      </c>
      <c r="J17" s="3" t="n">
        <f aca="false">(D17-D16)/0.02</f>
        <v>0.0715</v>
      </c>
      <c r="K17" s="3" t="n">
        <f aca="false">(E17-E16)/0.02</f>
        <v>0.472395572319857</v>
      </c>
      <c r="L17" s="3" t="n">
        <f aca="false">(F17-F16)/0.02</f>
        <v>0.079985456506761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7373</v>
      </c>
      <c r="C18" s="1" t="n">
        <v>0.003053</v>
      </c>
      <c r="D18" s="1" t="n">
        <v>-0.03086</v>
      </c>
      <c r="E18" s="2" t="n">
        <f aca="false">B18*S$1+C18*S$2</f>
        <v>0.00224310937500011</v>
      </c>
      <c r="F18" s="2" t="n">
        <f aca="false">B18*S$2-C18*S$1</f>
        <v>-0.00219838136404643</v>
      </c>
      <c r="G18" s="0" t="n">
        <v>0</v>
      </c>
      <c r="H18" s="0" t="n">
        <v>0</v>
      </c>
      <c r="I18" s="0" t="n">
        <v>0</v>
      </c>
      <c r="J18" s="3" t="n">
        <f aca="false">(D18-D17)/0.02</f>
        <v>0.1535</v>
      </c>
      <c r="K18" s="3" t="n">
        <f aca="false">(E18-E17)/0.02</f>
        <v>1.04334901129606</v>
      </c>
      <c r="L18" s="3" t="n">
        <f aca="false">(F18-F17)/0.02</f>
        <v>-1.3935049968882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8045</v>
      </c>
      <c r="C19" s="1" t="n">
        <v>-0.0003761</v>
      </c>
      <c r="D19" s="1" t="n">
        <v>-0.0344</v>
      </c>
      <c r="E19" s="2" t="n">
        <f aca="false">B19*S$1+C19*S$2</f>
        <v>-0.00702184956885656</v>
      </c>
      <c r="F19" s="2" t="n">
        <f aca="false">B19*S$2-C19*S$1</f>
        <v>-0.0039442495917917</v>
      </c>
      <c r="G19" s="0" t="n">
        <v>0</v>
      </c>
      <c r="H19" s="0" t="n">
        <v>0</v>
      </c>
      <c r="I19" s="0" t="n">
        <v>0</v>
      </c>
      <c r="J19" s="3" t="n">
        <f aca="false">(D19-D18)/0.02</f>
        <v>-0.177</v>
      </c>
      <c r="K19" s="3" t="n">
        <f aca="false">(E19-E18)/0.02</f>
        <v>-0.463247947192833</v>
      </c>
      <c r="L19" s="3" t="n">
        <f aca="false">(F19-F18)/0.02</f>
        <v>-0.087293411387263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09</v>
      </c>
      <c r="C20" s="1" t="n">
        <v>-0.03455</v>
      </c>
      <c r="D20" s="1" t="n">
        <v>-0.03957</v>
      </c>
      <c r="E20" s="2" t="n">
        <f aca="false">B20*S$1+C20*S$2</f>
        <v>-0.0275524348273623</v>
      </c>
      <c r="F20" s="2" t="n">
        <f aca="false">B20*S$2-C20*S$1</f>
        <v>0.0235239417420626</v>
      </c>
      <c r="G20" s="0" t="n">
        <v>0</v>
      </c>
      <c r="H20" s="0" t="n">
        <v>0</v>
      </c>
      <c r="I20" s="0" t="n">
        <v>0</v>
      </c>
      <c r="J20" s="3" t="n">
        <f aca="false">(D20-D19)/0.02</f>
        <v>-0.2585</v>
      </c>
      <c r="K20" s="3" t="n">
        <f aca="false">(E20-E19)/0.02</f>
        <v>-1.02652926292529</v>
      </c>
      <c r="L20" s="3" t="n">
        <f aca="false">(F20-F19)/0.02</f>
        <v>1.3734095666927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2058</v>
      </c>
      <c r="C21" s="1" t="n">
        <v>-0.03018</v>
      </c>
      <c r="D21" s="1" t="n">
        <v>-0.03778</v>
      </c>
      <c r="E21" s="2" t="n">
        <f aca="false">B21*S$1+C21*S$2</f>
        <v>-0.0177382463764481</v>
      </c>
      <c r="F21" s="2" t="n">
        <f aca="false">B21*S$2-C21*S$1</f>
        <v>0.024503517696209</v>
      </c>
      <c r="G21" s="0" t="n">
        <v>0</v>
      </c>
      <c r="H21" s="0" t="n">
        <v>0</v>
      </c>
      <c r="I21" s="0" t="n">
        <v>0</v>
      </c>
      <c r="J21" s="3" t="n">
        <f aca="false">(D21-D20)/0.02</f>
        <v>0.0895</v>
      </c>
      <c r="K21" s="3" t="n">
        <f aca="false">(E21-E20)/0.02</f>
        <v>0.490709422545711</v>
      </c>
      <c r="L21" s="3" t="n">
        <f aca="false">(F21-F20)/0.02</f>
        <v>0.048978797707320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7294</v>
      </c>
      <c r="C22" s="1" t="n">
        <v>0.004701</v>
      </c>
      <c r="D22" s="1" t="n">
        <v>-0.03458</v>
      </c>
      <c r="E22" s="2" t="n">
        <f aca="false">B22*S$1+C22*S$2</f>
        <v>0.00310971674249679</v>
      </c>
      <c r="F22" s="2" t="n">
        <f aca="false">B22*S$2-C22*S$1</f>
        <v>-0.00360015098869966</v>
      </c>
      <c r="G22" s="0" t="n">
        <v>0</v>
      </c>
      <c r="H22" s="0" t="n">
        <v>0</v>
      </c>
      <c r="I22" s="0" t="n">
        <v>0</v>
      </c>
      <c r="J22" s="3" t="n">
        <f aca="false">(D22-D21)/0.02</f>
        <v>0.16</v>
      </c>
      <c r="K22" s="3" t="n">
        <f aca="false">(E22-E21)/0.02</f>
        <v>1.04239815594724</v>
      </c>
      <c r="L22" s="3" t="n">
        <f aca="false">(F22-F21)/0.02</f>
        <v>-1.4051834342454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8276</v>
      </c>
      <c r="C23" s="1" t="n">
        <v>0.0002251</v>
      </c>
      <c r="D23" s="1" t="n">
        <v>-0.03815</v>
      </c>
      <c r="E23" s="2" t="n">
        <f aca="false">B23*S$1+C23*S$2</f>
        <v>-0.00689916121741169</v>
      </c>
      <c r="F23" s="2" t="n">
        <f aca="false">B23*S$2-C23*S$1</f>
        <v>-0.00457650745723882</v>
      </c>
      <c r="G23" s="0" t="n">
        <v>0</v>
      </c>
      <c r="H23" s="0" t="n">
        <v>0</v>
      </c>
      <c r="I23" s="0" t="n">
        <v>0</v>
      </c>
      <c r="J23" s="3" t="n">
        <f aca="false">(D23-D22)/0.02</f>
        <v>-0.1785</v>
      </c>
      <c r="K23" s="3" t="n">
        <f aca="false">(E23-E22)/0.02</f>
        <v>-0.500443897995424</v>
      </c>
      <c r="L23" s="3" t="n">
        <f aca="false">(F23-F22)/0.02</f>
        <v>-0.048817823426957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142</v>
      </c>
      <c r="C24" s="1" t="n">
        <v>-0.0357</v>
      </c>
      <c r="D24" s="1" t="n">
        <v>-0.04347</v>
      </c>
      <c r="E24" s="2" t="n">
        <f aca="false">B24*S$1+C24*S$2</f>
        <v>-0.0286028269912318</v>
      </c>
      <c r="F24" s="2" t="n">
        <f aca="false">B24*S$2-C24*S$1</f>
        <v>0.0242236390352412</v>
      </c>
      <c r="G24" s="0" t="n">
        <v>0</v>
      </c>
      <c r="H24" s="0" t="n">
        <v>0</v>
      </c>
      <c r="I24" s="0" t="n">
        <v>0</v>
      </c>
      <c r="J24" s="3" t="n">
        <f aca="false">(D24-D23)/0.02</f>
        <v>-0.266</v>
      </c>
      <c r="K24" s="3" t="n">
        <f aca="false">(E24-E23)/0.02</f>
        <v>-1.08518328869101</v>
      </c>
      <c r="L24" s="3" t="n">
        <f aca="false">(F24-F23)/0.02</f>
        <v>1.44000732462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3153</v>
      </c>
      <c r="C25" s="1" t="n">
        <v>-0.03299</v>
      </c>
      <c r="D25" s="1" t="n">
        <v>-0.04199</v>
      </c>
      <c r="E25" s="2" t="n">
        <f aca="false">B25*S$1+C25*S$2</f>
        <v>-0.0201559321742346</v>
      </c>
      <c r="F25" s="2" t="n">
        <f aca="false">B25*S$2-C25*S$1</f>
        <v>0.0263062712520732</v>
      </c>
      <c r="G25" s="0" t="n">
        <v>0</v>
      </c>
      <c r="H25" s="0" t="n">
        <v>0</v>
      </c>
      <c r="I25" s="0" t="n">
        <v>0</v>
      </c>
      <c r="J25" s="3" t="n">
        <f aca="false">(D25-D24)/0.02</f>
        <v>0.0740000000000001</v>
      </c>
      <c r="K25" s="3" t="n">
        <f aca="false">(E25-E24)/0.02</f>
        <v>0.422344740849858</v>
      </c>
      <c r="L25" s="3" t="n">
        <f aca="false">(F25-F24)/0.02</f>
        <v>0.10413161084159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1256</v>
      </c>
      <c r="C26" s="1" t="n">
        <v>0.0004757</v>
      </c>
      <c r="D26" s="1" t="n">
        <v>-0.03927</v>
      </c>
      <c r="E26" s="2" t="n">
        <f aca="false">B26*S$1+C26*S$2</f>
        <v>-0.000813065814776735</v>
      </c>
      <c r="F26" s="2" t="n">
        <f aca="false">B26*S$2-C26*S$1</f>
        <v>-0.00106899507521852</v>
      </c>
      <c r="G26" s="0" t="n">
        <v>0</v>
      </c>
      <c r="H26" s="0" t="n">
        <v>0</v>
      </c>
      <c r="I26" s="0" t="n">
        <v>0</v>
      </c>
      <c r="J26" s="3" t="n">
        <f aca="false">(D26-D25)/0.02</f>
        <v>0.136</v>
      </c>
      <c r="K26" s="3" t="n">
        <f aca="false">(E26-E25)/0.02</f>
        <v>0.967143317972895</v>
      </c>
      <c r="L26" s="3" t="n">
        <f aca="false">(F26-F25)/0.02</f>
        <v>-1.3687633163645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122</v>
      </c>
      <c r="C27" s="1" t="n">
        <v>-0.004983</v>
      </c>
      <c r="D27" s="1" t="n">
        <v>-0.04335</v>
      </c>
      <c r="E27" s="2" t="n">
        <f aca="false">B27*S$1+C27*S$2</f>
        <v>-0.0121556873325492</v>
      </c>
      <c r="F27" s="2" t="n">
        <f aca="false">B27*S$2-C27*S$1</f>
        <v>-0.00171987048154909</v>
      </c>
      <c r="G27" s="0" t="n">
        <v>0</v>
      </c>
      <c r="H27" s="0" t="n">
        <v>0</v>
      </c>
      <c r="I27" s="0" t="n">
        <v>0</v>
      </c>
      <c r="J27" s="3" t="n">
        <f aca="false">(D27-D26)/0.02</f>
        <v>-0.204</v>
      </c>
      <c r="K27" s="3" t="n">
        <f aca="false">(E27-E26)/0.02</f>
        <v>-0.567131075888621</v>
      </c>
      <c r="L27" s="3" t="n">
        <f aca="false">(F27-F26)/0.02</f>
        <v>-0.032543770316528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516</v>
      </c>
      <c r="C28" s="1" t="n">
        <v>-0.04078</v>
      </c>
      <c r="D28" s="1" t="n">
        <v>-0.04917</v>
      </c>
      <c r="E28" s="2" t="n">
        <f aca="false">B28*S$1+C28*S$2</f>
        <v>-0.0344665167331615</v>
      </c>
      <c r="F28" s="2" t="n">
        <f aca="false">B28*S$2-C28*S$1</f>
        <v>0.0265498253154837</v>
      </c>
      <c r="G28" s="0" t="n">
        <v>0</v>
      </c>
      <c r="H28" s="0" t="n">
        <v>0</v>
      </c>
      <c r="I28" s="0" t="n">
        <v>0</v>
      </c>
      <c r="J28" s="3" t="n">
        <f aca="false">(D28-D27)/0.02</f>
        <v>-0.291</v>
      </c>
      <c r="K28" s="3" t="n">
        <f aca="false">(E28-E27)/0.02</f>
        <v>-1.11554147003062</v>
      </c>
      <c r="L28" s="3" t="n">
        <f aca="false">(F28-F27)/0.02</f>
        <v>1.4134847898516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7537</v>
      </c>
      <c r="C29" s="1" t="n">
        <v>-0.03685</v>
      </c>
      <c r="D29" s="1" t="n">
        <v>-0.04816</v>
      </c>
      <c r="E29" s="2" t="n">
        <f aca="false">B29*S$1+C29*S$2</f>
        <v>-0.0259192633877246</v>
      </c>
      <c r="F29" s="2" t="n">
        <f aca="false">B29*S$2-C29*S$1</f>
        <v>0.0272565708488386</v>
      </c>
      <c r="G29" s="0" t="n">
        <v>0</v>
      </c>
      <c r="H29" s="0" t="n">
        <v>0</v>
      </c>
      <c r="I29" s="0" t="n">
        <v>0</v>
      </c>
      <c r="J29" s="3" t="n">
        <f aca="false">(D29-D28)/0.02</f>
        <v>0.0504999999999999</v>
      </c>
      <c r="K29" s="3" t="n">
        <f aca="false">(E29-E28)/0.02</f>
        <v>0.427362667271847</v>
      </c>
      <c r="L29" s="3" t="n">
        <f aca="false">(F29-F28)/0.02</f>
        <v>0.035337276667748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022</v>
      </c>
      <c r="C30" s="1" t="n">
        <v>-0.002174</v>
      </c>
      <c r="D30" s="1" t="n">
        <v>-0.04586</v>
      </c>
      <c r="E30" s="2" t="n">
        <f aca="false">B30*S$1+C30*S$2</f>
        <v>-0.00625899011549698</v>
      </c>
      <c r="F30" s="2" t="n">
        <f aca="false">B30*S$2-C30*S$1</f>
        <v>-0.00134751724816829</v>
      </c>
      <c r="G30" s="0" t="n">
        <v>0</v>
      </c>
      <c r="H30" s="0" t="n">
        <v>0</v>
      </c>
      <c r="I30" s="0" t="n">
        <v>0</v>
      </c>
      <c r="J30" s="3" t="n">
        <f aca="false">(D30-D29)/0.02</f>
        <v>0.115</v>
      </c>
      <c r="K30" s="3" t="n">
        <f aca="false">(E30-E29)/0.02</f>
        <v>0.98301366361138</v>
      </c>
      <c r="L30" s="3" t="n">
        <f aca="false">(F30-F29)/0.02</f>
        <v>-1.4302044048503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59</v>
      </c>
      <c r="C31" s="1" t="n">
        <v>-0.007144</v>
      </c>
      <c r="D31" s="1" t="n">
        <v>-0.05022</v>
      </c>
      <c r="E31" s="2" t="n">
        <f aca="false">B31*S$1+C31*S$2</f>
        <v>-0.0172697079525692</v>
      </c>
      <c r="F31" s="2" t="n">
        <f aca="false">B31*S$2-C31*S$1</f>
        <v>-0.00236726070236645</v>
      </c>
      <c r="G31" s="0" t="n">
        <v>0</v>
      </c>
      <c r="H31" s="0" t="n">
        <v>0</v>
      </c>
      <c r="I31" s="0" t="n">
        <v>0</v>
      </c>
      <c r="J31" s="3" t="n">
        <f aca="false">(D31-D30)/0.02</f>
        <v>-0.218</v>
      </c>
      <c r="K31" s="3" t="n">
        <f aca="false">(E31-E30)/0.02</f>
        <v>-0.55053589185361</v>
      </c>
      <c r="L31" s="3" t="n">
        <f aca="false">(F31-F30)/0.02</f>
        <v>-0.050987172709908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942</v>
      </c>
      <c r="C32" s="1" t="n">
        <v>-0.04265</v>
      </c>
      <c r="D32" s="1" t="n">
        <v>-0.05607</v>
      </c>
      <c r="E32" s="2" t="n">
        <f aca="false">B32*S$1+C32*S$2</f>
        <v>-0.039070150646904</v>
      </c>
      <c r="F32" s="2" t="n">
        <f aca="false">B32*S$2-C32*S$1</f>
        <v>0.0258782191896627</v>
      </c>
      <c r="G32" s="0" t="n">
        <v>0</v>
      </c>
      <c r="H32" s="0" t="n">
        <v>0</v>
      </c>
      <c r="I32" s="0" t="n">
        <v>0</v>
      </c>
      <c r="J32" s="3" t="n">
        <f aca="false">(D32-D31)/0.02</f>
        <v>-0.2925</v>
      </c>
      <c r="K32" s="3" t="n">
        <f aca="false">(E32-E31)/0.02</f>
        <v>-1.09002213471674</v>
      </c>
      <c r="L32" s="3" t="n">
        <f aca="false">(F32-F31)/0.02</f>
        <v>1.4122739946014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164</v>
      </c>
      <c r="C33" s="1" t="n">
        <v>-0.03829</v>
      </c>
      <c r="D33" s="1" t="n">
        <v>-0.05492</v>
      </c>
      <c r="E33" s="2" t="n">
        <f aca="false">B33*S$1+C33*S$2</f>
        <v>-0.0301618884667502</v>
      </c>
      <c r="F33" s="2" t="n">
        <f aca="false">B33*S$2-C33*S$1</f>
        <v>0.026303501366155</v>
      </c>
      <c r="G33" s="0" t="n">
        <v>0</v>
      </c>
      <c r="H33" s="0" t="n">
        <v>0</v>
      </c>
      <c r="I33" s="0" t="n">
        <v>0</v>
      </c>
      <c r="J33" s="3" t="n">
        <f aca="false">(D33-D32)/0.02</f>
        <v>0.0575000000000003</v>
      </c>
      <c r="K33" s="3" t="n">
        <f aca="false">(E33-E32)/0.02</f>
        <v>0.445413109007689</v>
      </c>
      <c r="L33" s="3" t="n">
        <f aca="false">(F33-F32)/0.02</f>
        <v>0.021264108824615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054</v>
      </c>
      <c r="C34" s="1" t="n">
        <v>-0.003685</v>
      </c>
      <c r="D34" s="1" t="n">
        <v>-0.0523</v>
      </c>
      <c r="E34" s="2" t="n">
        <f aca="false">B34*S$1+C34*S$2</f>
        <v>-0.0108911794221881</v>
      </c>
      <c r="F34" s="2" t="n">
        <f aca="false">B34*S$2-C34*S$1</f>
        <v>-0.00246029181068155</v>
      </c>
      <c r="G34" s="0" t="n">
        <v>0</v>
      </c>
      <c r="H34" s="0" t="n">
        <v>0</v>
      </c>
      <c r="I34" s="0" t="n">
        <v>0</v>
      </c>
      <c r="J34" s="3" t="n">
        <f aca="false">(D34-D33)/0.02</f>
        <v>0.131</v>
      </c>
      <c r="K34" s="3" t="n">
        <f aca="false">(E34-E33)/0.02</f>
        <v>0.963535452228106</v>
      </c>
      <c r="L34" s="3" t="n">
        <f aca="false">(F34-F33)/0.02</f>
        <v>-1.4381896588418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2097</v>
      </c>
      <c r="C35" s="1" t="n">
        <v>-0.009512</v>
      </c>
      <c r="D35" s="1" t="n">
        <v>-0.05608</v>
      </c>
      <c r="E35" s="2" t="n">
        <f aca="false">B35*S$1+C35*S$2</f>
        <v>-0.0228241606177865</v>
      </c>
      <c r="F35" s="2" t="n">
        <f aca="false">B35*S$2-C35*S$1</f>
        <v>-0.00304577348033038</v>
      </c>
      <c r="G35" s="0" t="n">
        <v>0</v>
      </c>
      <c r="H35" s="0" t="n">
        <v>0</v>
      </c>
      <c r="I35" s="0" t="n">
        <v>0</v>
      </c>
      <c r="J35" s="3" t="n">
        <f aca="false">(D35-D34)/0.02</f>
        <v>-0.189</v>
      </c>
      <c r="K35" s="3" t="n">
        <f aca="false">(E35-E34)/0.02</f>
        <v>-0.59664905977992</v>
      </c>
      <c r="L35" s="3" t="n">
        <f aca="false">(F35-F34)/0.02</f>
        <v>-0.029274083482441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247</v>
      </c>
      <c r="C36" s="1" t="n">
        <v>-0.04574</v>
      </c>
      <c r="D36" s="1" t="n">
        <v>-0.06108</v>
      </c>
      <c r="E36" s="2" t="n">
        <f aca="false">B36*S$1+C36*S$2</f>
        <v>-0.0451852951210905</v>
      </c>
      <c r="F36" s="2" t="n">
        <f aca="false">B36*S$2-C36*S$1</f>
        <v>0.0257007140916348</v>
      </c>
      <c r="G36" s="0" t="n">
        <v>0</v>
      </c>
      <c r="H36" s="0" t="n">
        <v>0</v>
      </c>
      <c r="I36" s="0" t="n">
        <v>0</v>
      </c>
      <c r="J36" s="3" t="n">
        <f aca="false">(D36-D35)/0.02</f>
        <v>-0.25</v>
      </c>
      <c r="K36" s="3" t="n">
        <f aca="false">(E36-E35)/0.02</f>
        <v>-1.1180567251652</v>
      </c>
      <c r="L36" s="3" t="n">
        <f aca="false">(F36-F35)/0.02</f>
        <v>1.4373243785982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682</v>
      </c>
      <c r="C37" s="1" t="n">
        <v>-0.04114</v>
      </c>
      <c r="D37" s="1" t="n">
        <v>-0.05886</v>
      </c>
      <c r="E37" s="2" t="n">
        <f aca="false">B37*S$1+C37*S$2</f>
        <v>-0.0360650475079051</v>
      </c>
      <c r="F37" s="2" t="n">
        <f aca="false">B37*S$2-C37*S$1</f>
        <v>0.0259754566514729</v>
      </c>
      <c r="G37" s="0" t="n">
        <v>0</v>
      </c>
      <c r="H37" s="0" t="n">
        <v>0</v>
      </c>
      <c r="I37" s="0" t="n">
        <v>0</v>
      </c>
      <c r="J37" s="3" t="n">
        <f aca="false">(D37-D36)/0.02</f>
        <v>0.111</v>
      </c>
      <c r="K37" s="3" t="n">
        <f aca="false">(E37-E36)/0.02</f>
        <v>0.456012380659269</v>
      </c>
      <c r="L37" s="3" t="n">
        <f aca="false">(F37-F36)/0.02</f>
        <v>0.013737127991904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547</v>
      </c>
      <c r="C38" s="1" t="n">
        <v>-0.005747</v>
      </c>
      <c r="D38" s="1" t="n">
        <v>-0.05506</v>
      </c>
      <c r="E38" s="2" t="n">
        <f aca="false">B38*S$1+C38*S$2</f>
        <v>-0.0161647500590881</v>
      </c>
      <c r="F38" s="2" t="n">
        <f aca="false">B38*S$2-C38*S$1</f>
        <v>-0.0033241186090767</v>
      </c>
      <c r="G38" s="0" t="n">
        <v>0</v>
      </c>
      <c r="H38" s="0" t="n">
        <v>0</v>
      </c>
      <c r="I38" s="0" t="n">
        <v>0</v>
      </c>
      <c r="J38" s="3" t="n">
        <f aca="false">(D38-D37)/0.02</f>
        <v>0.19</v>
      </c>
      <c r="K38" s="3" t="n">
        <f aca="false">(E38-E37)/0.02</f>
        <v>0.99501487244085</v>
      </c>
      <c r="L38" s="3" t="n">
        <f aca="false">(F38-F37)/0.02</f>
        <v>-1.4649787630274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2542</v>
      </c>
      <c r="C39" s="1" t="n">
        <v>-0.01068</v>
      </c>
      <c r="D39" s="1" t="n">
        <v>-0.0575</v>
      </c>
      <c r="E39" s="2" t="n">
        <f aca="false">B39*S$1+C39*S$2</f>
        <v>-0.027216920346307</v>
      </c>
      <c r="F39" s="2" t="n">
        <f aca="false">B39*S$2-C39*S$1</f>
        <v>-0.00441339402985744</v>
      </c>
      <c r="G39" s="0" t="n">
        <v>0</v>
      </c>
      <c r="H39" s="0" t="n">
        <v>0</v>
      </c>
      <c r="I39" s="0" t="n">
        <v>0</v>
      </c>
      <c r="J39" s="3" t="n">
        <f aca="false">(D39-D38)/0.02</f>
        <v>-0.122</v>
      </c>
      <c r="K39" s="3" t="n">
        <f aca="false">(E39-E38)/0.02</f>
        <v>-0.552608514360942</v>
      </c>
      <c r="L39" s="3" t="n">
        <f aca="false">(F39-F38)/0.02</f>
        <v>-0.05446377103903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2853</v>
      </c>
      <c r="C40" s="1" t="n">
        <v>-0.04568</v>
      </c>
      <c r="D40" s="1" t="n">
        <v>-0.06104</v>
      </c>
      <c r="E40" s="2" t="n">
        <f aca="false">B40*S$1+C40*S$2</f>
        <v>-0.0484015241735156</v>
      </c>
      <c r="F40" s="2" t="n">
        <f aca="false">B40*S$2-C40*S$1</f>
        <v>0.0236202404238522</v>
      </c>
      <c r="G40" s="0" t="n">
        <v>0</v>
      </c>
      <c r="H40" s="0" t="n">
        <v>0</v>
      </c>
      <c r="I40" s="0" t="n">
        <v>0</v>
      </c>
      <c r="J40" s="3" t="n">
        <f aca="false">(D40-D39)/0.02</f>
        <v>-0.177</v>
      </c>
      <c r="K40" s="3" t="n">
        <f aca="false">(E40-E39)/0.02</f>
        <v>-1.05923019136043</v>
      </c>
      <c r="L40" s="3" t="n">
        <f aca="false">(F40-F39)/0.02</f>
        <v>1.4016817226854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2025</v>
      </c>
      <c r="C41" s="1" t="n">
        <v>-0.03973</v>
      </c>
      <c r="D41" s="1" t="n">
        <v>-0.05738</v>
      </c>
      <c r="E41" s="2" t="n">
        <f aca="false">B41*S$1+C41*S$2</f>
        <v>-0.0382266663151529</v>
      </c>
      <c r="F41" s="2" t="n">
        <f aca="false">B41*S$2-C41*S$1</f>
        <v>0.0229620857595724</v>
      </c>
      <c r="G41" s="0" t="n">
        <v>0</v>
      </c>
      <c r="H41" s="0" t="n">
        <v>0</v>
      </c>
      <c r="I41" s="0" t="n">
        <v>0</v>
      </c>
      <c r="J41" s="3" t="n">
        <f aca="false">(D41-D40)/0.02</f>
        <v>0.183</v>
      </c>
      <c r="K41" s="3" t="n">
        <f aca="false">(E41-E40)/0.02</f>
        <v>0.508742892918139</v>
      </c>
      <c r="L41" s="3" t="n">
        <f aca="false">(F41-F40)/0.02</f>
        <v>-0.032907733213989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889</v>
      </c>
      <c r="C42" s="1" t="n">
        <v>-0.003974</v>
      </c>
      <c r="D42" s="1" t="n">
        <v>-0.05223</v>
      </c>
      <c r="E42" s="2" t="n">
        <f aca="false">B42*S$1+C42*S$2</f>
        <v>-0.0181255276924576</v>
      </c>
      <c r="F42" s="2" t="n">
        <f aca="false">B42*S$2-C42*S$1</f>
        <v>-0.0066400317672396</v>
      </c>
      <c r="G42" s="0" t="n">
        <v>0</v>
      </c>
      <c r="H42" s="0" t="n">
        <v>0</v>
      </c>
      <c r="I42" s="0" t="n">
        <v>0</v>
      </c>
      <c r="J42" s="3" t="n">
        <f aca="false">(D42-D41)/0.02</f>
        <v>0.2575</v>
      </c>
      <c r="K42" s="3" t="n">
        <f aca="false">(E42-E41)/0.02</f>
        <v>1.00505693113476</v>
      </c>
      <c r="L42" s="3" t="n">
        <f aca="false">(F42-F41)/0.02</f>
        <v>-1.480105876340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2891</v>
      </c>
      <c r="C43" s="1" t="n">
        <v>-0.01011</v>
      </c>
      <c r="D43" s="1" t="n">
        <v>-0.0534</v>
      </c>
      <c r="E43" s="2" t="n">
        <f aca="false">B43*S$1+C43*S$2</f>
        <v>-0.02987455422128</v>
      </c>
      <c r="F43" s="2" t="n">
        <f aca="false">B43*S$2-C43*S$1</f>
        <v>-0.00674619967684049</v>
      </c>
      <c r="G43" s="0" t="n">
        <v>0</v>
      </c>
      <c r="H43" s="0" t="n">
        <v>0</v>
      </c>
      <c r="I43" s="0" t="n">
        <v>0</v>
      </c>
      <c r="J43" s="3" t="n">
        <f aca="false">(D43-D42)/0.02</f>
        <v>-0.0585000000000002</v>
      </c>
      <c r="K43" s="3" t="n">
        <f aca="false">(E43-E42)/0.02</f>
        <v>-0.587451326441117</v>
      </c>
      <c r="L43" s="3" t="n">
        <f aca="false">(F43-F42)/0.02</f>
        <v>-0.0053083954800442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3189</v>
      </c>
      <c r="C44" s="1" t="n">
        <v>-0.04695</v>
      </c>
      <c r="D44" s="1" t="n">
        <v>-0.05579</v>
      </c>
      <c r="E44" s="2" t="n">
        <f aca="false">B44*S$1+C44*S$2</f>
        <v>-0.0519239632421774</v>
      </c>
      <c r="F44" s="2" t="n">
        <f aca="false">B44*S$2-C44*S$1</f>
        <v>0.0229167327781473</v>
      </c>
      <c r="G44" s="0" t="n">
        <v>0</v>
      </c>
      <c r="H44" s="0" t="n">
        <v>0</v>
      </c>
      <c r="I44" s="0" t="n">
        <v>0</v>
      </c>
      <c r="J44" s="3" t="n">
        <f aca="false">(D44-D43)/0.02</f>
        <v>-0.1195</v>
      </c>
      <c r="K44" s="3" t="n">
        <f aca="false">(E44-E43)/0.02</f>
        <v>-1.10247045104487</v>
      </c>
      <c r="L44" s="3" t="n">
        <f aca="false">(F44-F43)/0.02</f>
        <v>1.4831466227493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342</v>
      </c>
      <c r="C45" s="1" t="n">
        <v>-0.04241</v>
      </c>
      <c r="D45" s="1" t="n">
        <v>-0.0512</v>
      </c>
      <c r="E45" s="2" t="n">
        <f aca="false">B45*S$1+C45*S$2</f>
        <v>-0.0423351624081137</v>
      </c>
      <c r="F45" s="2" t="n">
        <f aca="false">B45*S$2-C45*S$1</f>
        <v>0.0235550105896524</v>
      </c>
      <c r="G45" s="0" t="n">
        <v>0</v>
      </c>
      <c r="H45" s="0" t="n">
        <v>0</v>
      </c>
      <c r="I45" s="0" t="n">
        <v>0</v>
      </c>
      <c r="J45" s="3" t="n">
        <f aca="false">(D45-D44)/0.02</f>
        <v>0.2295</v>
      </c>
      <c r="K45" s="3" t="n">
        <f aca="false">(E45-E44)/0.02</f>
        <v>0.479440041703184</v>
      </c>
      <c r="L45" s="3" t="n">
        <f aca="false">(F45-F44)/0.02</f>
        <v>0.0319138905752539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202</v>
      </c>
      <c r="C46" s="1" t="n">
        <v>-0.007605</v>
      </c>
      <c r="D46" s="1" t="n">
        <v>-0.04544</v>
      </c>
      <c r="E46" s="2" t="n">
        <f aca="false">B46*S$1+C46*S$2</f>
        <v>-0.022704055081858</v>
      </c>
      <c r="F46" s="2" t="n">
        <f aca="false">B46*S$2-C46*S$1</f>
        <v>-0.00521941642714555</v>
      </c>
      <c r="G46" s="0" t="n">
        <v>0</v>
      </c>
      <c r="H46" s="0" t="n">
        <v>0</v>
      </c>
      <c r="I46" s="0" t="n">
        <v>0</v>
      </c>
      <c r="J46" s="3" t="n">
        <f aca="false">(D46-D45)/0.02</f>
        <v>0.288</v>
      </c>
      <c r="K46" s="3" t="n">
        <f aca="false">(E46-E45)/0.02</f>
        <v>0.981555366312785</v>
      </c>
      <c r="L46" s="3" t="n">
        <f aca="false">(F46-F45)/0.02</f>
        <v>-1.438721350839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3209</v>
      </c>
      <c r="C47" s="1" t="n">
        <v>-0.01434</v>
      </c>
      <c r="D47" s="1" t="n">
        <v>-0.04622</v>
      </c>
      <c r="E47" s="2" t="n">
        <f aca="false">B47*S$1+C47*S$2</f>
        <v>-0.0348129056547639</v>
      </c>
      <c r="F47" s="2" t="n">
        <f aca="false">B47*S$2-C47*S$1</f>
        <v>-0.0048440994903604</v>
      </c>
      <c r="G47" s="0" t="n">
        <v>0</v>
      </c>
      <c r="H47" s="0" t="n">
        <v>0</v>
      </c>
      <c r="I47" s="0" t="n">
        <v>0</v>
      </c>
      <c r="J47" s="3" t="n">
        <f aca="false">(D47-D46)/0.02</f>
        <v>-0.0389999999999998</v>
      </c>
      <c r="K47" s="3" t="n">
        <f aca="false">(E47-E46)/0.02</f>
        <v>-0.605442528645292</v>
      </c>
      <c r="L47" s="3" t="n">
        <f aca="false">(F47-F46)/0.02</f>
        <v>0.018765846839257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3521</v>
      </c>
      <c r="C48" s="1" t="n">
        <v>-0.05099</v>
      </c>
      <c r="D48" s="1" t="n">
        <v>-0.04843</v>
      </c>
      <c r="E48" s="2" t="n">
        <f aca="false">B48*S$1+C48*S$2</f>
        <v>-0.0568803567489189</v>
      </c>
      <c r="F48" s="2" t="n">
        <f aca="false">B48*S$2-C48*S$1</f>
        <v>0.024583515129365</v>
      </c>
      <c r="G48" s="0" t="n">
        <v>0</v>
      </c>
      <c r="H48" s="0" t="n">
        <v>0</v>
      </c>
      <c r="I48" s="0" t="n">
        <v>0</v>
      </c>
      <c r="J48" s="3" t="n">
        <f aca="false">(D48-D47)/0.02</f>
        <v>-0.1105</v>
      </c>
      <c r="K48" s="3" t="n">
        <f aca="false">(E48-E47)/0.02</f>
        <v>-1.10337255470775</v>
      </c>
      <c r="L48" s="3" t="n">
        <f aca="false">(F48-F47)/0.02</f>
        <v>1.4713807309862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2708</v>
      </c>
      <c r="C49" s="1" t="n">
        <v>-0.04559</v>
      </c>
      <c r="D49" s="1" t="n">
        <v>-0.04395</v>
      </c>
      <c r="E49" s="2" t="n">
        <f aca="false">B49*S$1+C49*S$2</f>
        <v>-0.0471241617003078</v>
      </c>
      <c r="F49" s="2" t="n">
        <f aca="false">B49*S$2-C49*S$1</f>
        <v>0.0243122990283363</v>
      </c>
      <c r="G49" s="0" t="n">
        <v>0</v>
      </c>
      <c r="H49" s="0" t="n">
        <v>0</v>
      </c>
      <c r="I49" s="0" t="n">
        <v>0</v>
      </c>
      <c r="J49" s="3" t="n">
        <f aca="false">(D49-D48)/0.02</f>
        <v>0.224</v>
      </c>
      <c r="K49" s="3" t="n">
        <f aca="false">(E49-E48)/0.02</f>
        <v>0.487809752430553</v>
      </c>
      <c r="L49" s="3" t="n">
        <f aca="false">(F49-F48)/0.02</f>
        <v>-0.013560805051437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2605</v>
      </c>
      <c r="C50" s="1" t="n">
        <v>-0.01029</v>
      </c>
      <c r="D50" s="1" t="n">
        <v>-0.03855</v>
      </c>
      <c r="E50" s="2" t="n">
        <f aca="false">B50*S$1+C50*S$2</f>
        <v>-0.0275445221338346</v>
      </c>
      <c r="F50" s="2" t="n">
        <f aca="false">B50*S$2-C50*S$1</f>
        <v>-0.00507798192382536</v>
      </c>
      <c r="G50" s="0" t="n">
        <v>0</v>
      </c>
      <c r="H50" s="0" t="n">
        <v>0</v>
      </c>
      <c r="I50" s="0" t="n">
        <v>0</v>
      </c>
      <c r="J50" s="3" t="n">
        <f aca="false">(D50-D49)/0.02</f>
        <v>0.27</v>
      </c>
      <c r="K50" s="3" t="n">
        <f aca="false">(E50-E49)/0.02</f>
        <v>0.978981978323662</v>
      </c>
      <c r="L50" s="3" t="n">
        <f aca="false">(F50-F49)/0.02</f>
        <v>-1.4695140476080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3602</v>
      </c>
      <c r="C51" s="1" t="n">
        <v>-0.01737</v>
      </c>
      <c r="D51" s="1" t="n">
        <v>-0.03987</v>
      </c>
      <c r="E51" s="2" t="n">
        <f aca="false">B51*S$1+C51*S$2</f>
        <v>-0.0397513900432852</v>
      </c>
      <c r="F51" s="2" t="n">
        <f aca="false">B51*S$2-C51*S$1</f>
        <v>-0.00435709646744292</v>
      </c>
      <c r="G51" s="0" t="n">
        <v>0</v>
      </c>
      <c r="H51" s="0" t="n">
        <v>0</v>
      </c>
      <c r="I51" s="0" t="n">
        <v>0</v>
      </c>
      <c r="J51" s="3" t="n">
        <f aca="false">(D51-D50)/0.02</f>
        <v>-0.0660000000000001</v>
      </c>
      <c r="K51" s="3" t="n">
        <f aca="false">(E51-E50)/0.02</f>
        <v>-0.610343395472533</v>
      </c>
      <c r="L51" s="3" t="n">
        <f aca="false">(F51-F50)/0.02</f>
        <v>0.036044272819122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3857</v>
      </c>
      <c r="C52" s="1" t="n">
        <v>-0.05435</v>
      </c>
      <c r="D52" s="1" t="n">
        <v>-0.04269</v>
      </c>
      <c r="E52" s="2" t="n">
        <f aca="false">B52*S$1+C52*S$2</f>
        <v>-0.061510327079828</v>
      </c>
      <c r="F52" s="2" t="n">
        <f aca="false">B52*S$2-C52*S$1</f>
        <v>0.025652428004627</v>
      </c>
      <c r="G52" s="0" t="n">
        <v>0</v>
      </c>
      <c r="H52" s="0" t="n">
        <v>0</v>
      </c>
      <c r="I52" s="0" t="n">
        <v>0</v>
      </c>
      <c r="J52" s="3" t="n">
        <f aca="false">(D52-D51)/0.02</f>
        <v>-0.141</v>
      </c>
      <c r="K52" s="3" t="n">
        <f aca="false">(E52-E51)/0.02</f>
        <v>-1.08794685182714</v>
      </c>
      <c r="L52" s="3" t="n">
        <f aca="false">(F52-F51)/0.02</f>
        <v>1.500476223603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3008</v>
      </c>
      <c r="C53" s="1" t="n">
        <v>-0.04875</v>
      </c>
      <c r="D53" s="1" t="n">
        <v>-0.03893</v>
      </c>
      <c r="E53" s="2" t="n">
        <f aca="false">B53*S$1+C53*S$2</f>
        <v>-0.051342850863754</v>
      </c>
      <c r="F53" s="2" t="n">
        <f aca="false">B53*S$2-C53*S$1</f>
        <v>0.025402373219491</v>
      </c>
      <c r="G53" s="0" t="n">
        <v>0</v>
      </c>
      <c r="H53" s="0" t="n">
        <v>0</v>
      </c>
      <c r="I53" s="0" t="n">
        <v>0</v>
      </c>
      <c r="J53" s="3" t="n">
        <f aca="false">(D53-D52)/0.02</f>
        <v>0.188</v>
      </c>
      <c r="K53" s="3" t="n">
        <f aca="false">(E53-E52)/0.02</f>
        <v>0.5083738108037</v>
      </c>
      <c r="L53" s="3" t="n">
        <f aca="false">(F53-F52)/0.02</f>
        <v>-0.012502739256803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2934</v>
      </c>
      <c r="C54" s="1" t="n">
        <v>-0.01347</v>
      </c>
      <c r="D54" s="1" t="n">
        <v>-0.03432</v>
      </c>
      <c r="E54" s="2" t="n">
        <f aca="false">B54*S$1+C54*S$2</f>
        <v>-0.0320197436304508</v>
      </c>
      <c r="F54" s="2" t="n">
        <f aca="false">B54*S$2-C54*S$1</f>
        <v>-0.00412462335737518</v>
      </c>
      <c r="G54" s="0" t="n">
        <v>0</v>
      </c>
      <c r="H54" s="0" t="n">
        <v>0</v>
      </c>
      <c r="I54" s="0" t="n">
        <v>0</v>
      </c>
      <c r="J54" s="3" t="n">
        <f aca="false">(D54-D53)/0.02</f>
        <v>0.2305</v>
      </c>
      <c r="K54" s="3" t="n">
        <f aca="false">(E54-E53)/0.02</f>
        <v>0.966155361665161</v>
      </c>
      <c r="L54" s="3" t="n">
        <f aca="false">(F54-F53)/0.02</f>
        <v>-1.4763498288433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3992</v>
      </c>
      <c r="C55" s="1" t="n">
        <v>-0.02121</v>
      </c>
      <c r="D55" s="1" t="n">
        <v>-0.03633</v>
      </c>
      <c r="E55" s="2" t="n">
        <f aca="false">B55*S$1+C55*S$2</f>
        <v>-0.0450936675929508</v>
      </c>
      <c r="F55" s="2" t="n">
        <f aca="false">B55*S$2-C55*S$1</f>
        <v>-0.00316727690871175</v>
      </c>
      <c r="G55" s="0" t="n">
        <v>0</v>
      </c>
      <c r="H55" s="0" t="n">
        <v>0</v>
      </c>
      <c r="I55" s="0" t="n">
        <v>0</v>
      </c>
      <c r="J55" s="3" t="n">
        <f aca="false">(D55-D54)/0.02</f>
        <v>-0.1005</v>
      </c>
      <c r="K55" s="3" t="n">
        <f aca="false">(E55-E54)/0.02</f>
        <v>-0.653696198125</v>
      </c>
      <c r="L55" s="3" t="n">
        <f aca="false">(F55-F54)/0.02</f>
        <v>0.047867322433171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4285</v>
      </c>
      <c r="C56" s="1" t="n">
        <v>-0.05865</v>
      </c>
      <c r="D56" s="1" t="n">
        <v>-0.03968</v>
      </c>
      <c r="E56" s="2" t="n">
        <f aca="false">B56*S$1+C56*S$2</f>
        <v>-0.0674186257675803</v>
      </c>
      <c r="F56" s="2" t="n">
        <f aca="false">B56*S$2-C56*S$1</f>
        <v>0.0270309803671816</v>
      </c>
      <c r="G56" s="0" t="n">
        <v>0</v>
      </c>
      <c r="H56" s="0" t="n">
        <v>0</v>
      </c>
      <c r="I56" s="0" t="n">
        <v>0</v>
      </c>
      <c r="J56" s="3" t="n">
        <f aca="false">(D56-D55)/0.02</f>
        <v>-0.1675</v>
      </c>
      <c r="K56" s="3" t="n">
        <f aca="false">(E56-E55)/0.02</f>
        <v>-1.11624790873148</v>
      </c>
      <c r="L56" s="3" t="n">
        <f aca="false">(F56-F55)/0.02</f>
        <v>1.5099128637946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344</v>
      </c>
      <c r="C57" s="1" t="n">
        <v>-0.0525</v>
      </c>
      <c r="D57" s="1" t="n">
        <v>-0.03631</v>
      </c>
      <c r="E57" s="2" t="n">
        <f aca="false">B57*S$1+C57*S$2</f>
        <v>-0.0569936158800243</v>
      </c>
      <c r="F57" s="2" t="n">
        <f aca="false">B57*S$2-C57*S$1</f>
        <v>0.0262933023585901</v>
      </c>
      <c r="G57" s="0" t="n">
        <v>0</v>
      </c>
      <c r="H57" s="0" t="n">
        <v>0</v>
      </c>
      <c r="I57" s="0" t="n">
        <v>0</v>
      </c>
      <c r="J57" s="3" t="n">
        <f aca="false">(D57-D56)/0.02</f>
        <v>0.1685</v>
      </c>
      <c r="K57" s="3" t="n">
        <f aca="false">(E57-E56)/0.02</f>
        <v>0.5212504943778</v>
      </c>
      <c r="L57" s="3" t="n">
        <f aca="false">(F57-F56)/0.02</f>
        <v>-0.036883900429572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3337</v>
      </c>
      <c r="C58" s="1" t="n">
        <v>-0.01606</v>
      </c>
      <c r="D58" s="1" t="n">
        <v>-0.03196</v>
      </c>
      <c r="E58" s="2" t="n">
        <f aca="false">B58*S$1+C58*S$2</f>
        <v>-0.0368098683523252</v>
      </c>
      <c r="F58" s="2" t="n">
        <f aca="false">B58*S$2-C58*S$1</f>
        <v>-0.00406375342318984</v>
      </c>
      <c r="G58" s="0" t="n">
        <v>0</v>
      </c>
      <c r="H58" s="0" t="n">
        <v>0</v>
      </c>
      <c r="I58" s="0" t="n">
        <v>0</v>
      </c>
      <c r="J58" s="3" t="n">
        <f aca="false">(D58-D57)/0.02</f>
        <v>0.2175</v>
      </c>
      <c r="K58" s="3" t="n">
        <f aca="false">(E58-E57)/0.02</f>
        <v>1.00918737638496</v>
      </c>
      <c r="L58" s="3" t="n">
        <f aca="false">(F58-F57)/0.02</f>
        <v>-1.51785278908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4321</v>
      </c>
      <c r="C59" s="1" t="n">
        <v>-0.02252</v>
      </c>
      <c r="D59" s="1" t="n">
        <v>-0.03395</v>
      </c>
      <c r="E59" s="2" t="n">
        <f aca="false">B59*S$1+C59*S$2</f>
        <v>-0.0485779400654509</v>
      </c>
      <c r="F59" s="2" t="n">
        <f aca="false">B59*S$2-C59*S$1</f>
        <v>-0.00379976828207407</v>
      </c>
      <c r="G59" s="0" t="n">
        <v>0</v>
      </c>
      <c r="H59" s="0" t="n">
        <v>0</v>
      </c>
      <c r="I59" s="0" t="n">
        <v>0</v>
      </c>
      <c r="J59" s="3" t="n">
        <f aca="false">(D59-D58)/0.02</f>
        <v>-0.0994999999999999</v>
      </c>
      <c r="K59" s="3" t="n">
        <f aca="false">(E59-E58)/0.02</f>
        <v>-0.588403585656287</v>
      </c>
      <c r="L59" s="3" t="n">
        <f aca="false">(F59-F58)/0.02</f>
        <v>0.013199257055788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4506</v>
      </c>
      <c r="C60" s="1" t="n">
        <v>-0.05832</v>
      </c>
      <c r="D60" s="1" t="n">
        <v>-0.03699</v>
      </c>
      <c r="E60" s="2" t="n">
        <f aca="false">B60*S$1+C60*S$2</f>
        <v>-0.0691179387028891</v>
      </c>
      <c r="F60" s="2" t="n">
        <f aca="false">B60*S$2-C60*S$1</f>
        <v>0.0255800029214945</v>
      </c>
      <c r="G60" s="0" t="n">
        <v>0</v>
      </c>
      <c r="H60" s="0" t="n">
        <v>0</v>
      </c>
      <c r="I60" s="0" t="n">
        <v>0</v>
      </c>
      <c r="J60" s="3" t="n">
        <f aca="false">(D60-D59)/0.02</f>
        <v>-0.152</v>
      </c>
      <c r="K60" s="3" t="n">
        <f aca="false">(E60-E59)/0.02</f>
        <v>-1.02699993187191</v>
      </c>
      <c r="L60" s="3" t="n">
        <f aca="false">(F60-F59)/0.02</f>
        <v>1.4689885601784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3573</v>
      </c>
      <c r="C61" s="1" t="n">
        <v>-0.05043</v>
      </c>
      <c r="D61" s="1" t="n">
        <v>-0.03309</v>
      </c>
      <c r="E61" s="2" t="n">
        <f aca="false">B61*S$1+C61*S$2</f>
        <v>-0.0570245869709496</v>
      </c>
      <c r="F61" s="2" t="n">
        <f aca="false">B61*S$2-C61*S$1</f>
        <v>0.0238330501781162</v>
      </c>
      <c r="G61" s="0" t="n">
        <v>0</v>
      </c>
      <c r="H61" s="0" t="n">
        <v>0</v>
      </c>
      <c r="I61" s="0" t="n">
        <v>0</v>
      </c>
      <c r="J61" s="3" t="n">
        <f aca="false">(D61-D60)/0.02</f>
        <v>0.195</v>
      </c>
      <c r="K61" s="3" t="n">
        <f aca="false">(E61-E60)/0.02</f>
        <v>0.604667586596972</v>
      </c>
      <c r="L61" s="3" t="n">
        <f aca="false">(F61-F60)/0.02</f>
        <v>-0.087347637168919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3424</v>
      </c>
      <c r="C62" s="1" t="n">
        <v>-0.01324</v>
      </c>
      <c r="D62" s="1" t="n">
        <v>-0.02802</v>
      </c>
      <c r="E62" s="2" t="n">
        <f aca="false">B62*S$1+C62*S$2</f>
        <v>-0.0360532978708437</v>
      </c>
      <c r="F62" s="2" t="n">
        <f aca="false">B62*S$2-C62*S$1</f>
        <v>-0.00691627881423386</v>
      </c>
      <c r="G62" s="0" t="n">
        <v>0</v>
      </c>
      <c r="H62" s="0" t="n">
        <v>0</v>
      </c>
      <c r="I62" s="0" t="n">
        <v>0</v>
      </c>
      <c r="J62" s="3" t="n">
        <f aca="false">(D62-D61)/0.02</f>
        <v>0.2535</v>
      </c>
      <c r="K62" s="3" t="n">
        <f aca="false">(E62-E61)/0.02</f>
        <v>1.0485644550053</v>
      </c>
      <c r="L62" s="3" t="n">
        <f aca="false">(F62-F61)/0.02</f>
        <v>-1.537466449617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4369</v>
      </c>
      <c r="C63" s="1" t="n">
        <v>-0.02038</v>
      </c>
      <c r="D63" s="1" t="n">
        <v>-0.02907</v>
      </c>
      <c r="E63" s="2" t="n">
        <f aca="false">B63*S$1+C63*S$2</f>
        <v>-0.047850975926147</v>
      </c>
      <c r="F63" s="2" t="n">
        <f aca="false">B63*S$2-C63*S$1</f>
        <v>-0.00586895245468076</v>
      </c>
      <c r="G63" s="0" t="n">
        <v>0</v>
      </c>
      <c r="H63" s="0" t="n">
        <v>0</v>
      </c>
      <c r="I63" s="0" t="n">
        <v>0</v>
      </c>
      <c r="J63" s="3" t="n">
        <f aca="false">(D63-D62)/0.02</f>
        <v>-0.0524999999999999</v>
      </c>
      <c r="K63" s="3" t="n">
        <f aca="false">(E63-E62)/0.02</f>
        <v>-0.589883902765165</v>
      </c>
      <c r="L63" s="3" t="n">
        <f aca="false">(F63-F62)/0.02</f>
        <v>0.052366317977654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4489</v>
      </c>
      <c r="C64" s="1" t="n">
        <v>-0.0572</v>
      </c>
      <c r="D64" s="1" t="n">
        <v>-0.03096</v>
      </c>
      <c r="E64" s="2" t="n">
        <f aca="false">B64*S$1+C64*S$2</f>
        <v>-0.0683802609506013</v>
      </c>
      <c r="F64" s="2" t="n">
        <f aca="false">B64*S$2-C64*S$1</f>
        <v>0.024720275328719</v>
      </c>
      <c r="G64" s="0" t="n">
        <v>0</v>
      </c>
      <c r="H64" s="0" t="n">
        <v>0</v>
      </c>
      <c r="I64" s="0" t="n">
        <v>0</v>
      </c>
      <c r="J64" s="3" t="n">
        <f aca="false">(D64-D63)/0.02</f>
        <v>-0.0945000000000001</v>
      </c>
      <c r="K64" s="3" t="n">
        <f aca="false">(E64-E63)/0.02</f>
        <v>-1.02646425122272</v>
      </c>
      <c r="L64" s="3" t="n">
        <f aca="false">(F64-F63)/0.02</f>
        <v>1.5294613891699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3474</v>
      </c>
      <c r="C65" s="1" t="n">
        <v>-0.04968</v>
      </c>
      <c r="D65" s="1" t="n">
        <v>-0.02588</v>
      </c>
      <c r="E65" s="2" t="n">
        <f aca="false">B65*S$1+C65*S$2</f>
        <v>-0.0557875799075799</v>
      </c>
      <c r="F65" s="2" t="n">
        <f aca="false">B65*S$2-C65*S$1</f>
        <v>0.0237216341775897</v>
      </c>
      <c r="G65" s="0" t="n">
        <v>0</v>
      </c>
      <c r="H65" s="0" t="n">
        <v>0</v>
      </c>
      <c r="I65" s="0" t="n">
        <v>0</v>
      </c>
      <c r="J65" s="3" t="n">
        <f aca="false">(D65-D64)/0.02</f>
        <v>0.254</v>
      </c>
      <c r="K65" s="3" t="n">
        <f aca="false">(E65-E64)/0.02</f>
        <v>0.629634052151071</v>
      </c>
      <c r="L65" s="3" t="n">
        <f aca="false">(F65-F64)/0.02</f>
        <v>-0.049932057556464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246</v>
      </c>
      <c r="C66" s="1" t="n">
        <v>-0.01251</v>
      </c>
      <c r="D66" s="1" t="n">
        <v>-0.01966</v>
      </c>
      <c r="E66" s="2" t="n">
        <f aca="false">B66*S$1+C66*S$2</f>
        <v>-0.034156931196795</v>
      </c>
      <c r="F66" s="2" t="n">
        <f aca="false">B66*S$2-C66*S$1</f>
        <v>-0.00659209763409294</v>
      </c>
      <c r="G66" s="0" t="n">
        <v>0</v>
      </c>
      <c r="H66" s="0" t="n">
        <v>0</v>
      </c>
      <c r="I66" s="0" t="n">
        <v>0</v>
      </c>
      <c r="J66" s="3" t="n">
        <f aca="false">(D66-D65)/0.02</f>
        <v>0.311</v>
      </c>
      <c r="K66" s="3" t="n">
        <f aca="false">(E66-E65)/0.02</f>
        <v>1.08153243553924</v>
      </c>
      <c r="L66" s="3" t="n">
        <f aca="false">(F66-F65)/0.02</f>
        <v>-1.5156865905841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4108</v>
      </c>
      <c r="C67" s="1" t="n">
        <v>-0.01959</v>
      </c>
      <c r="D67" s="1" t="n">
        <v>-0.01957</v>
      </c>
      <c r="E67" s="2" t="n">
        <f aca="false">B67*S$1+C67*S$2</f>
        <v>-0.0452189341764345</v>
      </c>
      <c r="F67" s="2" t="n">
        <f aca="false">B67*S$2-C67*S$1</f>
        <v>-0.00515582117099567</v>
      </c>
      <c r="G67" s="0" t="n">
        <v>0</v>
      </c>
      <c r="H67" s="0" t="n">
        <v>0</v>
      </c>
      <c r="I67" s="0" t="n">
        <v>0</v>
      </c>
      <c r="J67" s="3" t="n">
        <f aca="false">(D67-D66)/0.02</f>
        <v>0.00449999999999999</v>
      </c>
      <c r="K67" s="3" t="n">
        <f aca="false">(E67-E66)/0.02</f>
        <v>-0.553100148981974</v>
      </c>
      <c r="L67" s="3" t="n">
        <f aca="false">(F67-F66)/0.02</f>
        <v>0.071813823154863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4148</v>
      </c>
      <c r="C68" s="1" t="n">
        <v>-0.05579</v>
      </c>
      <c r="D68" s="1" t="n">
        <v>-0.0204</v>
      </c>
      <c r="E68" s="2" t="n">
        <f aca="false">B68*S$1+C68*S$2</f>
        <v>-0.0647412307801391</v>
      </c>
      <c r="F68" s="2" t="n">
        <f aca="false">B68*S$2-C68*S$1</f>
        <v>0.0253315522041737</v>
      </c>
      <c r="G68" s="0" t="n">
        <v>0</v>
      </c>
      <c r="H68" s="0" t="n">
        <v>0</v>
      </c>
      <c r="I68" s="0" t="n">
        <v>0</v>
      </c>
      <c r="J68" s="3" t="n">
        <f aca="false">(D68-D67)/0.02</f>
        <v>-0.0415</v>
      </c>
      <c r="K68" s="3" t="n">
        <f aca="false">(E68-E67)/0.02</f>
        <v>-0.976114830185229</v>
      </c>
      <c r="L68" s="3" t="n">
        <f aca="false">(F68-F67)/0.02</f>
        <v>1.5243686687584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3091</v>
      </c>
      <c r="C69" s="1" t="n">
        <v>-0.04714</v>
      </c>
      <c r="D69" s="1" t="n">
        <v>-0.01447</v>
      </c>
      <c r="E69" s="2" t="n">
        <f aca="false">B69*S$1+C69*S$2</f>
        <v>-0.0511935607681484</v>
      </c>
      <c r="F69" s="2" t="n">
        <f aca="false">B69*S$2-C69*S$1</f>
        <v>0.0235971827953656</v>
      </c>
      <c r="G69" s="0" t="n">
        <v>0</v>
      </c>
      <c r="H69" s="0" t="n">
        <v>0</v>
      </c>
      <c r="I69" s="0" t="n">
        <v>0</v>
      </c>
      <c r="J69" s="3" t="n">
        <f aca="false">(D69-D68)/0.02</f>
        <v>0.2965</v>
      </c>
      <c r="K69" s="3" t="n">
        <f aca="false">(E69-E68)/0.02</f>
        <v>0.677383500599532</v>
      </c>
      <c r="L69" s="3" t="n">
        <f aca="false">(F69-F68)/0.02</f>
        <v>-0.0867184704404054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285</v>
      </c>
      <c r="C70" s="1" t="n">
        <v>-0.00942</v>
      </c>
      <c r="D70" s="1" t="n">
        <v>-0.007717</v>
      </c>
      <c r="E70" s="2" t="n">
        <f aca="false">B70*S$1+C70*S$2</f>
        <v>-0.0291612102095349</v>
      </c>
      <c r="F70" s="2" t="n">
        <f aca="false">B70*S$2-C70*S$1</f>
        <v>-0.00711408596485281</v>
      </c>
      <c r="G70" s="0" t="n">
        <v>0</v>
      </c>
      <c r="H70" s="0" t="n">
        <v>0</v>
      </c>
      <c r="I70" s="0" t="n">
        <v>0</v>
      </c>
      <c r="J70" s="3" t="n">
        <f aca="false">(D70-D69)/0.02</f>
        <v>0.33765</v>
      </c>
      <c r="K70" s="3" t="n">
        <f aca="false">(E70-E69)/0.02</f>
        <v>1.10161752793067</v>
      </c>
      <c r="L70" s="3" t="n">
        <f aca="false">(F70-F69)/0.02</f>
        <v>-1.5355634380109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3676</v>
      </c>
      <c r="C71" s="1" t="n">
        <v>-0.01707</v>
      </c>
      <c r="D71" s="1" t="n">
        <v>-0.007305</v>
      </c>
      <c r="E71" s="2" t="n">
        <f aca="false">B71*S$1+C71*S$2</f>
        <v>-0.040219969855171</v>
      </c>
      <c r="F71" s="2" t="n">
        <f aca="false">B71*S$2-C71*S$1</f>
        <v>-0.00500365115182242</v>
      </c>
      <c r="G71" s="0" t="n">
        <v>0</v>
      </c>
      <c r="H71" s="0" t="n">
        <v>0</v>
      </c>
      <c r="I71" s="0" t="n">
        <v>0</v>
      </c>
      <c r="J71" s="3" t="n">
        <f aca="false">(D71-D70)/0.02</f>
        <v>0.0206</v>
      </c>
      <c r="K71" s="3" t="n">
        <f aca="false">(E71-E70)/0.02</f>
        <v>-0.552937982281805</v>
      </c>
      <c r="L71" s="3" t="n">
        <f aca="false">(F71-F70)/0.02</f>
        <v>0.10552174065151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3648</v>
      </c>
      <c r="C72" s="1" t="n">
        <v>-0.05409</v>
      </c>
      <c r="D72" s="1" t="n">
        <v>-0.008042</v>
      </c>
      <c r="E72" s="2" t="n">
        <f aca="false">B72*S$1+C72*S$2</f>
        <v>-0.0596001275501605</v>
      </c>
      <c r="F72" s="2" t="n">
        <f aca="false">B72*S$2-C72*S$1</f>
        <v>0.0265394667618738</v>
      </c>
      <c r="G72" s="0" t="n">
        <v>0</v>
      </c>
      <c r="H72" s="0" t="n">
        <v>0</v>
      </c>
      <c r="I72" s="0" t="n">
        <v>0</v>
      </c>
      <c r="J72" s="3" t="n">
        <f aca="false">(D72-D71)/0.02</f>
        <v>-0.03685</v>
      </c>
      <c r="K72" s="3" t="n">
        <f aca="false">(E72-E71)/0.02</f>
        <v>-0.969007884749472</v>
      </c>
      <c r="L72" s="3" t="n">
        <f aca="false">(F72-F71)/0.02</f>
        <v>1.5771558956848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2542</v>
      </c>
      <c r="C73" s="1" t="n">
        <v>-0.04585</v>
      </c>
      <c r="D73" s="1" t="n">
        <v>-0.002381</v>
      </c>
      <c r="E73" s="2" t="n">
        <f aca="false">B73*S$1+C73*S$2</f>
        <v>-0.0458541808693888</v>
      </c>
      <c r="F73" s="2" t="n">
        <f aca="false">B73*S$2-C73*S$1</f>
        <v>0.0254124575119641</v>
      </c>
      <c r="G73" s="0" t="n">
        <v>0</v>
      </c>
      <c r="H73" s="0" t="n">
        <v>0</v>
      </c>
      <c r="I73" s="0" t="n">
        <v>0</v>
      </c>
      <c r="J73" s="3" t="n">
        <f aca="false">(D73-D72)/0.02</f>
        <v>0.28305</v>
      </c>
      <c r="K73" s="3" t="n">
        <f aca="false">(E73-E72)/0.02</f>
        <v>0.687297334038584</v>
      </c>
      <c r="L73" s="3" t="n">
        <f aca="false">(F73-F72)/0.02</f>
        <v>-0.056350462495485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315</v>
      </c>
      <c r="C74" s="1" t="n">
        <v>-0.008792</v>
      </c>
      <c r="D74" s="1" t="n">
        <v>0.003771</v>
      </c>
      <c r="E74" s="2" t="n">
        <f aca="false">B74*S$1+C74*S$2</f>
        <v>-0.0242913635971596</v>
      </c>
      <c r="F74" s="2" t="n">
        <f aca="false">B74*S$2-C74*S$1</f>
        <v>-0.0048115921055914</v>
      </c>
      <c r="G74" s="0" t="n">
        <v>0</v>
      </c>
      <c r="H74" s="0" t="n">
        <v>0</v>
      </c>
      <c r="I74" s="0" t="n">
        <v>0</v>
      </c>
      <c r="J74" s="3" t="n">
        <f aca="false">(D74-D73)/0.02</f>
        <v>0.3076</v>
      </c>
      <c r="K74" s="3" t="n">
        <f aca="false">(E74-E73)/0.02</f>
        <v>1.07814086361146</v>
      </c>
      <c r="L74" s="3" t="n">
        <f aca="false">(F74-F73)/0.02</f>
        <v>-1.5112024808777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3187</v>
      </c>
      <c r="C75" s="1" t="n">
        <v>-0.01763</v>
      </c>
      <c r="D75" s="1" t="n">
        <v>0.003353</v>
      </c>
      <c r="E75" s="2" t="n">
        <f aca="false">B75*S$1+C75*S$2</f>
        <v>-0.0363697694529367</v>
      </c>
      <c r="F75" s="2" t="n">
        <f aca="false">B75*S$2-C75*S$1</f>
        <v>-0.00193743901587445</v>
      </c>
      <c r="G75" s="0" t="n">
        <v>0</v>
      </c>
      <c r="H75" s="0" t="n">
        <v>0</v>
      </c>
      <c r="I75" s="0" t="n">
        <v>0</v>
      </c>
      <c r="J75" s="3" t="n">
        <f aca="false">(D75-D74)/0.02</f>
        <v>-0.0209</v>
      </c>
      <c r="K75" s="3" t="n">
        <f aca="false">(E75-E74)/0.02</f>
        <v>-0.603920292788855</v>
      </c>
      <c r="L75" s="3" t="n">
        <f aca="false">(F75-F74)/0.02</f>
        <v>0.14370765448584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3196</v>
      </c>
      <c r="C76" s="1" t="n">
        <v>-0.05536</v>
      </c>
      <c r="D76" s="1" t="n">
        <v>0.001621</v>
      </c>
      <c r="E76" s="2" t="n">
        <f aca="false">B76*S$1+C76*S$2</f>
        <v>-0.0564399476211096</v>
      </c>
      <c r="F76" s="2" t="n">
        <f aca="false">B76*S$2-C76*S$1</f>
        <v>0.0300117229183265</v>
      </c>
      <c r="G76" s="0" t="n">
        <v>0</v>
      </c>
      <c r="H76" s="0" t="n">
        <v>0</v>
      </c>
      <c r="I76" s="0" t="n">
        <v>0</v>
      </c>
      <c r="J76" s="3" t="n">
        <f aca="false">(D76-D75)/0.02</f>
        <v>-0.0866</v>
      </c>
      <c r="K76" s="3" t="n">
        <f aca="false">(E76-E75)/0.02</f>
        <v>-1.00350890840865</v>
      </c>
      <c r="L76" s="3" t="n">
        <f aca="false">(F76-F75)/0.02</f>
        <v>1.5974580967100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2124</v>
      </c>
      <c r="C77" s="1" t="n">
        <v>-0.04664</v>
      </c>
      <c r="D77" s="1" t="n">
        <v>0.006074</v>
      </c>
      <c r="E77" s="2" t="n">
        <f aca="false">B77*S$1+C77*S$2</f>
        <v>-0.0427279760461992</v>
      </c>
      <c r="F77" s="2" t="n">
        <f aca="false">B77*S$2-C77*S$1</f>
        <v>0.0282974780324224</v>
      </c>
      <c r="G77" s="0" t="n">
        <v>0</v>
      </c>
      <c r="H77" s="0" t="n">
        <v>0</v>
      </c>
      <c r="I77" s="0" t="n">
        <v>0</v>
      </c>
      <c r="J77" s="3" t="n">
        <f aca="false">(D77-D76)/0.02</f>
        <v>0.22265</v>
      </c>
      <c r="K77" s="3" t="n">
        <f aca="false">(E77-E76)/0.02</f>
        <v>0.685598578745522</v>
      </c>
      <c r="L77" s="3" t="n">
        <f aca="false">(F77-F76)/0.02</f>
        <v>-0.085712244295203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924</v>
      </c>
      <c r="C78" s="1" t="n">
        <v>-0.008597</v>
      </c>
      <c r="D78" s="1" t="n">
        <v>0.01086</v>
      </c>
      <c r="E78" s="2" t="n">
        <f aca="false">B78*S$1+C78*S$2</f>
        <v>-0.0208721612846625</v>
      </c>
      <c r="F78" s="2" t="n">
        <f aca="false">B78*S$2-C78*S$1</f>
        <v>-0.00290497716119007</v>
      </c>
      <c r="G78" s="0" t="n">
        <v>0</v>
      </c>
      <c r="H78" s="0" t="n">
        <v>0</v>
      </c>
      <c r="I78" s="0" t="n">
        <v>0</v>
      </c>
      <c r="J78" s="3" t="n">
        <f aca="false">(D78-D77)/0.02</f>
        <v>0.2393</v>
      </c>
      <c r="K78" s="3" t="n">
        <f aca="false">(E78-E77)/0.02</f>
        <v>1.09279073807683</v>
      </c>
      <c r="L78" s="3" t="n">
        <f aca="false">(F78-F77)/0.02</f>
        <v>-1.5601227596806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2791</v>
      </c>
      <c r="C79" s="1" t="n">
        <v>-0.01667</v>
      </c>
      <c r="D79" s="1" t="n">
        <v>0.009126</v>
      </c>
      <c r="E79" s="2" t="n">
        <f aca="false">B79*S$1+C79*S$2</f>
        <v>-0.0325027764984934</v>
      </c>
      <c r="F79" s="2" t="n">
        <f aca="false">B79*S$2-C79*S$1</f>
        <v>-0.000653084901821126</v>
      </c>
      <c r="G79" s="0" t="n">
        <v>0</v>
      </c>
      <c r="H79" s="0" t="n">
        <v>0</v>
      </c>
      <c r="I79" s="0" t="n">
        <v>0</v>
      </c>
      <c r="J79" s="3" t="n">
        <f aca="false">(D79-D78)/0.02</f>
        <v>-0.0867</v>
      </c>
      <c r="K79" s="3" t="n">
        <f aca="false">(E79-E78)/0.02</f>
        <v>-0.581530760691544</v>
      </c>
      <c r="L79" s="3" t="n">
        <f aca="false">(F79-F78)/0.02</f>
        <v>0.11259461296844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276</v>
      </c>
      <c r="C80" s="1" t="n">
        <v>-0.05358</v>
      </c>
      <c r="D80" s="1" t="n">
        <v>0.006171</v>
      </c>
      <c r="E80" s="2" t="n">
        <f aca="false">B80*S$1+C80*S$2</f>
        <v>-0.0517992016315325</v>
      </c>
      <c r="F80" s="2" t="n">
        <f aca="false">B80*S$2-C80*S$1</f>
        <v>0.0308126452992248</v>
      </c>
      <c r="G80" s="0" t="n">
        <v>0</v>
      </c>
      <c r="H80" s="0" t="n">
        <v>0</v>
      </c>
      <c r="I80" s="0" t="n">
        <v>0</v>
      </c>
      <c r="J80" s="3" t="n">
        <f aca="false">(D80-D79)/0.02</f>
        <v>-0.14775</v>
      </c>
      <c r="K80" s="3" t="n">
        <f aca="false">(E80-E79)/0.02</f>
        <v>-0.964821256651955</v>
      </c>
      <c r="L80" s="3" t="n">
        <f aca="false">(F80-F79)/0.02</f>
        <v>1.573286510052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659</v>
      </c>
      <c r="C81" s="1" t="n">
        <v>-0.0439</v>
      </c>
      <c r="D81" s="1" t="n">
        <v>0.009446</v>
      </c>
      <c r="E81" s="2" t="n">
        <f aca="false">B81*S$1+C81*S$2</f>
        <v>-0.0373325736150728</v>
      </c>
      <c r="F81" s="2" t="n">
        <f aca="false">B81*S$2-C81*S$1</f>
        <v>0.0284379508276382</v>
      </c>
      <c r="G81" s="0" t="n">
        <v>0</v>
      </c>
      <c r="H81" s="0" t="n">
        <v>0</v>
      </c>
      <c r="I81" s="0" t="n">
        <v>0</v>
      </c>
      <c r="J81" s="3" t="n">
        <f aca="false">(D81-D80)/0.02</f>
        <v>0.16375</v>
      </c>
      <c r="K81" s="3" t="n">
        <f aca="false">(E81-E80)/0.02</f>
        <v>0.723331400822984</v>
      </c>
      <c r="L81" s="3" t="n">
        <f aca="false">(F81-F80)/0.02</f>
        <v>-0.11873472357933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469</v>
      </c>
      <c r="C82" s="1" t="n">
        <v>-0.005641</v>
      </c>
      <c r="D82" s="1" t="n">
        <v>0.01314</v>
      </c>
      <c r="E82" s="2" t="n">
        <f aca="false">B82*S$1+C82*S$2</f>
        <v>-0.0154471011020774</v>
      </c>
      <c r="F82" s="2" t="n">
        <f aca="false">B82*S$2-C82*S$1</f>
        <v>-0.00300067468116738</v>
      </c>
      <c r="G82" s="0" t="n">
        <v>0</v>
      </c>
      <c r="H82" s="0" t="n">
        <v>0</v>
      </c>
      <c r="I82" s="0" t="n">
        <v>0</v>
      </c>
      <c r="J82" s="3" t="n">
        <f aca="false">(D82-D81)/0.02</f>
        <v>0.1847</v>
      </c>
      <c r="K82" s="3" t="n">
        <f aca="false">(E82-E81)/0.02</f>
        <v>1.09427362564977</v>
      </c>
      <c r="L82" s="3" t="n">
        <f aca="false">(F82-F81)/0.02</f>
        <v>-1.5719312754402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2358</v>
      </c>
      <c r="C83" s="1" t="n">
        <v>-0.0145</v>
      </c>
      <c r="D83" s="1" t="n">
        <v>0.01059</v>
      </c>
      <c r="E83" s="2" t="n">
        <f aca="false">B83*S$1+C83*S$2</f>
        <v>-0.02768080343875</v>
      </c>
      <c r="F83" s="2" t="n">
        <f aca="false">B83*S$2-C83*S$1</f>
        <v>-0.000198798856350794</v>
      </c>
      <c r="G83" s="0" t="n">
        <v>0</v>
      </c>
      <c r="H83" s="0" t="n">
        <v>0</v>
      </c>
      <c r="I83" s="0" t="n">
        <v>0</v>
      </c>
      <c r="J83" s="3" t="n">
        <f aca="false">(D83-D82)/0.02</f>
        <v>-0.1275</v>
      </c>
      <c r="K83" s="3" t="n">
        <f aca="false">(E83-E82)/0.02</f>
        <v>-0.611685116833629</v>
      </c>
      <c r="L83" s="3" t="n">
        <f aca="false">(F83-F82)/0.02</f>
        <v>0.14009379124082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338</v>
      </c>
      <c r="C84" s="1" t="n">
        <v>-0.05207</v>
      </c>
      <c r="D84" s="1" t="n">
        <v>0.007115</v>
      </c>
      <c r="E84" s="2" t="n">
        <f aca="false">B84*S$1+C84*S$2</f>
        <v>-0.0474202605767602</v>
      </c>
      <c r="F84" s="2" t="n">
        <f aca="false">B84*S$2-C84*S$1</f>
        <v>0.0317683519690928</v>
      </c>
      <c r="G84" s="0" t="n">
        <v>0</v>
      </c>
      <c r="H84" s="0" t="n">
        <v>0</v>
      </c>
      <c r="I84" s="0" t="n">
        <v>0</v>
      </c>
      <c r="J84" s="3" t="n">
        <f aca="false">(D84-D83)/0.02</f>
        <v>-0.17375</v>
      </c>
      <c r="K84" s="3" t="n">
        <f aca="false">(E84-E83)/0.02</f>
        <v>-0.986972856900511</v>
      </c>
      <c r="L84" s="3" t="n">
        <f aca="false">(F84-F83)/0.02</f>
        <v>1.5983575412721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249</v>
      </c>
      <c r="C85" s="1" t="n">
        <v>-0.04215</v>
      </c>
      <c r="D85" s="1" t="n">
        <v>0.01008</v>
      </c>
      <c r="E85" s="2" t="n">
        <f aca="false">B85*S$1+C85*S$2</f>
        <v>-0.0329282177084233</v>
      </c>
      <c r="F85" s="2" t="n">
        <f aca="false">B85*S$2-C85*S$1</f>
        <v>0.0291265356427206</v>
      </c>
      <c r="G85" s="0" t="n">
        <v>0</v>
      </c>
      <c r="H85" s="0" t="n">
        <v>0</v>
      </c>
      <c r="I85" s="0" t="n">
        <v>0</v>
      </c>
      <c r="J85" s="3" t="n">
        <f aca="false">(D85-D84)/0.02</f>
        <v>0.14825</v>
      </c>
      <c r="K85" s="3" t="n">
        <f aca="false">(E85-E84)/0.02</f>
        <v>0.724602143416844</v>
      </c>
      <c r="L85" s="3" t="n">
        <f aca="false">(F85-F84)/0.02</f>
        <v>-0.13209081631860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072</v>
      </c>
      <c r="C86" s="1" t="n">
        <v>-0.003289</v>
      </c>
      <c r="D86" s="1" t="n">
        <v>0.01366</v>
      </c>
      <c r="E86" s="2" t="n">
        <f aca="false">B86*S$1+C86*S$2</f>
        <v>-0.0108339800508599</v>
      </c>
      <c r="F86" s="2" t="n">
        <f aca="false">B86*S$2-C86*S$1</f>
        <v>-0.00289150432432147</v>
      </c>
      <c r="G86" s="0" t="n">
        <v>0</v>
      </c>
      <c r="H86" s="0" t="n">
        <v>0</v>
      </c>
      <c r="I86" s="0" t="n">
        <v>0</v>
      </c>
      <c r="J86" s="3" t="n">
        <f aca="false">(D86-D85)/0.02</f>
        <v>0.179</v>
      </c>
      <c r="K86" s="3" t="n">
        <f aca="false">(E86-E85)/0.02</f>
        <v>1.10471188287817</v>
      </c>
      <c r="L86" s="3" t="n">
        <f aca="false">(F86-F85)/0.02</f>
        <v>-1.6009019983521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941</v>
      </c>
      <c r="C87" s="1" t="n">
        <v>-0.01166</v>
      </c>
      <c r="D87" s="1" t="n">
        <v>0.01129</v>
      </c>
      <c r="E87" s="2" t="n">
        <f aca="false">B87*S$1+C87*S$2</f>
        <v>-0.0226394721673554</v>
      </c>
      <c r="F87" s="2" t="n">
        <f aca="false">B87*S$2-C87*S$1</f>
        <v>-0.000397492117582582</v>
      </c>
      <c r="G87" s="0" t="n">
        <v>0</v>
      </c>
      <c r="H87" s="0" t="n">
        <v>0</v>
      </c>
      <c r="I87" s="0" t="n">
        <v>0</v>
      </c>
      <c r="J87" s="3" t="n">
        <f aca="false">(D87-D86)/0.02</f>
        <v>-0.1185</v>
      </c>
      <c r="K87" s="3" t="n">
        <f aca="false">(E87-E86)/0.02</f>
        <v>-0.590274605824775</v>
      </c>
      <c r="L87" s="3" t="n">
        <f aca="false">(F87-F86)/0.02</f>
        <v>0.12470061033694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866</v>
      </c>
      <c r="C88" s="1" t="n">
        <v>-0.04827</v>
      </c>
      <c r="D88" s="1" t="n">
        <v>0.008239</v>
      </c>
      <c r="E88" s="2" t="n">
        <f aca="false">B88*S$1+C88*S$2</f>
        <v>-0.0414037803588157</v>
      </c>
      <c r="F88" s="2" t="n">
        <f aca="false">B88*S$2-C88*S$1</f>
        <v>0.0310469881308791</v>
      </c>
      <c r="G88" s="0" t="n">
        <v>0</v>
      </c>
      <c r="H88" s="0" t="n">
        <v>0</v>
      </c>
      <c r="I88" s="0" t="n">
        <v>0</v>
      </c>
      <c r="J88" s="3" t="n">
        <f aca="false">(D88-D87)/0.02</f>
        <v>-0.15255</v>
      </c>
      <c r="K88" s="3" t="n">
        <f aca="false">(E88-E87)/0.02</f>
        <v>-0.938215409573016</v>
      </c>
      <c r="L88" s="3" t="n">
        <f aca="false">(F88-F87)/0.02</f>
        <v>1.5722240124230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7394</v>
      </c>
      <c r="C89" s="1" t="n">
        <v>-0.03681</v>
      </c>
      <c r="D89" s="1" t="n">
        <v>0.01172</v>
      </c>
      <c r="E89" s="2" t="n">
        <f aca="false">B89*S$1+C89*S$2</f>
        <v>-0.0257767957394049</v>
      </c>
      <c r="F89" s="2" t="n">
        <f aca="false">B89*S$2-C89*S$1</f>
        <v>0.0272984273797777</v>
      </c>
      <c r="G89" s="0" t="n">
        <v>0</v>
      </c>
      <c r="H89" s="0" t="n">
        <v>0</v>
      </c>
      <c r="I89" s="0" t="n">
        <v>0</v>
      </c>
      <c r="J89" s="3" t="n">
        <f aca="false">(D89-D88)/0.02</f>
        <v>0.17405</v>
      </c>
      <c r="K89" s="3" t="n">
        <f aca="false">(E89-E88)/0.02</f>
        <v>0.781349230970541</v>
      </c>
      <c r="L89" s="3" t="n">
        <f aca="false">(F89-F88)/0.02</f>
        <v>-0.18742803755506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5624</v>
      </c>
      <c r="C90" s="1" t="n">
        <v>0.003015</v>
      </c>
      <c r="D90" s="1" t="n">
        <v>0.01582</v>
      </c>
      <c r="E90" s="2" t="n">
        <f aca="false">B90*S$1+C90*S$2</f>
        <v>-0.00317171591112063</v>
      </c>
      <c r="F90" s="2" t="n">
        <f aca="false">B90*S$2-C90*S$1</f>
        <v>-0.00553713095195917</v>
      </c>
      <c r="G90" s="0" t="n">
        <v>0</v>
      </c>
      <c r="H90" s="0" t="n">
        <v>0</v>
      </c>
      <c r="I90" s="0" t="n">
        <v>0</v>
      </c>
      <c r="J90" s="3" t="n">
        <f aca="false">(D90-D89)/0.02</f>
        <v>0.205</v>
      </c>
      <c r="K90" s="3" t="n">
        <f aca="false">(E90-E89)/0.02</f>
        <v>1.13025399141421</v>
      </c>
      <c r="L90" s="3" t="n">
        <f aca="false">(F90-F89)/0.02</f>
        <v>-1.6417779165868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428</v>
      </c>
      <c r="C91" s="1" t="n">
        <v>-0.005589</v>
      </c>
      <c r="D91" s="1" t="n">
        <v>0.01405</v>
      </c>
      <c r="E91" s="2" t="n">
        <f aca="false">B91*S$1+C91*S$2</f>
        <v>-0.0150718455809131</v>
      </c>
      <c r="F91" s="2" t="n">
        <f aca="false">B91*S$2-C91*S$1</f>
        <v>-0.0028275062838319</v>
      </c>
      <c r="G91" s="0" t="n">
        <v>0</v>
      </c>
      <c r="H91" s="0" t="n">
        <v>0</v>
      </c>
      <c r="I91" s="0" t="n">
        <v>0</v>
      </c>
      <c r="J91" s="3" t="n">
        <f aca="false">(D91-D90)/0.02</f>
        <v>-0.0885</v>
      </c>
      <c r="K91" s="3" t="n">
        <f aca="false">(E91-E90)/0.02</f>
        <v>-0.595006483489626</v>
      </c>
      <c r="L91" s="3" t="n">
        <f aca="false">(F91-F90)/0.02</f>
        <v>0.13548123340636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326</v>
      </c>
      <c r="C92" s="1" t="n">
        <v>-0.04289</v>
      </c>
      <c r="D92" s="1" t="n">
        <v>0.0116</v>
      </c>
      <c r="E92" s="2" t="n">
        <f aca="false">B92*S$1+C92*S$2</f>
        <v>-0.0339733549979964</v>
      </c>
      <c r="F92" s="2" t="n">
        <f aca="false">B92*S$2-C92*S$1</f>
        <v>0.0293460534004168</v>
      </c>
      <c r="G92" s="0" t="n">
        <v>0</v>
      </c>
      <c r="H92" s="0" t="n">
        <v>0</v>
      </c>
      <c r="I92" s="0" t="n">
        <v>0</v>
      </c>
      <c r="J92" s="3" t="n">
        <f aca="false">(D92-D91)/0.02</f>
        <v>-0.1225</v>
      </c>
      <c r="K92" s="3" t="n">
        <f aca="false">(E92-E91)/0.02</f>
        <v>-0.945075470854161</v>
      </c>
      <c r="L92" s="3" t="n">
        <f aca="false">(F92-F91)/0.02</f>
        <v>1.6086779842124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1833</v>
      </c>
      <c r="C93" s="1" t="n">
        <v>-0.03198</v>
      </c>
      <c r="D93" s="1" t="n">
        <v>0.01546</v>
      </c>
      <c r="E93" s="2" t="n">
        <f aca="false">B93*S$1+C93*S$2</f>
        <v>-0.0185012902304326</v>
      </c>
      <c r="F93" s="2" t="n">
        <f aca="false">B93*S$2-C93*S$1</f>
        <v>0.026149236103743</v>
      </c>
      <c r="G93" s="0" t="n">
        <v>0</v>
      </c>
      <c r="H93" s="0" t="n">
        <v>0</v>
      </c>
      <c r="I93" s="0" t="n">
        <v>0</v>
      </c>
      <c r="J93" s="3" t="n">
        <f aca="false">(D93-D92)/0.02</f>
        <v>0.193</v>
      </c>
      <c r="K93" s="3" t="n">
        <f aca="false">(E93-E92)/0.02</f>
        <v>0.773603238378187</v>
      </c>
      <c r="L93" s="3" t="n">
        <f aca="false">(F93-F92)/0.02</f>
        <v>-0.15984086483368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2424</v>
      </c>
      <c r="C94" s="1" t="n">
        <v>0.006897</v>
      </c>
      <c r="D94" s="1" t="n">
        <v>0.01967</v>
      </c>
      <c r="E94" s="2" t="n">
        <f aca="false">B94*S$1+C94*S$2</f>
        <v>0.0034492863069081</v>
      </c>
      <c r="F94" s="2" t="n">
        <f aca="false">B94*S$2-C94*S$1</f>
        <v>-0.005977440148841</v>
      </c>
      <c r="G94" s="0" t="n">
        <v>0</v>
      </c>
      <c r="H94" s="0" t="n">
        <v>0</v>
      </c>
      <c r="I94" s="0" t="n">
        <v>0</v>
      </c>
      <c r="J94" s="3" t="n">
        <f aca="false">(D94-D93)/0.02</f>
        <v>0.2105</v>
      </c>
      <c r="K94" s="3" t="n">
        <f aca="false">(E94-E93)/0.02</f>
        <v>1.09752882686704</v>
      </c>
      <c r="L94" s="3" t="n">
        <f aca="false">(F94-F93)/0.02</f>
        <v>-1.606333812629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9105</v>
      </c>
      <c r="C95" s="1" t="n">
        <v>-0.0032</v>
      </c>
      <c r="D95" s="1" t="n">
        <v>0.01781</v>
      </c>
      <c r="E95" s="2" t="n">
        <f aca="false">B95*S$1+C95*S$2</f>
        <v>-0.00941721956105051</v>
      </c>
      <c r="F95" s="2" t="n">
        <f aca="false">B95*S$2-C95*S$1</f>
        <v>-0.00211116099314277</v>
      </c>
      <c r="G95" s="0" t="n">
        <v>0</v>
      </c>
      <c r="H95" s="0" t="n">
        <v>0</v>
      </c>
      <c r="I95" s="0" t="n">
        <v>0</v>
      </c>
      <c r="J95" s="3" t="n">
        <f aca="false">(D95-D94)/0.02</f>
        <v>-0.093</v>
      </c>
      <c r="K95" s="3" t="n">
        <f aca="false">(E95-E94)/0.02</f>
        <v>-0.643325293397931</v>
      </c>
      <c r="L95" s="3" t="n">
        <f aca="false">(F95-F94)/0.02</f>
        <v>0.19331395778491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8099</v>
      </c>
      <c r="C96" s="1" t="n">
        <v>-0.04138</v>
      </c>
      <c r="D96" s="1" t="n">
        <v>0.01503</v>
      </c>
      <c r="E96" s="2" t="n">
        <f aca="false">B96*S$1+C96*S$2</f>
        <v>-0.0287964006847409</v>
      </c>
      <c r="F96" s="2" t="n">
        <f aca="false">B96*S$2-C96*S$1</f>
        <v>0.0308004140979282</v>
      </c>
      <c r="G96" s="0" t="n">
        <v>0</v>
      </c>
      <c r="H96" s="0" t="n">
        <v>0</v>
      </c>
      <c r="I96" s="0" t="n">
        <v>0</v>
      </c>
      <c r="J96" s="3" t="n">
        <f aca="false">(D96-D95)/0.02</f>
        <v>-0.139</v>
      </c>
      <c r="K96" s="3" t="n">
        <f aca="false">(E96-E95)/0.02</f>
        <v>-0.96895905618452</v>
      </c>
      <c r="L96" s="3" t="n">
        <f aca="false">(F96-F95)/0.02</f>
        <v>1.6455787545535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3203</v>
      </c>
      <c r="C97" s="1" t="n">
        <v>-0.03013</v>
      </c>
      <c r="D97" s="1" t="n">
        <v>0.01818</v>
      </c>
      <c r="E97" s="2" t="n">
        <f aca="false">B97*S$1+C97*S$2</f>
        <v>-0.0132501693793574</v>
      </c>
      <c r="F97" s="2" t="n">
        <f aca="false">B97*S$2-C97*S$1</f>
        <v>0.0272490205405321</v>
      </c>
      <c r="G97" s="0" t="n">
        <v>0</v>
      </c>
      <c r="H97" s="0" t="n">
        <v>0</v>
      </c>
      <c r="I97" s="0" t="n">
        <v>0</v>
      </c>
      <c r="J97" s="3" t="n">
        <f aca="false">(D97-D96)/0.02</f>
        <v>0.1575</v>
      </c>
      <c r="K97" s="3" t="n">
        <f aca="false">(E97-E96)/0.02</f>
        <v>0.777311565269174</v>
      </c>
      <c r="L97" s="3" t="n">
        <f aca="false">(F97-F96)/0.02</f>
        <v>-0.17756967786980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4395</v>
      </c>
      <c r="C98" s="1" t="n">
        <v>0.009305</v>
      </c>
      <c r="D98" s="1" t="n">
        <v>0.02122</v>
      </c>
      <c r="E98" s="2" t="n">
        <f aca="false">B98*S$1+C98*S$2</f>
        <v>0.00865807013629746</v>
      </c>
      <c r="F98" s="2" t="n">
        <f aca="false">B98*S$2-C98*S$1</f>
        <v>-0.00556209236843061</v>
      </c>
      <c r="G98" s="0" t="n">
        <v>0</v>
      </c>
      <c r="H98" s="0" t="n">
        <v>0</v>
      </c>
      <c r="I98" s="0" t="n">
        <v>0</v>
      </c>
      <c r="J98" s="3" t="n">
        <f aca="false">(D98-D97)/0.02</f>
        <v>0.152</v>
      </c>
      <c r="K98" s="3" t="n">
        <f aca="false">(E98-E97)/0.02</f>
        <v>1.09541197578274</v>
      </c>
      <c r="L98" s="3" t="n">
        <f aca="false">(F98-F97)/0.02</f>
        <v>-1.6405556454481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795</v>
      </c>
      <c r="C99" s="1" t="n">
        <v>-0.0009392</v>
      </c>
      <c r="D99" s="1" t="n">
        <v>0.01798</v>
      </c>
      <c r="E99" s="2" t="n">
        <f aca="false">B99*S$1+C99*S$2</f>
        <v>-0.00456409079403789</v>
      </c>
      <c r="F99" s="2" t="n">
        <f aca="false">B99*S$2-C99*S$1</f>
        <v>-0.0017444761000881</v>
      </c>
      <c r="G99" s="0" t="n">
        <v>0</v>
      </c>
      <c r="H99" s="0" t="n">
        <v>0</v>
      </c>
      <c r="I99" s="0" t="n">
        <v>0</v>
      </c>
      <c r="J99" s="3" t="n">
        <f aca="false">(D99-D98)/0.02</f>
        <v>-0.162</v>
      </c>
      <c r="K99" s="3" t="n">
        <f aca="false">(E99-E98)/0.02</f>
        <v>-0.661108046516768</v>
      </c>
      <c r="L99" s="3" t="n">
        <f aca="false">(F99-F98)/0.02</f>
        <v>0.19088081341712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86</v>
      </c>
      <c r="C100" s="1" t="n">
        <v>-0.03955</v>
      </c>
      <c r="D100" s="1" t="n">
        <v>0.01358</v>
      </c>
      <c r="E100" s="2" t="n">
        <f aca="false">B100*S$1+C100*S$2</f>
        <v>-0.0242317725515871</v>
      </c>
      <c r="F100" s="2" t="n">
        <f aca="false">B100*S$2-C100*S$1</f>
        <v>0.031494813843046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22</v>
      </c>
      <c r="K100" s="3" t="n">
        <f aca="false">(E100-E99)/0.02</f>
        <v>-0.983384087877459</v>
      </c>
      <c r="L100" s="3" t="n">
        <f aca="false">(F100-F99)/0.02</f>
        <v>1.6619644971567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7279</v>
      </c>
      <c r="C101" s="1" t="n">
        <v>-0.02864</v>
      </c>
      <c r="D101" s="1" t="n">
        <v>0.01479</v>
      </c>
      <c r="E101" s="2" t="n">
        <f aca="false">B101*S$1+C101*S$2</f>
        <v>-0.00900394563571636</v>
      </c>
      <c r="F101" s="2" t="n">
        <f aca="false">B101*S$2-C101*S$1</f>
        <v>0.028145379798273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605</v>
      </c>
      <c r="K101" s="3" t="n">
        <f aca="false">(E101-E100)/0.02</f>
        <v>0.761391345793535</v>
      </c>
      <c r="L101" s="3" t="n">
        <f aca="false">(F101-F100)/0.02</f>
        <v>-0.16747170223864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7999</v>
      </c>
      <c r="C102" s="1" t="n">
        <v>0.00995</v>
      </c>
      <c r="D102" s="1" t="n">
        <v>0.01573</v>
      </c>
      <c r="E102" s="2" t="n">
        <f aca="false">B102*S$1+C102*S$2</f>
        <v>0.0120562334002756</v>
      </c>
      <c r="F102" s="2" t="n">
        <f aca="false">B102*S$2-C102*S$1</f>
        <v>-0.0041992543621550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470000000000001</v>
      </c>
      <c r="K102" s="3" t="n">
        <f aca="false">(E102-E101)/0.02</f>
        <v>1.0530089517996</v>
      </c>
      <c r="L102" s="3" t="n">
        <f aca="false">(F102-F101)/0.02</f>
        <v>-1.6172317080214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764</v>
      </c>
      <c r="C103" s="1" t="n">
        <v>-0.001714</v>
      </c>
      <c r="D103" s="1" t="n">
        <v>0.01043</v>
      </c>
      <c r="E103" s="2" t="n">
        <f aca="false">B103*S$1+C103*S$2</f>
        <v>-0.00240423846051565</v>
      </c>
      <c r="F103" s="2" t="n">
        <f aca="false">B103*S$2-C103*S$1</f>
        <v>0.00051877685470474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265</v>
      </c>
      <c r="K103" s="3" t="n">
        <f aca="false">(E103-E102)/0.02</f>
        <v>-0.723023593039564</v>
      </c>
      <c r="L103" s="3" t="n">
        <f aca="false">(F103-F102)/0.02</f>
        <v>0.23590156084298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1451</v>
      </c>
      <c r="C104" s="1" t="n">
        <v>-0.04119</v>
      </c>
      <c r="D104" s="1" t="n">
        <v>0.004017</v>
      </c>
      <c r="E104" s="2" t="n">
        <f aca="false">B104*S$1+C104*S$2</f>
        <v>-0.0230578922812887</v>
      </c>
      <c r="F104" s="2" t="n">
        <f aca="false">B104*S$2-C104*S$1</f>
        <v>0.034162188228280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2065</v>
      </c>
      <c r="K104" s="3" t="n">
        <f aca="false">(E104-E103)/0.02</f>
        <v>-1.03268269103865</v>
      </c>
      <c r="L104" s="3" t="n">
        <f aca="false">(F104-F103)/0.02</f>
        <v>1.682170568678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879</v>
      </c>
      <c r="C105" s="1" t="n">
        <v>-0.03003</v>
      </c>
      <c r="D105" s="1" t="n">
        <v>0.003254</v>
      </c>
      <c r="E105" s="2" t="n">
        <f aca="false">B105*S$1+C105*S$2</f>
        <v>-0.00845913273970816</v>
      </c>
      <c r="F105" s="2" t="n">
        <f aca="false">B105*S$2-C105*S$1</f>
        <v>0.030124874660187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3815</v>
      </c>
      <c r="K105" s="3" t="n">
        <f aca="false">(E105-E104)/0.02</f>
        <v>0.729937977079026</v>
      </c>
      <c r="L105" s="3" t="n">
        <f aca="false">(F105-F104)/0.02</f>
        <v>-0.20186567840467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8426</v>
      </c>
      <c r="C106" s="1" t="n">
        <v>0.009051</v>
      </c>
      <c r="D106" s="1" t="n">
        <v>0.0023</v>
      </c>
      <c r="E106" s="2" t="n">
        <f aca="false">B106*S$1+C106*S$2</f>
        <v>0.0119419525187888</v>
      </c>
      <c r="F106" s="2" t="n">
        <f aca="false">B106*S$2-C106*S$1</f>
        <v>-0.0032105835978828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477</v>
      </c>
      <c r="K106" s="3" t="n">
        <f aca="false">(E106-E105)/0.02</f>
        <v>1.02005426292485</v>
      </c>
      <c r="L106" s="3" t="n">
        <f aca="false">(F106-F105)/0.02</f>
        <v>-1.6667729129035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198</v>
      </c>
      <c r="C107" s="1" t="n">
        <v>-0.002398</v>
      </c>
      <c r="D107" s="1" t="n">
        <v>-0.004566</v>
      </c>
      <c r="E107" s="2" t="n">
        <f aca="false">B107*S$1+C107*S$2</f>
        <v>-0.00294988162602095</v>
      </c>
      <c r="F107" s="2" t="n">
        <f aca="false">B107*S$2-C107*S$1</f>
        <v>0.00098437919140136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3433</v>
      </c>
      <c r="K107" s="3" t="n">
        <f aca="false">(E107-E106)/0.02</f>
        <v>-0.744591707240487</v>
      </c>
      <c r="L107" s="3" t="n">
        <f aca="false">(F107-F106)/0.02</f>
        <v>0.2097481394642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1658</v>
      </c>
      <c r="C108" s="1" t="n">
        <v>-0.04116</v>
      </c>
      <c r="D108" s="1" t="n">
        <v>-0.01204</v>
      </c>
      <c r="E108" s="2" t="n">
        <f aca="false">B108*S$1+C108*S$2</f>
        <v>-0.0232175406592661</v>
      </c>
      <c r="F108" s="2" t="n">
        <f aca="false">B108*S$2-C108*S$1</f>
        <v>0.034027053497699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737</v>
      </c>
      <c r="K108" s="3" t="n">
        <f aca="false">(E108-E107)/0.02</f>
        <v>-1.01338295166226</v>
      </c>
      <c r="L108" s="3" t="n">
        <f aca="false">(F108-F107)/0.02</f>
        <v>1.6521337153149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8678</v>
      </c>
      <c r="C109" s="1" t="n">
        <v>-0.02849</v>
      </c>
      <c r="D109" s="1" t="n">
        <v>-0.01364</v>
      </c>
      <c r="E109" s="2" t="n">
        <f aca="false">B109*S$1+C109*S$2</f>
        <v>-0.00773803845955855</v>
      </c>
      <c r="F109" s="2" t="n">
        <f aca="false">B109*S$2-C109*S$1</f>
        <v>0.028759529634512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8</v>
      </c>
      <c r="K109" s="3" t="n">
        <f aca="false">(E109-E108)/0.02</f>
        <v>0.773975109985376</v>
      </c>
      <c r="L109" s="3" t="n">
        <f aca="false">(F109-F108)/0.02</f>
        <v>-0.26337619315937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8089</v>
      </c>
      <c r="C110" s="1" t="n">
        <v>0.01175</v>
      </c>
      <c r="D110" s="1" t="n">
        <v>-0.01503</v>
      </c>
      <c r="E110" s="2" t="n">
        <f aca="false">B110*S$1+C110*S$2</f>
        <v>0.0130864124045495</v>
      </c>
      <c r="F110" s="2" t="n">
        <f aca="false">B110*S$2-C110*S$1</f>
        <v>-0.0056780482014556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695</v>
      </c>
      <c r="K110" s="3" t="n">
        <f aca="false">(E110-E109)/0.02</f>
        <v>1.0412225432054</v>
      </c>
      <c r="L110" s="3" t="n">
        <f aca="false">(F110-F109)/0.02</f>
        <v>-1.721878891798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2616</v>
      </c>
      <c r="C111" s="1" t="n">
        <v>0.0003173</v>
      </c>
      <c r="D111" s="1" t="n">
        <v>-0.02187</v>
      </c>
      <c r="E111" s="2" t="n">
        <f aca="false">B111*S$1+C111*S$2</f>
        <v>-0.00205035043700401</v>
      </c>
      <c r="F111" s="2" t="n">
        <f aca="false">B111*S$2-C111*S$1</f>
        <v>-0.001655354456144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342</v>
      </c>
      <c r="K111" s="3" t="n">
        <f aca="false">(E111-E110)/0.02</f>
        <v>-0.756838142077675</v>
      </c>
      <c r="L111" s="3" t="n">
        <f aca="false">(F111-F110)/0.02</f>
        <v>0.20113468726555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2451</v>
      </c>
      <c r="C112" s="1" t="n">
        <v>-0.03878</v>
      </c>
      <c r="D112" s="1" t="n">
        <v>-0.02889</v>
      </c>
      <c r="E112" s="2" t="n">
        <f aca="false">B112*S$1+C112*S$2</f>
        <v>-0.0226288349506431</v>
      </c>
      <c r="F112" s="2" t="n">
        <f aca="false">B112*S$2-C112*S$1</f>
        <v>0.031588473052310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51</v>
      </c>
      <c r="K112" s="3" t="n">
        <f aca="false">(E112-E111)/0.02</f>
        <v>-1.02892422568195</v>
      </c>
      <c r="L112" s="3" t="n">
        <f aca="false">(F112-F111)/0.02</f>
        <v>1.6621913754227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7679</v>
      </c>
      <c r="C113" s="1" t="n">
        <v>-0.02618</v>
      </c>
      <c r="D113" s="1" t="n">
        <v>-0.02978</v>
      </c>
      <c r="E113" s="2" t="n">
        <f aca="false">B113*S$1+C113*S$2</f>
        <v>-0.00736112500724011</v>
      </c>
      <c r="F113" s="2" t="n">
        <f aca="false">B113*S$2-C113*S$1</f>
        <v>0.02627114918742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445000000000001</v>
      </c>
      <c r="K113" s="3" t="n">
        <f aca="false">(E113-E112)/0.02</f>
        <v>0.763385497170149</v>
      </c>
      <c r="L113" s="3" t="n">
        <f aca="false">(F113-F112)/0.02</f>
        <v>-0.2658661932444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6815</v>
      </c>
      <c r="C114" s="1" t="n">
        <v>0.01372</v>
      </c>
      <c r="D114" s="1" t="n">
        <v>-0.03025</v>
      </c>
      <c r="E114" s="2" t="n">
        <f aca="false">B114*S$1+C114*S$2</f>
        <v>0.0130499400805856</v>
      </c>
      <c r="F114" s="2" t="n">
        <f aca="false">B114*S$2-C114*S$1</f>
        <v>-0.0080238200935168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234999999999999</v>
      </c>
      <c r="K114" s="3" t="n">
        <f aca="false">(E114-E113)/0.02</f>
        <v>1.02055325439129</v>
      </c>
      <c r="L114" s="3" t="n">
        <f aca="false">(F114-F113)/0.02</f>
        <v>-1.7147484640469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3829</v>
      </c>
      <c r="C115" s="1" t="n">
        <v>0.001556</v>
      </c>
      <c r="D115" s="1" t="n">
        <v>-0.03586</v>
      </c>
      <c r="E115" s="2" t="n">
        <f aca="false">B115*S$1+C115*S$2</f>
        <v>-0.00242262178503609</v>
      </c>
      <c r="F115" s="2" t="n">
        <f aca="false">B115*S$2-C115*S$1</f>
        <v>-0.0033486237003683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2805</v>
      </c>
      <c r="K115" s="3" t="n">
        <f aca="false">(E115-E114)/0.02</f>
        <v>-0.773628093281085</v>
      </c>
      <c r="L115" s="3" t="n">
        <f aca="false">(F115-F114)/0.02</f>
        <v>0.23375981965742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3165</v>
      </c>
      <c r="C116" s="1" t="n">
        <v>-0.03759</v>
      </c>
      <c r="D116" s="1" t="n">
        <v>-0.04143</v>
      </c>
      <c r="E116" s="2" t="n">
        <f aca="false">B116*S$1+C116*S$2</f>
        <v>-0.0226037373668613</v>
      </c>
      <c r="F116" s="2" t="n">
        <f aca="false">B116*S$2-C116*S$1</f>
        <v>0.03020093346322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2785</v>
      </c>
      <c r="K116" s="3" t="n">
        <f aca="false">(E116-E115)/0.02</f>
        <v>-1.00905577909126</v>
      </c>
      <c r="L116" s="3" t="n">
        <f aca="false">(F116-F115)/0.02</f>
        <v>1.6774778581795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7355</v>
      </c>
      <c r="C117" s="1" t="n">
        <v>-0.02397</v>
      </c>
      <c r="D117" s="1" t="n">
        <v>-0.04095</v>
      </c>
      <c r="E117" s="2" t="n">
        <f aca="false">B117*S$1+C117*S$2</f>
        <v>-0.00646477101643941</v>
      </c>
      <c r="F117" s="2" t="n">
        <f aca="false">B117*S$2-C117*S$1</f>
        <v>0.024225269053304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40000000000001</v>
      </c>
      <c r="K117" s="3" t="n">
        <f aca="false">(E117-E116)/0.02</f>
        <v>0.806948317521092</v>
      </c>
      <c r="L117" s="3" t="n">
        <f aca="false">(F117-F116)/0.02</f>
        <v>-0.2987832204958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6493</v>
      </c>
      <c r="C118" s="1" t="n">
        <v>0.01669</v>
      </c>
      <c r="D118" s="1" t="n">
        <v>-0.04021</v>
      </c>
      <c r="E118" s="2" t="n">
        <f aca="false">B118*S$1+C118*S$2</f>
        <v>0.0143507288083959</v>
      </c>
      <c r="F118" s="2" t="n">
        <f aca="false">B118*S$2-C118*S$1</f>
        <v>-0.010713156942184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369999999999999</v>
      </c>
      <c r="K118" s="3" t="n">
        <f aca="false">(E118-E117)/0.02</f>
        <v>1.04077499124176</v>
      </c>
      <c r="L118" s="3" t="n">
        <f aca="false">(F118-F117)/0.02</f>
        <v>-1.7469212997744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4199</v>
      </c>
      <c r="C119" s="1" t="n">
        <v>0.004087</v>
      </c>
      <c r="D119" s="1" t="n">
        <v>-0.04462</v>
      </c>
      <c r="E119" s="2" t="n">
        <f aca="false">B119*S$1+C119*S$2</f>
        <v>-0.00139517392283972</v>
      </c>
      <c r="F119" s="2" t="n">
        <f aca="false">B119*S$2-C119*S$1</f>
        <v>-0.0056911035595065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2205</v>
      </c>
      <c r="K119" s="3" t="n">
        <f aca="false">(E119-E118)/0.02</f>
        <v>-0.787295136561779</v>
      </c>
      <c r="L119" s="3" t="n">
        <f aca="false">(F119-F118)/0.02</f>
        <v>0.25110266913390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3408</v>
      </c>
      <c r="C120" s="1" t="n">
        <v>-0.03606</v>
      </c>
      <c r="D120" s="1" t="n">
        <v>-0.04916</v>
      </c>
      <c r="E120" s="2" t="n">
        <f aca="false">B120*S$1+C120*S$2</f>
        <v>-0.0219990365799505</v>
      </c>
      <c r="F120" s="2" t="n">
        <f aca="false">B120*S$2-C120*S$1</f>
        <v>0.02877464949489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227</v>
      </c>
      <c r="K120" s="3" t="n">
        <f aca="false">(E120-E119)/0.02</f>
        <v>-1.03019313285554</v>
      </c>
      <c r="L120" s="3" t="n">
        <f aca="false">(F120-F119)/0.02</f>
        <v>1.7232876527200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7158</v>
      </c>
      <c r="C121" s="1" t="n">
        <v>-0.02337</v>
      </c>
      <c r="D121" s="1" t="n">
        <v>-0.04802</v>
      </c>
      <c r="E121" s="2" t="n">
        <f aca="false">B121*S$1+C121*S$2</f>
        <v>-0.0063138849328423</v>
      </c>
      <c r="F121" s="2" t="n">
        <f aca="false">B121*S$2-C121*S$1</f>
        <v>0.02361204610055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570000000000001</v>
      </c>
      <c r="K121" s="3" t="n">
        <f aca="false">(E121-E120)/0.02</f>
        <v>0.784257582355408</v>
      </c>
      <c r="L121" s="3" t="n">
        <f aca="false">(F121-F120)/0.02</f>
        <v>-0.2581301697168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6117</v>
      </c>
      <c r="C122" s="1" t="n">
        <v>0.01594</v>
      </c>
      <c r="D122" s="1" t="n">
        <v>-0.047</v>
      </c>
      <c r="E122" s="2" t="n">
        <f aca="false">B122*S$1+C122*S$2</f>
        <v>0.0136344232760661</v>
      </c>
      <c r="F122" s="2" t="n">
        <f aca="false">B122*S$2-C122*S$1</f>
        <v>-0.010276370513418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51</v>
      </c>
      <c r="K122" s="3" t="n">
        <f aca="false">(E122-E121)/0.02</f>
        <v>0.997415410445422</v>
      </c>
      <c r="L122" s="3" t="n">
        <f aca="false">(F122-F121)/0.02</f>
        <v>-1.6944208306987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4785</v>
      </c>
      <c r="C123" s="1" t="n">
        <v>0.001444</v>
      </c>
      <c r="D123" s="1" t="n">
        <v>-0.05135</v>
      </c>
      <c r="E123" s="2" t="n">
        <f aca="false">B123*S$1+C123*S$2</f>
        <v>-0.00329270672255575</v>
      </c>
      <c r="F123" s="2" t="n">
        <f aca="false">B123*S$2-C123*S$1</f>
        <v>-0.0037602451302057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2175</v>
      </c>
      <c r="K123" s="3" t="n">
        <f aca="false">(E123-E122)/0.02</f>
        <v>-0.846356499931095</v>
      </c>
      <c r="L123" s="3" t="n">
        <f aca="false">(F123-F122)/0.02</f>
        <v>0.32580626916065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4273</v>
      </c>
      <c r="C124" s="1" t="n">
        <v>-0.04001</v>
      </c>
      <c r="D124" s="1" t="n">
        <v>-0.05604</v>
      </c>
      <c r="E124" s="2" t="n">
        <f aca="false">B124*S$1+C124*S$2</f>
        <v>-0.0248257792768469</v>
      </c>
      <c r="F124" s="2" t="n">
        <f aca="false">B124*S$2-C124*S$1</f>
        <v>0.031666059311150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2345</v>
      </c>
      <c r="K124" s="3" t="n">
        <f aca="false">(E124-E123)/0.02</f>
        <v>-1.07665362771456</v>
      </c>
      <c r="L124" s="3" t="n">
        <f aca="false">(F124-F123)/0.02</f>
        <v>1.7713152220677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551</v>
      </c>
      <c r="C125" s="1" t="n">
        <v>-0.02759</v>
      </c>
      <c r="D125" s="1" t="n">
        <v>-0.05544</v>
      </c>
      <c r="E125" s="2" t="n">
        <f aca="false">B125*S$1+C125*S$2</f>
        <v>-0.00994772749037222</v>
      </c>
      <c r="F125" s="2" t="n">
        <f aca="false">B125*S$2-C125*S$1</f>
        <v>0.026317502118880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299999999999998</v>
      </c>
      <c r="K125" s="3" t="n">
        <f aca="false">(E125-E124)/0.02</f>
        <v>0.743902589323736</v>
      </c>
      <c r="L125" s="3" t="n">
        <f aca="false">(F125-F124)/0.02</f>
        <v>-0.26742785961346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3278</v>
      </c>
      <c r="C126" s="1" t="n">
        <v>0.01147</v>
      </c>
      <c r="D126" s="1" t="n">
        <v>-0.05528</v>
      </c>
      <c r="E126" s="2" t="n">
        <f aca="false">B126*S$1+C126*S$2</f>
        <v>0.00885807561995562</v>
      </c>
      <c r="F126" s="2" t="n">
        <f aca="false">B126*S$2-C126*S$1</f>
        <v>-0.0079900363147577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800000000000002</v>
      </c>
      <c r="K126" s="3" t="n">
        <f aca="false">(E126-E125)/0.02</f>
        <v>0.940290155516392</v>
      </c>
      <c r="L126" s="3" t="n">
        <f aca="false">(F126-F125)/0.02</f>
        <v>-1.7153769216819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8482</v>
      </c>
      <c r="C127" s="1" t="n">
        <v>-0.003738</v>
      </c>
      <c r="D127" s="1" t="n">
        <v>-0.0605</v>
      </c>
      <c r="E127" s="2" t="n">
        <f aca="false">B127*S$1+C127*S$2</f>
        <v>-0.00917398216130252</v>
      </c>
      <c r="F127" s="2" t="n">
        <f aca="false">B127*S$2-C127*S$1</f>
        <v>-0.0013247714157933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61</v>
      </c>
      <c r="K127" s="3" t="n">
        <f aca="false">(E127-E126)/0.02</f>
        <v>-0.901602889062907</v>
      </c>
      <c r="L127" s="3" t="n">
        <f aca="false">(F127-F126)/0.02</f>
        <v>0.33326324494822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8262</v>
      </c>
      <c r="C128" s="1" t="n">
        <v>-0.04539</v>
      </c>
      <c r="D128" s="1" t="n">
        <v>-0.06608</v>
      </c>
      <c r="E128" s="2" t="n">
        <f aca="false">B128*S$1+C128*S$2</f>
        <v>-0.0310596087739896</v>
      </c>
      <c r="F128" s="2" t="n">
        <f aca="false">B128*S$2-C128*S$1</f>
        <v>0.034114710123445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279</v>
      </c>
      <c r="K128" s="3" t="n">
        <f aca="false">(E128-E127)/0.02</f>
        <v>-1.09428133063435</v>
      </c>
      <c r="L128" s="3" t="n">
        <f aca="false">(F128-F127)/0.02</f>
        <v>1.7719740769619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1231</v>
      </c>
      <c r="C129" s="1" t="n">
        <v>-0.03221</v>
      </c>
      <c r="D129" s="1" t="n">
        <v>-0.06642</v>
      </c>
      <c r="E129" s="2" t="n">
        <f aca="false">B129*S$1+C129*S$2</f>
        <v>-0.016024752294583</v>
      </c>
      <c r="F129" s="2" t="n">
        <f aca="false">B129*S$2-C129*S$1</f>
        <v>0.027967959791469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170000000000003</v>
      </c>
      <c r="K129" s="3" t="n">
        <f aca="false">(E129-E128)/0.02</f>
        <v>0.75174282397033</v>
      </c>
      <c r="L129" s="3" t="n">
        <f aca="false">(F129-F128)/0.02</f>
        <v>-0.30733751659879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1686</v>
      </c>
      <c r="C130" s="1" t="n">
        <v>0.007367</v>
      </c>
      <c r="D130" s="1" t="n">
        <v>-0.06717</v>
      </c>
      <c r="E130" s="2" t="n">
        <f aca="false">B130*S$1+C130*S$2</f>
        <v>0.00247410612948629</v>
      </c>
      <c r="F130" s="2" t="n">
        <f aca="false">B130*S$2-C130*S$1</f>
        <v>-0.0071410142038815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374999999999993</v>
      </c>
      <c r="K130" s="3" t="n">
        <f aca="false">(E130-E129)/0.02</f>
        <v>0.924942921203463</v>
      </c>
      <c r="L130" s="3" t="n">
        <f aca="false">(F130-F129)/0.02</f>
        <v>-1.7554486997675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424</v>
      </c>
      <c r="C131" s="1" t="n">
        <v>-0.008342</v>
      </c>
      <c r="D131" s="1" t="n">
        <v>-0.07294</v>
      </c>
      <c r="E131" s="2" t="n">
        <f aca="false">B131*S$1+C131*S$2</f>
        <v>-0.0164967913915009</v>
      </c>
      <c r="F131" s="2" t="n">
        <f aca="false">B131*S$2-C131*S$1</f>
        <v>-0.00047163310454393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88500000000001</v>
      </c>
      <c r="K131" s="3" t="n">
        <f aca="false">(E131-E130)/0.02</f>
        <v>-0.948544876049359</v>
      </c>
      <c r="L131" s="3" t="n">
        <f aca="false">(F131-F130)/0.02</f>
        <v>0.33346905496688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473</v>
      </c>
      <c r="C132" s="1" t="n">
        <v>-0.05057</v>
      </c>
      <c r="D132" s="1" t="n">
        <v>-0.07865</v>
      </c>
      <c r="E132" s="2" t="n">
        <f aca="false">B132*S$1+C132*S$2</f>
        <v>-0.0392897656486573</v>
      </c>
      <c r="F132" s="2" t="n">
        <f aca="false">B132*S$2-C132*S$1</f>
        <v>0.035080081460475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855</v>
      </c>
      <c r="K132" s="3" t="n">
        <f aca="false">(E132-E131)/0.02</f>
        <v>-1.13964871285782</v>
      </c>
      <c r="L132" s="3" t="n">
        <f aca="false">(F132-F131)/0.02</f>
        <v>1.7775857282509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6117</v>
      </c>
      <c r="C133" s="1" t="n">
        <v>-0.03729</v>
      </c>
      <c r="D133" s="1" t="n">
        <v>-0.0789</v>
      </c>
      <c r="E133" s="2" t="n">
        <f aca="false">B133*S$1+C133*S$2</f>
        <v>-0.0249481995674451</v>
      </c>
      <c r="F133" s="2" t="n">
        <f aca="false">B133*S$2-C133*S$1</f>
        <v>0.028382197366358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125</v>
      </c>
      <c r="K133" s="3" t="n">
        <f aca="false">(E133-E132)/0.02</f>
        <v>0.717078304060613</v>
      </c>
      <c r="L133" s="3" t="n">
        <f aca="false">(F133-F132)/0.02</f>
        <v>-0.33489420470583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003</v>
      </c>
      <c r="C134" s="1" t="n">
        <v>0.00247</v>
      </c>
      <c r="D134" s="1" t="n">
        <v>-0.07925</v>
      </c>
      <c r="E134" s="2" t="n">
        <f aca="false">B134*S$1+C134*S$2</f>
        <v>-0.00719702182179294</v>
      </c>
      <c r="F134" s="2" t="n">
        <f aca="false">B134*S$2-C134*S$1</f>
        <v>-0.0074097690177654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175000000000002</v>
      </c>
      <c r="K134" s="3" t="n">
        <f aca="false">(E134-E133)/0.02</f>
        <v>0.887558887282607</v>
      </c>
      <c r="L134" s="3" t="n">
        <f aca="false">(F134-F133)/0.02</f>
        <v>-1.789598319206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2311</v>
      </c>
      <c r="C135" s="1" t="n">
        <v>-0.0132</v>
      </c>
      <c r="D135" s="1" t="n">
        <v>-0.08404</v>
      </c>
      <c r="E135" s="2" t="n">
        <f aca="false">B135*S$1+C135*S$2</f>
        <v>-0.0265933257900533</v>
      </c>
      <c r="F135" s="2" t="n">
        <f aca="false">B135*S$2-C135*S$1</f>
        <v>-0.0010521993271645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395</v>
      </c>
      <c r="K135" s="3" t="n">
        <f aca="false">(E135-E134)/0.02</f>
        <v>-0.969815198413019</v>
      </c>
      <c r="L135" s="3" t="n">
        <f aca="false">(F135-F134)/0.02</f>
        <v>0.31787848453004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352</v>
      </c>
      <c r="C136" s="1" t="n">
        <v>-0.05456</v>
      </c>
      <c r="D136" s="1" t="n">
        <v>-0.08826</v>
      </c>
      <c r="E136" s="2" t="n">
        <f aca="false">B136*S$1+C136*S$2</f>
        <v>-0.0488584862781628</v>
      </c>
      <c r="F136" s="2" t="n">
        <f aca="false">B136*S$2-C136*S$1</f>
        <v>0.033805803031529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11</v>
      </c>
      <c r="K136" s="3" t="n">
        <f aca="false">(E136-E135)/0.02</f>
        <v>-1.11325802440547</v>
      </c>
      <c r="L136" s="3" t="n">
        <f aca="false">(F136-F135)/0.02</f>
        <v>1.7429001179347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48</v>
      </c>
      <c r="C137" s="1" t="n">
        <v>-0.03937</v>
      </c>
      <c r="D137" s="1" t="n">
        <v>-0.08673</v>
      </c>
      <c r="E137" s="2" t="n">
        <f aca="false">B137*S$1+C137*S$2</f>
        <v>-0.0334140332559764</v>
      </c>
      <c r="F137" s="2" t="n">
        <f aca="false">B137*S$2-C137*S$1</f>
        <v>0.025544848435027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765000000000002</v>
      </c>
      <c r="K137" s="3" t="n">
        <f aca="false">(E137-E136)/0.02</f>
        <v>0.77222265110932</v>
      </c>
      <c r="L137" s="3" t="n">
        <f aca="false">(F137-F136)/0.02</f>
        <v>-0.41304772982512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886</v>
      </c>
      <c r="C138" s="1" t="n">
        <v>0.001932</v>
      </c>
      <c r="D138" s="1" t="n">
        <v>-0.08507</v>
      </c>
      <c r="E138" s="2" t="n">
        <f aca="false">B138*S$1+C138*S$2</f>
        <v>-0.0149703830750116</v>
      </c>
      <c r="F138" s="2" t="n">
        <f aca="false">B138*S$2-C138*S$1</f>
        <v>-0.011632706245212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829999999999997</v>
      </c>
      <c r="K138" s="3" t="n">
        <f aca="false">(E138-E137)/0.02</f>
        <v>0.922182509048237</v>
      </c>
      <c r="L138" s="3" t="n">
        <f aca="false">(F138-F137)/0.02</f>
        <v>-1.8588777340119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3193</v>
      </c>
      <c r="C139" s="1" t="n">
        <v>-0.01346</v>
      </c>
      <c r="D139" s="1" t="n">
        <v>-0.08741</v>
      </c>
      <c r="E139" s="2" t="n">
        <f aca="false">B139*S$1+C139*S$2</f>
        <v>-0.0342108890068536</v>
      </c>
      <c r="F139" s="2" t="n">
        <f aca="false">B139*S$2-C139*S$1</f>
        <v>-0.0055055947327007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17</v>
      </c>
      <c r="K139" s="3" t="n">
        <f aca="false">(E139-E138)/0.02</f>
        <v>-0.962025296592099</v>
      </c>
      <c r="L139" s="3" t="n">
        <f aca="false">(F139-F138)/0.02</f>
        <v>0.30635557562558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3199</v>
      </c>
      <c r="C140" s="1" t="n">
        <v>-0.05496</v>
      </c>
      <c r="D140" s="1" t="n">
        <v>-0.08892</v>
      </c>
      <c r="E140" s="2" t="n">
        <f aca="false">B140*S$1+C140*S$2</f>
        <v>-0.056253421358301</v>
      </c>
      <c r="F140" s="2" t="n">
        <f aca="false">B140*S$2-C140*S$1</f>
        <v>0.02965660610193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754999999999999</v>
      </c>
      <c r="K140" s="3" t="n">
        <f aca="false">(E140-E139)/0.02</f>
        <v>-1.10212661757237</v>
      </c>
      <c r="L140" s="3" t="n">
        <f aca="false">(F140-F139)/0.02</f>
        <v>1.7581100417318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297</v>
      </c>
      <c r="C141" s="1" t="n">
        <v>-0.03972</v>
      </c>
      <c r="D141" s="1" t="n">
        <v>-0.08476</v>
      </c>
      <c r="E141" s="2" t="n">
        <f aca="false">B141*S$1+C141*S$2</f>
        <v>-0.040528057944056</v>
      </c>
      <c r="F141" s="2" t="n">
        <f aca="false">B141*S$2-C141*S$1</f>
        <v>0.021512224879896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208</v>
      </c>
      <c r="K141" s="3" t="n">
        <f aca="false">(E141-E140)/0.02</f>
        <v>0.78626817071225</v>
      </c>
      <c r="L141" s="3" t="n">
        <f aca="false">(F141-F140)/0.02</f>
        <v>-0.40721906110202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689</v>
      </c>
      <c r="C142" s="1" t="n">
        <v>0.001067</v>
      </c>
      <c r="D142" s="1" t="n">
        <v>-0.08065</v>
      </c>
      <c r="E142" s="2" t="n">
        <f aca="false">B142*S$1+C142*S$2</f>
        <v>-0.0222385894507095</v>
      </c>
      <c r="F142" s="2" t="n">
        <f aca="false">B142*S$2-C142*S$1</f>
        <v>-0.015154396333829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2055</v>
      </c>
      <c r="K142" s="3" t="n">
        <f aca="false">(E142-E141)/0.02</f>
        <v>0.914473424667327</v>
      </c>
      <c r="L142" s="3" t="n">
        <f aca="false">(F142-F141)/0.02</f>
        <v>-1.8333310606863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958</v>
      </c>
      <c r="C143" s="1" t="n">
        <v>-0.01562</v>
      </c>
      <c r="D143" s="1" t="n">
        <v>-0.08053</v>
      </c>
      <c r="E143" s="2" t="n">
        <f aca="false">B143*S$1+C143*S$2</f>
        <v>-0.041843082553194</v>
      </c>
      <c r="F143" s="2" t="n">
        <f aca="false">B143*S$2-C143*S$1</f>
        <v>-0.0077276932163868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0599999999999976</v>
      </c>
      <c r="K143" s="3" t="n">
        <f aca="false">(E143-E142)/0.02</f>
        <v>-0.980224655124226</v>
      </c>
      <c r="L143" s="3" t="n">
        <f aca="false">(F143-F142)/0.02</f>
        <v>0.37133515587214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3899</v>
      </c>
      <c r="C144" s="1" t="n">
        <v>-0.05801</v>
      </c>
      <c r="D144" s="1" t="n">
        <v>-0.07971</v>
      </c>
      <c r="E144" s="2" t="n">
        <f aca="false">B144*S$1+C144*S$2</f>
        <v>-0.0638060117873073</v>
      </c>
      <c r="F144" s="2" t="n">
        <f aca="false">B144*S$2-C144*S$1</f>
        <v>0.028533717945581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410000000000001</v>
      </c>
      <c r="K144" s="3" t="n">
        <f aca="false">(E144-E143)/0.02</f>
        <v>-1.09814646170566</v>
      </c>
      <c r="L144" s="3" t="n">
        <f aca="false">(F144-F143)/0.02</f>
        <v>1.8130705580984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2963</v>
      </c>
      <c r="C145" s="1" t="n">
        <v>-0.04273</v>
      </c>
      <c r="D145" s="1" t="n">
        <v>-0.07372</v>
      </c>
      <c r="E145" s="2" t="n">
        <f aca="false">B145*S$1+C145*S$2</f>
        <v>-0.0477711152497997</v>
      </c>
      <c r="F145" s="2" t="n">
        <f aca="false">B145*S$2-C145*S$1</f>
        <v>0.020535587349534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995</v>
      </c>
      <c r="K145" s="3" t="n">
        <f aca="false">(E145-E144)/0.02</f>
        <v>0.801744826875377</v>
      </c>
      <c r="L145" s="3" t="n">
        <f aca="false">(F145-F144)/0.02</f>
        <v>-0.3999065298023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36</v>
      </c>
      <c r="C146" s="1" t="n">
        <v>-0.002094</v>
      </c>
      <c r="D146" s="1" t="n">
        <v>-0.06828</v>
      </c>
      <c r="E146" s="2" t="n">
        <f aca="false">B146*S$1+C146*S$2</f>
        <v>-0.0296040669701602</v>
      </c>
      <c r="F146" s="2" t="n">
        <f aca="false">B146*S$2-C146*S$1</f>
        <v>-0.01602947456488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72</v>
      </c>
      <c r="K146" s="3" t="n">
        <f aca="false">(E146-E145)/0.02</f>
        <v>0.908352413981975</v>
      </c>
      <c r="L146" s="3" t="n">
        <f aca="false">(F146-F145)/0.02</f>
        <v>-1.8282530957209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4613</v>
      </c>
      <c r="C147" s="1" t="n">
        <v>-0.01969</v>
      </c>
      <c r="D147" s="1" t="n">
        <v>-0.06717</v>
      </c>
      <c r="E147" s="2" t="n">
        <f aca="false">B147*S$1+C147*S$2</f>
        <v>-0.0495545689884477</v>
      </c>
      <c r="F147" s="2" t="n">
        <f aca="false">B147*S$2-C147*S$1</f>
        <v>-0.0077471086457577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555</v>
      </c>
      <c r="K147" s="3" t="n">
        <f aca="false">(E147-E146)/0.02</f>
        <v>-0.997525100914375</v>
      </c>
      <c r="L147" s="3" t="n">
        <f aca="false">(F147-F146)/0.02</f>
        <v>0.41411829595632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4495</v>
      </c>
      <c r="C148" s="1" t="n">
        <v>-0.0627</v>
      </c>
      <c r="D148" s="1" t="n">
        <v>-0.06572</v>
      </c>
      <c r="E148" s="2" t="n">
        <f aca="false">B148*S$1+C148*S$2</f>
        <v>-0.0713456997896533</v>
      </c>
      <c r="F148" s="2" t="n">
        <f aca="false">B148*S$2-C148*S$1</f>
        <v>0.029352744701725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724999999999997</v>
      </c>
      <c r="K148" s="3" t="n">
        <f aca="false">(E148-E147)/0.02</f>
        <v>-1.08955654006028</v>
      </c>
      <c r="L148" s="3" t="n">
        <f aca="false">(F148-F147)/0.02</f>
        <v>1.8549926673741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3511</v>
      </c>
      <c r="C149" s="1" t="n">
        <v>-0.04733</v>
      </c>
      <c r="D149" s="1" t="n">
        <v>-0.05976</v>
      </c>
      <c r="E149" s="2" t="n">
        <f aca="false">B149*S$1+C149*S$2</f>
        <v>-0.0548560474322097</v>
      </c>
      <c r="F149" s="2" t="n">
        <f aca="false">B149*S$2-C149*S$1</f>
        <v>0.021532651023855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98</v>
      </c>
      <c r="K149" s="3" t="n">
        <f aca="false">(E149-E148)/0.02</f>
        <v>0.82448261787218</v>
      </c>
      <c r="L149" s="3" t="n">
        <f aca="false">(F149-F148)/0.02</f>
        <v>-0.39100468389347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3905</v>
      </c>
      <c r="C150" s="1" t="n">
        <v>-0.007099</v>
      </c>
      <c r="D150" s="1" t="n">
        <v>-0.05492</v>
      </c>
      <c r="E150" s="2" t="n">
        <f aca="false">B150*S$1+C150*S$2</f>
        <v>-0.0368781750117</v>
      </c>
      <c r="F150" s="2" t="n">
        <f aca="false">B150*S$2-C150*S$1</f>
        <v>-0.014673053833692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242</v>
      </c>
      <c r="K150" s="3" t="n">
        <f aca="false">(E150-E149)/0.02</f>
        <v>0.898893621025488</v>
      </c>
      <c r="L150" s="3" t="n">
        <f aca="false">(F150-F149)/0.02</f>
        <v>-1.810285242877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5154</v>
      </c>
      <c r="C151" s="1" t="n">
        <v>-0.02612</v>
      </c>
      <c r="D151" s="1" t="n">
        <v>-0.05462</v>
      </c>
      <c r="E151" s="2" t="n">
        <f aca="false">B151*S$1+C151*S$2</f>
        <v>-0.0575498900576735</v>
      </c>
      <c r="F151" s="2" t="n">
        <f aca="false">B151*S$2-C151*S$1</f>
        <v>-0.0051610226069735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149999999999997</v>
      </c>
      <c r="K151" s="3" t="n">
        <f aca="false">(E151-E150)/0.02</f>
        <v>-1.03358575229868</v>
      </c>
      <c r="L151" s="3" t="n">
        <f aca="false">(F151-F150)/0.02</f>
        <v>0.47560156133593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502</v>
      </c>
      <c r="C152" s="1" t="n">
        <v>-0.0703</v>
      </c>
      <c r="D152" s="1" t="n">
        <v>-0.05411</v>
      </c>
      <c r="E152" s="2" t="n">
        <f aca="false">B152*S$1+C152*S$2</f>
        <v>-0.0798253387026469</v>
      </c>
      <c r="F152" s="2" t="n">
        <f aca="false">B152*S$2-C152*S$1</f>
        <v>0.033015834095289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255000000000002</v>
      </c>
      <c r="K152" s="3" t="n">
        <f aca="false">(E152-E151)/0.02</f>
        <v>-1.11377243224867</v>
      </c>
      <c r="L152" s="3" t="n">
        <f aca="false">(F152-F151)/0.02</f>
        <v>1.9088428351131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4053</v>
      </c>
      <c r="C153" s="1" t="n">
        <v>-0.05497</v>
      </c>
      <c r="D153" s="1" t="n">
        <v>-0.04943</v>
      </c>
      <c r="E153" s="2" t="n">
        <f aca="false">B153*S$1+C153*S$2</f>
        <v>-0.0635010512921192</v>
      </c>
      <c r="F153" s="2" t="n">
        <f aca="false">B153*S$2-C153*S$1</f>
        <v>0.025139576066346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34</v>
      </c>
      <c r="K153" s="3" t="n">
        <f aca="false">(E153-E152)/0.02</f>
        <v>0.816214370526384</v>
      </c>
      <c r="L153" s="3" t="n">
        <f aca="false">(F153-F152)/0.02</f>
        <v>-0.39381290144714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5</v>
      </c>
      <c r="C154" s="1" t="n">
        <v>-0.01446</v>
      </c>
      <c r="D154" s="1" t="n">
        <v>-0.04609</v>
      </c>
      <c r="E154" s="2" t="n">
        <f aca="false">B154*S$1+C154*S$2</f>
        <v>-0.0458247968878513</v>
      </c>
      <c r="F154" s="2" t="n">
        <f aca="false">B154*S$2-C154*S$1</f>
        <v>-0.011583591420072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67</v>
      </c>
      <c r="K154" s="3" t="n">
        <f aca="false">(E154-E153)/0.02</f>
        <v>0.883812720213396</v>
      </c>
      <c r="L154" s="3" t="n">
        <f aca="false">(F154-F153)/0.02</f>
        <v>-1.8361583743209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5775</v>
      </c>
      <c r="C155" s="1" t="n">
        <v>-0.03334</v>
      </c>
      <c r="D155" s="1" t="n">
        <v>-0.04702</v>
      </c>
      <c r="E155" s="2" t="n">
        <f aca="false">B155*S$1+C155*S$2</f>
        <v>-0.0666422858225687</v>
      </c>
      <c r="F155" s="2" t="n">
        <f aca="false">B155*S$2-C155*S$1</f>
        <v>-0.0023289139836123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465</v>
      </c>
      <c r="K155" s="3" t="n">
        <f aca="false">(E155-E154)/0.02</f>
        <v>-1.04087444673587</v>
      </c>
      <c r="L155" s="3" t="n">
        <f aca="false">(F155-F154)/0.02</f>
        <v>0.46273387182299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561</v>
      </c>
      <c r="C156" s="1" t="n">
        <v>-0.07655</v>
      </c>
      <c r="D156" s="1" t="n">
        <v>-0.04744</v>
      </c>
      <c r="E156" s="2" t="n">
        <f aca="false">B156*S$1+C156*S$2</f>
        <v>-0.0881408178714273</v>
      </c>
      <c r="F156" s="2" t="n">
        <f aca="false">B156*S$2-C156*S$1</f>
        <v>0.035189611037291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210000000000002</v>
      </c>
      <c r="K156" s="3" t="n">
        <f aca="false">(E156-E155)/0.02</f>
        <v>-1.07492660244293</v>
      </c>
      <c r="L156" s="3" t="n">
        <f aca="false">(F156-F155)/0.02</f>
        <v>1.87592625104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4608</v>
      </c>
      <c r="C157" s="1" t="n">
        <v>-0.05913</v>
      </c>
      <c r="D157" s="1" t="n">
        <v>-0.04359</v>
      </c>
      <c r="E157" s="2" t="n">
        <f aca="false">B157*S$1+C157*S$2</f>
        <v>-0.0704121823649975</v>
      </c>
      <c r="F157" s="2" t="n">
        <f aca="false">B157*S$2-C157*S$1</f>
        <v>0.025726404229863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925</v>
      </c>
      <c r="K157" s="3" t="n">
        <f aca="false">(E157-E156)/0.02</f>
        <v>0.88643177532149</v>
      </c>
      <c r="L157" s="3" t="n">
        <f aca="false">(F157-F156)/0.02</f>
        <v>-0.47316034037141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5035</v>
      </c>
      <c r="C158" s="1" t="n">
        <v>-0.01681</v>
      </c>
      <c r="D158" s="1" t="n">
        <v>-0.04086</v>
      </c>
      <c r="E158" s="2" t="n">
        <f aca="false">B158*S$1+C158*S$2</f>
        <v>-0.0516071644732362</v>
      </c>
      <c r="F158" s="2" t="n">
        <f aca="false">B158*S$2-C158*S$1</f>
        <v>-0.012425746457752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365</v>
      </c>
      <c r="K158" s="3" t="n">
        <f aca="false">(E158-E157)/0.02</f>
        <v>0.940250894588065</v>
      </c>
      <c r="L158" s="3" t="n">
        <f aca="false">(F158-F157)/0.02</f>
        <v>-1.9076075343807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6263</v>
      </c>
      <c r="C159" s="1" t="n">
        <v>-0.03486</v>
      </c>
      <c r="D159" s="1" t="n">
        <v>-0.04178</v>
      </c>
      <c r="E159" s="2" t="n">
        <f aca="false">B159*S$1+C159*S$2</f>
        <v>-0.0715862378134465</v>
      </c>
      <c r="F159" s="2" t="n">
        <f aca="false">B159*S$2-C159*S$1</f>
        <v>-0.003625886886912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459999999999999</v>
      </c>
      <c r="K159" s="3" t="n">
        <f aca="false">(E159-E158)/0.02</f>
        <v>-0.998953667010513</v>
      </c>
      <c r="L159" s="3" t="n">
        <f aca="false">(F159-F158)/0.02</f>
        <v>0.43999297854198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6017</v>
      </c>
      <c r="C160" s="1" t="n">
        <v>-0.07719</v>
      </c>
      <c r="D160" s="1" t="n">
        <v>-0.04152</v>
      </c>
      <c r="E160" s="2" t="n">
        <f aca="false">B160*S$1+C160*S$2</f>
        <v>-0.0919315219518932</v>
      </c>
      <c r="F160" s="2" t="n">
        <f aca="false">B160*S$2-C160*S$1</f>
        <v>0.033575590413402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129999999999998</v>
      </c>
      <c r="K160" s="3" t="n">
        <f aca="false">(E160-E159)/0.02</f>
        <v>-1.01726420692234</v>
      </c>
      <c r="L160" s="3" t="n">
        <f aca="false">(F160-F159)/0.02</f>
        <v>1.8600738650157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4951</v>
      </c>
      <c r="C161" s="1" t="n">
        <v>-0.05834</v>
      </c>
      <c r="D161" s="1" t="n">
        <v>-0.03671</v>
      </c>
      <c r="E161" s="2" t="n">
        <f aca="false">B161*S$1+C161*S$2</f>
        <v>-0.0729023511160698</v>
      </c>
      <c r="F161" s="2" t="n">
        <f aca="false">B161*S$2-C161*S$1</f>
        <v>0.023238823157579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405</v>
      </c>
      <c r="K161" s="3" t="n">
        <f aca="false">(E161-E160)/0.02</f>
        <v>0.95145854179117</v>
      </c>
      <c r="L161" s="3" t="n">
        <f aca="false">(F161-F160)/0.02</f>
        <v>-0.51683836279113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334</v>
      </c>
      <c r="C162" s="1" t="n">
        <v>-0.01509</v>
      </c>
      <c r="D162" s="1" t="n">
        <v>-0.03274</v>
      </c>
      <c r="E162" s="2" t="n">
        <f aca="false">B162*S$1+C162*S$2</f>
        <v>-0.0532313671462628</v>
      </c>
      <c r="F162" s="2" t="n">
        <f aca="false">B162*S$2-C162*S$1</f>
        <v>-0.015468847783198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985</v>
      </c>
      <c r="K162" s="3" t="n">
        <f aca="false">(E162-E161)/0.02</f>
        <v>0.98354919849035</v>
      </c>
      <c r="L162" s="3" t="n">
        <f aca="false">(F162-F161)/0.02</f>
        <v>-1.9353835470389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6474</v>
      </c>
      <c r="C163" s="1" t="n">
        <v>-0.03315</v>
      </c>
      <c r="D163" s="1" t="n">
        <v>-0.03186</v>
      </c>
      <c r="E163" s="2" t="n">
        <f aca="false">B163*S$1+C163*S$2</f>
        <v>-0.0724694573544978</v>
      </c>
      <c r="F163" s="2" t="n">
        <f aca="false">B163*S$2-C163*S$1</f>
        <v>-0.0061941787788721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439999999999999</v>
      </c>
      <c r="K163" s="3" t="n">
        <f aca="false">(E163-E162)/0.02</f>
        <v>-0.961904510411747</v>
      </c>
      <c r="L163" s="3" t="n">
        <f aca="false">(F163-F162)/0.02</f>
        <v>0.46373345021632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6081</v>
      </c>
      <c r="C164" s="1" t="n">
        <v>-0.07508</v>
      </c>
      <c r="D164" s="1" t="n">
        <v>-0.02933</v>
      </c>
      <c r="E164" s="2" t="n">
        <f aca="false">B164*S$1+C164*S$2</f>
        <v>-0.0913561430859013</v>
      </c>
      <c r="F164" s="2" t="n">
        <f aca="false">B164*S$2-C164*S$1</f>
        <v>0.031447060601403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265</v>
      </c>
      <c r="K164" s="3" t="n">
        <f aca="false">(E164-E163)/0.02</f>
        <v>-0.944334286570176</v>
      </c>
      <c r="L164" s="3" t="n">
        <f aca="false">(F164-F163)/0.02</f>
        <v>1.8820619690137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4876</v>
      </c>
      <c r="C165" s="1" t="n">
        <v>-0.05478</v>
      </c>
      <c r="D165" s="1" t="n">
        <v>-0.02225</v>
      </c>
      <c r="E165" s="2" t="n">
        <f aca="false">B165*S$1+C165*S$2</f>
        <v>-0.0703798024632823</v>
      </c>
      <c r="F165" s="2" t="n">
        <f aca="false">B165*S$2-C165*S$1</f>
        <v>0.020617211383437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54</v>
      </c>
      <c r="K165" s="3" t="n">
        <f aca="false">(E165-E164)/0.02</f>
        <v>1.04881703113095</v>
      </c>
      <c r="L165" s="3" t="n">
        <f aca="false">(F165-F164)/0.02</f>
        <v>-0.54149246089826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5152</v>
      </c>
      <c r="C166" s="1" t="n">
        <v>-0.01032</v>
      </c>
      <c r="D166" s="1" t="n">
        <v>-0.01614</v>
      </c>
      <c r="E166" s="2" t="n">
        <f aca="false">B166*S$1+C166*S$2</f>
        <v>-0.0491602047208657</v>
      </c>
      <c r="F166" s="2" t="n">
        <f aca="false">B166*S$2-C166*S$1</f>
        <v>-0.018549584140960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3055</v>
      </c>
      <c r="K166" s="3" t="n">
        <f aca="false">(E166-E165)/0.02</f>
        <v>1.06097988712083</v>
      </c>
      <c r="L166" s="3" t="n">
        <f aca="false">(F166-F165)/0.02</f>
        <v>-1.9583397762199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6161</v>
      </c>
      <c r="C167" s="1" t="n">
        <v>-0.02815</v>
      </c>
      <c r="D167" s="1" t="n">
        <v>-0.01297</v>
      </c>
      <c r="E167" s="2" t="n">
        <f aca="false">B167*S$1+C167*S$2</f>
        <v>-0.0671654704923621</v>
      </c>
      <c r="F167" s="2" t="n">
        <f aca="false">B167*S$2-C167*S$1</f>
        <v>-0.008775771962604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585</v>
      </c>
      <c r="K167" s="3" t="n">
        <f aca="false">(E167-E166)/0.02</f>
        <v>-0.900263288574819</v>
      </c>
      <c r="L167" s="3" t="n">
        <f aca="false">(F167-F166)/0.02</f>
        <v>0.48869060891780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5608</v>
      </c>
      <c r="C168" s="1" t="n">
        <v>-0.06993</v>
      </c>
      <c r="D168" s="1" t="n">
        <v>-0.008155</v>
      </c>
      <c r="E168" s="2" t="n">
        <f aca="false">B168*S$1+C168*S$2</f>
        <v>-0.0846157913802804</v>
      </c>
      <c r="F168" s="2" t="n">
        <f aca="false">B168*S$2-C168*S$1</f>
        <v>0.02958613102602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24075</v>
      </c>
      <c r="K168" s="3" t="n">
        <f aca="false">(E168-E167)/0.02</f>
        <v>-0.872516044395913</v>
      </c>
      <c r="L168" s="3" t="n">
        <f aca="false">(F168-F167)/0.02</f>
        <v>1.9180951494312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4277</v>
      </c>
      <c r="C169" s="1" t="n">
        <v>-0.0492</v>
      </c>
      <c r="D169" s="1" t="n">
        <v>0.0006964</v>
      </c>
      <c r="E169" s="2" t="n">
        <f aca="false">B169*S$1+C169*S$2</f>
        <v>-0.062343044872884</v>
      </c>
      <c r="F169" s="2" t="n">
        <f aca="false">B169*S$2-C169*S$1</f>
        <v>0.01905931939964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44257</v>
      </c>
      <c r="K169" s="3" t="n">
        <f aca="false">(E169-E168)/0.02</f>
        <v>1.11363732536982</v>
      </c>
      <c r="L169" s="3" t="n">
        <f aca="false">(F169-F168)/0.02</f>
        <v>-0.52634058131893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4477</v>
      </c>
      <c r="C170" s="1" t="n">
        <v>-0.005291</v>
      </c>
      <c r="D170" s="1" t="n">
        <v>0.007881</v>
      </c>
      <c r="E170" s="2" t="n">
        <f aca="false">B170*S$1+C170*S$2</f>
        <v>-0.0407709160919811</v>
      </c>
      <c r="F170" s="2" t="n">
        <f aca="false">B170*S$2-C170*S$1</f>
        <v>-0.019237462982956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5923</v>
      </c>
      <c r="K170" s="3" t="n">
        <f aca="false">(E170-E169)/0.02</f>
        <v>1.07860643904515</v>
      </c>
      <c r="L170" s="3" t="n">
        <f aca="false">(F170-F169)/0.02</f>
        <v>-1.9148391191299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5401</v>
      </c>
      <c r="C171" s="1" t="n">
        <v>-0.02501</v>
      </c>
      <c r="D171" s="1" t="n">
        <v>0.01178</v>
      </c>
      <c r="E171" s="2" t="n">
        <f aca="false">B171*S$1+C171*S$2</f>
        <v>-0.059056358471881</v>
      </c>
      <c r="F171" s="2" t="n">
        <f aca="false">B171*S$2-C171*S$1</f>
        <v>-0.0074112565763631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19495</v>
      </c>
      <c r="K171" s="3" t="n">
        <f aca="false">(E171-E170)/0.02</f>
        <v>-0.914272118994998</v>
      </c>
      <c r="L171" s="3" t="n">
        <f aca="false">(F171-F170)/0.02</f>
        <v>0.59131032032968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4742</v>
      </c>
      <c r="C172" s="1" t="n">
        <v>-0.06839</v>
      </c>
      <c r="D172" s="1" t="n">
        <v>0.01699</v>
      </c>
      <c r="E172" s="2" t="n">
        <f aca="false">B172*S$1+C172*S$2</f>
        <v>-0.0764556192006466</v>
      </c>
      <c r="F172" s="2" t="n">
        <f aca="false">B172*S$2-C172*S$1</f>
        <v>0.032869237786199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2605</v>
      </c>
      <c r="K172" s="3" t="n">
        <f aca="false">(E172-E171)/0.02</f>
        <v>-0.869963036438279</v>
      </c>
      <c r="L172" s="3" t="n">
        <f aca="false">(F172-F171)/0.02</f>
        <v>2.0140247181281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3353</v>
      </c>
      <c r="C173" s="1" t="n">
        <v>-0.04806</v>
      </c>
      <c r="D173" s="1" t="n">
        <v>0.02542</v>
      </c>
      <c r="E173" s="2" t="n">
        <f aca="false">B173*S$1+C173*S$2</f>
        <v>-0.0539029725031728</v>
      </c>
      <c r="F173" s="2" t="n">
        <f aca="false">B173*S$2-C173*S$1</f>
        <v>0.022988998571538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4215</v>
      </c>
      <c r="K173" s="3" t="n">
        <f aca="false">(E173-E172)/0.02</f>
        <v>1.12763233487369</v>
      </c>
      <c r="L173" s="3" t="n">
        <f aca="false">(F173-F172)/0.02</f>
        <v>-0.49401196073304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563</v>
      </c>
      <c r="C174" s="1" t="n">
        <v>-0.004413</v>
      </c>
      <c r="D174" s="1" t="n">
        <v>0.03131</v>
      </c>
      <c r="E174" s="2" t="n">
        <f aca="false">B174*S$1+C174*S$2</f>
        <v>-0.0325544873791146</v>
      </c>
      <c r="F174" s="2" t="n">
        <f aca="false">B174*S$2-C174*S$1</f>
        <v>-0.015138587136290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2945</v>
      </c>
      <c r="K174" s="3" t="n">
        <f aca="false">(E174-E173)/0.02</f>
        <v>1.06742425620291</v>
      </c>
      <c r="L174" s="3" t="n">
        <f aca="false">(F174-F173)/0.02</f>
        <v>-1.9063792853914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4493</v>
      </c>
      <c r="C175" s="1" t="n">
        <v>-0.02489</v>
      </c>
      <c r="D175" s="1" t="n">
        <v>0.03355</v>
      </c>
      <c r="E175" s="2" t="n">
        <f aca="false">B175*S$1+C175*S$2</f>
        <v>-0.0512924914470727</v>
      </c>
      <c r="F175" s="2" t="n">
        <f aca="false">B175*S$2-C175*S$1</f>
        <v>-0.0027013554286644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12</v>
      </c>
      <c r="K175" s="3" t="n">
        <f aca="false">(E175-E174)/0.02</f>
        <v>-0.936900203397904</v>
      </c>
      <c r="L175" s="3" t="n">
        <f aca="false">(F175-F174)/0.02</f>
        <v>0.62186158538131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3807</v>
      </c>
      <c r="C176" s="1" t="n">
        <v>-0.06845</v>
      </c>
      <c r="D176" s="1" t="n">
        <v>0.03686</v>
      </c>
      <c r="E176" s="2" t="n">
        <f aca="false">B176*S$1+C176*S$2</f>
        <v>-0.068558164657438</v>
      </c>
      <c r="F176" s="2" t="n">
        <f aca="false">B176*S$2-C176*S$1</f>
        <v>0.037874865792549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655</v>
      </c>
      <c r="K176" s="3" t="n">
        <f aca="false">(E176-E175)/0.02</f>
        <v>-0.863283660518266</v>
      </c>
      <c r="L176" s="3" t="n">
        <f aca="false">(F176-F175)/0.02</f>
        <v>2.0288110610606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413</v>
      </c>
      <c r="C177" s="1" t="n">
        <v>-0.04733</v>
      </c>
      <c r="D177" s="1" t="n">
        <v>0.04282</v>
      </c>
      <c r="E177" s="2" t="n">
        <f aca="false">B177*S$1+C177*S$2</f>
        <v>-0.0455444793364122</v>
      </c>
      <c r="F177" s="2" t="n">
        <f aca="false">B177*S$2-C177*S$1</f>
        <v>0.027351164545136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98</v>
      </c>
      <c r="K177" s="3" t="n">
        <f aca="false">(E177-E176)/0.02</f>
        <v>1.15068426605129</v>
      </c>
      <c r="L177" s="3" t="n">
        <f aca="false">(F177-F176)/0.02</f>
        <v>-0.52618506237064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653</v>
      </c>
      <c r="C178" s="1" t="n">
        <v>-0.003253</v>
      </c>
      <c r="D178" s="1" t="n">
        <v>0.04566</v>
      </c>
      <c r="E178" s="2" t="n">
        <f aca="false">B178*S$1+C178*S$2</f>
        <v>-0.0242225433575806</v>
      </c>
      <c r="F178" s="2" t="n">
        <f aca="false">B178*S$2-C178*S$1</f>
        <v>-0.011300057623310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42</v>
      </c>
      <c r="K178" s="3" t="n">
        <f aca="false">(E178-E177)/0.02</f>
        <v>1.06609679894158</v>
      </c>
      <c r="L178" s="3" t="n">
        <f aca="false">(F178-F177)/0.02</f>
        <v>-1.9325611084223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359</v>
      </c>
      <c r="C179" s="1" t="n">
        <v>-0.02421</v>
      </c>
      <c r="D179" s="1" t="n">
        <v>0.04491</v>
      </c>
      <c r="E179" s="2" t="n">
        <f aca="false">B179*S$1+C179*S$2</f>
        <v>-0.0432742720391016</v>
      </c>
      <c r="F179" s="2" t="n">
        <f aca="false">B179*S$2-C179*S$1</f>
        <v>0.0015071428219750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375</v>
      </c>
      <c r="K179" s="3" t="n">
        <f aca="false">(E179-E178)/0.02</f>
        <v>-0.952586434076049</v>
      </c>
      <c r="L179" s="3" t="n">
        <f aca="false">(F179-F178)/0.02</f>
        <v>0.64036002226425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886</v>
      </c>
      <c r="C180" s="1" t="n">
        <v>-0.06782</v>
      </c>
      <c r="D180" s="1" t="n">
        <v>0.0456</v>
      </c>
      <c r="E180" s="2" t="n">
        <f aca="false">B180*S$1+C180*S$2</f>
        <v>-0.0604137925553704</v>
      </c>
      <c r="F180" s="2" t="n">
        <f aca="false">B180*S$2-C180*S$1</f>
        <v>0.042221151915558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345000000000002</v>
      </c>
      <c r="K180" s="3" t="n">
        <f aca="false">(E180-E179)/0.02</f>
        <v>-0.856976025813441</v>
      </c>
      <c r="L180" s="3" t="n">
        <f aca="false">(F180-F179)/0.02</f>
        <v>2.0357004546791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523</v>
      </c>
      <c r="C181" s="1" t="n">
        <v>-0.04571</v>
      </c>
      <c r="D181" s="1" t="n">
        <v>0.0489</v>
      </c>
      <c r="E181" s="2" t="n">
        <f aca="false">B181*S$1+C181*S$2</f>
        <v>-0.0371383820725622</v>
      </c>
      <c r="F181" s="2" t="n">
        <f aca="false">B181*S$2-C181*S$1</f>
        <v>0.030693608081038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65</v>
      </c>
      <c r="K181" s="3" t="n">
        <f aca="false">(E181-E180)/0.02</f>
        <v>1.16377052414041</v>
      </c>
      <c r="L181" s="3" t="n">
        <f aca="false">(F181-F180)/0.02</f>
        <v>-0.57637719172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1848</v>
      </c>
      <c r="C182" s="1" t="n">
        <v>-0.0009074</v>
      </c>
      <c r="D182" s="1" t="n">
        <v>0.04903</v>
      </c>
      <c r="E182" s="2" t="n">
        <f aca="false">B182*S$1+C182*S$2</f>
        <v>-0.016152777557336</v>
      </c>
      <c r="F182" s="2" t="n">
        <f aca="false">B182*S$2-C182*S$1</f>
        <v>-0.0090233891605772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0649999999999991</v>
      </c>
      <c r="K182" s="3" t="n">
        <f aca="false">(E182-E181)/0.02</f>
        <v>1.04928022576131</v>
      </c>
      <c r="L182" s="3" t="n">
        <f aca="false">(F182-F181)/0.02</f>
        <v>-1.9858498620807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2835</v>
      </c>
      <c r="C183" s="1" t="n">
        <v>-0.02185</v>
      </c>
      <c r="D183" s="1" t="n">
        <v>0.0462</v>
      </c>
      <c r="E183" s="2" t="n">
        <f aca="false">B183*S$1+C183*S$2</f>
        <v>-0.0356208994495302</v>
      </c>
      <c r="F183" s="2" t="n">
        <f aca="false">B183*S$2-C183*S$1</f>
        <v>0.0035066397600065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1415</v>
      </c>
      <c r="K183" s="3" t="n">
        <f aca="false">(E183-E182)/0.02</f>
        <v>-0.973406094609712</v>
      </c>
      <c r="L183" s="3" t="n">
        <f aca="false">(F183-F182)/0.02</f>
        <v>0.62650144602919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115</v>
      </c>
      <c r="C184" s="1" t="n">
        <v>-0.0647</v>
      </c>
      <c r="D184" s="1" t="n">
        <v>0.04568</v>
      </c>
      <c r="E184" s="2" t="n">
        <f aca="false">B184*S$1+C184*S$2</f>
        <v>-0.0522219936295968</v>
      </c>
      <c r="F184" s="2" t="n">
        <f aca="false">B184*S$2-C184*S$1</f>
        <v>0.043660919382788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26</v>
      </c>
      <c r="K184" s="3" t="n">
        <f aca="false">(E184-E183)/0.02</f>
        <v>-0.830054709003328</v>
      </c>
      <c r="L184" s="3" t="n">
        <f aca="false">(F184-F183)/0.02</f>
        <v>2.007713981139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7365</v>
      </c>
      <c r="C185" s="1" t="n">
        <v>-0.04049</v>
      </c>
      <c r="D185" s="1" t="n">
        <v>0.04819</v>
      </c>
      <c r="E185" s="2" t="n">
        <f aca="false">B185*S$1+C185*S$2</f>
        <v>-0.0277023052369945</v>
      </c>
      <c r="F185" s="2" t="n">
        <f aca="false">B185*S$2-C185*S$1</f>
        <v>0.030434612032296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1255</v>
      </c>
      <c r="K185" s="3" t="n">
        <f aca="false">(E185-E184)/0.02</f>
        <v>1.22598441963011</v>
      </c>
      <c r="L185" s="3" t="n">
        <f aca="false">(F185-F184)/0.02</f>
        <v>-0.66131536752461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068</v>
      </c>
      <c r="C186" s="1" t="n">
        <v>0.006284</v>
      </c>
      <c r="D186" s="1" t="n">
        <v>0.04767</v>
      </c>
      <c r="E186" s="2" t="n">
        <f aca="false">B186*S$1+C186*S$2</f>
        <v>-0.00572714101050917</v>
      </c>
      <c r="F186" s="2" t="n">
        <f aca="false">B186*S$2-C186*S$1</f>
        <v>-0.010988671978257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26</v>
      </c>
      <c r="K186" s="3" t="n">
        <f aca="false">(E186-E185)/0.02</f>
        <v>1.09875821132427</v>
      </c>
      <c r="L186" s="3" t="n">
        <f aca="false">(F186-F185)/0.02</f>
        <v>-2.07116420052769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2027</v>
      </c>
      <c r="C187" s="1" t="n">
        <v>-0.01372</v>
      </c>
      <c r="D187" s="1" t="n">
        <v>0.04488</v>
      </c>
      <c r="E187" s="2" t="n">
        <f aca="false">B187*S$1+C187*S$2</f>
        <v>-0.0244604272143703</v>
      </c>
      <c r="F187" s="2" t="n">
        <f aca="false">B187*S$2-C187*S$1</f>
        <v>0.00089375639325910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1395</v>
      </c>
      <c r="K187" s="3" t="n">
        <f aca="false">(E187-E186)/0.02</f>
        <v>-0.936664310193058</v>
      </c>
      <c r="L187" s="3" t="n">
        <f aca="false">(F187-F186)/0.02</f>
        <v>0.59412141857583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124</v>
      </c>
      <c r="C188" s="1" t="n">
        <v>-0.05563</v>
      </c>
      <c r="D188" s="1" t="n">
        <v>0.04537</v>
      </c>
      <c r="E188" s="2" t="n">
        <f aca="false">B188*S$1+C188*S$2</f>
        <v>-0.0399952050616329</v>
      </c>
      <c r="F188" s="2" t="n">
        <f aca="false">B188*S$2-C188*S$1</f>
        <v>0.040605916712690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244999999999999</v>
      </c>
      <c r="K188" s="3" t="n">
        <f aca="false">(E188-E187)/0.02</f>
        <v>-0.776738892363127</v>
      </c>
      <c r="L188" s="3" t="n">
        <f aca="false">(F188-F187)/0.02</f>
        <v>1.9856080159715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167</v>
      </c>
      <c r="C189" s="1" t="n">
        <v>-0.03012</v>
      </c>
      <c r="D189" s="1" t="n">
        <v>0.04917</v>
      </c>
      <c r="E189" s="2" t="n">
        <f aca="false">B189*S$1+C189*S$2</f>
        <v>-0.0145449279181229</v>
      </c>
      <c r="F189" s="2" t="n">
        <f aca="false">B189*S$2-C189*S$1</f>
        <v>0.02642817382750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19</v>
      </c>
      <c r="K189" s="3" t="n">
        <f aca="false">(E189-E188)/0.02</f>
        <v>1.2725138571755</v>
      </c>
      <c r="L189" s="3" t="n">
        <f aca="false">(F189-F188)/0.02</f>
        <v>-0.70888714425946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186</v>
      </c>
      <c r="C190" s="1" t="n">
        <v>0.0169</v>
      </c>
      <c r="D190" s="1" t="n">
        <v>0.04963</v>
      </c>
      <c r="E190" s="2" t="n">
        <f aca="false">B190*S$1+C190*S$2</f>
        <v>0.00737826610669021</v>
      </c>
      <c r="F190" s="2" t="n">
        <f aca="false">B190*S$2-C190*S$1</f>
        <v>-0.015317662656517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0230000000000001</v>
      </c>
      <c r="K190" s="3" t="n">
        <f aca="false">(E190-E189)/0.02</f>
        <v>1.09615970124066</v>
      </c>
      <c r="L190" s="3" t="n">
        <f aca="false">(F190-F189)/0.02</f>
        <v>-2.0872918242009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13</v>
      </c>
      <c r="C191" s="1" t="n">
        <v>-0.004309</v>
      </c>
      <c r="D191" s="1" t="n">
        <v>0.04809</v>
      </c>
      <c r="E191" s="2" t="n">
        <f aca="false">B191*S$1+C191*S$2</f>
        <v>-0.0118663655961485</v>
      </c>
      <c r="F191" s="2" t="n">
        <f aca="false">B191*S$2-C191*S$1</f>
        <v>-0.0023338484394971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77</v>
      </c>
      <c r="K191" s="3" t="n">
        <f aca="false">(E191-E190)/0.02</f>
        <v>-0.962231585141935</v>
      </c>
      <c r="L191" s="3" t="n">
        <f aca="false">(F191-F190)/0.02</f>
        <v>0.64919071085100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2712</v>
      </c>
      <c r="C192" s="1" t="n">
        <v>-0.04722</v>
      </c>
      <c r="D192" s="1" t="n">
        <v>0.05037</v>
      </c>
      <c r="E192" s="2" t="n">
        <f aca="false">B192*S$1+C192*S$2</f>
        <v>-0.0273226940938682</v>
      </c>
      <c r="F192" s="2" t="n">
        <f aca="false">B192*S$2-C192*S$1</f>
        <v>0.03860769005590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114</v>
      </c>
      <c r="K192" s="3" t="n">
        <f aca="false">(E192-E191)/0.02</f>
        <v>-0.772816424885984</v>
      </c>
      <c r="L192" s="3" t="n">
        <f aca="false">(F192-F191)/0.02</f>
        <v>2.0470769247701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18</v>
      </c>
      <c r="C193" s="1" t="n">
        <v>-0.02161</v>
      </c>
      <c r="D193" s="1" t="n">
        <v>0.05565</v>
      </c>
      <c r="E193" s="2" t="n">
        <f aca="false">B193*S$1+C193*S$2</f>
        <v>-0.00144458776543373</v>
      </c>
      <c r="F193" s="2" t="n">
        <f aca="false">B193*S$2-C193*S$1</f>
        <v>0.024579366675892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264</v>
      </c>
      <c r="K193" s="3" t="n">
        <f aca="false">(E193-E192)/0.02</f>
        <v>1.29390531642172</v>
      </c>
      <c r="L193" s="3" t="n">
        <f aca="false">(F193-F192)/0.02</f>
        <v>-0.7014161690006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8134</v>
      </c>
      <c r="C194" s="1" t="n">
        <v>0.02523</v>
      </c>
      <c r="D194" s="1" t="n">
        <v>0.05656</v>
      </c>
      <c r="E194" s="2" t="n">
        <f aca="false">B194*S$1+C194*S$2</f>
        <v>0.0202678862507401</v>
      </c>
      <c r="F194" s="2" t="n">
        <f aca="false">B194*S$2-C194*S$1</f>
        <v>-0.017085890170753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0455000000000001</v>
      </c>
      <c r="K194" s="3" t="n">
        <f aca="false">(E194-E193)/0.02</f>
        <v>1.08562370080869</v>
      </c>
      <c r="L194" s="3" t="n">
        <f aca="false">(F194-F193)/0.02</f>
        <v>-2.083262842332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1348</v>
      </c>
      <c r="C195" s="1" t="n">
        <v>0.002811</v>
      </c>
      <c r="D195" s="1" t="n">
        <v>0.055</v>
      </c>
      <c r="E195" s="2" t="n">
        <f aca="false">B195*S$1+C195*S$2</f>
        <v>0.000346434218140677</v>
      </c>
      <c r="F195" s="2" t="n">
        <f aca="false">B195*S$2-C195*S$1</f>
        <v>-0.0030981943664820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779999999999999</v>
      </c>
      <c r="K195" s="3" t="n">
        <f aca="false">(E195-E194)/0.02</f>
        <v>-0.996072601629973</v>
      </c>
      <c r="L195" s="3" t="n">
        <f aca="false">(F195-F194)/0.02</f>
        <v>0.69938479021358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7507</v>
      </c>
      <c r="C196" s="1" t="n">
        <v>-0.0411</v>
      </c>
      <c r="D196" s="1" t="n">
        <v>0.05738</v>
      </c>
      <c r="E196" s="2" t="n">
        <f aca="false">B196*S$1+C196*S$2</f>
        <v>-0.0154133847021384</v>
      </c>
      <c r="F196" s="2" t="n">
        <f aca="false">B196*S$2-C196*S$1</f>
        <v>0.038832880668627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119</v>
      </c>
      <c r="K196" s="3" t="n">
        <f aca="false">(E196-E195)/0.02</f>
        <v>-0.787990946013955</v>
      </c>
      <c r="L196" s="3" t="n">
        <f aca="false">(F196-F195)/0.02</f>
        <v>2.0965537517554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2189</v>
      </c>
      <c r="C197" s="1" t="n">
        <v>-0.01582</v>
      </c>
      <c r="D197" s="1" t="n">
        <v>0.06195</v>
      </c>
      <c r="E197" s="2" t="n">
        <f aca="false">B197*S$1+C197*S$2</f>
        <v>0.0101804500646949</v>
      </c>
      <c r="F197" s="2" t="n">
        <f aca="false">B197*S$2-C197*S$1</f>
        <v>0.025016053575259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285</v>
      </c>
      <c r="K197" s="3" t="n">
        <f aca="false">(E197-E196)/0.02</f>
        <v>1.27969173834166</v>
      </c>
      <c r="L197" s="3" t="n">
        <f aca="false">(F197-F196)/0.02</f>
        <v>-0.69084135466841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761</v>
      </c>
      <c r="C198" s="1" t="n">
        <v>0.02996</v>
      </c>
      <c r="D198" s="1" t="n">
        <v>0.06067</v>
      </c>
      <c r="E198" s="2" t="n">
        <f aca="false">B198*S$1+C198*S$2</f>
        <v>0.0308105081297415</v>
      </c>
      <c r="F198" s="2" t="n">
        <f aca="false">B198*S$2-C198*S$1</f>
        <v>-0.016075642717699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639999999999998</v>
      </c>
      <c r="K198" s="3" t="n">
        <f aca="false">(E198-E197)/0.02</f>
        <v>1.03150290325233</v>
      </c>
      <c r="L198" s="3" t="n">
        <f aca="false">(F198-F197)/0.02</f>
        <v>-2.0545848146479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7796</v>
      </c>
      <c r="C199" s="1" t="n">
        <v>0.005314</v>
      </c>
      <c r="D199" s="1" t="n">
        <v>0.0561</v>
      </c>
      <c r="E199" s="2" t="n">
        <f aca="false">B199*S$1+C199*S$2</f>
        <v>0.00942737392777075</v>
      </c>
      <c r="F199" s="2" t="n">
        <f aca="false">B199*S$2-C199*S$1</f>
        <v>-0.00037527699901318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285</v>
      </c>
      <c r="K199" s="3" t="n">
        <f aca="false">(E199-E198)/0.02</f>
        <v>-1.06915671009854</v>
      </c>
      <c r="L199" s="3" t="n">
        <f aca="false">(F199-F198)/0.02</f>
        <v>0.7850182859343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1654</v>
      </c>
      <c r="C200" s="1" t="n">
        <v>-0.04033</v>
      </c>
      <c r="D200" s="1" t="n">
        <v>0.05561</v>
      </c>
      <c r="E200" s="2" t="n">
        <f aca="false">B200*S$1+C200*S$2</f>
        <v>-0.00734492841609787</v>
      </c>
      <c r="F200" s="2" t="n">
        <f aca="false">B200*S$2-C200*S$1</f>
        <v>0.042966644348405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244999999999999</v>
      </c>
      <c r="K200" s="3" t="n">
        <f aca="false">(E200-E199)/0.02</f>
        <v>-0.838615117193431</v>
      </c>
      <c r="L200" s="3" t="n">
        <f aca="false">(F200-F199)/0.02</f>
        <v>2.1670960673709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3008</v>
      </c>
      <c r="C201" s="1" t="n">
        <v>-0.01567</v>
      </c>
      <c r="D201" s="1" t="n">
        <v>0.05685</v>
      </c>
      <c r="E201" s="2" t="n">
        <f aca="false">B201*S$1+C201*S$2</f>
        <v>0.017205451861851</v>
      </c>
      <c r="F201" s="2" t="n">
        <f aca="false">B201*S$2-C201*S$1</f>
        <v>0.02922888513490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619999999999999</v>
      </c>
      <c r="K201" s="3" t="n">
        <f aca="false">(E201-E200)/0.02</f>
        <v>1.22751901389744</v>
      </c>
      <c r="L201" s="3" t="n">
        <f aca="false">(F201-F200)/0.02</f>
        <v>-0.68688796067499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2418</v>
      </c>
      <c r="C202" s="1" t="n">
        <v>0.02932</v>
      </c>
      <c r="D202" s="1" t="n">
        <v>0.05064</v>
      </c>
      <c r="E202" s="2" t="n">
        <f aca="false">B202*S$1+C202*S$2</f>
        <v>0.03604303579238</v>
      </c>
      <c r="F202" s="2" t="n">
        <f aca="false">B202*S$2-C202*S$1</f>
        <v>-0.012051322370147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3105</v>
      </c>
      <c r="K202" s="3" t="n">
        <f aca="false">(E202-E201)/0.02</f>
        <v>0.941879196526449</v>
      </c>
      <c r="L202" s="3" t="n">
        <f aca="false">(F202-F201)/0.02</f>
        <v>-2.0640103752526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304</v>
      </c>
      <c r="C203" s="1" t="n">
        <v>0.003202</v>
      </c>
      <c r="D203" s="1" t="n">
        <v>0.04072</v>
      </c>
      <c r="E203" s="2" t="n">
        <f aca="false">B203*S$1+C203*S$2</f>
        <v>0.0127553486579545</v>
      </c>
      <c r="F203" s="2" t="n">
        <f aca="false">B203*S$2-C203*S$1</f>
        <v>0.0041946972017081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496</v>
      </c>
      <c r="K203" s="3" t="n">
        <f aca="false">(E203-E202)/0.02</f>
        <v>-1.16438435672127</v>
      </c>
      <c r="L203" s="3" t="n">
        <f aca="false">(F203-F202)/0.02</f>
        <v>0.81230097859278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2111</v>
      </c>
      <c r="C204" s="1" t="n">
        <v>-0.04294</v>
      </c>
      <c r="D204" s="1" t="n">
        <v>0.03589</v>
      </c>
      <c r="E204" s="2" t="n">
        <f aca="false">B204*S$1+C204*S$2</f>
        <v>-0.00485243789631167</v>
      </c>
      <c r="F204" s="2" t="n">
        <f aca="false">B204*S$2-C204*S$1</f>
        <v>0.047601780916919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2415</v>
      </c>
      <c r="K204" s="3" t="n">
        <f aca="false">(E204-E203)/0.02</f>
        <v>-0.880389327713309</v>
      </c>
      <c r="L204" s="3" t="n">
        <f aca="false">(F204-F203)/0.02</f>
        <v>2.1703541857605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338</v>
      </c>
      <c r="C205" s="1" t="n">
        <v>-0.01707</v>
      </c>
      <c r="D205" s="1" t="n">
        <v>0.03314</v>
      </c>
      <c r="E205" s="2" t="n">
        <f aca="false">B205*S$1+C205*S$2</f>
        <v>0.0196183038096264</v>
      </c>
      <c r="F205" s="2" t="n">
        <f aca="false">B205*S$2-C205*S$1</f>
        <v>0.032387452132472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375</v>
      </c>
      <c r="K205" s="3" t="n">
        <f aca="false">(E205-E204)/0.02</f>
        <v>1.2235370852969</v>
      </c>
      <c r="L205" s="3" t="n">
        <f aca="false">(F205-F204)/0.02</f>
        <v>-0.76071643922236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2666</v>
      </c>
      <c r="C206" s="1" t="n">
        <v>0.02903</v>
      </c>
      <c r="D206" s="1" t="n">
        <v>0.02187</v>
      </c>
      <c r="E206" s="2" t="n">
        <f aca="false">B206*S$1+C206*S$2</f>
        <v>0.0379925184842203</v>
      </c>
      <c r="F206" s="2" t="n">
        <f aca="false">B206*S$2-C206*S$1</f>
        <v>-0.010491188646963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5635</v>
      </c>
      <c r="K206" s="3" t="n">
        <f aca="false">(E206-E205)/0.02</f>
        <v>0.918710733729693</v>
      </c>
      <c r="L206" s="3" t="n">
        <f aca="false">(F206-F205)/0.02</f>
        <v>-2.1439320389718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474</v>
      </c>
      <c r="C207" s="1" t="n">
        <v>0.003104</v>
      </c>
      <c r="D207" s="1" t="n">
        <v>0.006879</v>
      </c>
      <c r="E207" s="2" t="n">
        <f aca="false">B207*S$1+C207*S$2</f>
        <v>0.0141450983335256</v>
      </c>
      <c r="F207" s="2" t="n">
        <f aca="false">B207*S$2-C207*S$1</f>
        <v>0.00517866866432789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74955</v>
      </c>
      <c r="K207" s="3" t="n">
        <f aca="false">(E207-E206)/0.02</f>
        <v>-1.19237100753473</v>
      </c>
      <c r="L207" s="3" t="n">
        <f aca="false">(F207-F206)/0.02</f>
        <v>0.78349286556458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2261</v>
      </c>
      <c r="C208" s="1" t="n">
        <v>-0.04249</v>
      </c>
      <c r="D208" s="1" t="n">
        <v>-0.0008446</v>
      </c>
      <c r="E208" s="2" t="n">
        <f aca="false">B208*S$1+C208*S$2</f>
        <v>-0.00334190208317208</v>
      </c>
      <c r="F208" s="2" t="n">
        <f aca="false">B208*S$2-C208*S$1</f>
        <v>0.048015038169999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38618</v>
      </c>
      <c r="K208" s="3" t="n">
        <f aca="false">(E208-E207)/0.02</f>
        <v>-0.874350020834884</v>
      </c>
      <c r="L208" s="3" t="n">
        <f aca="false">(F208-F207)/0.02</f>
        <v>2.1418184752835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347</v>
      </c>
      <c r="C209" s="1" t="n">
        <v>-0.01521</v>
      </c>
      <c r="D209" s="1" t="n">
        <v>-0.005056</v>
      </c>
      <c r="E209" s="2" t="n">
        <f aca="false">B209*S$1+C209*S$2</f>
        <v>0.0213671969276409</v>
      </c>
      <c r="F209" s="2" t="n">
        <f aca="false">B209*S$2-C209*S$1</f>
        <v>0.031287010011431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21057</v>
      </c>
      <c r="K209" s="3" t="n">
        <f aca="false">(E209-E208)/0.02</f>
        <v>1.23545495054065</v>
      </c>
      <c r="L209" s="3" t="n">
        <f aca="false">(F209-F208)/0.02</f>
        <v>-0.83640140792839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2641</v>
      </c>
      <c r="C210" s="1" t="n">
        <v>0.03161</v>
      </c>
      <c r="D210" s="1" t="n">
        <v>-0.01866</v>
      </c>
      <c r="E210" s="2" t="n">
        <f aca="false">B210*S$1+C210*S$2</f>
        <v>0.0391476981619028</v>
      </c>
      <c r="F210" s="2" t="n">
        <f aca="false">B210*S$2-C210*S$1</f>
        <v>-0.012811632551105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6802</v>
      </c>
      <c r="K210" s="3" t="n">
        <f aca="false">(E210-E209)/0.02</f>
        <v>0.889025061713094</v>
      </c>
      <c r="L210" s="3" t="n">
        <f aca="false">(F210-F209)/0.02</f>
        <v>-2.2049321281268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387</v>
      </c>
      <c r="C211" s="1" t="n">
        <v>0.005242</v>
      </c>
      <c r="D211" s="1" t="n">
        <v>-0.03586</v>
      </c>
      <c r="E211" s="2" t="n">
        <f aca="false">B211*S$1+C211*S$2</f>
        <v>0.0145402638768001</v>
      </c>
      <c r="F211" s="2" t="n">
        <f aca="false">B211*S$2-C211*S$1</f>
        <v>0.0029045120748625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86</v>
      </c>
      <c r="K211" s="3" t="n">
        <f aca="false">(E211-E210)/0.02</f>
        <v>-1.23037171425514</v>
      </c>
      <c r="L211" s="3" t="n">
        <f aca="false">(F211-F210)/0.02</f>
        <v>0.78580723129841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2195</v>
      </c>
      <c r="C212" s="1" t="n">
        <v>-0.04018</v>
      </c>
      <c r="D212" s="1" t="n">
        <v>-0.04267</v>
      </c>
      <c r="E212" s="2" t="n">
        <f aca="false">B212*S$1+C212*S$2</f>
        <v>-0.00267750032625663</v>
      </c>
      <c r="F212" s="2" t="n">
        <f aca="false">B212*S$2-C212*S$1</f>
        <v>0.04570630035348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3405</v>
      </c>
      <c r="K212" s="3" t="n">
        <f aca="false">(E212-E211)/0.02</f>
        <v>-0.860888210152836</v>
      </c>
      <c r="L212" s="3" t="n">
        <f aca="false">(F212-F211)/0.02</f>
        <v>2.14008941393107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3405</v>
      </c>
      <c r="C213" s="1" t="n">
        <v>-0.01141</v>
      </c>
      <c r="D213" s="1" t="n">
        <v>-0.04392</v>
      </c>
      <c r="E213" s="2" t="n">
        <f aca="false">B213*S$1+C213*S$2</f>
        <v>0.0228296588692254</v>
      </c>
      <c r="F213" s="2" t="n">
        <f aca="false">B213*S$2-C213*S$1</f>
        <v>0.027719979724285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625000000000001</v>
      </c>
      <c r="K213" s="3" t="n">
        <f aca="false">(E213-E212)/0.02</f>
        <v>1.2753579597741</v>
      </c>
      <c r="L213" s="3" t="n">
        <f aca="false">(F213-F212)/0.02</f>
        <v>-0.8993160314599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2529</v>
      </c>
      <c r="C214" s="1" t="n">
        <v>0.03647</v>
      </c>
      <c r="D214" s="1" t="n">
        <v>-0.05608</v>
      </c>
      <c r="E214" s="2" t="n">
        <f aca="false">B214*S$1+C214*S$2</f>
        <v>0.040773291918381</v>
      </c>
      <c r="F214" s="2" t="n">
        <f aca="false">B214*S$2-C214*S$1</f>
        <v>-0.017526655874367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608</v>
      </c>
      <c r="K214" s="3" t="n">
        <f aca="false">(E214-E213)/0.02</f>
        <v>0.897181652457779</v>
      </c>
      <c r="L214" s="3" t="n">
        <f aca="false">(F214-F213)/0.02</f>
        <v>-2.2623317799326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276</v>
      </c>
      <c r="C215" s="1" t="n">
        <v>0.009883</v>
      </c>
      <c r="D215" s="1" t="n">
        <v>-0.07254</v>
      </c>
      <c r="E215" s="2" t="n">
        <f aca="false">B215*S$1+C215*S$2</f>
        <v>0.0160582857953728</v>
      </c>
      <c r="F215" s="2" t="n">
        <f aca="false">B215*S$2-C215*S$1</f>
        <v>-0.0016194895226982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823</v>
      </c>
      <c r="K215" s="3" t="n">
        <f aca="false">(E215-E214)/0.02</f>
        <v>-1.23575030615041</v>
      </c>
      <c r="L215" s="3" t="n">
        <f aca="false">(F215-F214)/0.02</f>
        <v>0.79535831758344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2145</v>
      </c>
      <c r="C216" s="1" t="n">
        <v>-0.03559</v>
      </c>
      <c r="D216" s="1" t="n">
        <v>-0.07499</v>
      </c>
      <c r="E216" s="2" t="n">
        <f aca="false">B216*S$1+C216*S$2</f>
        <v>-0.000669194951504425</v>
      </c>
      <c r="F216" s="2" t="n">
        <f aca="false">B216*S$2-C216*S$1</f>
        <v>0.041548799960009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1225</v>
      </c>
      <c r="K216" s="3" t="n">
        <f aca="false">(E216-E215)/0.02</f>
        <v>-0.836374037343859</v>
      </c>
      <c r="L216" s="3" t="n">
        <f aca="false">(F216-F215)/0.02</f>
        <v>2.1584144741353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337</v>
      </c>
      <c r="C217" s="1" t="n">
        <v>-0.006298</v>
      </c>
      <c r="D217" s="1" t="n">
        <v>-0.06928</v>
      </c>
      <c r="E217" s="2" t="n">
        <f aca="false">B217*S$1+C217*S$2</f>
        <v>0.0252417893143308</v>
      </c>
      <c r="F217" s="2" t="n">
        <f aca="false">B217*S$2-C217*S$1</f>
        <v>0.023199286114252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2855</v>
      </c>
      <c r="K217" s="3" t="n">
        <f aca="false">(E217-E216)/0.02</f>
        <v>1.29554921329176</v>
      </c>
      <c r="L217" s="3" t="n">
        <f aca="false">(F217-F216)/0.02</f>
        <v>-0.91747569228786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2441</v>
      </c>
      <c r="C218" s="1" t="n">
        <v>0.041</v>
      </c>
      <c r="D218" s="1" t="n">
        <v>-0.07769</v>
      </c>
      <c r="E218" s="2" t="n">
        <f aca="false">B218*S$1+C218*S$2</f>
        <v>0.0424275438607398</v>
      </c>
      <c r="F218" s="2" t="n">
        <f aca="false">B218*S$2-C218*S$1</f>
        <v>-0.021834642702480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4205</v>
      </c>
      <c r="K218" s="3" t="n">
        <f aca="false">(E218-E217)/0.02</f>
        <v>0.859287727320446</v>
      </c>
      <c r="L218" s="3" t="n">
        <f aca="false">(F218-F217)/0.02</f>
        <v>-2.2516964408366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1173</v>
      </c>
      <c r="C219" s="1" t="n">
        <v>0.01221</v>
      </c>
      <c r="D219" s="1" t="n">
        <v>-0.09299</v>
      </c>
      <c r="E219" s="2" t="n">
        <f aca="false">B219*S$1+C219*S$2</f>
        <v>0.0164179183842023</v>
      </c>
      <c r="F219" s="2" t="n">
        <f aca="false">B219*S$2-C219*S$1</f>
        <v>-0.0041387142846144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765</v>
      </c>
      <c r="K219" s="3" t="n">
        <f aca="false">(E219-E218)/0.02</f>
        <v>-1.30048127382687</v>
      </c>
      <c r="L219" s="3" t="n">
        <f aca="false">(F219-F218)/0.02</f>
        <v>0.88479642089332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08</v>
      </c>
      <c r="C220" s="1" t="n">
        <v>-0.03523</v>
      </c>
      <c r="D220" s="1" t="n">
        <v>-0.08981</v>
      </c>
      <c r="E220" s="2" t="n">
        <f aca="false">B220*S$1+C220*S$2</f>
        <v>-0.00102965527888215</v>
      </c>
      <c r="F220" s="2" t="n">
        <f aca="false">B220*S$2-C220*S$1</f>
        <v>0.040899055123641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59</v>
      </c>
      <c r="K220" s="3" t="n">
        <f aca="false">(E220-E219)/0.02</f>
        <v>-0.872378683154223</v>
      </c>
      <c r="L220" s="3" t="n">
        <f aca="false">(F220-F219)/0.02</f>
        <v>2.251888470412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327</v>
      </c>
      <c r="C221" s="1" t="n">
        <v>-0.006982</v>
      </c>
      <c r="D221" s="1" t="n">
        <v>-0.07469</v>
      </c>
      <c r="E221" s="2" t="n">
        <f aca="false">B221*S$1+C221*S$2</f>
        <v>0.0240312764414389</v>
      </c>
      <c r="F221" s="2" t="n">
        <f aca="false">B221*S$2-C221*S$1</f>
        <v>0.0232494317477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756</v>
      </c>
      <c r="K221" s="3" t="n">
        <f aca="false">(E221-E220)/0.02</f>
        <v>1.25304658601605</v>
      </c>
      <c r="L221" s="3" t="n">
        <f aca="false">(F221-F220)/0.02</f>
        <v>-0.88248116879257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2211</v>
      </c>
      <c r="C222" s="1" t="n">
        <v>0.03868</v>
      </c>
      <c r="D222" s="1" t="n">
        <v>-0.0795</v>
      </c>
      <c r="E222" s="2" t="n">
        <f aca="false">B222*S$1+C222*S$2</f>
        <v>0.039247620546559</v>
      </c>
      <c r="F222" s="2" t="n">
        <f aca="false">B222*S$2-C222*S$1</f>
        <v>-0.021085985427134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2405</v>
      </c>
      <c r="K222" s="3" t="n">
        <f aca="false">(E222-E221)/0.02</f>
        <v>0.760817205256003</v>
      </c>
      <c r="L222" s="3" t="n">
        <f aca="false">(F222-F221)/0.02</f>
        <v>-2.2167708587462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08443</v>
      </c>
      <c r="C223" s="1" t="n">
        <v>0.007231</v>
      </c>
      <c r="D223" s="1" t="n">
        <v>-0.09665</v>
      </c>
      <c r="E223" s="2" t="n">
        <f aca="false">B223*S$1+C223*S$2</f>
        <v>0.010991916275519</v>
      </c>
      <c r="F223" s="2" t="n">
        <f aca="false">B223*S$2-C223*S$1</f>
        <v>-0.0016581274353861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8575</v>
      </c>
      <c r="K223" s="3" t="n">
        <f aca="false">(E223-E222)/0.02</f>
        <v>-1.412785213552</v>
      </c>
      <c r="L223" s="3" t="n">
        <f aca="false">(F223-F222)/0.02</f>
        <v>0.97139289958741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1713</v>
      </c>
      <c r="C224" s="1" t="n">
        <v>-0.042</v>
      </c>
      <c r="D224" s="1" t="n">
        <v>-0.08856</v>
      </c>
      <c r="E224" s="2" t="n">
        <f aca="false">B224*S$1+C224*S$2</f>
        <v>-0.00772954521063503</v>
      </c>
      <c r="F224" s="2" t="n">
        <f aca="false">B224*S$2-C224*S$1</f>
        <v>0.044695537034884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4045</v>
      </c>
      <c r="K224" s="3" t="n">
        <f aca="false">(E224-E223)/0.02</f>
        <v>-0.936073074307702</v>
      </c>
      <c r="L224" s="3" t="n">
        <f aca="false">(F224-F223)/0.02</f>
        <v>2.31768322351354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2807</v>
      </c>
      <c r="C225" s="1" t="n">
        <v>-0.01401</v>
      </c>
      <c r="D225" s="1" t="n">
        <v>-0.06137</v>
      </c>
      <c r="E225" s="2" t="n">
        <f aca="false">B225*S$1+C225*S$2</f>
        <v>0.0163805411672037</v>
      </c>
      <c r="F225" s="2" t="n">
        <f aca="false">B225*S$2-C225*S$1</f>
        <v>0.026755987574177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.3595</v>
      </c>
      <c r="K225" s="3" t="n">
        <f aca="false">(E225-E224)/0.02</f>
        <v>1.20550431889194</v>
      </c>
      <c r="L225" s="3" t="n">
        <f aca="false">(F225-F224)/0.02</f>
        <v>-0.896977473035355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568</v>
      </c>
      <c r="C226" s="1" t="n">
        <v>0.03097</v>
      </c>
      <c r="D226" s="1" t="n">
        <v>-0.06358</v>
      </c>
      <c r="E226" s="2" t="n">
        <f aca="false">B226*S$1+C226*S$2</f>
        <v>0.0297089937610351</v>
      </c>
      <c r="F226" s="2" t="n">
        <f aca="false">B226*S$2-C226*S$1</f>
        <v>-0.017954915474787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1105</v>
      </c>
      <c r="K226" s="3" t="n">
        <f aca="false">(E226-E225)/0.02</f>
        <v>0.666422629691572</v>
      </c>
      <c r="L226" s="3" t="n">
        <f aca="false">(F226-F225)/0.02</f>
        <v>-2.2355451524482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0678</v>
      </c>
      <c r="C227" s="1" t="n">
        <v>-0.002344</v>
      </c>
      <c r="D227" s="1" t="n">
        <v>-0.08915</v>
      </c>
      <c r="E227" s="2" t="n">
        <f aca="false">B227*S$1+C227*S$2</f>
        <v>-0.000667154146168576</v>
      </c>
      <c r="F227" s="2" t="n">
        <f aca="false">B227*S$2-C227*S$1</f>
        <v>0.0023471099985407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2785</v>
      </c>
      <c r="K227" s="3" t="n">
        <f aca="false">(E227-E226)/0.02</f>
        <v>-1.51880739536018</v>
      </c>
      <c r="L227" s="3" t="n">
        <f aca="false">(F227-F226)/0.02</f>
        <v>1.0151012736664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08758</v>
      </c>
      <c r="C228" s="1" t="n">
        <v>-0.0529</v>
      </c>
      <c r="D228" s="1" t="n">
        <v>-0.07824</v>
      </c>
      <c r="E228" s="2" t="n">
        <f aca="false">B228*S$1+C228*S$2</f>
        <v>-0.0206055238517986</v>
      </c>
      <c r="F228" s="2" t="n">
        <f aca="false">B228*S$2-C228*S$1</f>
        <v>0.049502777202829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545499999999999</v>
      </c>
      <c r="K228" s="3" t="n">
        <f aca="false">(E228-E227)/0.02</f>
        <v>-0.996918485281499</v>
      </c>
      <c r="L228" s="3" t="n">
        <f aca="false">(F228-F227)/0.02</f>
        <v>2.35778336021443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848</v>
      </c>
      <c r="C229" s="1" t="n">
        <v>-0.02487</v>
      </c>
      <c r="D229" s="1" t="n">
        <v>-0.04049</v>
      </c>
      <c r="E229" s="2" t="n">
        <f aca="false">B229*S$1+C229*S$2</f>
        <v>0.00249283671549095</v>
      </c>
      <c r="F229" s="2" t="n">
        <f aca="false">B229*S$2-C229*S$1</f>
        <v>0.030883864154439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8875</v>
      </c>
      <c r="K229" s="3" t="n">
        <f aca="false">(E229-E228)/0.02</f>
        <v>1.15491802836448</v>
      </c>
      <c r="L229" s="3" t="n">
        <f aca="false">(F229-F228)/0.02</f>
        <v>-0.9309456524194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3976</v>
      </c>
      <c r="C230" s="1" t="n">
        <v>0.0198</v>
      </c>
      <c r="D230" s="1" t="n">
        <v>-0.07553</v>
      </c>
      <c r="E230" s="2" t="n">
        <f aca="false">B230*S$1+C230*S$2</f>
        <v>0.0138642406621354</v>
      </c>
      <c r="F230" s="2" t="n">
        <f aca="false">B230*S$2-C230*S$1</f>
        <v>-0.01468439330930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.752</v>
      </c>
      <c r="K230" s="3" t="n">
        <f aca="false">(E230-E229)/0.02</f>
        <v>0.568570197332223</v>
      </c>
      <c r="L230" s="3" t="n">
        <f aca="false">(F230-F229)/0.02</f>
        <v>-2.278412873187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263</v>
      </c>
      <c r="C231" s="1" t="n">
        <v>-0.01462</v>
      </c>
      <c r="D231" s="1" t="n">
        <v>-0.1934</v>
      </c>
      <c r="E231" s="2" t="n">
        <f aca="false">B231*S$1+C231*S$2</f>
        <v>-0.0184582670975451</v>
      </c>
      <c r="F231" s="2" t="n">
        <f aca="false">B231*S$2-C231*S$1</f>
        <v>0.0057055828585415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5.8935</v>
      </c>
      <c r="K231" s="3" t="n">
        <f aca="false">(E231-E230)/0.02</f>
        <v>-1.61612538798403</v>
      </c>
      <c r="L231" s="3" t="n">
        <f aca="false">(F231-F230)/0.02</f>
        <v>1.0194988083923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5202</v>
      </c>
      <c r="C232" s="1" t="n">
        <v>-0.0651</v>
      </c>
      <c r="D232" s="1" t="n">
        <v>-0.2377</v>
      </c>
      <c r="E232" s="2" t="n">
        <f aca="false">B232*S$1+C232*S$2</f>
        <v>-0.0389092902977874</v>
      </c>
      <c r="F232" s="2" t="n">
        <f aca="false">B232*S$2-C232*S$1</f>
        <v>0.052451291047242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.215</v>
      </c>
      <c r="K232" s="3" t="n">
        <f aca="false">(E232-E231)/0.02</f>
        <v>-1.02255116001211</v>
      </c>
      <c r="L232" s="3" t="n">
        <f aca="false">(F232-F231)/0.02</f>
        <v>2.33728540943503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351</v>
      </c>
      <c r="C233" s="1" t="n">
        <v>-0.03532</v>
      </c>
      <c r="D233" s="1" t="n">
        <v>-0.1011</v>
      </c>
      <c r="E233" s="2" t="n">
        <f aca="false">B233*S$1+C233*S$2</f>
        <v>-0.0157400995952077</v>
      </c>
      <c r="F233" s="2" t="n">
        <f aca="false">B233*S$2-C233*S$1</f>
        <v>0.031813075373703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6.83</v>
      </c>
      <c r="K233" s="3" t="n">
        <f aca="false">(E233-E232)/0.02</f>
        <v>1.15845953512898</v>
      </c>
      <c r="L233" s="3" t="n">
        <f aca="false">(F233-F232)/0.02</f>
        <v>-1.0319107836769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1261</v>
      </c>
      <c r="C234" s="1" t="n">
        <v>0.01084</v>
      </c>
      <c r="D234" s="1" t="n">
        <v>0.07301</v>
      </c>
      <c r="E234" s="2" t="n">
        <f aca="false">B234*S$1+C234*S$2</f>
        <v>-0.00494956166824459</v>
      </c>
      <c r="F234" s="2" t="n">
        <f aca="false">B234*S$2-C234*S$1</f>
        <v>-0.015875123284316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8.7055</v>
      </c>
      <c r="K234" s="3" t="n">
        <f aca="false">(E234-E233)/0.02</f>
        <v>0.539526896348158</v>
      </c>
      <c r="L234" s="3" t="n">
        <f aca="false">(F234-F233)/0.02</f>
        <v>-2.3844099329009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2993</v>
      </c>
      <c r="C235" s="1" t="n">
        <v>-0.0231</v>
      </c>
      <c r="D235" s="1" t="n">
        <v>0.07491</v>
      </c>
      <c r="E235" s="2" t="n">
        <f aca="false">B235*S$1+C235*S$2</f>
        <v>-0.0376232145217489</v>
      </c>
      <c r="F235" s="2" t="n">
        <f aca="false">B235*S$2-C235*S$1</f>
        <v>0.0037294274427136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095</v>
      </c>
      <c r="K235" s="3" t="n">
        <f aca="false">(E235-E234)/0.02</f>
        <v>-1.63368264267521</v>
      </c>
      <c r="L235" s="3" t="n">
        <f aca="false">(F235-F234)/0.02</f>
        <v>0.980227536351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205</v>
      </c>
      <c r="C236" s="1" t="n">
        <v>-0.07238</v>
      </c>
      <c r="D236" s="1" t="n">
        <v>-0.05604</v>
      </c>
      <c r="E236" s="2" t="n">
        <f aca="false">B236*S$1+C236*S$2</f>
        <v>-0.0570550168654486</v>
      </c>
      <c r="F236" s="2" t="n">
        <f aca="false">B236*S$2-C236*S$1</f>
        <v>0.049697001423459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6.5475</v>
      </c>
      <c r="K236" s="3" t="n">
        <f aca="false">(E236-E235)/0.02</f>
        <v>-0.971590117184985</v>
      </c>
      <c r="L236" s="3" t="n">
        <f aca="false">(F236-F235)/0.02</f>
        <v>2.29837869903732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1341</v>
      </c>
      <c r="C237" s="1" t="n">
        <v>-0.04025</v>
      </c>
      <c r="D237" s="1" t="n">
        <v>-0.09611</v>
      </c>
      <c r="E237" s="2" t="n">
        <f aca="false">B237*S$1+C237*S$2</f>
        <v>-0.0327015753548442</v>
      </c>
      <c r="F237" s="2" t="n">
        <f aca="false">B237*S$2-C237*S$1</f>
        <v>0.027027718536928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.0035</v>
      </c>
      <c r="K237" s="3" t="n">
        <f aca="false">(E237-E236)/0.02</f>
        <v>1.21767207553022</v>
      </c>
      <c r="L237" s="3" t="n">
        <f aca="false">(F237-F236)/0.02</f>
        <v>-1.1334641443265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3054</v>
      </c>
      <c r="C238" s="1" t="n">
        <v>0.00718</v>
      </c>
      <c r="D238" s="1" t="n">
        <v>-0.01024</v>
      </c>
      <c r="E238" s="2" t="n">
        <f aca="false">B238*S$1+C238*S$2</f>
        <v>-0.0220945685394228</v>
      </c>
      <c r="F238" s="2" t="n">
        <f aca="false">B238*S$2-C238*S$1</f>
        <v>-0.022272719660085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4.2935</v>
      </c>
      <c r="K238" s="3" t="n">
        <f aca="false">(E238-E237)/0.02</f>
        <v>0.530350340771067</v>
      </c>
      <c r="L238" s="3" t="n">
        <f aca="false">(F238-F237)/0.02</f>
        <v>-2.465021909850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4811</v>
      </c>
      <c r="C239" s="1" t="n">
        <v>-0.02726</v>
      </c>
      <c r="D239" s="1" t="n">
        <v>-0.02625</v>
      </c>
      <c r="E239" s="2" t="n">
        <f aca="false">B239*S$1+C239*S$2</f>
        <v>-0.0552451930490828</v>
      </c>
      <c r="F239" s="2" t="n">
        <f aca="false">B239*S$2-C239*S$1</f>
        <v>-0.0023766247010353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8005</v>
      </c>
      <c r="K239" s="3" t="n">
        <f aca="false">(E239-E238)/0.02</f>
        <v>-1.657531225483</v>
      </c>
      <c r="L239" s="3" t="n">
        <f aca="false">(F239-F238)/0.02</f>
        <v>0.99480474795249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3925</v>
      </c>
      <c r="C240" s="1" t="n">
        <v>-0.07671</v>
      </c>
      <c r="D240" s="1" t="n">
        <v>-0.2798</v>
      </c>
      <c r="E240" s="2" t="n">
        <f aca="false">B240*S$1+C240*S$2</f>
        <v>-0.0739359945334689</v>
      </c>
      <c r="F240" s="2" t="n">
        <f aca="false">B240*S$2-C240*S$1</f>
        <v>0.044254438335006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2.6775</v>
      </c>
      <c r="K240" s="3" t="n">
        <f aca="false">(E240-E239)/0.02</f>
        <v>-0.934540074219302</v>
      </c>
      <c r="L240" s="3" t="n">
        <f aca="false">(F240-F239)/0.02</f>
        <v>2.3315531518020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3016</v>
      </c>
      <c r="C241" s="1" t="n">
        <v>-0.04369</v>
      </c>
      <c r="D241" s="1" t="n">
        <v>-0.5917</v>
      </c>
      <c r="E241" s="2" t="n">
        <f aca="false">B241*S$1+C241*S$2</f>
        <v>-0.0487293032344265</v>
      </c>
      <c r="F241" s="2" t="n">
        <f aca="false">B241*S$2-C241*S$1</f>
        <v>0.021068856311800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5.595</v>
      </c>
      <c r="K241" s="3" t="n">
        <f aca="false">(E241-E240)/0.02</f>
        <v>1.26033456495212</v>
      </c>
      <c r="L241" s="3" t="n">
        <f aca="false">(F241-F240)/0.02</f>
        <v>-1.1592791011602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4788</v>
      </c>
      <c r="C242" s="1" t="n">
        <v>0.003771</v>
      </c>
      <c r="D242" s="1" t="n">
        <v>-0.7342</v>
      </c>
      <c r="E242" s="2" t="n">
        <f aca="false">B242*S$1+C242*S$2</f>
        <v>-0.0386062172985463</v>
      </c>
      <c r="F242" s="2" t="n">
        <f aca="false">B242*S$2-C242*S$1</f>
        <v>-0.028570523742091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7.125</v>
      </c>
      <c r="K242" s="3" t="n">
        <f aca="false">(E242-E241)/0.02</f>
        <v>0.506154296794014</v>
      </c>
      <c r="L242" s="3" t="n">
        <f aca="false">(F242-F241)/0.02</f>
        <v>-2.4819690026946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6528</v>
      </c>
      <c r="C243" s="1" t="n">
        <v>-0.032</v>
      </c>
      <c r="D243" s="1" t="n">
        <v>-0.7414</v>
      </c>
      <c r="E243" s="2" t="n">
        <f aca="false">B243*S$1+C243*S$2</f>
        <v>-0.0723179961725541</v>
      </c>
      <c r="F243" s="2" t="n">
        <f aca="false">B243*S$2-C243*S$1</f>
        <v>-0.0074555904921379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359999999999999</v>
      </c>
      <c r="K243" s="3" t="n">
        <f aca="false">(E243-E242)/0.02</f>
        <v>-1.68558894370039</v>
      </c>
      <c r="L243" s="3" t="n">
        <f aca="false">(F243-F242)/0.02</f>
        <v>1.0557466624976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5499</v>
      </c>
      <c r="C244" s="1" t="n">
        <v>-0.08206</v>
      </c>
      <c r="D244" s="1" t="n">
        <v>-0.7964</v>
      </c>
      <c r="E244" s="2" t="n">
        <f aca="false">B244*S$1+C244*S$2</f>
        <v>-0.0901193396306187</v>
      </c>
      <c r="F244" s="2" t="n">
        <f aca="false">B244*S$2-C244*S$1</f>
        <v>0.040450566430412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2.75</v>
      </c>
      <c r="K244" s="3" t="n">
        <f aca="false">(E244-E243)/0.02</f>
        <v>-0.890067172903231</v>
      </c>
      <c r="L244" s="3" t="n">
        <f aca="false">(F244-F243)/0.02</f>
        <v>2.39530784612752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4526</v>
      </c>
      <c r="C245" s="1" t="n">
        <v>-0.04848</v>
      </c>
      <c r="D245" s="1" t="n">
        <v>-0.9237</v>
      </c>
      <c r="E245" s="2" t="n">
        <f aca="false">B245*S$1+C245*S$2</f>
        <v>-0.0640731427620656</v>
      </c>
      <c r="F245" s="2" t="n">
        <f aca="false">B245*S$2-C245*S$1</f>
        <v>0.017129225802468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6.365</v>
      </c>
      <c r="K245" s="3" t="n">
        <f aca="false">(E245-E244)/0.02</f>
        <v>1.30230984342765</v>
      </c>
      <c r="L245" s="3" t="n">
        <f aca="false">(F245-F244)/0.02</f>
        <v>-1.1660670313971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6377</v>
      </c>
      <c r="C246" s="1" t="n">
        <v>-0.001648</v>
      </c>
      <c r="D246" s="1" t="n">
        <v>-0.9836</v>
      </c>
      <c r="E246" s="2" t="n">
        <f aca="false">B246*S$1+C246*S$2</f>
        <v>-0.0549533340393516</v>
      </c>
      <c r="F246" s="2" t="n">
        <f aca="false">B246*S$2-C246*S$1</f>
        <v>-0.032395368217685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2.995</v>
      </c>
      <c r="K246" s="3" t="n">
        <f aca="false">(E246-E245)/0.02</f>
        <v>0.455990436135701</v>
      </c>
      <c r="L246" s="3" t="n">
        <f aca="false">(F246-F245)/0.02</f>
        <v>-2.4762297010077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8121</v>
      </c>
      <c r="C247" s="1" t="n">
        <v>-0.0399</v>
      </c>
      <c r="D247" s="1" t="n">
        <v>-0.9012</v>
      </c>
      <c r="E247" s="2" t="n">
        <f aca="false">B247*S$1+C247*S$2</f>
        <v>-0.0900137645317682</v>
      </c>
      <c r="F247" s="2" t="n">
        <f aca="false">B247*S$2-C247*S$1</f>
        <v>-0.0091976244117371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4.12</v>
      </c>
      <c r="K247" s="3" t="n">
        <f aca="false">(E247-E246)/0.02</f>
        <v>-1.75302152462083</v>
      </c>
      <c r="L247" s="3" t="n">
        <f aca="false">(F247-F246)/0.02</f>
        <v>1.1598871902974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6948</v>
      </c>
      <c r="C248" s="1" t="n">
        <v>-0.09194</v>
      </c>
      <c r="D248" s="1" t="n">
        <v>-0.7292</v>
      </c>
      <c r="E248" s="2" t="n">
        <f aca="false">B248*S$1+C248*S$2</f>
        <v>-0.107643158874549</v>
      </c>
      <c r="F248" s="2" t="n">
        <f aca="false">B248*S$2-C248*S$1</f>
        <v>0.041150751481698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8.6</v>
      </c>
      <c r="K248" s="3" t="n">
        <f aca="false">(E248-E247)/0.02</f>
        <v>-0.881469717139056</v>
      </c>
      <c r="L248" s="3" t="n">
        <f aca="false">(F248-F247)/0.02</f>
        <v>2.5174187946717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5924</v>
      </c>
      <c r="C249" s="1" t="n">
        <v>-0.05896</v>
      </c>
      <c r="D249" s="1" t="n">
        <v>-0.5022</v>
      </c>
      <c r="E249" s="2" t="n">
        <f aca="false">B249*S$1+C249*S$2</f>
        <v>-0.0814824090354964</v>
      </c>
      <c r="F249" s="2" t="n">
        <f aca="false">B249*S$2-C249*S$1</f>
        <v>0.018608498536207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1.35</v>
      </c>
      <c r="K249" s="3" t="n">
        <f aca="false">(E249-E248)/0.02</f>
        <v>1.30803749195265</v>
      </c>
      <c r="L249" s="3" t="n">
        <f aca="false">(F249-F248)/0.02</f>
        <v>-1.12711264727455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7891</v>
      </c>
      <c r="C250" s="1" t="n">
        <v>-0.01328</v>
      </c>
      <c r="D250" s="1" t="n">
        <v>-0.2159</v>
      </c>
      <c r="E250" s="2" t="n">
        <f aca="false">B250*S$1+C250*S$2</f>
        <v>-0.0739568030967205</v>
      </c>
      <c r="F250" s="2" t="n">
        <f aca="false">B250*S$2-C250*S$1</f>
        <v>-0.030553850423684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4.315</v>
      </c>
      <c r="K250" s="3" t="n">
        <f aca="false">(E250-E249)/0.02</f>
        <v>0.376280296938795</v>
      </c>
      <c r="L250" s="3" t="n">
        <f aca="false">(F250-F249)/0.02</f>
        <v>-2.4581174479946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9687</v>
      </c>
      <c r="C251" s="1" t="n">
        <v>-0.05369</v>
      </c>
      <c r="D251" s="1" t="n">
        <v>0.05523</v>
      </c>
      <c r="E251" s="2" t="n">
        <f aca="false">B251*S$1+C251*S$2</f>
        <v>-0.110601784371354</v>
      </c>
      <c r="F251" s="2" t="n">
        <f aca="false">B251*S$2-C251*S$1</f>
        <v>-0.0058015768436320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3.5565</v>
      </c>
      <c r="K251" s="3" t="n">
        <f aca="false">(E251-E250)/0.02</f>
        <v>-1.83224906373166</v>
      </c>
      <c r="L251" s="3" t="n">
        <f aca="false">(F251-F250)/0.02</f>
        <v>1.2376136790026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84</v>
      </c>
      <c r="C252" s="1" t="n">
        <v>-0.1066</v>
      </c>
      <c r="D252" s="1" t="n">
        <v>0.1453</v>
      </c>
      <c r="E252" s="2" t="n">
        <f aca="false">B252*S$1+C252*S$2</f>
        <v>-0.127725433644399</v>
      </c>
      <c r="F252" s="2" t="n">
        <f aca="false">B252*S$2-C252*S$1</f>
        <v>0.045888708854685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4.5035</v>
      </c>
      <c r="K252" s="3" t="n">
        <f aca="false">(E252-E251)/0.02</f>
        <v>-0.856182463652284</v>
      </c>
      <c r="L252" s="3" t="n">
        <f aca="false">(F252-F251)/0.02</f>
        <v>2.5845142849158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7338</v>
      </c>
      <c r="C253" s="1" t="n">
        <v>-0.07246</v>
      </c>
      <c r="D253" s="1" t="n">
        <v>-0.04316</v>
      </c>
      <c r="E253" s="2" t="n">
        <f aca="false">B253*S$1+C253*S$2</f>
        <v>-0.100627719182297</v>
      </c>
      <c r="F253" s="2" t="n">
        <f aca="false">B253*S$2-C253*S$1</f>
        <v>0.02256408943806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9.423</v>
      </c>
      <c r="K253" s="3" t="n">
        <f aca="false">(E253-E252)/0.02</f>
        <v>1.35488572310514</v>
      </c>
      <c r="L253" s="3" t="n">
        <f aca="false">(F253-F252)/0.02</f>
        <v>-1.16623097083119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9441</v>
      </c>
      <c r="C254" s="1" t="n">
        <v>-0.02596</v>
      </c>
      <c r="D254" s="1" t="n">
        <v>-0.4274</v>
      </c>
      <c r="E254" s="2" t="n">
        <f aca="false">B254*S$1+C254*S$2</f>
        <v>-0.0938209248576222</v>
      </c>
      <c r="F254" s="2" t="n">
        <f aca="false">B254*S$2-C254*S$1</f>
        <v>-0.028014349160036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9.212</v>
      </c>
      <c r="K254" s="3" t="n">
        <f aca="false">(E254-E253)/0.02</f>
        <v>0.34033971623372</v>
      </c>
      <c r="L254" s="3" t="n">
        <f aca="false">(F254-F253)/0.02</f>
        <v>-2.52892192990491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1125</v>
      </c>
      <c r="C255" s="1" t="n">
        <v>-0.06655</v>
      </c>
      <c r="D255" s="1" t="n">
        <v>-0.781</v>
      </c>
      <c r="E255" s="2" t="n">
        <f aca="false">B255*S$1+C255*S$2</f>
        <v>-0.130671537852318</v>
      </c>
      <c r="F255" s="2" t="n">
        <f aca="false">B255*S$2-C255*S$1</f>
        <v>-0.0031783164270254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7.68</v>
      </c>
      <c r="K255" s="3" t="n">
        <f aca="false">(E255-E254)/0.02</f>
        <v>-1.84253064973478</v>
      </c>
      <c r="L255" s="3" t="n">
        <f aca="false">(F255-F254)/0.02</f>
        <v>1.2418016366505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9748</v>
      </c>
      <c r="C256" s="1" t="n">
        <v>-0.1183</v>
      </c>
      <c r="D256" s="1" t="n">
        <v>-0.8782</v>
      </c>
      <c r="E256" s="2" t="n">
        <f aca="false">B256*S$1+C256*S$2</f>
        <v>-0.145357177372117</v>
      </c>
      <c r="F256" s="2" t="n">
        <f aca="false">B256*S$2-C256*S$1</f>
        <v>0.048667559897852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4.86</v>
      </c>
      <c r="K256" s="3" t="n">
        <f aca="false">(E256-E255)/0.02</f>
        <v>-0.734281975989942</v>
      </c>
      <c r="L256" s="3" t="n">
        <f aca="false">(F256-F255)/0.02</f>
        <v>2.59229381624389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8543</v>
      </c>
      <c r="C257" s="1" t="n">
        <v>-0.08121</v>
      </c>
      <c r="D257" s="1" t="n">
        <v>-0.6838</v>
      </c>
      <c r="E257" s="2" t="n">
        <f aca="false">B257*S$1+C257*S$2</f>
        <v>-0.115483492303022</v>
      </c>
      <c r="F257" s="2" t="n">
        <f aca="false">B257*S$2-C257*S$1</f>
        <v>0.023598983145420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9.72</v>
      </c>
      <c r="K257" s="3" t="n">
        <f aca="false">(E257-E256)/0.02</f>
        <v>1.49368425345472</v>
      </c>
      <c r="L257" s="3" t="n">
        <f aca="false">(F257-F256)/0.02</f>
        <v>-1.2534288376215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1074</v>
      </c>
      <c r="C258" s="1" t="n">
        <v>-0.03263</v>
      </c>
      <c r="D258" s="1" t="n">
        <v>-0.464</v>
      </c>
      <c r="E258" s="2" t="n">
        <f aca="false">B258*S$1+C258*S$2</f>
        <v>-0.10837163111913</v>
      </c>
      <c r="F258" s="2" t="n">
        <f aca="false">B258*S$2-C258*S$1</f>
        <v>-0.029241519601062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0.99</v>
      </c>
      <c r="K258" s="3" t="n">
        <f aca="false">(E258-E257)/0.02</f>
        <v>0.355593059194621</v>
      </c>
      <c r="L258" s="3" t="n">
        <f aca="false">(F258-F257)/0.02</f>
        <v>-2.64202513732413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1253</v>
      </c>
      <c r="C259" s="1" t="n">
        <v>-0.07265</v>
      </c>
      <c r="D259" s="1" t="n">
        <v>-0.5626</v>
      </c>
      <c r="E259" s="2" t="n">
        <f aca="false">B259*S$1+C259*S$2</f>
        <v>-0.144759060994943</v>
      </c>
      <c r="F259" s="2" t="n">
        <f aca="false">B259*S$2-C259*S$1</f>
        <v>-0.00478818962265622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-4.93</v>
      </c>
      <c r="K259" s="3" t="n">
        <f aca="false">(E259-E258)/0.02</f>
        <v>-1.81937149379064</v>
      </c>
      <c r="L259" s="3" t="n">
        <f aca="false">(F259-F258)/0.02</f>
        <v>1.22266649892029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1069</v>
      </c>
      <c r="C260" s="1" t="n">
        <v>-0.1229</v>
      </c>
      <c r="D260" s="1" t="n">
        <v>-0.9751</v>
      </c>
      <c r="E260" s="2" t="n">
        <f aca="false">B260*S$1+C260*S$2</f>
        <v>-0.155783419053383</v>
      </c>
      <c r="F260" s="2" t="n">
        <f aca="false">B260*S$2-C260*S$1</f>
        <v>0.0475767416710951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20.625</v>
      </c>
      <c r="K260" s="3" t="n">
        <f aca="false">(E260-E259)/0.02</f>
        <v>-0.551217902922015</v>
      </c>
      <c r="L260" s="3" t="n">
        <f aca="false">(F260-F259)/0.02</f>
        <v>2.61824656468757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09242</v>
      </c>
      <c r="C261" s="1" t="n">
        <v>-0.08252</v>
      </c>
      <c r="D261" s="1" t="n">
        <v>-1.316</v>
      </c>
      <c r="E261" s="2" t="n">
        <f aca="false">B261*S$1+C261*S$2</f>
        <v>-0.122105542731301</v>
      </c>
      <c r="F261" s="2" t="n">
        <f aca="false">B261*S$2-C261*S$1</f>
        <v>0.0210057904943955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-17.045</v>
      </c>
      <c r="K261" s="3" t="n">
        <f aca="false">(E261-E260)/0.02</f>
        <v>1.68389381610409</v>
      </c>
      <c r="L261" s="3" t="n">
        <f aca="false">(F261-F260)/0.02</f>
        <v>-1.32854755883498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1147</v>
      </c>
      <c r="C262" s="1" t="n">
        <v>-0.0313</v>
      </c>
      <c r="D262" s="1" t="n">
        <v>-1.361</v>
      </c>
      <c r="E262" s="2" t="n">
        <f aca="false">B262*S$1+C262*S$2</f>
        <v>-0.113857589599641</v>
      </c>
      <c r="F262" s="2" t="n">
        <f aca="false">B262*S$2-C262*S$1</f>
        <v>-0.0342378341978525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-2.25</v>
      </c>
      <c r="K262" s="3" t="n">
        <f aca="false">(E262-E261)/0.02</f>
        <v>0.412397656582979</v>
      </c>
      <c r="L262" s="3" t="n">
        <f aca="false">(F262-F261)/0.02</f>
        <v>-2.7621812346124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-0.1315</v>
      </c>
      <c r="C263" s="1" t="n">
        <v>-0.07032</v>
      </c>
      <c r="D263" s="1" t="n">
        <v>-1.377</v>
      </c>
      <c r="E263" s="2" t="n">
        <f aca="false">B263*S$1+C263*S$2</f>
        <v>-0.148782247305449</v>
      </c>
      <c r="F263" s="2" t="n">
        <f aca="false">B263*S$2-C263*S$1</f>
        <v>-0.0100496411249466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-0.800000000000001</v>
      </c>
      <c r="K263" s="3" t="n">
        <f aca="false">(E263-E262)/0.02</f>
        <v>-1.74623288529038</v>
      </c>
      <c r="L263" s="3" t="n">
        <f aca="false">(F263-F262)/0.02</f>
        <v>1.20940965364529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1083</v>
      </c>
      <c r="C264" s="1" t="n">
        <v>-0.1187</v>
      </c>
      <c r="D264" s="1" t="n">
        <v>-1.654</v>
      </c>
      <c r="E264" s="2" t="n">
        <f aca="false">B264*S$1+C264*S$2</f>
        <v>-0.154745025478222</v>
      </c>
      <c r="F264" s="2" t="n">
        <f aca="false">B264*S$2-C264*S$1</f>
        <v>0.0432730526973117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-13.85</v>
      </c>
      <c r="K264" s="3" t="n">
        <f aca="false">(E264-E263)/0.02</f>
        <v>-0.298138908638668</v>
      </c>
      <c r="L264" s="3" t="n">
        <f aca="false">(F264-F263)/0.02</f>
        <v>2.66613469111291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08998</v>
      </c>
      <c r="C265" s="1" t="n">
        <v>-0.07528</v>
      </c>
      <c r="D265" s="1" t="n">
        <v>-1.915</v>
      </c>
      <c r="E265" s="2" t="n">
        <f aca="false">B265*S$1+C265*S$2</f>
        <v>-0.116199689903631</v>
      </c>
      <c r="F265" s="2" t="n">
        <f aca="false">B265*S$2-C265*S$1</f>
        <v>0.016158925282952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13.05</v>
      </c>
      <c r="K265" s="3" t="n">
        <f aca="false">(E265-E264)/0.02</f>
        <v>1.92726677872957</v>
      </c>
      <c r="L265" s="3" t="n">
        <f aca="false">(F265-F264)/0.02</f>
        <v>-1.35570637071799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1128</v>
      </c>
      <c r="C266" s="1" t="n">
        <v>-0.02257</v>
      </c>
      <c r="D266" s="1" t="n">
        <v>-1.654</v>
      </c>
      <c r="E266" s="2" t="n">
        <f aca="false">B266*S$1+C266*S$2</f>
        <v>-0.107620103040188</v>
      </c>
      <c r="F266" s="2" t="n">
        <f aca="false">B266*S$2-C266*S$1</f>
        <v>-0.040634447475255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13.05</v>
      </c>
      <c r="K266" s="3" t="n">
        <f aca="false">(E266-E265)/0.02</f>
        <v>0.42897934317213</v>
      </c>
      <c r="L266" s="3" t="n">
        <f aca="false">(F266-F265)/0.02</f>
        <v>-2.83966863791035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-0.1288</v>
      </c>
      <c r="C267" s="1" t="n">
        <v>-0.06257</v>
      </c>
      <c r="D267" s="1" t="n">
        <v>-0.966</v>
      </c>
      <c r="E267" s="2" t="n">
        <f aca="false">B267*S$1+C267*S$2</f>
        <v>-0.142385643148019</v>
      </c>
      <c r="F267" s="2" t="n">
        <f aca="false">B267*S$2-C267*S$1</f>
        <v>-0.0151912318567292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34.4</v>
      </c>
      <c r="K267" s="3" t="n">
        <f aca="false">(E267-E266)/0.02</f>
        <v>-1.73827700539155</v>
      </c>
      <c r="L267" s="3" t="n">
        <f aca="false">(F267-F266)/0.02</f>
        <v>1.27216078092629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-0.09987</v>
      </c>
      <c r="C268" s="1" t="n">
        <v>-0.1117</v>
      </c>
      <c r="D268" s="1" t="n">
        <v>-0.5117</v>
      </c>
      <c r="E268" s="2" t="n">
        <f aca="false">B268*S$1+C268*S$2</f>
        <v>-0.143886545177991</v>
      </c>
      <c r="F268" s="2" t="n">
        <f aca="false">B268*S$2-C268*S$1</f>
        <v>0.0418039354217026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22.715</v>
      </c>
      <c r="K268" s="3" t="n">
        <f aca="false">(E268-E267)/0.02</f>
        <v>-0.0750451014985984</v>
      </c>
      <c r="L268" s="3" t="n">
        <f aca="false">(F268-F267)/0.02</f>
        <v>2.84975836392159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07707</v>
      </c>
      <c r="C269" s="1" t="n">
        <v>-0.06748</v>
      </c>
      <c r="D269" s="1" t="n">
        <v>-0.5903</v>
      </c>
      <c r="E269" s="2" t="n">
        <f aca="false">B269*S$1+C269*S$2</f>
        <v>-0.101118018721232</v>
      </c>
      <c r="F269" s="2" t="n">
        <f aca="false">B269*S$2-C269*S$1</f>
        <v>0.0163854078341825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3.93</v>
      </c>
      <c r="K269" s="3" t="n">
        <f aca="false">(E269-E268)/0.02</f>
        <v>2.13842632283794</v>
      </c>
      <c r="L269" s="3" t="n">
        <f aca="false">(F269-F268)/0.02</f>
        <v>-1.270926379376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1015</v>
      </c>
      <c r="C270" s="1" t="n">
        <v>-0.01506</v>
      </c>
      <c r="D270" s="1" t="n">
        <v>-0.7688</v>
      </c>
      <c r="E270" s="2" t="n">
        <f aca="false">B270*S$1+C270*S$2</f>
        <v>-0.0940574658792293</v>
      </c>
      <c r="F270" s="2" t="n">
        <f aca="false">B270*S$2-C270*S$1</f>
        <v>-0.0410152009915545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8.925</v>
      </c>
      <c r="K270" s="3" t="n">
        <f aca="false">(E270-E269)/0.02</f>
        <v>0.353027642100155</v>
      </c>
      <c r="L270" s="3" t="n">
        <f aca="false">(F270-F269)/0.02</f>
        <v>-2.87003044128685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-0.118</v>
      </c>
      <c r="C271" s="1" t="n">
        <v>-0.05725</v>
      </c>
      <c r="D271" s="1" t="n">
        <v>-0.6262</v>
      </c>
      <c r="E271" s="2" t="n">
        <f aca="false">B271*S$1+C271*S$2</f>
        <v>-0.130407553223809</v>
      </c>
      <c r="F271" s="2" t="n">
        <f aca="false">B271*S$2-C271*S$1</f>
        <v>-0.0139797196745628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7.13</v>
      </c>
      <c r="K271" s="3" t="n">
        <f aca="false">(E271-E270)/0.02</f>
        <v>-1.817504367229</v>
      </c>
      <c r="L271" s="3" t="n">
        <f aca="false">(F271-F270)/0.02</f>
        <v>1.35177406584959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8235</v>
      </c>
      <c r="C272" s="1" t="n">
        <v>-0.1076</v>
      </c>
      <c r="D272" s="1" t="n">
        <v>-0.4045</v>
      </c>
      <c r="E272" s="2" t="n">
        <f aca="false">B272*S$1+C272*S$2</f>
        <v>-0.126856073549975</v>
      </c>
      <c r="F272" s="2" t="n">
        <f aca="false">B272*S$2-C272*S$1</f>
        <v>0.047611123736827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11.085</v>
      </c>
      <c r="K272" s="3" t="n">
        <f aca="false">(E272-E271)/0.02</f>
        <v>0.177573983691737</v>
      </c>
      <c r="L272" s="3" t="n">
        <f aca="false">(F272-F271)/0.02</f>
        <v>3.07954217056949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05412</v>
      </c>
      <c r="C273" s="1" t="n">
        <v>-0.06234</v>
      </c>
      <c r="D273" s="1" t="n">
        <v>-0.5657</v>
      </c>
      <c r="E273" s="2" t="n">
        <f aca="false">B273*S$1+C273*S$2</f>
        <v>-0.0789315298962838</v>
      </c>
      <c r="F273" s="2" t="n">
        <f aca="false">B273*S$2-C273*S$1</f>
        <v>0.0241880877340905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-8.06</v>
      </c>
      <c r="K273" s="3" t="n">
        <f aca="false">(E273-E272)/0.02</f>
        <v>2.39622718268454</v>
      </c>
      <c r="L273" s="3" t="n">
        <f aca="false">(F273-F272)/0.02</f>
        <v>-1.17115180013682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8219</v>
      </c>
      <c r="C274" s="1" t="n">
        <v>-0.009022</v>
      </c>
      <c r="D274" s="1" t="n">
        <v>-1.059</v>
      </c>
      <c r="E274" s="2" t="n">
        <f aca="false">B274*S$1+C274*S$2</f>
        <v>-0.0744820046250086</v>
      </c>
      <c r="F274" s="2" t="n">
        <f aca="false">B274*S$2-C274*S$1</f>
        <v>-0.0359029744038038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-24.665</v>
      </c>
      <c r="K274" s="3" t="n">
        <f aca="false">(E274-E273)/0.02</f>
        <v>0.222476263563757</v>
      </c>
      <c r="L274" s="3" t="n">
        <f aca="false">(F274-F273)/0.02</f>
        <v>-3.00455310689472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-0.101</v>
      </c>
      <c r="C275" s="1" t="n">
        <v>-0.052</v>
      </c>
      <c r="D275" s="1" t="n">
        <v>-1.441</v>
      </c>
      <c r="E275" s="2" t="n">
        <f aca="false">B275*S$1+C275*S$2</f>
        <v>-0.113208659451926</v>
      </c>
      <c r="F275" s="2" t="n">
        <f aca="false">B275*S$2-C275*S$1</f>
        <v>-0.00942334468741955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19.1</v>
      </c>
      <c r="K275" s="3" t="n">
        <f aca="false">(E275-E274)/0.02</f>
        <v>-1.93633274134585</v>
      </c>
      <c r="L275" s="3" t="n">
        <f aca="false">(F275-F274)/0.02</f>
        <v>1.32398148581921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-0.05551</v>
      </c>
      <c r="C276" s="1" t="n">
        <v>-0.1022</v>
      </c>
      <c r="D276" s="1" t="n">
        <v>-1.522</v>
      </c>
      <c r="E276" s="2" t="n">
        <f aca="false">B276*S$1+C276*S$2</f>
        <v>-0.101232898622277</v>
      </c>
      <c r="F276" s="2" t="n">
        <f aca="false">B276*S$2-C276*S$1</f>
        <v>0.0572546970696015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4.05</v>
      </c>
      <c r="K276" s="3" t="n">
        <f aca="false">(E276-E275)/0.02</f>
        <v>0.598788041482447</v>
      </c>
      <c r="L276" s="3" t="n">
        <f aca="false">(F276-F275)/0.02</f>
        <v>3.33390208785105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-0.01845</v>
      </c>
      <c r="C277" s="1" t="n">
        <v>-0.05365</v>
      </c>
      <c r="D277" s="1" t="n">
        <v>-1.507</v>
      </c>
      <c r="E277" s="2" t="n">
        <f aca="false">B277*S$1+C277*S$2</f>
        <v>-0.0440766559001975</v>
      </c>
      <c r="F277" s="2" t="n">
        <f aca="false">B277*S$2-C277*S$1</f>
        <v>0.0357207699336896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0.750000000000006</v>
      </c>
      <c r="K277" s="3" t="n">
        <f aca="false">(E277-E276)/0.02</f>
        <v>2.85781213610396</v>
      </c>
      <c r="L277" s="3" t="n">
        <f aca="false">(F277-F276)/0.02</f>
        <v>-1.0766963567956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-0.05302</v>
      </c>
      <c r="C278" s="1" t="n">
        <v>0.004004</v>
      </c>
      <c r="D278" s="1" t="n">
        <v>-1.603</v>
      </c>
      <c r="E278" s="2" t="n">
        <f aca="false">B278*S$1+C278*S$2</f>
        <v>-0.042841713324224</v>
      </c>
      <c r="F278" s="2" t="n">
        <f aca="false">B278*S$2-C278*S$1</f>
        <v>-0.0314919039666549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-4.8</v>
      </c>
      <c r="K278" s="3" t="n">
        <f aca="false">(E278-E277)/0.02</f>
        <v>0.0617471287986778</v>
      </c>
      <c r="L278" s="3" t="n">
        <f aca="false">(F278-F277)/0.02</f>
        <v>-3.36063369501722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-0.07728</v>
      </c>
      <c r="C279" s="1" t="n">
        <v>-0.0362</v>
      </c>
      <c r="D279" s="1" t="n">
        <v>-1.799</v>
      </c>
      <c r="E279" s="2" t="n">
        <f aca="false">B279*S$1+C279*S$2</f>
        <v>-0.0847202342362106</v>
      </c>
      <c r="F279" s="2" t="n">
        <f aca="false">B279*S$2-C279*S$1</f>
        <v>-0.0102528196590795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-9.8</v>
      </c>
      <c r="K279" s="3" t="n">
        <f aca="false">(E279-E278)/0.02</f>
        <v>-2.09392604559933</v>
      </c>
      <c r="L279" s="3" t="n">
        <f aca="false">(F279-F278)/0.02</f>
        <v>1.06195421537877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-0.01543</v>
      </c>
      <c r="C280" s="1" t="n">
        <v>-0.08364</v>
      </c>
      <c r="D280" s="1" t="n">
        <v>-1.999</v>
      </c>
      <c r="E280" s="2" t="n">
        <f aca="false">B280*S$1+C280*S$2</f>
        <v>-0.0574078293841589</v>
      </c>
      <c r="F280" s="2" t="n">
        <f aca="false">B280*S$2-C280*S$1</f>
        <v>0.0627540885154051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10</v>
      </c>
      <c r="K280" s="3" t="n">
        <f aca="false">(E280-E279)/0.02</f>
        <v>1.36562024260259</v>
      </c>
      <c r="L280" s="3" t="n">
        <f aca="false">(F280-F279)/0.02</f>
        <v>3.65034540872423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03872</v>
      </c>
      <c r="C281" s="1" t="n">
        <v>-0.02828</v>
      </c>
      <c r="D281" s="1" t="n">
        <v>-2.137</v>
      </c>
      <c r="E281" s="2" t="n">
        <f aca="false">B281*S$1+C281*S$2</f>
        <v>0.0178503054906618</v>
      </c>
      <c r="F281" s="2" t="n">
        <f aca="false">B281*S$2-C281*S$1</f>
        <v>0.0445012740704134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6.9</v>
      </c>
      <c r="K281" s="3" t="n">
        <f aca="false">(E281-E280)/0.02</f>
        <v>3.76290674374103</v>
      </c>
      <c r="L281" s="3" t="n">
        <f aca="false">(F281-F280)/0.02</f>
        <v>-0.912640722249585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-0.008773</v>
      </c>
      <c r="C282" s="1" t="n">
        <v>0.04083</v>
      </c>
      <c r="D282" s="1" t="n">
        <v>-2.213</v>
      </c>
      <c r="E282" s="2" t="n">
        <f aca="false">B282*S$1+C282*S$2</f>
        <v>0.0141966776110614</v>
      </c>
      <c r="F282" s="2" t="n">
        <f aca="false">B282*S$2-C282*S$1</f>
        <v>-0.0392747854711848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-3.8</v>
      </c>
      <c r="K282" s="3" t="n">
        <f aca="false">(E282-E281)/0.02</f>
        <v>-0.182681393980017</v>
      </c>
      <c r="L282" s="3" t="n">
        <f aca="false">(F282-F281)/0.02</f>
        <v>-4.18880297707991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-0.04721</v>
      </c>
      <c r="C283" s="1" t="n">
        <v>0.01055</v>
      </c>
      <c r="D283" s="1" t="n">
        <v>-2.34</v>
      </c>
      <c r="E283" s="2" t="n">
        <f aca="false">B283*S$1+C283*S$2</f>
        <v>-0.0344457023818846</v>
      </c>
      <c r="F283" s="2" t="n">
        <f aca="false">B283*S$2-C283*S$1</f>
        <v>-0.0339643958788999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-6.34999999999999</v>
      </c>
      <c r="K283" s="3" t="n">
        <f aca="false">(E283-E282)/0.02</f>
        <v>-2.4321189996473</v>
      </c>
      <c r="L283" s="3" t="n">
        <f aca="false">(F283-F282)/0.02</f>
        <v>0.265519479614244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04744</v>
      </c>
      <c r="C284" s="1" t="n">
        <v>-0.03717</v>
      </c>
      <c r="D284" s="1" t="n">
        <v>-2.647</v>
      </c>
      <c r="E284" s="2" t="n">
        <f aca="false">B284*S$1+C284*S$2</f>
        <v>0.0205343026301126</v>
      </c>
      <c r="F284" s="2" t="n">
        <f aca="false">B284*S$2-C284*S$1</f>
        <v>0.0566613176293576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-15.35</v>
      </c>
      <c r="K284" s="3" t="n">
        <f aca="false">(E284-E283)/0.02</f>
        <v>2.74900025059986</v>
      </c>
      <c r="L284" s="3" t="n">
        <f aca="false">(F284-F283)/0.02</f>
        <v>4.53128567541287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1306</v>
      </c>
      <c r="C285" s="1" t="n">
        <v>0.008662</v>
      </c>
      <c r="D285" s="1" t="n">
        <v>-2.984</v>
      </c>
      <c r="E285" s="2" t="n">
        <f aca="false">B285*S$1+C285*S$2</f>
        <v>0.115345242024817</v>
      </c>
      <c r="F285" s="2" t="n">
        <f aca="false">B285*S$2-C285*S$1</f>
        <v>0.0618616632999496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16.85</v>
      </c>
      <c r="K285" s="3" t="n">
        <f aca="false">(E285-E284)/0.02</f>
        <v>4.74054696973523</v>
      </c>
      <c r="L285" s="3" t="n">
        <f aca="false">(F285-F284)/0.02</f>
        <v>0.2600172835296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-0.01048</v>
      </c>
      <c r="C286" s="1" t="n">
        <v>0.07692</v>
      </c>
      <c r="D286" s="1" t="n">
        <v>-2.949</v>
      </c>
      <c r="E286" s="2" t="n">
        <f aca="false">B286*S$1+C286*S$2</f>
        <v>0.0318738457570988</v>
      </c>
      <c r="F286" s="2" t="n">
        <f aca="false">B286*S$2-C286*S$1</f>
        <v>-0.0707854134455163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1.75000000000001</v>
      </c>
      <c r="K286" s="3" t="n">
        <f aca="false">(E286-E285)/0.02</f>
        <v>-4.17356981338592</v>
      </c>
      <c r="L286" s="3" t="n">
        <f aca="false">(F286-F285)/0.02</f>
        <v>-6.63235383727329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-0.2384</v>
      </c>
      <c r="C287" s="1" t="n">
        <v>0.07525</v>
      </c>
      <c r="D287" s="1" t="n">
        <v>-2.405</v>
      </c>
      <c r="E287" s="2" t="n">
        <f aca="false">B287*S$1+C287*S$2</f>
        <v>-0.162298241490143</v>
      </c>
      <c r="F287" s="2" t="n">
        <f aca="false">B287*S$2-C287*S$1</f>
        <v>-0.190148371828967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27.2</v>
      </c>
      <c r="K287" s="3" t="n">
        <f aca="false">(E287-E286)/0.02</f>
        <v>-9.7086043623621</v>
      </c>
      <c r="L287" s="3" t="n">
        <f aca="false">(F287-F286)/0.02</f>
        <v>-5.96814791917254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-0.19</v>
      </c>
      <c r="C288" s="1" t="n">
        <v>0.08016</v>
      </c>
      <c r="D288" s="1" t="n">
        <v>-1.764</v>
      </c>
      <c r="E288" s="2" t="n">
        <f aca="false">B288*S$1+C288*S$2</f>
        <v>-0.118650810048787</v>
      </c>
      <c r="F288" s="2" t="n">
        <f aca="false">B288*S$2-C288*S$1</f>
        <v>-0.168664195592208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32.05</v>
      </c>
      <c r="K288" s="3" t="n">
        <f aca="false">(E288-E287)/0.02</f>
        <v>2.1823715720678</v>
      </c>
      <c r="L288" s="3" t="n">
        <f aca="false">(F288-F287)/0.02</f>
        <v>1.07420881183795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1578</v>
      </c>
      <c r="C289" s="1" t="n">
        <v>0.1639</v>
      </c>
      <c r="D289" s="1" t="n">
        <v>-1.52</v>
      </c>
      <c r="E289" s="2" t="n">
        <f aca="false">B289*S$1+C289*S$2</f>
        <v>0.220675756981306</v>
      </c>
      <c r="F289" s="2" t="n">
        <f aca="false">B289*S$2-C289*S$1</f>
        <v>-0.0553738230640385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12.2</v>
      </c>
      <c r="K289" s="3" t="n">
        <f aca="false">(E289-E288)/0.02</f>
        <v>16.9663283515047</v>
      </c>
      <c r="L289" s="3" t="n">
        <f aca="false">(F289-F288)/0.02</f>
        <v>5.66451862640848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0.4057</v>
      </c>
      <c r="C290" s="1" t="n">
        <v>0.2175</v>
      </c>
      <c r="D290" s="1" t="n">
        <v>-1.695</v>
      </c>
      <c r="E290" s="2" t="n">
        <f aca="false">B290*S$1+C290*S$2</f>
        <v>0.459310552581384</v>
      </c>
      <c r="F290" s="2" t="n">
        <f aca="false">B290*S$2-C290*S$1</f>
        <v>0.0305377845853886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8.75</v>
      </c>
      <c r="K290" s="3" t="n">
        <f aca="false">(E290-E289)/0.02</f>
        <v>11.9317397800039</v>
      </c>
      <c r="L290" s="3" t="n">
        <f aca="false">(F290-F289)/0.02</f>
        <v>4.29558038247135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3266</v>
      </c>
      <c r="C291" s="1" t="n">
        <v>0.1543</v>
      </c>
      <c r="D291" s="1" t="n">
        <v>-1.967</v>
      </c>
      <c r="E291" s="2" t="n">
        <f aca="false">B291*S$1+C291*S$2</f>
        <v>0.358739050675872</v>
      </c>
      <c r="F291" s="2" t="n">
        <f aca="false">B291*S$2-C291*S$1</f>
        <v>0.0422178104616282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13.6</v>
      </c>
      <c r="K291" s="3" t="n">
        <f aca="false">(E291-E290)/0.02</f>
        <v>-5.02857509527559</v>
      </c>
      <c r="L291" s="3" t="n">
        <f aca="false">(F291-F290)/0.02</f>
        <v>0.584001293811981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0.1907</v>
      </c>
      <c r="C292" s="1" t="n">
        <v>0.1011</v>
      </c>
      <c r="D292" s="1" t="n">
        <v>-2.134</v>
      </c>
      <c r="E292" s="2" t="n">
        <f aca="false">B292*S$1+C292*S$2</f>
        <v>0.215297609551007</v>
      </c>
      <c r="F292" s="2" t="n">
        <f aca="false">B292*S$2-C292*S$1</f>
        <v>0.0153179411678575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8.34999999999999</v>
      </c>
      <c r="K292" s="3" t="n">
        <f aca="false">(E292-E291)/0.02</f>
        <v>-7.17207205624324</v>
      </c>
      <c r="L292" s="3" t="n">
        <f aca="false">(F292-F291)/0.02</f>
        <v>-1.34499346468853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2828</v>
      </c>
      <c r="C293" s="1" t="n">
        <v>0.1774</v>
      </c>
      <c r="D293" s="1" t="n">
        <v>-2.184</v>
      </c>
      <c r="E293" s="2" t="n">
        <f aca="false">B293*S$1+C293*S$2</f>
        <v>0.333835679068008</v>
      </c>
      <c r="F293" s="2" t="n">
        <f aca="false">B293*S$2-C293*S$1</f>
        <v>-0.000582564332999636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2.50000000000001</v>
      </c>
      <c r="K293" s="3" t="n">
        <f aca="false">(E293-E292)/0.02</f>
        <v>5.92690347585002</v>
      </c>
      <c r="L293" s="3" t="n">
        <f aca="false">(F293-F292)/0.02</f>
        <v>-0.795025275042858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4125</v>
      </c>
      <c r="C294" s="1" t="n">
        <v>0.2679</v>
      </c>
      <c r="D294" s="1" t="n">
        <v>-2.143</v>
      </c>
      <c r="E294" s="2" t="n">
        <f aca="false">B294*S$1+C294*S$2</f>
        <v>0.491785210552601</v>
      </c>
      <c r="F294" s="2" t="n">
        <f aca="false">B294*S$2-C294*S$1</f>
        <v>-0.00860038846410954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2.05000000000002</v>
      </c>
      <c r="K294" s="3" t="n">
        <f aca="false">(E294-E293)/0.02</f>
        <v>7.89747657422967</v>
      </c>
      <c r="L294" s="3" t="n">
        <f aca="false">(F294-F293)/0.02</f>
        <v>-0.400891206555495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2371</v>
      </c>
      <c r="C295" s="1" t="n">
        <v>0.2162</v>
      </c>
      <c r="D295" s="1" t="n">
        <v>-2.102</v>
      </c>
      <c r="E295" s="2" t="n">
        <f aca="false">B295*S$1+C295*S$2</f>
        <v>0.315640748525908</v>
      </c>
      <c r="F295" s="2" t="n">
        <f aca="false">B295*S$2-C295*S$1</f>
        <v>-0.0577041408393264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2.05</v>
      </c>
      <c r="K295" s="3" t="n">
        <f aca="false">(E295-E294)/0.02</f>
        <v>-8.80722310133469</v>
      </c>
      <c r="L295" s="3" t="n">
        <f aca="false">(F295-F294)/0.02</f>
        <v>-2.45518761876084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-0.1327</v>
      </c>
      <c r="C296" s="1" t="n">
        <v>0.068</v>
      </c>
      <c r="D296" s="1" t="n">
        <v>-2.205</v>
      </c>
      <c r="E296" s="2" t="n">
        <f aca="false">B296*S$1+C296*S$2</f>
        <v>-0.0765014723920998</v>
      </c>
      <c r="F296" s="2" t="n">
        <f aca="false">B296*S$2-C296*S$1</f>
        <v>-0.127987556902383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5.15000000000001</v>
      </c>
      <c r="K296" s="3" t="n">
        <f aca="false">(E296-E295)/0.02</f>
        <v>-19.6071110459004</v>
      </c>
      <c r="L296" s="3" t="n">
        <f aca="false">(F296-F295)/0.02</f>
        <v>-3.51417080315284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-0.2591</v>
      </c>
      <c r="C297" s="1" t="n">
        <v>-0.06446</v>
      </c>
      <c r="D297" s="1" t="n">
        <v>-2.368</v>
      </c>
      <c r="E297" s="2" t="n">
        <f aca="false">B297*S$1+C297*S$2</f>
        <v>-0.253887857486602</v>
      </c>
      <c r="F297" s="2" t="n">
        <f aca="false">B297*S$2-C297*S$1</f>
        <v>-0.0826369010845802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-8.14999999999999</v>
      </c>
      <c r="K297" s="3" t="n">
        <f aca="false">(E297-E296)/0.02</f>
        <v>-8.86931925472513</v>
      </c>
      <c r="L297" s="3" t="n">
        <f aca="false">(F297-F296)/0.02</f>
        <v>2.26753279089016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-0.04023</v>
      </c>
      <c r="C298" s="1" t="n">
        <v>-0.1927</v>
      </c>
      <c r="D298" s="1" t="n">
        <v>-2.33</v>
      </c>
      <c r="E298" s="2" t="n">
        <f aca="false">B298*S$1+C298*S$2</f>
        <v>-0.136232417126112</v>
      </c>
      <c r="F298" s="2" t="n">
        <f aca="false">B298*S$2-C298*S$1</f>
        <v>0.142100216129241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1.89999999999999</v>
      </c>
      <c r="K298" s="3" t="n">
        <f aca="false">(E298-E297)/0.02</f>
        <v>5.88277201802454</v>
      </c>
      <c r="L298" s="3" t="n">
        <f aca="false">(F298-F297)/0.02</f>
        <v>11.2368558606911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0.1528</v>
      </c>
      <c r="C299" s="1" t="n">
        <v>-0.3307</v>
      </c>
      <c r="D299" s="1" t="n">
        <v>-2.171</v>
      </c>
      <c r="E299" s="2" t="n">
        <f aca="false">B299*S$1+C299*S$2</f>
        <v>-0.045662551589219</v>
      </c>
      <c r="F299" s="2" t="n">
        <f aca="false">B299*S$2-C299*S$1</f>
        <v>0.361421168973764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7.95000000000001</v>
      </c>
      <c r="K299" s="3" t="n">
        <f aca="false">(E299-E298)/0.02</f>
        <v>4.52849327684463</v>
      </c>
      <c r="L299" s="3" t="n">
        <f aca="false">(F299-F298)/0.02</f>
        <v>10.9660476422261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0.06408</v>
      </c>
      <c r="C300" s="1" t="n">
        <v>-0.3848</v>
      </c>
      <c r="D300" s="1" t="n">
        <v>-2.349</v>
      </c>
      <c r="E300" s="2" t="n">
        <f aca="false">B300*S$1+C300*S$2</f>
        <v>-0.149570010875233</v>
      </c>
      <c r="F300" s="2" t="n">
        <f aca="false">B300*S$2-C300*S$1</f>
        <v>0.360286133853056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8.90000000000002</v>
      </c>
      <c r="K300" s="3" t="n">
        <f aca="false">(E300-E299)/0.02</f>
        <v>-5.19537296430072</v>
      </c>
      <c r="L300" s="3" t="n">
        <f aca="false">(F300-F299)/0.02</f>
        <v>-0.0567517560353642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-0.0931</v>
      </c>
      <c r="C301" s="1" t="n">
        <v>-0.3302</v>
      </c>
      <c r="D301" s="1" t="n">
        <v>-2.865</v>
      </c>
      <c r="E301" s="2" t="n">
        <f aca="false">B301*S$1+C301*S$2</f>
        <v>-0.253932618801968</v>
      </c>
      <c r="F301" s="2" t="n">
        <f aca="false">B301*S$2-C301*S$1</f>
        <v>0.23068999785074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25.8</v>
      </c>
      <c r="K301" s="3" t="n">
        <f aca="false">(E301-E300)/0.02</f>
        <v>-5.2181303963367</v>
      </c>
      <c r="L301" s="3" t="n">
        <f aca="false">(F301-F300)/0.02</f>
        <v>-6.4798068001158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-0.03308</v>
      </c>
      <c r="C302" s="1" t="n">
        <v>-0.2873</v>
      </c>
      <c r="D302" s="1" t="n">
        <v>-2.981</v>
      </c>
      <c r="E302" s="2" t="n">
        <f aca="false">B302*S$1+C302*S$2</f>
        <v>-0.180299235635054</v>
      </c>
      <c r="F302" s="2" t="n">
        <f aca="false">B302*S$2-C302*S$1</f>
        <v>0.226114488764907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5.79999999999998</v>
      </c>
      <c r="K302" s="3" t="n">
        <f aca="false">(E302-E301)/0.02</f>
        <v>3.68166915834566</v>
      </c>
      <c r="L302" s="3" t="n">
        <f aca="false">(F302-F301)/0.02</f>
        <v>-0.228775454291687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0.1637</v>
      </c>
      <c r="C303" s="1" t="n">
        <v>-0.273</v>
      </c>
      <c r="D303" s="1" t="n">
        <v>-2.395</v>
      </c>
      <c r="E303" s="2" t="n">
        <f aca="false">B303*S$1+C303*S$2</f>
        <v>-0.00584248579485799</v>
      </c>
      <c r="F303" s="2" t="n">
        <f aca="false">B303*S$2-C303*S$1</f>
        <v>0.31826491380568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29.3</v>
      </c>
      <c r="K303" s="3" t="n">
        <f aca="false">(E303-E302)/0.02</f>
        <v>8.72283749200982</v>
      </c>
      <c r="L303" s="3" t="n">
        <f aca="false">(F303-F302)/0.02</f>
        <v>4.60752125203866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26</v>
      </c>
      <c r="C304" s="1" t="n">
        <v>-0.1121</v>
      </c>
      <c r="D304" s="1" t="n">
        <v>-2.1</v>
      </c>
      <c r="E304" s="2" t="n">
        <f aca="false">B304*S$1+C304*S$2</f>
        <v>0.161088555480128</v>
      </c>
      <c r="F304" s="2" t="n">
        <f aca="false">B304*S$2-C304*S$1</f>
        <v>0.232845200279769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14.75</v>
      </c>
      <c r="K304" s="3" t="n">
        <f aca="false">(E304-E303)/0.02</f>
        <v>8.34655206374932</v>
      </c>
      <c r="L304" s="3" t="n">
        <f aca="false">(F304-F303)/0.02</f>
        <v>-4.27098567629557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2796</v>
      </c>
      <c r="C305" s="1" t="n">
        <v>0.2542</v>
      </c>
      <c r="D305" s="1" t="n">
        <v>-3.16</v>
      </c>
      <c r="E305" s="2" t="n">
        <f aca="false">B305*S$1+C305*S$2</f>
        <v>0.371819724653417</v>
      </c>
      <c r="F305" s="2" t="n">
        <f aca="false">B305*S$2-C305*S$1</f>
        <v>-0.0674083997633594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-53</v>
      </c>
      <c r="K305" s="3" t="n">
        <f aca="false">(E305-E304)/0.02</f>
        <v>10.5365584586644</v>
      </c>
      <c r="L305" s="3" t="n">
        <f aca="false">(F305-F304)/0.02</f>
        <v>-15.0126800021564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3974</v>
      </c>
      <c r="C306" s="1" t="n">
        <v>0.6243</v>
      </c>
      <c r="D306" s="1" t="n">
        <v>-5.007</v>
      </c>
      <c r="E306" s="2" t="n">
        <f aca="false">B306*S$1+C306*S$2</f>
        <v>0.667842910073353</v>
      </c>
      <c r="F306" s="2" t="n">
        <f aca="false">B306*S$2-C306*S$1</f>
        <v>-0.318846510824181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92.35</v>
      </c>
      <c r="K306" s="3" t="n">
        <f aca="false">(E306-E305)/0.02</f>
        <v>14.8011592709968</v>
      </c>
      <c r="L306" s="3" t="n">
        <f aca="false">(F306-F305)/0.02</f>
        <v>-12.5719055530411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5413</v>
      </c>
      <c r="C307" s="1" t="n">
        <v>0.8358</v>
      </c>
      <c r="D307" s="1" t="n">
        <v>-6.052</v>
      </c>
      <c r="E307" s="2" t="n">
        <f aca="false">B307*S$1+C307*S$2</f>
        <v>0.901954955495586</v>
      </c>
      <c r="F307" s="2" t="n">
        <f aca="false">B307*S$2-C307*S$1</f>
        <v>-0.421953301038107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52.25</v>
      </c>
      <c r="K307" s="3" t="n">
        <f aca="false">(E307-E306)/0.02</f>
        <v>11.7056022711116</v>
      </c>
      <c r="L307" s="3" t="n">
        <f aca="false">(F307-F306)/0.02</f>
        <v>-5.15533951069629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4473</v>
      </c>
      <c r="C308" s="1" t="n">
        <v>0.9311</v>
      </c>
      <c r="D308" s="1" t="n">
        <v>-5.828</v>
      </c>
      <c r="E308" s="2" t="n">
        <f aca="false">B308*S$1+C308*S$2</f>
        <v>0.872739740338306</v>
      </c>
      <c r="F308" s="2" t="n">
        <f aca="false">B308*S$2-C308*S$1</f>
        <v>-0.552584695439736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11.2</v>
      </c>
      <c r="K308" s="3" t="n">
        <f aca="false">(E308-E307)/0.02</f>
        <v>-1.46076075786398</v>
      </c>
      <c r="L308" s="3" t="n">
        <f aca="false">(F308-F307)/0.02</f>
        <v>-6.53156972008144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1131</v>
      </c>
      <c r="C309" s="1" t="n">
        <v>0.9065</v>
      </c>
      <c r="D309" s="1" t="n">
        <v>-5.432</v>
      </c>
      <c r="E309" s="2" t="n">
        <f aca="false">B309*S$1+C309*S$2</f>
        <v>0.576286052702692</v>
      </c>
      <c r="F309" s="2" t="n">
        <f aca="false">B309*S$2-C309*S$1</f>
        <v>-0.708821730381025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19.8</v>
      </c>
      <c r="K309" s="3" t="n">
        <f aca="false">(E309-E308)/0.02</f>
        <v>-14.8226843817807</v>
      </c>
      <c r="L309" s="3" t="n">
        <f aca="false">(F309-F308)/0.02</f>
        <v>-7.81185174706444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-0.1045</v>
      </c>
      <c r="C310" s="1" t="n">
        <v>0.6406</v>
      </c>
      <c r="D310" s="1" t="n">
        <v>-5.632</v>
      </c>
      <c r="E310" s="2" t="n">
        <f aca="false">B310*S$1+C310*S$2</f>
        <v>0.250845254619445</v>
      </c>
      <c r="F310" s="2" t="n">
        <f aca="false">B310*S$2-C310*S$1</f>
        <v>-0.598636173510176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9.99999999999996</v>
      </c>
      <c r="K310" s="3" t="n">
        <f aca="false">(E310-E309)/0.02</f>
        <v>-16.2720399041624</v>
      </c>
      <c r="L310" s="3" t="n">
        <f aca="false">(F310-F309)/0.02</f>
        <v>5.50927784354241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08326</v>
      </c>
      <c r="C311" s="1" t="n">
        <v>0.2351</v>
      </c>
      <c r="D311" s="1" t="n">
        <v>-5.801</v>
      </c>
      <c r="E311" s="2" t="n">
        <f aca="false">B311*S$1+C311*S$2</f>
        <v>0.195192503507211</v>
      </c>
      <c r="F311" s="2" t="n">
        <f aca="false">B311*S$2-C311*S$1</f>
        <v>-0.155255029466319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8.45000000000002</v>
      </c>
      <c r="K311" s="3" t="n">
        <f aca="false">(E311-E310)/0.02</f>
        <v>-2.7826375556117</v>
      </c>
      <c r="L311" s="3" t="n">
        <f aca="false">(F311-F310)/0.02</f>
        <v>22.1690572021929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5891</v>
      </c>
      <c r="C312" s="1" t="n">
        <v>0.02978</v>
      </c>
      <c r="D312" s="1" t="n">
        <v>-5.164</v>
      </c>
      <c r="E312" s="2" t="n">
        <f aca="false">B312*S$1+C312*S$2</f>
        <v>0.515366129134615</v>
      </c>
      <c r="F312" s="2" t="n">
        <f aca="false">B312*S$2-C312*S$1</f>
        <v>0.286920566256243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31.85</v>
      </c>
      <c r="K312" s="3" t="n">
        <f aca="false">(E312-E311)/0.02</f>
        <v>16.0086812813702</v>
      </c>
      <c r="L312" s="3" t="n">
        <f aca="false">(F312-F311)/0.02</f>
        <v>22.1087797861281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1.12</v>
      </c>
      <c r="C313" s="1" t="n">
        <v>0.07568</v>
      </c>
      <c r="D313" s="1" t="n">
        <v>-4.105</v>
      </c>
      <c r="E313" s="2" t="n">
        <f aca="false">B313*S$1+C313*S$2</f>
        <v>0.989918157612366</v>
      </c>
      <c r="F313" s="2" t="n">
        <f aca="false">B313*S$2-C313*S$1</f>
        <v>0.529329296024071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52.95</v>
      </c>
      <c r="K313" s="3" t="n">
        <f aca="false">(E313-E312)/0.02</f>
        <v>23.7276014238875</v>
      </c>
      <c r="L313" s="3" t="n">
        <f aca="false">(F313-F312)/0.02</f>
        <v>12.1204364883914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445</v>
      </c>
      <c r="C314" s="1" t="n">
        <v>0.004639</v>
      </c>
      <c r="D314" s="1" t="n">
        <v>-3.521</v>
      </c>
      <c r="E314" s="2" t="n">
        <f aca="false">B314*S$1+C314*S$2</f>
        <v>1.22788779441281</v>
      </c>
      <c r="F314" s="2" t="n">
        <f aca="false">B314*S$2-C314*S$1</f>
        <v>0.761799241698911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29.2</v>
      </c>
      <c r="K314" s="3" t="n">
        <f aca="false">(E314-E313)/0.02</f>
        <v>11.8984818400224</v>
      </c>
      <c r="L314" s="3" t="n">
        <f aca="false">(F314-F313)/0.02</f>
        <v>11.623497283742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444</v>
      </c>
      <c r="C315" s="1" t="n">
        <v>-0.3321</v>
      </c>
      <c r="D315" s="1" t="n">
        <v>-3.574</v>
      </c>
      <c r="E315" s="2" t="n">
        <f aca="false">B315*S$1+C315*S$2</f>
        <v>1.04859526319803</v>
      </c>
      <c r="F315" s="2" t="n">
        <f aca="false">B315*S$2-C315*S$1</f>
        <v>1.0468401902863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2.65</v>
      </c>
      <c r="K315" s="3" t="n">
        <f aca="false">(E315-E314)/0.02</f>
        <v>-8.96462656073908</v>
      </c>
      <c r="L315" s="3" t="n">
        <f aca="false">(F315-F314)/0.02</f>
        <v>14.2520474293693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113</v>
      </c>
      <c r="C316" s="1" t="n">
        <v>-0.5316</v>
      </c>
      <c r="D316" s="1" t="n">
        <v>-3.794</v>
      </c>
      <c r="E316" s="2" t="n">
        <f aca="false">B316*S$1+C316*S$2</f>
        <v>0.66217245015573</v>
      </c>
      <c r="F316" s="2" t="n">
        <f aca="false">B316*S$2-C316*S$1</f>
        <v>1.04062250900831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11</v>
      </c>
      <c r="K316" s="3" t="n">
        <f aca="false">(E316-E315)/0.02</f>
        <v>-19.3211406521151</v>
      </c>
      <c r="L316" s="3" t="n">
        <f aca="false">(F316-F315)/0.02</f>
        <v>-0.310884063899186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6185</v>
      </c>
      <c r="C317" s="1" t="n">
        <v>-0.2766</v>
      </c>
      <c r="D317" s="1" t="n">
        <v>-3.908</v>
      </c>
      <c r="E317" s="2" t="n">
        <f aca="false">B317*S$1+C317*S$2</f>
        <v>0.377942078985845</v>
      </c>
      <c r="F317" s="2" t="n">
        <f aca="false">B317*S$2-C317*S$1</f>
        <v>0.562325168325105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5.69999999999999</v>
      </c>
      <c r="K317" s="3" t="n">
        <f aca="false">(E317-E316)/0.02</f>
        <v>-14.2115185584943</v>
      </c>
      <c r="L317" s="3" t="n">
        <f aca="false">(F317-F316)/0.02</f>
        <v>-23.9148670341604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1703</v>
      </c>
      <c r="C318" s="1" t="n">
        <v>0.1175</v>
      </c>
      <c r="D318" s="1" t="n">
        <v>-3.967</v>
      </c>
      <c r="E318" s="2" t="n">
        <f aca="false">B318*S$1+C318*S$2</f>
        <v>0.206688104322841</v>
      </c>
      <c r="F318" s="2" t="n">
        <f aca="false">B318*S$2-C318*S$1</f>
        <v>-0.00940040059946525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2.95000000000001</v>
      </c>
      <c r="K318" s="3" t="n">
        <f aca="false">(E318-E317)/0.02</f>
        <v>-8.5626987331502</v>
      </c>
      <c r="L318" s="3" t="n">
        <f aca="false">(F318-F317)/0.02</f>
        <v>-28.5862784462285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-0.2036</v>
      </c>
      <c r="C319" s="1" t="n">
        <v>0.2054</v>
      </c>
      <c r="D319" s="1" t="n">
        <v>-4.02</v>
      </c>
      <c r="E319" s="2" t="n">
        <f aca="false">B319*S$1+C319*S$2</f>
        <v>-0.063817175503948</v>
      </c>
      <c r="F319" s="2" t="n">
        <f aca="false">B319*S$2-C319*S$1</f>
        <v>-0.28208064114841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2.64999999999997</v>
      </c>
      <c r="K319" s="3" t="n">
        <f aca="false">(E319-E318)/0.02</f>
        <v>-13.5252639913394</v>
      </c>
      <c r="L319" s="3" t="n">
        <f aca="false">(F319-F318)/0.02</f>
        <v>-13.6340120274473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-0.5439</v>
      </c>
      <c r="C320" s="1" t="n">
        <v>0.1106</v>
      </c>
      <c r="D320" s="1" t="n">
        <v>-4.172</v>
      </c>
      <c r="E320" s="2" t="n">
        <f aca="false">B320*S$1+C320*S$2</f>
        <v>-0.402644288875288</v>
      </c>
      <c r="F320" s="2" t="n">
        <f aca="false">B320*S$2-C320*S$1</f>
        <v>-0.382017207251341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-7.60000000000001</v>
      </c>
      <c r="K320" s="3" t="n">
        <f aca="false">(E320-E319)/0.02</f>
        <v>-16.941355668567</v>
      </c>
      <c r="L320" s="3" t="n">
        <f aca="false">(F320-F319)/0.02</f>
        <v>-4.99682830514653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-0.6394</v>
      </c>
      <c r="C321" s="1" t="n">
        <v>0.2651</v>
      </c>
      <c r="D321" s="1" t="n">
        <v>-4.592</v>
      </c>
      <c r="E321" s="2" t="n">
        <f aca="false">B321*S$1+C321*S$2</f>
        <v>-0.401760355734196</v>
      </c>
      <c r="F321" s="2" t="n">
        <f aca="false">B321*S$2-C321*S$1</f>
        <v>-0.56364792784178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-21</v>
      </c>
      <c r="K321" s="3" t="n">
        <f aca="false">(E321-E320)/0.02</f>
        <v>0.0441966570545765</v>
      </c>
      <c r="L321" s="3" t="n">
        <f aca="false">(F321-F320)/0.02</f>
        <v>-9.08153602952194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-0.1886</v>
      </c>
      <c r="C322" s="1" t="n">
        <v>0.7091</v>
      </c>
      <c r="D322" s="1" t="n">
        <v>-5.11</v>
      </c>
      <c r="E322" s="2" t="n">
        <f aca="false">B322*S$1+C322*S$2</f>
        <v>0.215823879332664</v>
      </c>
      <c r="F322" s="2" t="n">
        <f aca="false">B322*S$2-C322*S$1</f>
        <v>-0.701293678218904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-25.9</v>
      </c>
      <c r="K322" s="3" t="n">
        <f aca="false">(E322-E321)/0.02</f>
        <v>30.879211753343</v>
      </c>
      <c r="L322" s="3" t="n">
        <f aca="false">(F322-F321)/0.02</f>
        <v>-6.88228751885622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0.6242</v>
      </c>
      <c r="C323" s="1" t="n">
        <v>1.099</v>
      </c>
      <c r="D323" s="1" t="n">
        <v>-5.262</v>
      </c>
      <c r="E323" s="2" t="n">
        <f aca="false">B323*S$1+C323*S$2</f>
        <v>1.11173289301313</v>
      </c>
      <c r="F323" s="2" t="n">
        <f aca="false">B323*S$2-C323*S$1</f>
        <v>-0.601229252941546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7.59999999999996</v>
      </c>
      <c r="K323" s="3" t="n">
        <f aca="false">(E323-E322)/0.02</f>
        <v>44.7954506840235</v>
      </c>
      <c r="L323" s="3" t="n">
        <f aca="false">(F323-F322)/0.02</f>
        <v>5.00322126386792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1.156</v>
      </c>
      <c r="C324" s="1" t="n">
        <v>1.243</v>
      </c>
      <c r="D324" s="1" t="n">
        <v>-5.08</v>
      </c>
      <c r="E324" s="2" t="n">
        <f aca="false">B324*S$1+C324*S$2</f>
        <v>1.6390332445987</v>
      </c>
      <c r="F324" s="2" t="n">
        <f aca="false">B324*S$2-C324*S$1</f>
        <v>-0.441537114068853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9.09999999999998</v>
      </c>
      <c r="K324" s="3" t="n">
        <f aca="false">(E324-E323)/0.02</f>
        <v>26.3650175792784</v>
      </c>
      <c r="L324" s="3" t="n">
        <f aca="false">(F324-F323)/0.02</f>
        <v>7.98460694363465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1.139</v>
      </c>
      <c r="C325" s="1" t="n">
        <v>1.226</v>
      </c>
      <c r="D325" s="1" t="n">
        <v>-5.264</v>
      </c>
      <c r="E325" s="2" t="n">
        <f aca="false">B325*S$1+C325*S$2</f>
        <v>1.61560779947208</v>
      </c>
      <c r="F325" s="2" t="n">
        <f aca="false">B325*S$2-C325*S$1</f>
        <v>-0.436128923926158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9.20000000000001</v>
      </c>
      <c r="K325" s="3" t="n">
        <f aca="false">(E325-E324)/0.02</f>
        <v>-1.17127225633119</v>
      </c>
      <c r="L325" s="3" t="n">
        <f aca="false">(F325-F324)/0.02</f>
        <v>0.270409507134739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1.07</v>
      </c>
      <c r="C326" s="1" t="n">
        <v>1.131</v>
      </c>
      <c r="D326" s="1" t="n">
        <v>-6.147</v>
      </c>
      <c r="E326" s="2" t="n">
        <f aca="false">B326*S$1+C326*S$2</f>
        <v>1.50675015073513</v>
      </c>
      <c r="F326" s="2" t="n">
        <f aca="false">B326*S$2-C326*S$1</f>
        <v>-0.392128784023388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44.15</v>
      </c>
      <c r="K326" s="3" t="n">
        <f aca="false">(E326-E325)/0.02</f>
        <v>-5.44288243684739</v>
      </c>
      <c r="L326" s="3" t="n">
        <f aca="false">(F326-F325)/0.02</f>
        <v>2.20000699513847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1.419</v>
      </c>
      <c r="C327" s="1" t="n">
        <v>0.9771</v>
      </c>
      <c r="D327" s="1" t="n">
        <v>-7.008</v>
      </c>
      <c r="E327" s="2" t="n">
        <f aca="false">B327*S$1+C327*S$2</f>
        <v>1.72116436152823</v>
      </c>
      <c r="F327" s="2" t="n">
        <f aca="false">B327*S$2-C327*S$1</f>
        <v>-0.076672358807526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43.05</v>
      </c>
      <c r="K327" s="3" t="n">
        <f aca="false">(E327-E326)/0.02</f>
        <v>10.7207105396551</v>
      </c>
      <c r="L327" s="3" t="n">
        <f aca="false">(F327-F326)/0.02</f>
        <v>15.7728212607931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1.854</v>
      </c>
      <c r="C328" s="1" t="n">
        <v>0.831</v>
      </c>
      <c r="D328" s="1" t="n">
        <v>-7.096</v>
      </c>
      <c r="E328" s="2" t="n">
        <f aca="false">B328*S$1+C328*S$2</f>
        <v>2.01264407885181</v>
      </c>
      <c r="F328" s="2" t="n">
        <f aca="false">B328*S$2-C328*S$1</f>
        <v>0.277742347982372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4.4</v>
      </c>
      <c r="K328" s="3" t="n">
        <f aca="false">(E328-E327)/0.02</f>
        <v>14.5739858661787</v>
      </c>
      <c r="L328" s="3" t="n">
        <f aca="false">(F328-F327)/0.02</f>
        <v>17.7207353394949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1.785</v>
      </c>
      <c r="C329" s="1" t="n">
        <v>0.7309</v>
      </c>
      <c r="D329" s="1" t="n">
        <v>-6.654</v>
      </c>
      <c r="E329" s="2" t="n">
        <f aca="false">B329*S$1+C329*S$2</f>
        <v>1.90108384186727</v>
      </c>
      <c r="F329" s="2" t="n">
        <f aca="false">B329*S$2-C329*S$1</f>
        <v>0.326067533175539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22.1</v>
      </c>
      <c r="K329" s="3" t="n">
        <f aca="false">(E329-E328)/0.02</f>
        <v>-5.57801184922687</v>
      </c>
      <c r="L329" s="3" t="n">
        <f aca="false">(F329-F328)/0.02</f>
        <v>2.41625925965835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1.353</v>
      </c>
      <c r="C330" s="1" t="n">
        <v>0.5985</v>
      </c>
      <c r="D330" s="1" t="n">
        <v>-6.454</v>
      </c>
      <c r="E330" s="2" t="n">
        <f aca="false">B330*S$1+C330*S$2</f>
        <v>1.46456575374322</v>
      </c>
      <c r="F330" s="2" t="n">
        <f aca="false">B330*S$2-C330*S$1</f>
        <v>0.209423978957905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10</v>
      </c>
      <c r="K330" s="3" t="n">
        <f aca="false">(E330-E329)/0.02</f>
        <v>-21.8259044062026</v>
      </c>
      <c r="L330" s="3" t="n">
        <f aca="false">(F330-F329)/0.02</f>
        <v>-5.83217771088169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1.241</v>
      </c>
      <c r="C331" s="1" t="n">
        <v>0.4273</v>
      </c>
      <c r="D331" s="1" t="n">
        <v>-6.601</v>
      </c>
      <c r="E331" s="2" t="n">
        <f aca="false">B331*S$1+C331*S$2</f>
        <v>1.27886218893697</v>
      </c>
      <c r="F331" s="2" t="n">
        <f aca="false">B331*S$2-C331*S$1</f>
        <v>0.295258855425767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7.35000000000001</v>
      </c>
      <c r="K331" s="3" t="n">
        <f aca="false">(E331-E330)/0.02</f>
        <v>-9.28517824031222</v>
      </c>
      <c r="L331" s="3" t="n">
        <f aca="false">(F331-F330)/0.02</f>
        <v>4.29174382339306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598</v>
      </c>
      <c r="C332" s="1" t="n">
        <v>0.3653</v>
      </c>
      <c r="D332" s="1" t="n">
        <v>-6.593</v>
      </c>
      <c r="E332" s="2" t="n">
        <f aca="false">B332*S$1+C332*S$2</f>
        <v>1.54876036488236</v>
      </c>
      <c r="F332" s="2" t="n">
        <f aca="false">B332*S$2-C332*S$1</f>
        <v>0.537019014718719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0.4</v>
      </c>
      <c r="K332" s="3" t="n">
        <f aca="false">(E332-E331)/0.02</f>
        <v>13.4949087972693</v>
      </c>
      <c r="L332" s="3" t="n">
        <f aca="false">(F332-F331)/0.02</f>
        <v>12.0880079646476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836</v>
      </c>
      <c r="C333" s="1" t="n">
        <v>0.4431</v>
      </c>
      <c r="D333" s="1" t="n">
        <v>-6.314</v>
      </c>
      <c r="E333" s="2" t="n">
        <f aca="false">B333*S$1+C333*S$2</f>
        <v>1.79182353052493</v>
      </c>
      <c r="F333" s="2" t="n">
        <f aca="false">B333*S$2-C333*S$1</f>
        <v>0.597161657725252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13.95</v>
      </c>
      <c r="K333" s="3" t="n">
        <f aca="false">(E333-E332)/0.02</f>
        <v>12.1531582821286</v>
      </c>
      <c r="L333" s="3" t="n">
        <f aca="false">(F333-F332)/0.02</f>
        <v>3.00713215032664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573</v>
      </c>
      <c r="C334" s="1" t="n">
        <v>0.4526</v>
      </c>
      <c r="D334" s="1" t="n">
        <v>-6.145</v>
      </c>
      <c r="E334" s="2" t="n">
        <f aca="false">B334*S$1+C334*S$2</f>
        <v>1.57382111424601</v>
      </c>
      <c r="F334" s="2" t="n">
        <f aca="false">B334*S$2-C334*S$1</f>
        <v>0.449736434318433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8.45000000000002</v>
      </c>
      <c r="K334" s="3" t="n">
        <f aca="false">(E334-E333)/0.02</f>
        <v>-10.9001208139462</v>
      </c>
      <c r="L334" s="3" t="n">
        <f aca="false">(F334-F333)/0.02</f>
        <v>-7.37126117034095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163</v>
      </c>
      <c r="C335" s="1" t="n">
        <v>0.305</v>
      </c>
      <c r="D335" s="1" t="n">
        <v>-6.299</v>
      </c>
      <c r="E335" s="2" t="n">
        <f aca="false">B335*S$1+C335*S$2</f>
        <v>1.14790531142105</v>
      </c>
      <c r="F335" s="2" t="n">
        <f aca="false">B335*S$2-C335*S$1</f>
        <v>0.357641434975507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7.70000000000004</v>
      </c>
      <c r="K335" s="3" t="n">
        <f aca="false">(E335-E334)/0.02</f>
        <v>-21.2957901412478</v>
      </c>
      <c r="L335" s="3" t="n">
        <f aca="false">(F335-F334)/0.02</f>
        <v>-4.60474996714627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038</v>
      </c>
      <c r="C336" s="1" t="n">
        <v>0.2452</v>
      </c>
      <c r="D336" s="1" t="n">
        <v>-6.61</v>
      </c>
      <c r="E336" s="2" t="n">
        <f aca="false">B336*S$1+C336*S$2</f>
        <v>1.01021012740035</v>
      </c>
      <c r="F336" s="2" t="n">
        <f aca="false">B336*S$2-C336*S$1</f>
        <v>0.342114803096511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15.55</v>
      </c>
      <c r="K336" s="3" t="n">
        <f aca="false">(E336-E335)/0.02</f>
        <v>-6.88475920103494</v>
      </c>
      <c r="L336" s="3" t="n">
        <f aca="false">(F336-F335)/0.02</f>
        <v>-0.776331593949822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1.034</v>
      </c>
      <c r="C337" s="1" t="n">
        <v>0.4696</v>
      </c>
      <c r="D337" s="1" t="n">
        <v>-6.917</v>
      </c>
      <c r="E337" s="2" t="n">
        <f aca="false">B337*S$1+C337*S$2</f>
        <v>1.12573181790966</v>
      </c>
      <c r="F337" s="2" t="n">
        <f aca="false">B337*S$2-C337*S$1</f>
        <v>0.149693133262076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-15.35</v>
      </c>
      <c r="K337" s="3" t="n">
        <f aca="false">(E337-E336)/0.02</f>
        <v>5.77608452546526</v>
      </c>
      <c r="L337" s="3" t="n">
        <f aca="false">(F337-F336)/0.02</f>
        <v>-9.62108349172174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0.7396</v>
      </c>
      <c r="C338" s="1" t="n">
        <v>0.771</v>
      </c>
      <c r="D338" s="1" t="n">
        <v>-7.178</v>
      </c>
      <c r="E338" s="2" t="n">
        <f aca="false">B338*S$1+C338*S$2</f>
        <v>1.03578412464109</v>
      </c>
      <c r="F338" s="2" t="n">
        <f aca="false">B338*S$2-C338*S$1</f>
        <v>-0.261916794309726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3.05</v>
      </c>
      <c r="K338" s="3" t="n">
        <f aca="false">(E338-E337)/0.02</f>
        <v>-4.49738466342819</v>
      </c>
      <c r="L338" s="3" t="n">
        <f aca="false">(F338-F337)/0.02</f>
        <v>-20.5804963785901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0.2031</v>
      </c>
      <c r="C339" s="1" t="n">
        <v>0.8263</v>
      </c>
      <c r="D339" s="1" t="n">
        <v>-7.256</v>
      </c>
      <c r="E339" s="2" t="n">
        <f aca="false">B339*S$1+C339*S$2</f>
        <v>0.610110856365267</v>
      </c>
      <c r="F339" s="2" t="n">
        <f aca="false">B339*S$2-C339*S$1</f>
        <v>-0.593115539288291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3.90000000000001</v>
      </c>
      <c r="K339" s="3" t="n">
        <f aca="false">(E339-E338)/0.02</f>
        <v>-21.2836634137913</v>
      </c>
      <c r="L339" s="3" t="n">
        <f aca="false">(F339-F338)/0.02</f>
        <v>-16.5599372489282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-0.07705</v>
      </c>
      <c r="C340" s="1" t="n">
        <v>0.6419</v>
      </c>
      <c r="D340" s="1" t="n">
        <v>-7.125</v>
      </c>
      <c r="E340" s="2" t="n">
        <f aca="false">B340*S$1+C340*S$2</f>
        <v>0.274813069902442</v>
      </c>
      <c r="F340" s="2" t="n">
        <f aca="false">B340*S$2-C340*S$1</f>
        <v>-0.585192352231978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6.55000000000001</v>
      </c>
      <c r="K340" s="3" t="n">
        <f aca="false">(E340-E339)/0.02</f>
        <v>-16.7648893231413</v>
      </c>
      <c r="L340" s="3" t="n">
        <f aca="false">(F340-F339)/0.02</f>
        <v>0.396159352815634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0.2522</v>
      </c>
      <c r="C341" s="1" t="n">
        <v>0.4847</v>
      </c>
      <c r="D341" s="1" t="n">
        <v>-7.069</v>
      </c>
      <c r="E341" s="2" t="n">
        <f aca="false">B341*S$1+C341*S$2</f>
        <v>0.470729597224485</v>
      </c>
      <c r="F341" s="2" t="n">
        <f aca="false">B341*S$2-C341*S$1</f>
        <v>-0.277403273767405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2.8</v>
      </c>
      <c r="K341" s="3" t="n">
        <f aca="false">(E341-E340)/0.02</f>
        <v>9.79582636610217</v>
      </c>
      <c r="L341" s="3" t="n">
        <f aca="false">(F341-F340)/0.02</f>
        <v>15.3894539232286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1.082</v>
      </c>
      <c r="C342" s="1" t="n">
        <v>0.5284</v>
      </c>
      <c r="D342" s="1" t="n">
        <v>-7.286</v>
      </c>
      <c r="E342" s="2" t="n">
        <f aca="false">B342*S$1+C342*S$2</f>
        <v>1.19759737926208</v>
      </c>
      <c r="F342" s="2" t="n">
        <f aca="false">B342*S$2-C342*S$1</f>
        <v>0.125264029891272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-10.85</v>
      </c>
      <c r="K342" s="3" t="n">
        <f aca="false">(E342-E341)/0.02</f>
        <v>36.3433891018797</v>
      </c>
      <c r="L342" s="3" t="n">
        <f aca="false">(F342-F341)/0.02</f>
        <v>20.1333651829339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2.031</v>
      </c>
      <c r="C343" s="1" t="n">
        <v>0.7575</v>
      </c>
      <c r="D343" s="1" t="n">
        <v>-7.425</v>
      </c>
      <c r="E343" s="2" t="n">
        <f aca="false">B343*S$1+C343*S$2</f>
        <v>2.12379952595035</v>
      </c>
      <c r="F343" s="2" t="n">
        <f aca="false">B343*S$2-C343*S$1</f>
        <v>0.43386959281914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6.95000000000001</v>
      </c>
      <c r="K343" s="3" t="n">
        <f aca="false">(E343-E342)/0.02</f>
        <v>46.3101073344138</v>
      </c>
      <c r="L343" s="3" t="n">
        <f aca="false">(F343-F342)/0.02</f>
        <v>15.4302781463937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2.723</v>
      </c>
      <c r="C344" s="1" t="n">
        <v>1.048</v>
      </c>
      <c r="D344" s="1" t="n">
        <v>-7.141</v>
      </c>
      <c r="E344" s="2" t="n">
        <f aca="false">B344*S$1+C344*S$2</f>
        <v>2.86459035475035</v>
      </c>
      <c r="F344" s="2" t="n">
        <f aca="false">B344*S$2-C344*S$1</f>
        <v>0.554215751735082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14.2</v>
      </c>
      <c r="K344" s="3" t="n">
        <f aca="false">(E344-E343)/0.02</f>
        <v>37.0395414399996</v>
      </c>
      <c r="L344" s="3" t="n">
        <f aca="false">(F344-F343)/0.02</f>
        <v>6.01730794579678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2.94</v>
      </c>
      <c r="C345" s="1" t="n">
        <v>1.219</v>
      </c>
      <c r="D345" s="1" t="n">
        <v>-6.678</v>
      </c>
      <c r="E345" s="2" t="n">
        <f aca="false">B345*S$1+C345*S$2</f>
        <v>3.13923298580017</v>
      </c>
      <c r="F345" s="2" t="n">
        <f aca="false">B345*S$2-C345*S$1</f>
        <v>0.52419200763093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23.15</v>
      </c>
      <c r="K345" s="3" t="n">
        <f aca="false">(E345-E344)/0.02</f>
        <v>13.7321315524911</v>
      </c>
      <c r="L345" s="3" t="n">
        <f aca="false">(F345-F344)/0.02</f>
        <v>-1.50118720520717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2.692</v>
      </c>
      <c r="C346" s="1" t="n">
        <v>1.177</v>
      </c>
      <c r="D346" s="1" t="n">
        <v>-6.502</v>
      </c>
      <c r="E346" s="2" t="n">
        <f aca="false">B346*S$1+C346*S$2</f>
        <v>2.90666044885558</v>
      </c>
      <c r="F346" s="2" t="n">
        <f aca="false">B346*S$2-C346*S$1</f>
        <v>0.428390050139674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8.80000000000001</v>
      </c>
      <c r="K346" s="3" t="n">
        <f aca="false">(E346-E345)/0.02</f>
        <v>-11.6286268472294</v>
      </c>
      <c r="L346" s="3" t="n">
        <f aca="false">(F346-F345)/0.02</f>
        <v>-4.79009787456323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2.243</v>
      </c>
      <c r="C347" s="1" t="n">
        <v>1.084</v>
      </c>
      <c r="D347" s="1" t="n">
        <v>-6.533</v>
      </c>
      <c r="E347" s="2" t="n">
        <f aca="false">B347*S$1+C347*S$2</f>
        <v>2.47660436210766</v>
      </c>
      <c r="F347" s="2" t="n">
        <f aca="false">B347*S$2-C347*S$1</f>
        <v>0.269324773441513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-1.55000000000003</v>
      </c>
      <c r="K347" s="3" t="n">
        <f aca="false">(E347-E346)/0.02</f>
        <v>-21.5028043373962</v>
      </c>
      <c r="L347" s="3" t="n">
        <f aca="false">(F347-F346)/0.02</f>
        <v>-7.95326383490808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1.962</v>
      </c>
      <c r="C348" s="1" t="n">
        <v>1.172</v>
      </c>
      <c r="D348" s="1" t="n">
        <v>-6.355</v>
      </c>
      <c r="E348" s="2" t="n">
        <f aca="false">B348*S$1+C348*S$2</f>
        <v>2.28493574234022</v>
      </c>
      <c r="F348" s="2" t="n">
        <f aca="false">B348*S$2-C348*S$1</f>
        <v>0.0457892277302169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8.9</v>
      </c>
      <c r="K348" s="3" t="n">
        <f aca="false">(E348-E347)/0.02</f>
        <v>-9.58343098837169</v>
      </c>
      <c r="L348" s="3" t="n">
        <f aca="false">(F348-F347)/0.02</f>
        <v>-11.1767772855648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2.023</v>
      </c>
      <c r="C349" s="1" t="n">
        <v>1.39</v>
      </c>
      <c r="D349" s="1" t="n">
        <v>-6.042</v>
      </c>
      <c r="E349" s="2" t="n">
        <f aca="false">B349*S$1+C349*S$2</f>
        <v>2.4521890758086</v>
      </c>
      <c r="F349" s="2" t="n">
        <f aca="false">B349*S$2-C349*S$1</f>
        <v>-0.106760182113658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15.65</v>
      </c>
      <c r="K349" s="3" t="n">
        <f aca="false">(E349-E348)/0.02</f>
        <v>8.36266667341903</v>
      </c>
      <c r="L349" s="3" t="n">
        <f aca="false">(F349-F348)/0.02</f>
        <v>-7.62747049219376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2.254</v>
      </c>
      <c r="C350" s="1" t="n">
        <v>1.493</v>
      </c>
      <c r="D350" s="1" t="n">
        <v>-6.041</v>
      </c>
      <c r="E350" s="2" t="n">
        <f aca="false">B350*S$1+C350*S$2</f>
        <v>2.70266987023676</v>
      </c>
      <c r="F350" s="2" t="n">
        <f aca="false">B350*S$2-C350*S$1</f>
        <v>-0.0716977859799002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0.0499999999999723</v>
      </c>
      <c r="K350" s="3" t="n">
        <f aca="false">(E350-E349)/0.02</f>
        <v>12.5240397214077</v>
      </c>
      <c r="L350" s="3" t="n">
        <f aca="false">(F350-F349)/0.02</f>
        <v>1.75311980668791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2.367</v>
      </c>
      <c r="C351" s="1" t="n">
        <v>1.474</v>
      </c>
      <c r="D351" s="1" t="n">
        <v>-6.329</v>
      </c>
      <c r="E351" s="2" t="n">
        <f aca="false">B351*S$1+C351*S$2</f>
        <v>2.788430839082</v>
      </c>
      <c r="F351" s="2" t="n">
        <f aca="false">B351*S$2-C351*S$1</f>
        <v>0.00429600470542413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14.4</v>
      </c>
      <c r="K351" s="3" t="n">
        <f aca="false">(E351-E350)/0.02</f>
        <v>4.28804844226225</v>
      </c>
      <c r="L351" s="3" t="n">
        <f aca="false">(F351-F350)/0.02</f>
        <v>3.79968953426622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2.395</v>
      </c>
      <c r="C352" s="1" t="n">
        <v>1.559</v>
      </c>
      <c r="D352" s="1" t="n">
        <v>-6.318</v>
      </c>
      <c r="E352" s="2" t="n">
        <f aca="false">B352*S$1+C352*S$2</f>
        <v>2.85721932323421</v>
      </c>
      <c r="F352" s="2" t="n">
        <f aca="false">B352*S$2-C352*S$1</f>
        <v>-0.0529503440693422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0.550000000000006</v>
      </c>
      <c r="K352" s="3" t="n">
        <f aca="false">(E352-E351)/0.02</f>
        <v>3.4394242076101</v>
      </c>
      <c r="L352" s="3" t="n">
        <f aca="false">(F352-F351)/0.02</f>
        <v>-2.86231743873832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2.658</v>
      </c>
      <c r="C353" s="1" t="n">
        <v>1.77</v>
      </c>
      <c r="D353" s="1" t="n">
        <v>-5.707</v>
      </c>
      <c r="E353" s="2" t="n">
        <f aca="false">B353*S$1+C353*S$2</f>
        <v>3.19206893727655</v>
      </c>
      <c r="F353" s="2" t="n">
        <f aca="false">B353*S$2-C353*S$1</f>
        <v>-0.0925197258650152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30.55</v>
      </c>
      <c r="K353" s="3" t="n">
        <f aca="false">(E353-E352)/0.02</f>
        <v>16.7424807021173</v>
      </c>
      <c r="L353" s="3" t="n">
        <f aca="false">(F353-F352)/0.02</f>
        <v>-1.97846908978365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3.138</v>
      </c>
      <c r="C354" s="1" t="n">
        <v>1.89</v>
      </c>
      <c r="D354" s="1" t="n">
        <v>-4.771</v>
      </c>
      <c r="E354" s="2" t="n">
        <f aca="false">B354*S$1+C354*S$2</f>
        <v>3.66272233513962</v>
      </c>
      <c r="F354" s="2" t="n">
        <f aca="false">B354*S$2-C354*S$1</f>
        <v>0.0600757494281521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46.8</v>
      </c>
      <c r="K354" s="3" t="n">
        <f aca="false">(E354-E353)/0.02</f>
        <v>23.5326698931534</v>
      </c>
      <c r="L354" s="3" t="n">
        <f aca="false">(F354-F353)/0.02</f>
        <v>7.62977376465837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3.209</v>
      </c>
      <c r="C355" s="1" t="n">
        <v>1.892</v>
      </c>
      <c r="D355" s="1" t="n">
        <v>-3.808</v>
      </c>
      <c r="E355" s="2" t="n">
        <f aca="false">B355*S$1+C355*S$2</f>
        <v>3.72399358849519</v>
      </c>
      <c r="F355" s="2" t="n">
        <f aca="false">B355*S$2-C355*S$1</f>
        <v>0.0960039209963968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48.15</v>
      </c>
      <c r="K355" s="3" t="n">
        <f aca="false">(E355-E354)/0.02</f>
        <v>3.06356266777863</v>
      </c>
      <c r="L355" s="3" t="n">
        <f aca="false">(F355-F354)/0.02</f>
        <v>1.79640857841223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2.513</v>
      </c>
      <c r="C356" s="1" t="n">
        <v>1.974</v>
      </c>
      <c r="D356" s="1" t="n">
        <v>-2.807</v>
      </c>
      <c r="E356" s="2" t="n">
        <f aca="false">B356*S$1+C356*S$2</f>
        <v>3.17720549323744</v>
      </c>
      <c r="F356" s="2" t="n">
        <f aca="false">B356*S$2-C356*S$1</f>
        <v>-0.342359830794741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50.05</v>
      </c>
      <c r="K356" s="3" t="n">
        <f aca="false">(E356-E355)/0.02</f>
        <v>-27.3394047628875</v>
      </c>
      <c r="L356" s="3" t="n">
        <f aca="false">(F356-F355)/0.02</f>
        <v>-21.9181875895569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1.832</v>
      </c>
      <c r="C357" s="1" t="n">
        <v>2.111</v>
      </c>
      <c r="D357" s="1" t="n">
        <v>-1.785</v>
      </c>
      <c r="E357" s="2" t="n">
        <f aca="false">B357*S$1+C357*S$2</f>
        <v>2.67228367895487</v>
      </c>
      <c r="F357" s="2" t="n">
        <f aca="false">B357*S$2-C357*S$1</f>
        <v>-0.819417438910984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51.1</v>
      </c>
      <c r="K357" s="3" t="n">
        <f aca="false">(E357-E356)/0.02</f>
        <v>-25.2460907141288</v>
      </c>
      <c r="L357" s="3" t="n">
        <f aca="false">(F357-F356)/0.02</f>
        <v>-23.8528804058121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2.289</v>
      </c>
      <c r="C358" s="1" t="n">
        <v>2.017</v>
      </c>
      <c r="D358" s="1" t="n">
        <v>-0.902</v>
      </c>
      <c r="E358" s="2" t="n">
        <f aca="false">B358*S$1+C358*S$2</f>
        <v>3.01002924806043</v>
      </c>
      <c r="F358" s="2" t="n">
        <f aca="false">B358*S$2-C358*S$1</f>
        <v>-0.497527814117705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44.15</v>
      </c>
      <c r="K358" s="3" t="n">
        <f aca="false">(E358-E357)/0.02</f>
        <v>16.8872784552783</v>
      </c>
      <c r="L358" s="3" t="n">
        <f aca="false">(F358-F357)/0.02</f>
        <v>16.094481239664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3.598</v>
      </c>
      <c r="C359" s="1" t="n">
        <v>1.597</v>
      </c>
      <c r="D359" s="1" t="n">
        <v>-0.08343</v>
      </c>
      <c r="E359" s="2" t="n">
        <f aca="false">B359*S$1+C359*S$2</f>
        <v>3.89755811495125</v>
      </c>
      <c r="F359" s="2" t="n">
        <f aca="false">B359*S$2-C359*S$1</f>
        <v>0.552316703149259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40.9285</v>
      </c>
      <c r="K359" s="3" t="n">
        <f aca="false">(E359-E358)/0.02</f>
        <v>44.3764433445408</v>
      </c>
      <c r="L359" s="3" t="n">
        <f aca="false">(F359-F358)/0.02</f>
        <v>52.4922258633482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4.097</v>
      </c>
      <c r="C360" s="1" t="n">
        <v>1.077</v>
      </c>
      <c r="D360" s="1" t="n">
        <v>0.9361</v>
      </c>
      <c r="E360" s="2" t="n">
        <f aca="false">B360*S$1+C360*S$2</f>
        <v>4.04517609753204</v>
      </c>
      <c r="F360" s="2" t="n">
        <f aca="false">B360*S$2-C360*S$1</f>
        <v>1.25773142600297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50.9765</v>
      </c>
      <c r="K360" s="3" t="n">
        <f aca="false">(E360-E359)/0.02</f>
        <v>7.38089912903952</v>
      </c>
      <c r="L360" s="3" t="n">
        <f aca="false">(F360-F359)/0.02</f>
        <v>35.2707361426855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2.93</v>
      </c>
      <c r="C361" s="1" t="n">
        <v>0.673</v>
      </c>
      <c r="D361" s="1" t="n">
        <v>2.192</v>
      </c>
      <c r="E361" s="2" t="n">
        <f aca="false">B361*S$1+C361*S$2</f>
        <v>2.84141658656728</v>
      </c>
      <c r="F361" s="2" t="n">
        <f aca="false">B361*S$2-C361*S$1</f>
        <v>0.981927075490016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62.795</v>
      </c>
      <c r="K361" s="3" t="n">
        <f aca="false">(E361-E360)/0.02</f>
        <v>-60.1879755482382</v>
      </c>
      <c r="L361" s="3" t="n">
        <f aca="false">(F361-F360)/0.02</f>
        <v>-13.7902175256477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1.253</v>
      </c>
      <c r="C362" s="1" t="n">
        <v>0.5059</v>
      </c>
      <c r="D362" s="1" t="n">
        <v>3.459</v>
      </c>
      <c r="E362" s="2" t="n">
        <f aca="false">B362*S$1+C362*S$2</f>
        <v>1.33069042025958</v>
      </c>
      <c r="F362" s="2" t="n">
        <f aca="false">B362*S$2-C362*S$1</f>
        <v>0.23496130623867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63.35</v>
      </c>
      <c r="K362" s="3" t="n">
        <f aca="false">(E362-E361)/0.02</f>
        <v>-75.5363083153847</v>
      </c>
      <c r="L362" s="3" t="n">
        <f aca="false">(F362-F361)/0.02</f>
        <v>-37.3482884625673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0.6031</v>
      </c>
      <c r="C363" s="1" t="n">
        <v>0.7255</v>
      </c>
      <c r="D363" s="1" t="n">
        <v>4.726</v>
      </c>
      <c r="E363" s="2" t="n">
        <f aca="false">B363*S$1+C363*S$2</f>
        <v>0.895914232993131</v>
      </c>
      <c r="F363" s="2" t="n">
        <f aca="false">B363*S$2-C363*S$1</f>
        <v>-0.295664585502441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63.35</v>
      </c>
      <c r="K363" s="3" t="n">
        <f aca="false">(E363-E362)/0.02</f>
        <v>-21.7388093633225</v>
      </c>
      <c r="L363" s="3" t="n">
        <f aca="false">(F363-F362)/0.02</f>
        <v>-26.5312945870556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0.9255</v>
      </c>
      <c r="C364" s="1" t="n">
        <v>1.251</v>
      </c>
      <c r="D364" s="1" t="n">
        <v>6.22</v>
      </c>
      <c r="E364" s="2" t="n">
        <f aca="false">B364*S$1+C364*S$2</f>
        <v>1.44779751254851</v>
      </c>
      <c r="F364" s="2" t="n">
        <f aca="false">B364*S$2-C364*S$1</f>
        <v>-0.570467889243858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74.7</v>
      </c>
      <c r="K364" s="3" t="n">
        <f aca="false">(E364-E363)/0.02</f>
        <v>27.594163977769</v>
      </c>
      <c r="L364" s="3" t="n">
        <f aca="false">(F364-F363)/0.02</f>
        <v>-13.7401651870708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1.223</v>
      </c>
      <c r="C365" s="1" t="n">
        <v>1.561</v>
      </c>
      <c r="D365" s="1" t="n">
        <v>7.96</v>
      </c>
      <c r="E365" s="2" t="n">
        <f aca="false">B365*S$1+C365*S$2</f>
        <v>1.86436679306734</v>
      </c>
      <c r="F365" s="2" t="n">
        <f aca="false">B365*S$2-C365*S$1</f>
        <v>-0.675711817942971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87</v>
      </c>
      <c r="K365" s="3" t="n">
        <f aca="false">(E365-E364)/0.02</f>
        <v>20.8284640259415</v>
      </c>
      <c r="L365" s="3" t="n">
        <f aca="false">(F365-F364)/0.02</f>
        <v>-5.26219643495567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1.428</v>
      </c>
      <c r="C366" s="1" t="n">
        <v>1.338</v>
      </c>
      <c r="D366" s="1" t="n">
        <v>9.69</v>
      </c>
      <c r="E366" s="2" t="n">
        <f aca="false">B366*S$1+C366*S$2</f>
        <v>1.9200446568554</v>
      </c>
      <c r="F366" s="2" t="n">
        <f aca="false">B366*S$2-C366*S$1</f>
        <v>-0.377963643332281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86.5</v>
      </c>
      <c r="K366" s="3" t="n">
        <f aca="false">(E366-E365)/0.02</f>
        <v>2.78389318940313</v>
      </c>
      <c r="L366" s="3" t="n">
        <f aca="false">(F366-F365)/0.02</f>
        <v>14.8874087305345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2.321</v>
      </c>
      <c r="C367" s="1" t="n">
        <v>1.125</v>
      </c>
      <c r="D367" s="1" t="n">
        <v>11.41</v>
      </c>
      <c r="E367" s="2" t="n">
        <f aca="false">B367*S$1+C367*S$2</f>
        <v>2.56447880344142</v>
      </c>
      <c r="F367" s="2" t="n">
        <f aca="false">B367*S$2-C367*S$1</f>
        <v>0.275888504109289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86</v>
      </c>
      <c r="K367" s="3" t="n">
        <f aca="false">(E367-E366)/0.02</f>
        <v>32.2217073293008</v>
      </c>
      <c r="L367" s="3" t="n">
        <f aca="false">(F367-F366)/0.02</f>
        <v>32.6926073720785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3.9</v>
      </c>
      <c r="C368" s="1" t="n">
        <v>1.599</v>
      </c>
      <c r="D368" s="1" t="n">
        <v>13.44</v>
      </c>
      <c r="E368" s="2" t="n">
        <f aca="false">B368*S$1+C368*S$2</f>
        <v>4.15472847851896</v>
      </c>
      <c r="F368" s="2" t="n">
        <f aca="false">B368*S$2-C368*S$1</f>
        <v>0.710656224755374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101.5</v>
      </c>
      <c r="K368" s="3" t="n">
        <f aca="false">(E368-E367)/0.02</f>
        <v>79.5124837538768</v>
      </c>
      <c r="L368" s="3" t="n">
        <f aca="false">(F368-F367)/0.02</f>
        <v>21.7383860323042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5.187</v>
      </c>
      <c r="C369" s="1" t="n">
        <v>2.394</v>
      </c>
      <c r="D369" s="1" t="n">
        <v>15.89</v>
      </c>
      <c r="E369" s="2" t="n">
        <f aca="false">B369*S$1+C369*S$2</f>
        <v>5.66745219333768</v>
      </c>
      <c r="F369" s="2" t="n">
        <f aca="false">B369*S$2-C369*S$1</f>
        <v>0.718464081379151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122.5</v>
      </c>
      <c r="K369" s="3" t="n">
        <f aca="false">(E369-E368)/0.02</f>
        <v>75.636185740936</v>
      </c>
      <c r="L369" s="3" t="n">
        <f aca="false">(F369-F368)/0.02</f>
        <v>0.390392831188835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5.666</v>
      </c>
      <c r="C370" s="1" t="n">
        <v>2.538</v>
      </c>
      <c r="D370" s="1" t="n">
        <v>18.47</v>
      </c>
      <c r="E370" s="2" t="n">
        <f aca="false">B370*S$1+C370*S$2</f>
        <v>6.14997560544618</v>
      </c>
      <c r="F370" s="2" t="n">
        <f aca="false">B370*S$2-C370*S$1</f>
        <v>0.85017648310033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129</v>
      </c>
      <c r="K370" s="3" t="n">
        <f aca="false">(E370-E369)/0.02</f>
        <v>24.1261706054254</v>
      </c>
      <c r="L370" s="3" t="n">
        <f aca="false">(F370-F369)/0.02</f>
        <v>6.58562008605899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5.787</v>
      </c>
      <c r="C371" s="1" t="n">
        <v>1.996</v>
      </c>
      <c r="D371" s="1" t="n">
        <v>20.94</v>
      </c>
      <c r="E371" s="2" t="n">
        <f aca="false">B371*S$1+C371*S$2</f>
        <v>5.96537318386671</v>
      </c>
      <c r="F371" s="2" t="n">
        <f aca="false">B371*S$2-C371*S$1</f>
        <v>1.37393878218933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23.5</v>
      </c>
      <c r="K371" s="3" t="n">
        <f aca="false">(E371-E370)/0.02</f>
        <v>-9.2301210789735</v>
      </c>
      <c r="L371" s="3" t="n">
        <f aca="false">(F371-F370)/0.02</f>
        <v>26.18811495445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5.881</v>
      </c>
      <c r="C372" s="1" t="n">
        <v>1.747</v>
      </c>
      <c r="D372" s="1" t="n">
        <v>23.4</v>
      </c>
      <c r="E372" s="2" t="n">
        <f aca="false">B372*S$1+C372*S$2</f>
        <v>5.91313980811135</v>
      </c>
      <c r="F372" s="2" t="n">
        <f aca="false">B372*S$2-C372*S$1</f>
        <v>1.6349151689702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123</v>
      </c>
      <c r="K372" s="3" t="n">
        <f aca="false">(E372-E371)/0.02</f>
        <v>-2.6116687877682</v>
      </c>
      <c r="L372" s="3" t="n">
        <f aca="false">(F372-F371)/0.02</f>
        <v>13.0488193390436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5.671</v>
      </c>
      <c r="C373" s="1" t="n">
        <v>2.29</v>
      </c>
      <c r="D373" s="1" t="n">
        <v>25.98</v>
      </c>
      <c r="E373" s="2" t="n">
        <f aca="false">B373*S$1+C373*S$2</f>
        <v>6.02279586839713</v>
      </c>
      <c r="F373" s="2" t="n">
        <f aca="false">B373*S$2-C373*S$1</f>
        <v>1.06314200726829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129</v>
      </c>
      <c r="K373" s="3" t="n">
        <f aca="false">(E373-E372)/0.02</f>
        <v>5.4828030142891</v>
      </c>
      <c r="L373" s="3" t="n">
        <f aca="false">(F373-F372)/0.02</f>
        <v>-28.5886580850956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5.074</v>
      </c>
      <c r="C374" s="1" t="n">
        <v>3.049</v>
      </c>
      <c r="D374" s="1" t="n">
        <v>28.58</v>
      </c>
      <c r="E374" s="2" t="n">
        <f aca="false">B374*S$1+C374*S$2</f>
        <v>5.91871987654475</v>
      </c>
      <c r="F374" s="2" t="n">
        <f aca="false">B374*S$2-C374*S$1</f>
        <v>0.103111701538339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130</v>
      </c>
      <c r="K374" s="3" t="n">
        <f aca="false">(E374-E373)/0.02</f>
        <v>-5.20379959261925</v>
      </c>
      <c r="L374" s="3" t="n">
        <f aca="false">(F374-F373)/0.02</f>
        <v>-48.0015152864976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4.529</v>
      </c>
      <c r="C375" s="1" t="n">
        <v>3.443</v>
      </c>
      <c r="D375" s="1" t="n">
        <v>31</v>
      </c>
      <c r="E375" s="2" t="n">
        <f aca="false">B375*S$1+C375*S$2</f>
        <v>5.66532185424738</v>
      </c>
      <c r="F375" s="2" t="n">
        <f aca="false">B375*S$2-C375*S$1</f>
        <v>-0.51982524735439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121</v>
      </c>
      <c r="K375" s="3" t="n">
        <f aca="false">(E375-E374)/0.02</f>
        <v>-12.6699011148685</v>
      </c>
      <c r="L375" s="3" t="n">
        <f aca="false">(F375-F374)/0.02</f>
        <v>-31.1468474446364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4.252</v>
      </c>
      <c r="C376" s="1" t="n">
        <v>3.559</v>
      </c>
      <c r="D376" s="1" t="n">
        <v>33.18</v>
      </c>
      <c r="E376" s="2" t="n">
        <f aca="false">B376*S$1+C376*S$2</f>
        <v>5.4918831662631</v>
      </c>
      <c r="F376" s="2" t="n">
        <f aca="false">B376*S$2-C376*S$1</f>
        <v>-0.764986462701133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109</v>
      </c>
      <c r="K376" s="3" t="n">
        <f aca="false">(E376-E375)/0.02</f>
        <v>-8.67193439921392</v>
      </c>
      <c r="L376" s="3" t="n">
        <f aca="false">(F376-F375)/0.02</f>
        <v>-12.2580607673372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3.962</v>
      </c>
      <c r="C377" s="1" t="n">
        <v>3.569</v>
      </c>
      <c r="D377" s="1" t="n">
        <v>35.11</v>
      </c>
      <c r="E377" s="2" t="n">
        <f aca="false">B377*S$1+C377*S$2</f>
        <v>5.25124841102007</v>
      </c>
      <c r="F377" s="2" t="n">
        <f aca="false">B377*S$2-C377*S$1</f>
        <v>-0.927143530290326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96.5</v>
      </c>
      <c r="K377" s="3" t="n">
        <f aca="false">(E377-E376)/0.02</f>
        <v>-12.0317377621515</v>
      </c>
      <c r="L377" s="3" t="n">
        <f aca="false">(F377-F376)/0.02</f>
        <v>-8.10785337945965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3.641</v>
      </c>
      <c r="C378" s="1" t="n">
        <v>3.432</v>
      </c>
      <c r="D378" s="1" t="n">
        <v>36.85</v>
      </c>
      <c r="E378" s="2" t="n">
        <f aca="false">B378*S$1+C378*S$2</f>
        <v>4.90642603295391</v>
      </c>
      <c r="F378" s="2" t="n">
        <f aca="false">B378*S$2-C378*S$1</f>
        <v>-0.981065024935755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87.0000000000001</v>
      </c>
      <c r="K378" s="3" t="n">
        <f aca="false">(E378-E377)/0.02</f>
        <v>-17.2411189033081</v>
      </c>
      <c r="L378" s="3" t="n">
        <f aca="false">(F378-F377)/0.02</f>
        <v>-2.69607473227143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3.667</v>
      </c>
      <c r="C379" s="1" t="n">
        <v>3.369</v>
      </c>
      <c r="D379" s="1" t="n">
        <v>38.48</v>
      </c>
      <c r="E379" s="2" t="n">
        <f aca="false">B379*S$1+C379*S$2</f>
        <v>4.89509036980728</v>
      </c>
      <c r="F379" s="2" t="n">
        <f aca="false">B379*S$2-C379*S$1</f>
        <v>-0.913860094007837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81.4999999999998</v>
      </c>
      <c r="K379" s="3" t="n">
        <f aca="false">(E379-E378)/0.02</f>
        <v>-0.56678315733123</v>
      </c>
      <c r="L379" s="3" t="n">
        <f aca="false">(F379-F378)/0.02</f>
        <v>3.36024654639588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3.927</v>
      </c>
      <c r="C380" s="1" t="n">
        <v>3.711</v>
      </c>
      <c r="D380" s="1" t="n">
        <v>39.91</v>
      </c>
      <c r="E380" s="2" t="n">
        <f aca="false">B380*S$1+C380*S$2</f>
        <v>5.29681526317571</v>
      </c>
      <c r="F380" s="2" t="n">
        <f aca="false">B380*S$2-C380*S$1</f>
        <v>-1.0661135341927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71.5</v>
      </c>
      <c r="K380" s="3" t="n">
        <f aca="false">(E380-E379)/0.02</f>
        <v>20.0862446684213</v>
      </c>
      <c r="L380" s="3" t="n">
        <f aca="false">(F380-F379)/0.02</f>
        <v>-7.61267200924318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3.726</v>
      </c>
      <c r="C381" s="1" t="n">
        <v>4.129</v>
      </c>
      <c r="D381" s="1" t="n">
        <v>40.77</v>
      </c>
      <c r="E381" s="2" t="n">
        <f aca="false">B381*S$1+C381*S$2</f>
        <v>5.34786384829775</v>
      </c>
      <c r="F381" s="2" t="n">
        <f aca="false">B381*S$2-C381*S$1</f>
        <v>-1.52711141049696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43.0000000000003</v>
      </c>
      <c r="K381" s="3" t="n">
        <f aca="false">(E381-E380)/0.02</f>
        <v>2.55242925610188</v>
      </c>
      <c r="L381" s="3" t="n">
        <f aca="false">(F381-F380)/0.02</f>
        <v>-23.049893815213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2.988</v>
      </c>
      <c r="C382" s="1" t="n">
        <v>3.968</v>
      </c>
      <c r="D382" s="1" t="n">
        <v>40.89</v>
      </c>
      <c r="E382" s="2" t="n">
        <f aca="false">B382*S$1+C382*S$2</f>
        <v>4.63668735179276</v>
      </c>
      <c r="F382" s="2" t="n">
        <f aca="false">B382*S$2-C382*S$1</f>
        <v>-1.78165608401988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5.99999999999987</v>
      </c>
      <c r="K382" s="3" t="n">
        <f aca="false">(E382-E381)/0.02</f>
        <v>-35.5588248252494</v>
      </c>
      <c r="L382" s="3" t="n">
        <f aca="false">(F382-F381)/0.02</f>
        <v>-12.7272336761461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2.661</v>
      </c>
      <c r="C383" s="1" t="n">
        <v>3.389</v>
      </c>
      <c r="D383" s="1" t="n">
        <v>40.66</v>
      </c>
      <c r="E383" s="2" t="n">
        <f aca="false">B383*S$1+C383*S$2</f>
        <v>4.05255237035858</v>
      </c>
      <c r="F383" s="2" t="n">
        <f aca="false">B383*S$2-C383*S$1</f>
        <v>-1.46391983574957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-11.5000000000002</v>
      </c>
      <c r="K383" s="3" t="n">
        <f aca="false">(E383-E382)/0.02</f>
        <v>-29.2067490717089</v>
      </c>
      <c r="L383" s="3" t="n">
        <f aca="false">(F383-F382)/0.02</f>
        <v>15.8868124135157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3.428</v>
      </c>
      <c r="C384" s="1" t="n">
        <v>3.105</v>
      </c>
      <c r="D384" s="1" t="n">
        <v>40.54</v>
      </c>
      <c r="E384" s="2" t="n">
        <f aca="false">B384*S$1+C384*S$2</f>
        <v>4.55250818906833</v>
      </c>
      <c r="F384" s="2" t="n">
        <f aca="false">B384*S$2-C384*S$1</f>
        <v>-0.816626100774276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-5.99999999999987</v>
      </c>
      <c r="K384" s="3" t="n">
        <f aca="false">(E384-E383)/0.02</f>
        <v>24.9977909354874</v>
      </c>
      <c r="L384" s="3" t="n">
        <f aca="false">(F384-F383)/0.02</f>
        <v>32.3646867487647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4.747</v>
      </c>
      <c r="C385" s="1" t="n">
        <v>2.983</v>
      </c>
      <c r="D385" s="1" t="n">
        <v>40.38</v>
      </c>
      <c r="E385" s="2" t="n">
        <f aca="false">B385*S$1+C385*S$2</f>
        <v>5.6064334776622</v>
      </c>
      <c r="F385" s="2" t="n">
        <f aca="false">B385*S$2-C385*S$1</f>
        <v>-0.0142007235195951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-7.99999999999983</v>
      </c>
      <c r="K385" s="3" t="n">
        <f aca="false">(E385-E384)/0.02</f>
        <v>52.6962644296937</v>
      </c>
      <c r="L385" s="3" t="n">
        <f aca="false">(F385-F384)/0.02</f>
        <v>40.1212688627341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5.684</v>
      </c>
      <c r="C386" s="1" t="n">
        <v>2.276</v>
      </c>
      <c r="D386" s="1" t="n">
        <v>39.73</v>
      </c>
      <c r="E386" s="2" t="n">
        <f aca="false">B386*S$1+C386*S$2</f>
        <v>6.0264016239479</v>
      </c>
      <c r="F386" s="2" t="n">
        <f aca="false">B386*S$2-C386*S$1</f>
        <v>1.08190363104951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-32.5000000000003</v>
      </c>
      <c r="K386" s="3" t="n">
        <f aca="false">(E386-E385)/0.02</f>
        <v>20.9984073142848</v>
      </c>
      <c r="L386" s="3" t="n">
        <f aca="false">(F386-F385)/0.02</f>
        <v>54.8052177284553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6.061</v>
      </c>
      <c r="C387" s="1" t="n">
        <v>1.326</v>
      </c>
      <c r="D387" s="1" t="n">
        <v>38.6</v>
      </c>
      <c r="E387" s="2" t="n">
        <f aca="false">B387*S$1+C387*S$2</f>
        <v>5.84269245517733</v>
      </c>
      <c r="F387" s="2" t="n">
        <f aca="false">B387*S$2-C387*S$1</f>
        <v>2.08732888501403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-56.4999999999998</v>
      </c>
      <c r="K387" s="3" t="n">
        <f aca="false">(E387-E386)/0.02</f>
        <v>-9.1854584385286</v>
      </c>
      <c r="L387" s="3" t="n">
        <f aca="false">(F387-F386)/0.02</f>
        <v>50.2712626982261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6.286</v>
      </c>
      <c r="C388" s="1" t="n">
        <v>1.456</v>
      </c>
      <c r="D388" s="1" t="n">
        <v>37.41</v>
      </c>
      <c r="E388" s="2" t="n">
        <f aca="false">B388*S$1+C388*S$2</f>
        <v>6.10239278116284</v>
      </c>
      <c r="F388" s="2" t="n">
        <f aca="false">B388*S$2-C388*S$1</f>
        <v>2.09631446696617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-59.5000000000002</v>
      </c>
      <c r="K388" s="3" t="n">
        <f aca="false">(E388-E387)/0.02</f>
        <v>12.9850162992756</v>
      </c>
      <c r="L388" s="3" t="n">
        <f aca="false">(F388-F387)/0.02</f>
        <v>0.44927909760677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6.538</v>
      </c>
      <c r="C389" s="1" t="n">
        <v>2.793</v>
      </c>
      <c r="D389" s="1" t="n">
        <v>36.35</v>
      </c>
      <c r="E389" s="2" t="n">
        <f aca="false">B389*S$1+C389*S$2</f>
        <v>7.02460295767406</v>
      </c>
      <c r="F389" s="2" t="n">
        <f aca="false">B389*S$2-C389*S$1</f>
        <v>1.0960138169918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-52.9999999999998</v>
      </c>
      <c r="K389" s="3" t="n">
        <f aca="false">(E389-E388)/0.02</f>
        <v>46.1105088255608</v>
      </c>
      <c r="L389" s="3" t="n">
        <f aca="false">(F389-F388)/0.02</f>
        <v>-50.0150324987187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6.716</v>
      </c>
      <c r="C390" s="1" t="n">
        <v>3.802</v>
      </c>
      <c r="D390" s="1" t="n">
        <v>35.1</v>
      </c>
      <c r="E390" s="2" t="n">
        <f aca="false">B390*S$1+C390*S$2</f>
        <v>7.7102440564012</v>
      </c>
      <c r="F390" s="2" t="n">
        <f aca="false">B390*S$2-C390*S$1</f>
        <v>0.334658917003472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-62.5</v>
      </c>
      <c r="K390" s="3" t="n">
        <f aca="false">(E390-E389)/0.02</f>
        <v>34.2820549363573</v>
      </c>
      <c r="L390" s="3" t="n">
        <f aca="false">(F390-F389)/0.02</f>
        <v>-38.0677449994162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6.747</v>
      </c>
      <c r="C391" s="1" t="n">
        <v>3.594</v>
      </c>
      <c r="D391" s="1" t="n">
        <v>33.46</v>
      </c>
      <c r="E391" s="2" t="n">
        <f aca="false">B391*S$1+C391*S$2</f>
        <v>7.62631034042154</v>
      </c>
      <c r="F391" s="2" t="n">
        <f aca="false">B391*S$2-C391*S$1</f>
        <v>0.527480418195239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-82</v>
      </c>
      <c r="K391" s="3" t="n">
        <f aca="false">(E391-E390)/0.02</f>
        <v>-4.19668579898294</v>
      </c>
      <c r="L391" s="3" t="n">
        <f aca="false">(F391-F390)/0.02</f>
        <v>9.64107505958831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6.659</v>
      </c>
      <c r="C392" s="1" t="n">
        <v>3.101</v>
      </c>
      <c r="D392" s="1" t="n">
        <v>31.57</v>
      </c>
      <c r="E392" s="2" t="n">
        <f aca="false">B392*S$1+C392*S$2</f>
        <v>7.29043191069281</v>
      </c>
      <c r="F392" s="2" t="n">
        <f aca="false">B392*S$2-C392*S$1</f>
        <v>0.898935234347834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-94.5</v>
      </c>
      <c r="K392" s="3" t="n">
        <f aca="false">(E392-E391)/0.02</f>
        <v>-16.7939214864367</v>
      </c>
      <c r="L392" s="3" t="n">
        <f aca="false">(F392-F391)/0.02</f>
        <v>18.5727408076298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6.544</v>
      </c>
      <c r="C393" s="1" t="n">
        <v>3.23</v>
      </c>
      <c r="D393" s="1" t="n">
        <v>29.51</v>
      </c>
      <c r="E393" s="2" t="n">
        <f aca="false">B393*S$1+C393*S$2</f>
        <v>7.2612659647209</v>
      </c>
      <c r="F393" s="2" t="n">
        <f aca="false">B393*S$2-C393*S$1</f>
        <v>0.728596314556837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-103</v>
      </c>
      <c r="K393" s="3" t="n">
        <f aca="false">(E393-E392)/0.02</f>
        <v>-1.45829729859535</v>
      </c>
      <c r="L393" s="3" t="n">
        <f aca="false">(F393-F392)/0.02</f>
        <v>-8.51694598954988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6.631</v>
      </c>
      <c r="C394" s="1" t="n">
        <v>3.433</v>
      </c>
      <c r="D394" s="1" t="n">
        <v>27.26</v>
      </c>
      <c r="E394" s="2" t="n">
        <f aca="false">B394*S$1+C394*S$2</f>
        <v>7.44261975972585</v>
      </c>
      <c r="F394" s="2" t="n">
        <f aca="false">B394*S$2-C394*S$1</f>
        <v>0.602545527025372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-112.5</v>
      </c>
      <c r="K394" s="3" t="n">
        <f aca="false">(E394-E393)/0.02</f>
        <v>9.06768975024757</v>
      </c>
      <c r="L394" s="3" t="n">
        <f aca="false">(F394-F393)/0.02</f>
        <v>-6.30253937657326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7.019</v>
      </c>
      <c r="C395" s="1" t="n">
        <v>3.093</v>
      </c>
      <c r="D395" s="1" t="n">
        <v>24.98</v>
      </c>
      <c r="E395" s="2" t="n">
        <f aca="false">B395*S$1+C395*S$2</f>
        <v>7.59148987119526</v>
      </c>
      <c r="F395" s="2" t="n">
        <f aca="false">B395*S$2-C395*S$1</f>
        <v>1.09649055424104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-114</v>
      </c>
      <c r="K395" s="3" t="n">
        <f aca="false">(E395-E394)/0.02</f>
        <v>7.4435055734702</v>
      </c>
      <c r="L395" s="3" t="n">
        <f aca="false">(F395-F394)/0.02</f>
        <v>24.6972513607834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7.313</v>
      </c>
      <c r="C396" s="1" t="n">
        <v>2.812</v>
      </c>
      <c r="D396" s="1" t="n">
        <v>22.99</v>
      </c>
      <c r="E396" s="2" t="n">
        <f aca="false">B396*S$1+C396*S$2</f>
        <v>7.69190869821571</v>
      </c>
      <c r="F396" s="2" t="n">
        <f aca="false">B396*S$2-C396*S$1</f>
        <v>1.49058833294556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99.5000000000001</v>
      </c>
      <c r="K396" s="3" t="n">
        <f aca="false">(E396-E395)/0.02</f>
        <v>5.02094135102285</v>
      </c>
      <c r="L396" s="3" t="n">
        <f aca="false">(F396-F395)/0.02</f>
        <v>19.7048889352259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7.131</v>
      </c>
      <c r="C397" s="1" t="n">
        <v>3.231</v>
      </c>
      <c r="D397" s="1" t="n">
        <v>21.28</v>
      </c>
      <c r="E397" s="2" t="n">
        <f aca="false">B397*S$1+C397*S$2</f>
        <v>7.75960011642896</v>
      </c>
      <c r="F397" s="2" t="n">
        <f aca="false">B397*S$2-C397*S$1</f>
        <v>1.03881087456557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85.4999999999999</v>
      </c>
      <c r="K397" s="3" t="n">
        <f aca="false">(E397-E396)/0.02</f>
        <v>3.38457091066222</v>
      </c>
      <c r="L397" s="3" t="n">
        <f aca="false">(F397-F396)/0.02</f>
        <v>-22.5888729189993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6.718</v>
      </c>
      <c r="C398" s="1" t="n">
        <v>3.791</v>
      </c>
      <c r="D398" s="1" t="n">
        <v>19.71</v>
      </c>
      <c r="E398" s="2" t="n">
        <f aca="false">B398*S$1+C398*S$2</f>
        <v>7.70611104068695</v>
      </c>
      <c r="F398" s="2" t="n">
        <f aca="false">B398*S$2-C398*S$1</f>
        <v>0.34504728458966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78.5</v>
      </c>
      <c r="K398" s="3" t="n">
        <f aca="false">(E398-E397)/0.02</f>
        <v>-2.67445378710049</v>
      </c>
      <c r="L398" s="3" t="n">
        <f aca="false">(F398-F397)/0.02</f>
        <v>-34.6881794987956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6.543</v>
      </c>
      <c r="C399" s="1" t="n">
        <v>3.79</v>
      </c>
      <c r="D399" s="1" t="n">
        <v>18.37</v>
      </c>
      <c r="E399" s="2" t="n">
        <f aca="false">B399*S$1+C399*S$2</f>
        <v>7.55717270459534</v>
      </c>
      <c r="F399" s="2" t="n">
        <f aca="false">B399*S$2-C399*S$1</f>
        <v>0.253159461445005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67</v>
      </c>
      <c r="K399" s="3" t="n">
        <f aca="false">(E399-E398)/0.02</f>
        <v>-7.44691680458036</v>
      </c>
      <c r="L399" s="3" t="n">
        <f aca="false">(F399-F398)/0.02</f>
        <v>-4.59439115723275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6.446</v>
      </c>
      <c r="C400" s="1" t="n">
        <v>3.537</v>
      </c>
      <c r="D400" s="1" t="n">
        <v>17.53</v>
      </c>
      <c r="E400" s="2" t="n">
        <f aca="false">B400*S$1+C400*S$2</f>
        <v>7.34084246541717</v>
      </c>
      <c r="F400" s="2" t="n">
        <f aca="false">B400*S$2-C400*S$1</f>
        <v>0.41631346114196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42</v>
      </c>
      <c r="K400" s="3" t="n">
        <f aca="false">(E400-E399)/0.02</f>
        <v>-10.8165119589088</v>
      </c>
      <c r="L400" s="3" t="n">
        <f aca="false">(F400-F399)/0.02</f>
        <v>8.15769998484777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6.013</v>
      </c>
      <c r="C401" s="1" t="n">
        <v>3.497</v>
      </c>
      <c r="D401" s="1" t="n">
        <v>17.06</v>
      </c>
      <c r="E401" s="2" t="n">
        <f aca="false">B401*S$1+C401*S$2</f>
        <v>6.95244086921211</v>
      </c>
      <c r="F401" s="2" t="n">
        <f aca="false">B401*S$2-C401*S$1</f>
        <v>0.220780343575239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23.5000000000001</v>
      </c>
      <c r="K401" s="3" t="n">
        <f aca="false">(E401-E400)/0.02</f>
        <v>-19.420079810253</v>
      </c>
      <c r="L401" s="3" t="n">
        <f aca="false">(F401-F400)/0.02</f>
        <v>-9.77665587833605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5.511</v>
      </c>
      <c r="C402" s="1" t="n">
        <v>3.422</v>
      </c>
      <c r="D402" s="1" t="n">
        <v>16.58</v>
      </c>
      <c r="E402" s="2" t="n">
        <f aca="false">B402*S$1+C402*S$2</f>
        <v>6.48697678012409</v>
      </c>
      <c r="F402" s="2" t="n">
        <f aca="false">B402*S$2-C402*S$1</f>
        <v>0.0183644801419027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24</v>
      </c>
      <c r="K402" s="3" t="n">
        <f aca="false">(E402-E401)/0.02</f>
        <v>-23.2732044544008</v>
      </c>
      <c r="L402" s="3" t="n">
        <f aca="false">(F402-F401)/0.02</f>
        <v>-10.1207931716668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5.494</v>
      </c>
      <c r="C403" s="1" t="n">
        <v>3.23</v>
      </c>
      <c r="D403" s="1" t="n">
        <v>16.13</v>
      </c>
      <c r="E403" s="2" t="n">
        <f aca="false">B403*S$1+C403*S$2</f>
        <v>6.37081546375666</v>
      </c>
      <c r="F403" s="2" t="n">
        <f aca="false">B403*S$2-C403*S$1</f>
        <v>0.172181087111972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22.5</v>
      </c>
      <c r="K403" s="3" t="n">
        <f aca="false">(E403-E402)/0.02</f>
        <v>-5.80806581837172</v>
      </c>
      <c r="L403" s="3" t="n">
        <f aca="false">(F403-F402)/0.02</f>
        <v>7.69083034850344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5.599</v>
      </c>
      <c r="C404" s="1" t="n">
        <v>3.46</v>
      </c>
      <c r="D404" s="1" t="n">
        <v>15.99</v>
      </c>
      <c r="E404" s="2" t="n">
        <f aca="false">B404*S$1+C404*S$2</f>
        <v>6.58174194462672</v>
      </c>
      <c r="F404" s="2" t="n">
        <f aca="false">B404*S$2-C404*S$1</f>
        <v>0.0327715477404804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6.99999999999994</v>
      </c>
      <c r="K404" s="3" t="n">
        <f aca="false">(E404-E403)/0.02</f>
        <v>10.5463240435031</v>
      </c>
      <c r="L404" s="3" t="n">
        <f aca="false">(F404-F403)/0.02</f>
        <v>-6.97047696857456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5.083</v>
      </c>
      <c r="C405" s="1" t="n">
        <v>3.988</v>
      </c>
      <c r="D405" s="1" t="n">
        <v>16.11</v>
      </c>
      <c r="E405" s="2" t="n">
        <f aca="false">B405*S$1+C405*S$2</f>
        <v>6.42394649852514</v>
      </c>
      <c r="F405" s="2" t="n">
        <f aca="false">B405*S$2-C405*S$1</f>
        <v>-0.688436187374446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5.99999999999996</v>
      </c>
      <c r="K405" s="3" t="n">
        <f aca="false">(E405-E404)/0.02</f>
        <v>-7.88977230507917</v>
      </c>
      <c r="L405" s="3" t="n">
        <f aca="false">(F405-F404)/0.02</f>
        <v>-36.0603867557463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4.36</v>
      </c>
      <c r="C406" s="1" t="n">
        <v>3.71</v>
      </c>
      <c r="D406" s="1" t="n">
        <v>16.29</v>
      </c>
      <c r="E406" s="2" t="n">
        <f aca="false">B406*S$1+C406*S$2</f>
        <v>5.66349016954721</v>
      </c>
      <c r="F406" s="2" t="n">
        <f aca="false">B406*S$2-C406*S$1</f>
        <v>-0.835810444683567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8.99999999999999</v>
      </c>
      <c r="K406" s="3" t="n">
        <f aca="false">(E406-E405)/0.02</f>
        <v>-38.0228164488964</v>
      </c>
      <c r="L406" s="3" t="n">
        <f aca="false">(F406-F405)/0.02</f>
        <v>-7.36871286545604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4.562</v>
      </c>
      <c r="C407" s="1" t="n">
        <v>2.439</v>
      </c>
      <c r="D407" s="1" t="n">
        <v>16.75</v>
      </c>
      <c r="E407" s="2" t="n">
        <f aca="false">B407*S$1+C407*S$2</f>
        <v>5.1612685001304</v>
      </c>
      <c r="F407" s="2" t="n">
        <f aca="false">B407*S$2-C407*S$1</f>
        <v>0.349102376906358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23</v>
      </c>
      <c r="K407" s="3" t="n">
        <f aca="false">(E407-E406)/0.02</f>
        <v>-25.1110834708403</v>
      </c>
      <c r="L407" s="3" t="n">
        <f aca="false">(F407-F406)/0.02</f>
        <v>59.2456410794962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5.483</v>
      </c>
      <c r="C408" s="1" t="n">
        <v>1.52</v>
      </c>
      <c r="D408" s="1" t="n">
        <v>17.9</v>
      </c>
      <c r="E408" s="2" t="n">
        <f aca="false">B408*S$1+C408*S$2</f>
        <v>5.45532499286015</v>
      </c>
      <c r="F408" s="2" t="n">
        <f aca="false">B408*S$2-C408*S$1</f>
        <v>1.61651421963289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57.4999999999999</v>
      </c>
      <c r="K408" s="3" t="n">
        <f aca="false">(E408-E407)/0.02</f>
        <v>14.7028246364876</v>
      </c>
      <c r="L408" s="3" t="n">
        <f aca="false">(F408-F407)/0.02</f>
        <v>63.3705921363268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5.754</v>
      </c>
      <c r="C409" s="1" t="n">
        <v>1.494</v>
      </c>
      <c r="D409" s="1" t="n">
        <v>19.45</v>
      </c>
      <c r="E409" s="2" t="n">
        <f aca="false">B409*S$1+C409*S$2</f>
        <v>5.67136812604848</v>
      </c>
      <c r="F409" s="2" t="n">
        <f aca="false">B409*S$2-C409*S$1</f>
        <v>1.78217159074016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77.5</v>
      </c>
      <c r="K409" s="3" t="n">
        <f aca="false">(E409-E408)/0.02</f>
        <v>10.8021566594164</v>
      </c>
      <c r="L409" s="3" t="n">
        <f aca="false">(F409-F408)/0.02</f>
        <v>8.28286855536328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5.27</v>
      </c>
      <c r="C410" s="1" t="n">
        <v>0.98</v>
      </c>
      <c r="D410" s="1" t="n">
        <v>20.59</v>
      </c>
      <c r="E410" s="2" t="n">
        <f aca="false">B410*S$1+C410*S$2</f>
        <v>4.98853434569291</v>
      </c>
      <c r="F410" s="2" t="n">
        <f aca="false">B410*S$2-C410*S$1</f>
        <v>1.96158738827569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57</v>
      </c>
      <c r="K410" s="3" t="n">
        <f aca="false">(E410-E409)/0.02</f>
        <v>-34.1416890177789</v>
      </c>
      <c r="L410" s="3" t="n">
        <f aca="false">(F410-F409)/0.02</f>
        <v>8.9707898767766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5.488</v>
      </c>
      <c r="C411" s="1" t="n">
        <v>-0.715</v>
      </c>
      <c r="D411" s="1" t="n">
        <v>21.33</v>
      </c>
      <c r="E411" s="2" t="n">
        <f aca="false">B411*S$1+C411*S$2</f>
        <v>4.27519567777973</v>
      </c>
      <c r="F411" s="2" t="n">
        <f aca="false">B411*S$2-C411*S$1</f>
        <v>3.51455131086367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36.9999999999999</v>
      </c>
      <c r="K411" s="3" t="n">
        <f aca="false">(E411-E410)/0.02</f>
        <v>-35.6669333956591</v>
      </c>
      <c r="L411" s="3" t="n">
        <f aca="false">(F411-F410)/0.02</f>
        <v>77.6481961293991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6.611</v>
      </c>
      <c r="C412" s="1" t="n">
        <v>-1.899</v>
      </c>
      <c r="D412" s="1" t="n">
        <v>22.41</v>
      </c>
      <c r="E412" s="2" t="n">
        <f aca="false">B412*S$1+C412*S$2</f>
        <v>4.60012928091128</v>
      </c>
      <c r="F412" s="2" t="n">
        <f aca="false">B412*S$2-C412*S$1</f>
        <v>5.11373959044677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54.0000000000001</v>
      </c>
      <c r="K412" s="3" t="n">
        <f aca="false">(E412-E411)/0.02</f>
        <v>16.2466801565775</v>
      </c>
      <c r="L412" s="3" t="n">
        <f aca="false">(F412-F411)/0.02</f>
        <v>79.9594139791549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6.631</v>
      </c>
      <c r="C413" s="1" t="n">
        <v>-1.278</v>
      </c>
      <c r="D413" s="1" t="n">
        <v>24.11</v>
      </c>
      <c r="E413" s="2" t="n">
        <f aca="false">B413*S$1+C413*S$2</f>
        <v>4.94617010592323</v>
      </c>
      <c r="F413" s="2" t="n">
        <f aca="false">B413*S$2-C413*S$1</f>
        <v>4.59770010801829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85</v>
      </c>
      <c r="K413" s="3" t="n">
        <f aca="false">(E413-E412)/0.02</f>
        <v>17.3020412505975</v>
      </c>
      <c r="L413" s="3" t="n">
        <f aca="false">(F413-F412)/0.02</f>
        <v>-25.8019741214238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4.458</v>
      </c>
      <c r="C414" s="1" t="n">
        <v>-0.5348</v>
      </c>
      <c r="D414" s="1" t="n">
        <v>25.61</v>
      </c>
      <c r="E414" s="2" t="n">
        <f aca="false">B414*S$1+C414*S$2</f>
        <v>3.49719759015343</v>
      </c>
      <c r="F414" s="2" t="n">
        <f aca="false">B414*S$2-C414*S$1</f>
        <v>2.81591620177608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75</v>
      </c>
      <c r="K414" s="3" t="n">
        <f aca="false">(E414-E413)/0.02</f>
        <v>-72.4486257884898</v>
      </c>
      <c r="L414" s="3" t="n">
        <f aca="false">(F414-F413)/0.02</f>
        <v>-89.0891953121105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2.116</v>
      </c>
      <c r="C415" s="1" t="n">
        <v>-1.641</v>
      </c>
      <c r="D415" s="1" t="n">
        <v>26.31</v>
      </c>
      <c r="E415" s="2" t="n">
        <f aca="false">B415*S$1+C415*S$2</f>
        <v>0.924872258860308</v>
      </c>
      <c r="F415" s="2" t="n">
        <f aca="false">B415*S$2-C415*S$1</f>
        <v>2.51295608891016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35</v>
      </c>
      <c r="K415" s="3" t="n">
        <f aca="false">(E415-E414)/0.02</f>
        <v>-128.616266564656</v>
      </c>
      <c r="L415" s="3" t="n">
        <f aca="false">(F415-F414)/0.02</f>
        <v>-15.1480056432964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2.033</v>
      </c>
      <c r="C416" s="1" t="n">
        <v>-3.228</v>
      </c>
      <c r="D416" s="1" t="n">
        <v>26.32</v>
      </c>
      <c r="E416" s="2" t="n">
        <f aca="false">B416*S$1+C416*S$2</f>
        <v>0.0135023945412285</v>
      </c>
      <c r="F416" s="2" t="n">
        <f aca="false">B416*S$2-C416*S$1</f>
        <v>3.81482511857905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0.500000000000078</v>
      </c>
      <c r="K416" s="3" t="n">
        <f aca="false">(E416-E415)/0.02</f>
        <v>-45.568493215954</v>
      </c>
      <c r="L416" s="3" t="n">
        <f aca="false">(F416-F415)/0.02</f>
        <v>65.0934514834446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3.417</v>
      </c>
      <c r="C417" s="1" t="n">
        <v>-2.568</v>
      </c>
      <c r="D417" s="1" t="n">
        <v>25.9</v>
      </c>
      <c r="E417" s="2" t="n">
        <f aca="false">B417*S$1+C417*S$2</f>
        <v>1.53694767401564</v>
      </c>
      <c r="F417" s="2" t="n">
        <f aca="false">B417*S$2-C417*S$1</f>
        <v>3.98852163681456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21.0000000000001</v>
      </c>
      <c r="K417" s="3" t="n">
        <f aca="false">(E417-E416)/0.02</f>
        <v>76.1722639737204</v>
      </c>
      <c r="L417" s="3" t="n">
        <f aca="false">(F417-F416)/0.02</f>
        <v>8.68482591177573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3.374</v>
      </c>
      <c r="C418" s="1" t="n">
        <v>-0.2311</v>
      </c>
      <c r="D418" s="1" t="n">
        <v>24.68</v>
      </c>
      <c r="E418" s="2" t="n">
        <f aca="false">B418*S$1+C418*S$2</f>
        <v>2.73884993446749</v>
      </c>
      <c r="F418" s="2" t="n">
        <f aca="false">B418*S$2-C418*S$1</f>
        <v>1.98393151254458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60.9999999999999</v>
      </c>
      <c r="K418" s="3" t="n">
        <f aca="false">(E418-E417)/0.02</f>
        <v>60.0951130225925</v>
      </c>
      <c r="L418" s="3" t="n">
        <f aca="false">(F418-F417)/0.02</f>
        <v>-100.229506213499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0.8597</v>
      </c>
      <c r="C419" s="1" t="n">
        <v>0.5306</v>
      </c>
      <c r="D419" s="1" t="n">
        <v>22.77</v>
      </c>
      <c r="E419" s="2" t="n">
        <f aca="false">B419*S$1+C419*S$2</f>
        <v>1.01024210986782</v>
      </c>
      <c r="F419" s="2" t="n">
        <f aca="false">B419*S$2-C419*S$1</f>
        <v>0.00559727164068669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95.5</v>
      </c>
      <c r="K419" s="3" t="n">
        <f aca="false">(E419-E418)/0.02</f>
        <v>-86.4303912299835</v>
      </c>
      <c r="L419" s="3" t="n">
        <f aca="false">(F419-F418)/0.02</f>
        <v>-98.9167120451948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2.377</v>
      </c>
      <c r="C420" s="1" t="n">
        <v>-1.166</v>
      </c>
      <c r="D420" s="1" t="n">
        <v>20.71</v>
      </c>
      <c r="E420" s="2" t="n">
        <f aca="false">B420*S$1+C420*S$2</f>
        <v>-2.63369618665974</v>
      </c>
      <c r="F420" s="2" t="n">
        <f aca="false">B420*S$2-C420*S$1</f>
        <v>-0.270794010963935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103</v>
      </c>
      <c r="K420" s="3" t="n">
        <f aca="false">(E420-E419)/0.02</f>
        <v>-182.196914826378</v>
      </c>
      <c r="L420" s="3" t="n">
        <f aca="false">(F420-F419)/0.02</f>
        <v>-13.8195641302311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4.507</v>
      </c>
      <c r="C421" s="1" t="n">
        <v>-2.62</v>
      </c>
      <c r="D421" s="1" t="n">
        <v>18.82</v>
      </c>
      <c r="E421" s="2" t="n">
        <f aca="false">B421*S$1+C421*S$2</f>
        <v>-5.21054124166801</v>
      </c>
      <c r="F421" s="2" t="n">
        <f aca="false">B421*S$2-C421*S$1</f>
        <v>-0.166460111969218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94.5</v>
      </c>
      <c r="K421" s="3" t="n">
        <f aca="false">(E421-E420)/0.02</f>
        <v>-128.842252750413</v>
      </c>
      <c r="L421" s="3" t="n">
        <f aca="false">(F421-F420)/0.02</f>
        <v>5.21669494973586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5.594</v>
      </c>
      <c r="C422" s="1" t="n">
        <v>-2.155</v>
      </c>
      <c r="D422" s="1" t="n">
        <v>16.47</v>
      </c>
      <c r="E422" s="2" t="n">
        <f aca="false">B422*S$1+C422*S$2</f>
        <v>-5.8859570643216</v>
      </c>
      <c r="F422" s="2" t="n">
        <f aca="false">B422*S$2-C422*S$1</f>
        <v>-1.13682471690345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117.5</v>
      </c>
      <c r="K422" s="3" t="n">
        <f aca="false">(E422-E421)/0.02</f>
        <v>-33.7707911326798</v>
      </c>
      <c r="L422" s="3" t="n">
        <f aca="false">(F422-F421)/0.02</f>
        <v>-48.5182302467116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6.855</v>
      </c>
      <c r="C423" s="1" t="n">
        <v>-2.113</v>
      </c>
      <c r="D423" s="1" t="n">
        <v>13.07</v>
      </c>
      <c r="E423" s="2" t="n">
        <f aca="false">B423*S$1+C423*S$2</f>
        <v>-6.93308910447706</v>
      </c>
      <c r="F423" s="2" t="n">
        <f aca="false">B423*S$2-C423*S$1</f>
        <v>-1.84067092914009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170</v>
      </c>
      <c r="K423" s="3" t="n">
        <f aca="false">(E423-E422)/0.02</f>
        <v>-52.3566020077729</v>
      </c>
      <c r="L423" s="3" t="n">
        <f aca="false">(F423-F422)/0.02</f>
        <v>-35.1923106118321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9.241</v>
      </c>
      <c r="C424" s="1" t="n">
        <v>-5.534</v>
      </c>
      <c r="D424" s="1" t="n">
        <v>9.279</v>
      </c>
      <c r="E424" s="2" t="n">
        <f aca="false">B424*S$1+C424*S$2</f>
        <v>-10.7693856648481</v>
      </c>
      <c r="F424" s="2" t="n">
        <f aca="false">B424*S$2-C424*S$1</f>
        <v>-0.203885756649385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189.55</v>
      </c>
      <c r="K424" s="3" t="n">
        <f aca="false">(E424-E423)/0.02</f>
        <v>-191.814828018551</v>
      </c>
      <c r="L424" s="3" t="n">
        <f aca="false">(F424-F423)/0.02</f>
        <v>81.8392586245353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13.14</v>
      </c>
      <c r="C425" s="1" t="n">
        <v>-11.43</v>
      </c>
      <c r="D425" s="1" t="n">
        <v>6.219</v>
      </c>
      <c r="E425" s="2" t="n">
        <f aca="false">B425*S$1+C425*S$2</f>
        <v>-17.200329173681</v>
      </c>
      <c r="F425" s="2" t="n">
        <f aca="false">B425*S$2-C425*S$1</f>
        <v>2.73005060704364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53</v>
      </c>
      <c r="K425" s="3" t="n">
        <f aca="false">(E425-E424)/0.02</f>
        <v>-321.547175441644</v>
      </c>
      <c r="L425" s="3" t="n">
        <f aca="false">(F425-F424)/0.02</f>
        <v>146.696818184651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18.51</v>
      </c>
      <c r="C426" s="1" t="n">
        <v>-15.39</v>
      </c>
      <c r="D426" s="1" t="n">
        <v>3.812</v>
      </c>
      <c r="E426" s="2" t="n">
        <f aca="false">B426*S$1+C426*S$2</f>
        <v>-23.8528277364045</v>
      </c>
      <c r="F426" s="2" t="n">
        <f aca="false">B426*S$2-C426*S$1</f>
        <v>3.24265461889077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120.35</v>
      </c>
      <c r="K426" s="3" t="n">
        <f aca="false">(E426-E425)/0.02</f>
        <v>-332.624928136175</v>
      </c>
      <c r="L426" s="3" t="n">
        <f aca="false">(F426-F425)/0.02</f>
        <v>25.6302005923569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24.49</v>
      </c>
      <c r="C427" s="1" t="n">
        <v>-14.64</v>
      </c>
      <c r="D427" s="1" t="n">
        <v>0.8376</v>
      </c>
      <c r="E427" s="2" t="n">
        <f aca="false">B427*S$1+C427*S$2</f>
        <v>-28.526715903245</v>
      </c>
      <c r="F427" s="2" t="n">
        <f aca="false">B427*S$2-C427*S$1</f>
        <v>-0.562298653341109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148.72</v>
      </c>
      <c r="K427" s="3" t="n">
        <f aca="false">(E427-E426)/0.02</f>
        <v>-233.694408342026</v>
      </c>
      <c r="L427" s="3" t="n">
        <f aca="false">(F427-F426)/0.02</f>
        <v>-190.247663611594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29.05</v>
      </c>
      <c r="C428" s="1" t="n">
        <v>-11.34</v>
      </c>
      <c r="D428" s="1" t="n">
        <v>-3.391</v>
      </c>
      <c r="E428" s="2" t="n">
        <f aca="false">B428*S$1+C428*S$2</f>
        <v>-30.6450816497487</v>
      </c>
      <c r="F428" s="2" t="n">
        <f aca="false">B428*S$2-C428*S$1</f>
        <v>-5.77728921556073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211.43</v>
      </c>
      <c r="K428" s="3" t="n">
        <f aca="false">(E428-E427)/0.02</f>
        <v>-105.918287325186</v>
      </c>
      <c r="L428" s="3" t="n">
        <f aca="false">(F428-F427)/0.02</f>
        <v>-260.749528110981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29.75</v>
      </c>
      <c r="C429" s="1" t="n">
        <v>-10.07</v>
      </c>
      <c r="D429" s="1" t="n">
        <v>-8.295</v>
      </c>
      <c r="E429" s="2" t="n">
        <f aca="false">B429*S$1+C429*S$2</f>
        <v>-30.565717851482</v>
      </c>
      <c r="F429" s="2" t="n">
        <f aca="false">B429*S$2-C429*S$1</f>
        <v>-7.22525378264264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245.2</v>
      </c>
      <c r="K429" s="3" t="n">
        <f aca="false">(E429-E428)/0.02</f>
        <v>3.96818991333365</v>
      </c>
      <c r="L429" s="3" t="n">
        <f aca="false">(F429-F428)/0.02</f>
        <v>-72.3982283540952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25.93</v>
      </c>
      <c r="C430" s="1" t="n">
        <v>-12.58</v>
      </c>
      <c r="D430" s="1" t="n">
        <v>-12.74</v>
      </c>
      <c r="E430" s="2" t="n">
        <f aca="false">B430*S$1+C430*S$2</f>
        <v>-28.6562714773898</v>
      </c>
      <c r="F430" s="2" t="n">
        <f aca="false">B430*S$2-C430*S$1</f>
        <v>-3.07236147191916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222.25</v>
      </c>
      <c r="K430" s="3" t="n">
        <f aca="false">(E430-E429)/0.02</f>
        <v>95.4723187046101</v>
      </c>
      <c r="L430" s="3" t="n">
        <f aca="false">(F430-F429)/0.02</f>
        <v>207.644615536174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0.56</v>
      </c>
      <c r="C431" s="1" t="n">
        <v>-15.86</v>
      </c>
      <c r="D431" s="1" t="n">
        <v>-16.27</v>
      </c>
      <c r="E431" s="2" t="n">
        <f aca="false">B431*S$1+C431*S$2</f>
        <v>-25.8403883877147</v>
      </c>
      <c r="F431" s="2" t="n">
        <f aca="false">B431*S$2-C431*S$1</f>
        <v>2.55490273240622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176.5</v>
      </c>
      <c r="K431" s="3" t="n">
        <f aca="false">(E431-E430)/0.02</f>
        <v>140.794154483755</v>
      </c>
      <c r="L431" s="3" t="n">
        <f aca="false">(F431-F430)/0.02</f>
        <v>281.363210216269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18.49</v>
      </c>
      <c r="C432" s="1" t="n">
        <v>-16.06</v>
      </c>
      <c r="D432" s="1" t="n">
        <v>-19.23</v>
      </c>
      <c r="E432" s="2" t="n">
        <f aca="false">B432*S$1+C432*S$2</f>
        <v>-24.1909126815176</v>
      </c>
      <c r="F432" s="2" t="n">
        <f aca="false">B432*S$2-C432*S$1</f>
        <v>3.82144522860024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148</v>
      </c>
      <c r="K432" s="3" t="n">
        <f aca="false">(E432-E431)/0.02</f>
        <v>82.4737853098581</v>
      </c>
      <c r="L432" s="3" t="n">
        <f aca="false">(F432-F431)/0.02</f>
        <v>63.3271248097009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1.48</v>
      </c>
      <c r="C433" s="1" t="n">
        <v>-13.39</v>
      </c>
      <c r="D433" s="1" t="n">
        <v>-22.28</v>
      </c>
      <c r="E433" s="2" t="n">
        <f aca="false">B433*S$1+C433*S$2</f>
        <v>-25.3116920535226</v>
      </c>
      <c r="F433" s="2" t="n">
        <f aca="false">B433*S$2-C433*S$1</f>
        <v>-0.0273017881946984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152.5</v>
      </c>
      <c r="K433" s="3" t="n">
        <f aca="false">(E433-E432)/0.02</f>
        <v>-56.038968600253</v>
      </c>
      <c r="L433" s="3" t="n">
        <f aca="false">(F433-F432)/0.02</f>
        <v>-192.437350839747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5.94</v>
      </c>
      <c r="C434" s="1" t="n">
        <v>-11.41</v>
      </c>
      <c r="D434" s="1" t="n">
        <v>-25.75</v>
      </c>
      <c r="E434" s="2" t="n">
        <f aca="false">B434*S$1+C434*S$2</f>
        <v>-28.0447464191986</v>
      </c>
      <c r="F434" s="2" t="n">
        <f aca="false">B434*S$2-C434*S$1</f>
        <v>-4.06987693706452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173.5</v>
      </c>
      <c r="K434" s="3" t="n">
        <f aca="false">(E434-E433)/0.02</f>
        <v>-136.652718283796</v>
      </c>
      <c r="L434" s="3" t="n">
        <f aca="false">(F434-F433)/0.02</f>
        <v>-202.128757443491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7.72</v>
      </c>
      <c r="C435" s="1" t="n">
        <v>-12.25</v>
      </c>
      <c r="D435" s="1" t="n">
        <v>-29.38</v>
      </c>
      <c r="E435" s="2" t="n">
        <f aca="false">B435*S$1+C435*S$2</f>
        <v>-29.9994042123129</v>
      </c>
      <c r="F435" s="2" t="n">
        <f aca="false">B435*S$2-C435*S$1</f>
        <v>-4.30077282662822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181.5</v>
      </c>
      <c r="K435" s="3" t="n">
        <f aca="false">(E435-E434)/0.02</f>
        <v>-97.7328896557163</v>
      </c>
      <c r="L435" s="3" t="n">
        <f aca="false">(F435-F434)/0.02</f>
        <v>-11.5447944781852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8.14</v>
      </c>
      <c r="C436" s="1" t="n">
        <v>-14.68</v>
      </c>
      <c r="D436" s="1" t="n">
        <v>-32.76</v>
      </c>
      <c r="E436" s="2" t="n">
        <f aca="false">B436*S$1+C436*S$2</f>
        <v>-31.6432882247853</v>
      </c>
      <c r="F436" s="2" t="n">
        <f aca="false">B436*S$2-C436*S$1</f>
        <v>-2.46258204394605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169</v>
      </c>
      <c r="K436" s="3" t="n">
        <f aca="false">(E436-E435)/0.02</f>
        <v>-82.1942006236194</v>
      </c>
      <c r="L436" s="3" t="n">
        <f aca="false">(F436-F435)/0.02</f>
        <v>91.9095391341084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32.33</v>
      </c>
      <c r="C437" s="1" t="n">
        <v>-17.07</v>
      </c>
      <c r="D437" s="1" t="n">
        <v>-35.95</v>
      </c>
      <c r="E437" s="2" t="n">
        <f aca="false">B437*S$1+C437*S$2</f>
        <v>-36.4631167891981</v>
      </c>
      <c r="F437" s="2" t="n">
        <f aca="false">B437*S$2-C437*S$1</f>
        <v>-2.65610881126932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159.5</v>
      </c>
      <c r="K437" s="3" t="n">
        <f aca="false">(E437-E436)/0.02</f>
        <v>-240.991428220639</v>
      </c>
      <c r="L437" s="3" t="n">
        <f aca="false">(F437-F436)/0.02</f>
        <v>-9.67633836616351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41.62</v>
      </c>
      <c r="C438" s="1" t="n">
        <v>-19.26</v>
      </c>
      <c r="D438" s="1" t="n">
        <v>-39.14</v>
      </c>
      <c r="E438" s="2" t="n">
        <f aca="false">B438*S$1+C438*S$2</f>
        <v>-45.502006791162</v>
      </c>
      <c r="F438" s="2" t="n">
        <f aca="false">B438*S$2-C438*S$1</f>
        <v>-5.72183344541322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159.5</v>
      </c>
      <c r="K438" s="3" t="n">
        <f aca="false">(E438-E437)/0.02</f>
        <v>-451.944500098196</v>
      </c>
      <c r="L438" s="3" t="n">
        <f aca="false">(F438-F437)/0.02</f>
        <v>-153.286231707195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51</v>
      </c>
      <c r="C439" s="1" t="n">
        <v>-20.75</v>
      </c>
      <c r="D439" s="1" t="n">
        <v>-42.2</v>
      </c>
      <c r="E439" s="2" t="n">
        <f aca="false">B439*S$1+C439*S$2</f>
        <v>-54.2462776368167</v>
      </c>
      <c r="F439" s="2" t="n">
        <f aca="false">B439*S$2-C439*S$1</f>
        <v>-9.42888448064761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153</v>
      </c>
      <c r="K439" s="3" t="n">
        <f aca="false">(E439-E438)/0.02</f>
        <v>-437.213542282738</v>
      </c>
      <c r="L439" s="3" t="n">
        <f aca="false">(F439-F438)/0.02</f>
        <v>-185.352551761719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54.69</v>
      </c>
      <c r="C440" s="1" t="n">
        <v>-20.18</v>
      </c>
      <c r="D440" s="1" t="n">
        <v>-44.68</v>
      </c>
      <c r="E440" s="2" t="n">
        <f aca="false">B440*S$1+C440*S$2</f>
        <v>-57.073521131021</v>
      </c>
      <c r="F440" s="2" t="n">
        <f aca="false">B440*S$2-C440*S$1</f>
        <v>-11.8676739804773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-124</v>
      </c>
      <c r="K440" s="3" t="n">
        <f aca="false">(E440-E439)/0.02</f>
        <v>-141.362174710214</v>
      </c>
      <c r="L440" s="3" t="n">
        <f aca="false">(F440-F439)/0.02</f>
        <v>-121.939474991484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51.74</v>
      </c>
      <c r="C441" s="1" t="n">
        <v>-18.32</v>
      </c>
      <c r="D441" s="1" t="n">
        <v>-46.63</v>
      </c>
      <c r="E441" s="2" t="n">
        <f aca="false">B441*S$1+C441*S$2</f>
        <v>-53.5861294158858</v>
      </c>
      <c r="F441" s="2" t="n">
        <f aca="false">B441*S$2-C441*S$1</f>
        <v>-11.8817816098403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-97.5000000000001</v>
      </c>
      <c r="K441" s="3" t="n">
        <f aca="false">(E441-E440)/0.02</f>
        <v>174.369585756761</v>
      </c>
      <c r="L441" s="3" t="n">
        <f aca="false">(F441-F440)/0.02</f>
        <v>-0.70538146815009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45.35</v>
      </c>
      <c r="C442" s="1" t="n">
        <v>-18.57</v>
      </c>
      <c r="D442" s="1" t="n">
        <v>-48.72</v>
      </c>
      <c r="E442" s="2" t="n">
        <f aca="false">B442*S$1+C442*S$2</f>
        <v>-48.2995818975045</v>
      </c>
      <c r="F442" s="2" t="n">
        <f aca="false">B442*S$2-C442*S$1</f>
        <v>-8.28358548735102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-104.5</v>
      </c>
      <c r="K442" s="3" t="n">
        <f aca="false">(E442-E441)/0.02</f>
        <v>264.327375919063</v>
      </c>
      <c r="L442" s="3" t="n">
        <f aca="false">(F442-F441)/0.02</f>
        <v>179.909806124464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39.84</v>
      </c>
      <c r="C443" s="1" t="n">
        <v>-22.15</v>
      </c>
      <c r="D443" s="1" t="n">
        <v>-51.1</v>
      </c>
      <c r="E443" s="2" t="n">
        <f aca="false">B443*S$1+C443*S$2</f>
        <v>-45.5239478536375</v>
      </c>
      <c r="F443" s="2" t="n">
        <f aca="false">B443*S$2-C443*S$1</f>
        <v>-2.32771815718605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-119</v>
      </c>
      <c r="K443" s="3" t="n">
        <f aca="false">(E443-E442)/0.02</f>
        <v>138.781702193351</v>
      </c>
      <c r="L443" s="3" t="n">
        <f aca="false">(F443-F442)/0.02</f>
        <v>297.793366508248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8.56</v>
      </c>
      <c r="C444" s="1" t="n">
        <v>-25.75</v>
      </c>
      <c r="D444" s="1" t="n">
        <v>-52.97</v>
      </c>
      <c r="E444" s="2" t="n">
        <f aca="false">B444*S$1+C444*S$2</f>
        <v>-46.3461556417968</v>
      </c>
      <c r="F444" s="2" t="n">
        <f aca="false">B444*S$2-C444*S$1</f>
        <v>1.40355164719559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-93.4999999999999</v>
      </c>
      <c r="K444" s="3" t="n">
        <f aca="false">(E444-E443)/0.02</f>
        <v>-41.1103894079655</v>
      </c>
      <c r="L444" s="3" t="n">
        <f aca="false">(F444-F443)/0.02</f>
        <v>186.563490219082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41.2</v>
      </c>
      <c r="C445" s="1" t="n">
        <v>-26.72</v>
      </c>
      <c r="D445" s="1" t="n">
        <v>-53.67</v>
      </c>
      <c r="E445" s="2" t="n">
        <f aca="false">B445*S$1+C445*S$2</f>
        <v>-49.099024301956</v>
      </c>
      <c r="F445" s="2" t="n">
        <f aca="false">B445*S$2-C445*S$1</f>
        <v>0.827171442891657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35.0000000000001</v>
      </c>
      <c r="K445" s="3" t="n">
        <f aca="false">(E445-E444)/0.02</f>
        <v>-137.643433007959</v>
      </c>
      <c r="L445" s="3" t="n">
        <f aca="false">(F445-F444)/0.02</f>
        <v>-28.8190102151965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42.18</v>
      </c>
      <c r="C446" s="1" t="n">
        <v>-27.19</v>
      </c>
      <c r="D446" s="1" t="n">
        <v>-53.76</v>
      </c>
      <c r="E446" s="2" t="n">
        <f aca="false">B446*S$1+C446*S$2</f>
        <v>-50.1791734903789</v>
      </c>
      <c r="F446" s="2" t="n">
        <f aca="false">B446*S$2-C446*S$1</f>
        <v>0.706433169136638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4.49999999999982</v>
      </c>
      <c r="K446" s="3" t="n">
        <f aca="false">(E446-E445)/0.02</f>
        <v>-54.007459421145</v>
      </c>
      <c r="L446" s="3" t="n">
        <f aca="false">(F446-F445)/0.02</f>
        <v>-6.03691368775099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36.29</v>
      </c>
      <c r="C447" s="1" t="n">
        <v>-29.25</v>
      </c>
      <c r="D447" s="1" t="n">
        <v>-54.05</v>
      </c>
      <c r="E447" s="2" t="n">
        <f aca="false">B447*S$1+C447*S$2</f>
        <v>-46.2758038883379</v>
      </c>
      <c r="F447" s="2" t="n">
        <f aca="false">B447*S$2-C447*S$1</f>
        <v>5.57463671355245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-14.5</v>
      </c>
      <c r="K447" s="3" t="n">
        <f aca="false">(E447-E446)/0.02</f>
        <v>195.168480102047</v>
      </c>
      <c r="L447" s="3" t="n">
        <f aca="false">(F447-F446)/0.02</f>
        <v>243.410177220791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27.34</v>
      </c>
      <c r="C448" s="1" t="n">
        <v>-29</v>
      </c>
      <c r="D448" s="1" t="n">
        <v>-54.28</v>
      </c>
      <c r="E448" s="2" t="n">
        <f aca="false">B448*S$1+C448*S$2</f>
        <v>-38.5532936116796</v>
      </c>
      <c r="F448" s="2" t="n">
        <f aca="false">B448*S$2-C448*S$1</f>
        <v>10.1054021044005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-11.5000000000002</v>
      </c>
      <c r="K448" s="3" t="n">
        <f aca="false">(E448-E447)/0.02</f>
        <v>386.125513832916</v>
      </c>
      <c r="L448" s="3" t="n">
        <f aca="false">(F448-F447)/0.02</f>
        <v>226.538269542404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25.57</v>
      </c>
      <c r="C449" s="1" t="n">
        <v>-21.51</v>
      </c>
      <c r="D449" s="1" t="n">
        <v>-53.46</v>
      </c>
      <c r="E449" s="2" t="n">
        <f aca="false">B449*S$1+C449*S$2</f>
        <v>-33.083153192376</v>
      </c>
      <c r="F449" s="2" t="n">
        <f aca="false">B449*S$2-C449*S$1</f>
        <v>4.69147896188167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41</v>
      </c>
      <c r="K449" s="3" t="n">
        <f aca="false">(E449-E448)/0.02</f>
        <v>273.507020965179</v>
      </c>
      <c r="L449" s="3" t="n">
        <f aca="false">(F449-F448)/0.02</f>
        <v>-270.696157125943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3.7</v>
      </c>
      <c r="C450" s="1" t="n">
        <v>-10.5</v>
      </c>
      <c r="D450" s="1" t="n">
        <v>-51.42</v>
      </c>
      <c r="E450" s="2" t="n">
        <f aca="false">B450*S$1+C450*S$2</f>
        <v>-34.1433731149202</v>
      </c>
      <c r="F450" s="2" t="n">
        <f aca="false">B450*S$2-C450*S$1</f>
        <v>-8.95377419501653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102</v>
      </c>
      <c r="K450" s="3" t="n">
        <f aca="false">(E450-E449)/0.02</f>
        <v>-53.0109961272082</v>
      </c>
      <c r="L450" s="3" t="n">
        <f aca="false">(F450-F449)/0.02</f>
        <v>-682.26265784491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41.92</v>
      </c>
      <c r="C451" s="1" t="n">
        <v>-6.546</v>
      </c>
      <c r="D451" s="1" t="n">
        <v>-49.18</v>
      </c>
      <c r="E451" s="2" t="n">
        <f aca="false">B451*S$1+C451*S$2</f>
        <v>-39.0190276945479</v>
      </c>
      <c r="F451" s="2" t="n">
        <f aca="false">B451*S$2-C451*S$1</f>
        <v>-16.662892719216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112</v>
      </c>
      <c r="K451" s="3" t="n">
        <f aca="false">(E451-E450)/0.02</f>
        <v>-243.782728981386</v>
      </c>
      <c r="L451" s="3" t="n">
        <f aca="false">(F451-F450)/0.02</f>
        <v>-385.455926209973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41.52</v>
      </c>
      <c r="C452" s="1" t="n">
        <v>-14.1</v>
      </c>
      <c r="D452" s="1" t="n">
        <v>-47.48</v>
      </c>
      <c r="E452" s="2" t="n">
        <f aca="false">B452*S$1+C452*S$2</f>
        <v>-42.682818578103</v>
      </c>
      <c r="F452" s="2" t="n">
        <f aca="false">B452*S$2-C452*S$1</f>
        <v>-10.0447696951571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85.0000000000001</v>
      </c>
      <c r="K452" s="3" t="n">
        <f aca="false">(E452-E451)/0.02</f>
        <v>-183.189544177753</v>
      </c>
      <c r="L452" s="3" t="n">
        <f aca="false">(F452-F451)/0.02</f>
        <v>330.906151202946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37.12</v>
      </c>
      <c r="C453" s="1" t="n">
        <v>-25.39</v>
      </c>
      <c r="D453" s="1" t="n">
        <v>-46.04</v>
      </c>
      <c r="E453" s="2" t="n">
        <f aca="false">B453*S$1+C453*S$2</f>
        <v>-44.9341954482076</v>
      </c>
      <c r="F453" s="2" t="n">
        <f aca="false">B453*S$2-C453*S$1</f>
        <v>1.86133807307509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71.9999999999999</v>
      </c>
      <c r="K453" s="3" t="n">
        <f aca="false">(E453-E452)/0.02</f>
        <v>-112.56884350523</v>
      </c>
      <c r="L453" s="3" t="n">
        <f aca="false">(F453-F452)/0.02</f>
        <v>595.305388411608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8.12</v>
      </c>
      <c r="C454" s="1" t="n">
        <v>-29.94</v>
      </c>
      <c r="D454" s="1" t="n">
        <v>-44.09</v>
      </c>
      <c r="E454" s="2" t="n">
        <f aca="false">B454*S$1+C454*S$2</f>
        <v>-48.1933761966251</v>
      </c>
      <c r="F454" s="2" t="n">
        <f aca="false">B454*S$2-C454*S$1</f>
        <v>5.19003764635362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97.4999999999998</v>
      </c>
      <c r="K454" s="3" t="n">
        <f aca="false">(E454-E453)/0.02</f>
        <v>-162.959037420875</v>
      </c>
      <c r="L454" s="3" t="n">
        <f aca="false">(F454-F453)/0.02</f>
        <v>166.434978663927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43.09</v>
      </c>
      <c r="C455" s="1" t="n">
        <v>-26.5</v>
      </c>
      <c r="D455" s="1" t="n">
        <v>-41.43</v>
      </c>
      <c r="E455" s="2" t="n">
        <f aca="false">B455*S$1+C455*S$2</f>
        <v>-50.5852529655603</v>
      </c>
      <c r="F455" s="2" t="n">
        <f aca="false">B455*S$2-C455*S$1</f>
        <v>-0.360946547663513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133</v>
      </c>
      <c r="K455" s="3" t="n">
        <f aca="false">(E455-E454)/0.02</f>
        <v>-119.593838446761</v>
      </c>
      <c r="L455" s="3" t="n">
        <f aca="false">(F455-F454)/0.02</f>
        <v>-277.549209700857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42.59</v>
      </c>
      <c r="C456" s="1" t="n">
        <v>-22.29</v>
      </c>
      <c r="D456" s="1" t="n">
        <v>-38.4</v>
      </c>
      <c r="E456" s="2" t="n">
        <f aca="false">B456*S$1+C456*S$2</f>
        <v>-47.9302688150603</v>
      </c>
      <c r="F456" s="2" t="n">
        <f aca="false">B456*S$2-C456*S$1</f>
        <v>-3.66626940036547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151.5</v>
      </c>
      <c r="K456" s="3" t="n">
        <f aca="false">(E456-E455)/0.02</f>
        <v>132.749207525</v>
      </c>
      <c r="L456" s="3" t="n">
        <f aca="false">(F456-F455)/0.02</f>
        <v>-165.266142635098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34.84</v>
      </c>
      <c r="C457" s="1" t="n">
        <v>-23.06</v>
      </c>
      <c r="D457" s="1" t="n">
        <v>-35.23</v>
      </c>
      <c r="E457" s="2" t="n">
        <f aca="false">B457*S$1+C457*S$2</f>
        <v>-41.7659339033076</v>
      </c>
      <c r="F457" s="2" t="n">
        <f aca="false">B457*S$2-C457*S$1</f>
        <v>1.09360193148232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58.5</v>
      </c>
      <c r="K457" s="3" t="n">
        <f aca="false">(E457-E456)/0.02</f>
        <v>308.216745587637</v>
      </c>
      <c r="L457" s="3" t="n">
        <f aca="false">(F457-F456)/0.02</f>
        <v>237.993566592389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28.14</v>
      </c>
      <c r="C458" s="1" t="n">
        <v>-27.63</v>
      </c>
      <c r="D458" s="1" t="n">
        <v>-31.88</v>
      </c>
      <c r="E458" s="2" t="n">
        <f aca="false">B458*S$1+C458*S$2</f>
        <v>-38.5057426966053</v>
      </c>
      <c r="F458" s="2" t="n">
        <f aca="false">B458*S$2-C458*S$1</f>
        <v>8.51964080127966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167.5</v>
      </c>
      <c r="K458" s="3" t="n">
        <f aca="false">(E458-E457)/0.02</f>
        <v>163.009560335115</v>
      </c>
      <c r="L458" s="3" t="n">
        <f aca="false">(F458-F457)/0.02</f>
        <v>371.301943489867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27.3</v>
      </c>
      <c r="C459" s="1" t="n">
        <v>-31.55</v>
      </c>
      <c r="D459" s="1" t="n">
        <v>-28.2</v>
      </c>
      <c r="E459" s="2" t="n">
        <f aca="false">B459*S$1+C459*S$2</f>
        <v>-39.870665811628</v>
      </c>
      <c r="F459" s="2" t="n">
        <f aca="false">B459*S$2-C459*S$1</f>
        <v>12.2891215201687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184</v>
      </c>
      <c r="K459" s="3" t="n">
        <f aca="false">(E459-E458)/0.02</f>
        <v>-68.2461557511381</v>
      </c>
      <c r="L459" s="3" t="n">
        <f aca="false">(F459-F458)/0.02</f>
        <v>188.474035944454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7.83</v>
      </c>
      <c r="C460" s="1" t="n">
        <v>-33.01</v>
      </c>
      <c r="D460" s="1" t="n">
        <v>-24.25</v>
      </c>
      <c r="E460" s="2" t="n">
        <f aca="false">B460*S$1+C460*S$2</f>
        <v>-41.0938134283714</v>
      </c>
      <c r="F460" s="2" t="n">
        <f aca="false">B460*S$2-C460*S$1</f>
        <v>13.2464145305135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197.5</v>
      </c>
      <c r="K460" s="3" t="n">
        <f aca="false">(E460-E459)/0.02</f>
        <v>-61.1573808371691</v>
      </c>
      <c r="L460" s="3" t="n">
        <f aca="false">(F460-F459)/0.02</f>
        <v>47.8646505172392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26.23</v>
      </c>
      <c r="C461" s="1" t="n">
        <v>-33.87</v>
      </c>
      <c r="D461" s="1" t="n">
        <v>-20.08</v>
      </c>
      <c r="E461" s="2" t="n">
        <f aca="false">B461*S$1+C461*S$2</f>
        <v>-40.1926670417617</v>
      </c>
      <c r="F461" s="2" t="n">
        <f aca="false">B461*S$2-C461*S$1</f>
        <v>14.8236067159812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208.5</v>
      </c>
      <c r="K461" s="3" t="n">
        <f aca="false">(E461-E460)/0.02</f>
        <v>45.0573193304862</v>
      </c>
      <c r="L461" s="3" t="n">
        <f aca="false">(F461-F460)/0.02</f>
        <v>78.8596092733827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26.75</v>
      </c>
      <c r="C462" s="1" t="n">
        <v>-35.95</v>
      </c>
      <c r="D462" s="1" t="n">
        <v>-15.69</v>
      </c>
      <c r="E462" s="2" t="n">
        <f aca="false">B462*S$1+C462*S$2</f>
        <v>-41.7358841213681</v>
      </c>
      <c r="F462" s="2" t="n">
        <f aca="false">B462*S$2-C462*S$1</f>
        <v>16.3119887385853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219.5</v>
      </c>
      <c r="K462" s="3" t="n">
        <f aca="false">(E462-E461)/0.02</f>
        <v>-77.1608539803207</v>
      </c>
      <c r="L462" s="3" t="n">
        <f aca="false">(F462-F461)/0.02</f>
        <v>74.4191011302052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33.4</v>
      </c>
      <c r="C463" s="1" t="n">
        <v>-38.15</v>
      </c>
      <c r="D463" s="1" t="n">
        <v>-11.23</v>
      </c>
      <c r="E463" s="2" t="n">
        <f aca="false">B463*S$1+C463*S$2</f>
        <v>-48.5412263421214</v>
      </c>
      <c r="F463" s="2" t="n">
        <f aca="false">B463*S$2-C463*S$1</f>
        <v>14.6537314429786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223</v>
      </c>
      <c r="K463" s="3" t="n">
        <f aca="false">(E463-E462)/0.02</f>
        <v>-340.267111037664</v>
      </c>
      <c r="L463" s="3" t="n">
        <f aca="false">(F463-F462)/0.02</f>
        <v>-82.9128647803339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42.5</v>
      </c>
      <c r="C464" s="1" t="n">
        <v>-38.01</v>
      </c>
      <c r="D464" s="1" t="n">
        <v>-7.11</v>
      </c>
      <c r="E464" s="2" t="n">
        <f aca="false">B464*S$1+C464*S$2</f>
        <v>-56.1842753201522</v>
      </c>
      <c r="F464" s="2" t="n">
        <f aca="false">B464*S$2-C464*S$1</f>
        <v>9.71273940499454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206</v>
      </c>
      <c r="K464" s="3" t="n">
        <f aca="false">(E464-E463)/0.02</f>
        <v>-382.152448901542</v>
      </c>
      <c r="L464" s="3" t="n">
        <f aca="false">(F464-F463)/0.02</f>
        <v>-247.049601899204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48.57</v>
      </c>
      <c r="C465" s="1" t="n">
        <v>-34.99</v>
      </c>
      <c r="D465" s="1" t="n">
        <v>-3.532</v>
      </c>
      <c r="E465" s="2" t="n">
        <f aca="false">B465*S$1+C465*S$2</f>
        <v>-59.7315710858374</v>
      </c>
      <c r="F465" s="2" t="n">
        <f aca="false">B465*S$2-C465*S$1</f>
        <v>3.93502422070658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178.9</v>
      </c>
      <c r="K465" s="3" t="n">
        <f aca="false">(E465-E464)/0.02</f>
        <v>-177.364788284261</v>
      </c>
      <c r="L465" s="3" t="n">
        <f aca="false">(F465-F464)/0.02</f>
        <v>-288.885759214398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51.93</v>
      </c>
      <c r="C466" s="1" t="n">
        <v>-30.29</v>
      </c>
      <c r="D466" s="1" t="n">
        <v>-0.08224</v>
      </c>
      <c r="E466" s="2" t="n">
        <f aca="false">B466*S$1+C466*S$2</f>
        <v>-60.090392147027</v>
      </c>
      <c r="F466" s="2" t="n">
        <f aca="false">B466*S$2-C466*S$1</f>
        <v>-1.83133055905219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172.488</v>
      </c>
      <c r="K466" s="3" t="n">
        <f aca="false">(E466-E465)/0.02</f>
        <v>-17.9410530594765</v>
      </c>
      <c r="L466" s="3" t="n">
        <f aca="false">(F466-F465)/0.02</f>
        <v>-288.317738987938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55.73</v>
      </c>
      <c r="C467" s="1" t="n">
        <v>-24.15</v>
      </c>
      <c r="D467" s="1" t="n">
        <v>3.842</v>
      </c>
      <c r="E467" s="2" t="n">
        <f aca="false">B467*S$1+C467*S$2</f>
        <v>-60.0592706300295</v>
      </c>
      <c r="F467" s="2" t="n">
        <f aca="false">B467*S$2-C467*S$1</f>
        <v>-9.05203907353882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196.212</v>
      </c>
      <c r="K467" s="3" t="n">
        <f aca="false">(E467-E466)/0.02</f>
        <v>1.5560758498733</v>
      </c>
      <c r="L467" s="3" t="n">
        <f aca="false">(F467-F466)/0.02</f>
        <v>-361.035425724332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59.7</v>
      </c>
      <c r="C468" s="1" t="n">
        <v>-16.35</v>
      </c>
      <c r="D468" s="1" t="n">
        <v>7.965</v>
      </c>
      <c r="E468" s="2" t="n">
        <f aca="false">B468*S$1+C468*S$2</f>
        <v>-59.2926513107515</v>
      </c>
      <c r="F468" s="2" t="n">
        <f aca="false">B468*S$2-C468*S$1</f>
        <v>-17.7705937025648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206.15</v>
      </c>
      <c r="K468" s="3" t="n">
        <f aca="false">(E468-E467)/0.02</f>
        <v>38.3309659638989</v>
      </c>
      <c r="L468" s="3" t="n">
        <f aca="false">(F468-F467)/0.02</f>
        <v>-435.927731451297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61.75</v>
      </c>
      <c r="C469" s="1" t="n">
        <v>-9.703</v>
      </c>
      <c r="D469" s="1" t="n">
        <v>11.33</v>
      </c>
      <c r="E469" s="2" t="n">
        <f aca="false">B469*S$1+C469*S$2</f>
        <v>-57.5087765585141</v>
      </c>
      <c r="F469" s="2" t="n">
        <f aca="false">B469*S$2-C469*S$1</f>
        <v>-24.4939038893946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168.25</v>
      </c>
      <c r="K469" s="3" t="n">
        <f aca="false">(E469-E468)/0.02</f>
        <v>89.1937376118719</v>
      </c>
      <c r="L469" s="3" t="n">
        <f aca="false">(F469-F468)/0.02</f>
        <v>-336.165509341492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61.79</v>
      </c>
      <c r="C470" s="1" t="n">
        <v>-8.718</v>
      </c>
      <c r="D470" s="1" t="n">
        <v>13.55</v>
      </c>
      <c r="E470" s="2" t="n">
        <f aca="false">B470*S$1+C470*S$2</f>
        <v>-57.0207280070906</v>
      </c>
      <c r="F470" s="2" t="n">
        <f aca="false">B470*S$2-C470*S$1</f>
        <v>-25.350428034678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111</v>
      </c>
      <c r="K470" s="3" t="n">
        <f aca="false">(E470-E469)/0.02</f>
        <v>24.4024275711727</v>
      </c>
      <c r="L470" s="3" t="n">
        <f aca="false">(F470-F469)/0.02</f>
        <v>-42.8262072641703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-59.16</v>
      </c>
      <c r="C471" s="1" t="n">
        <v>-12.84</v>
      </c>
      <c r="D471" s="1" t="n">
        <v>15.42</v>
      </c>
      <c r="E471" s="2" t="n">
        <f aca="false">B471*S$1+C471*S$2</f>
        <v>-56.9746887213685</v>
      </c>
      <c r="F471" s="2" t="n">
        <f aca="false">B471*S$2-C471*S$1</f>
        <v>-20.4610861173879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93.5</v>
      </c>
      <c r="K471" s="3" t="n">
        <f aca="false">(E471-E470)/0.02</f>
        <v>2.30196428610654</v>
      </c>
      <c r="L471" s="3" t="n">
        <f aca="false">(F471-F470)/0.02</f>
        <v>244.467095864506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-51.57</v>
      </c>
      <c r="C472" s="1" t="n">
        <v>-15.35</v>
      </c>
      <c r="D472" s="1" t="n">
        <v>17.59</v>
      </c>
      <c r="E472" s="2" t="n">
        <f aca="false">B472*S$1+C472*S$2</f>
        <v>-51.8681010247666</v>
      </c>
      <c r="F472" s="2" t="n">
        <f aca="false">B472*S$2-C472*S$1</f>
        <v>-14.3103981805052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108.5</v>
      </c>
      <c r="K472" s="3" t="n">
        <f aca="false">(E472-E471)/0.02</f>
        <v>255.329384830096</v>
      </c>
      <c r="L472" s="3" t="n">
        <f aca="false">(F472-F471)/0.02</f>
        <v>307.534396844133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-40.23</v>
      </c>
      <c r="C473" s="1" t="n">
        <v>-12.82</v>
      </c>
      <c r="D473" s="1" t="n">
        <v>19.41</v>
      </c>
      <c r="E473" s="2" t="n">
        <f aca="false">B473*S$1+C473*S$2</f>
        <v>-40.9105398758427</v>
      </c>
      <c r="F473" s="2" t="n">
        <f aca="false">B473*S$2-C473*S$1</f>
        <v>-10.4466754073765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91</v>
      </c>
      <c r="K473" s="3" t="n">
        <f aca="false">(E473-E472)/0.02</f>
        <v>547.878057446194</v>
      </c>
      <c r="L473" s="3" t="n">
        <f aca="false">(F473-F472)/0.02</f>
        <v>193.186138656439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-31.82</v>
      </c>
      <c r="C474" s="1" t="n">
        <v>-11.52</v>
      </c>
      <c r="D474" s="1" t="n">
        <v>20.13</v>
      </c>
      <c r="E474" s="2" t="n">
        <f aca="false">B474*S$1+C474*S$2</f>
        <v>-33.089560343664</v>
      </c>
      <c r="F474" s="2" t="n">
        <f aca="false">B474*S$2-C474*S$1</f>
        <v>-7.09251692017856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35.9999999999999</v>
      </c>
      <c r="K474" s="3" t="n">
        <f aca="false">(E474-E473)/0.02</f>
        <v>391.048976608935</v>
      </c>
      <c r="L474" s="3" t="n">
        <f aca="false">(F474-F473)/0.02</f>
        <v>167.707924359895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-29.91</v>
      </c>
      <c r="C475" s="1" t="n">
        <v>-18.73</v>
      </c>
      <c r="D475" s="1" t="n">
        <v>20.7</v>
      </c>
      <c r="E475" s="2" t="n">
        <f aca="false">B475*S$1+C475*S$2</f>
        <v>-35.2905063751266</v>
      </c>
      <c r="F475" s="2" t="n">
        <f aca="false">B475*S$2-C475*S$1</f>
        <v>0.0340556477947001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28.5</v>
      </c>
      <c r="K475" s="3" t="n">
        <f aca="false">(E475-E474)/0.02</f>
        <v>-110.047301573132</v>
      </c>
      <c r="L475" s="3" t="n">
        <f aca="false">(F475-F474)/0.02</f>
        <v>356.328628398663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-28.82</v>
      </c>
      <c r="C476" s="1" t="n">
        <v>-30.73</v>
      </c>
      <c r="D476" s="1" t="n">
        <v>22.82</v>
      </c>
      <c r="E476" s="2" t="n">
        <f aca="false">B476*S$1+C476*S$2</f>
        <v>-40.7251651211146</v>
      </c>
      <c r="F476" s="2" t="n">
        <f aca="false">B476*S$2-C476*S$1</f>
        <v>10.788244799686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106</v>
      </c>
      <c r="K476" s="3" t="n">
        <f aca="false">(E476-E475)/0.02</f>
        <v>-271.732937299398</v>
      </c>
      <c r="L476" s="3" t="n">
        <f aca="false">(F476-F475)/0.02</f>
        <v>537.709457594565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-22.52</v>
      </c>
      <c r="C477" s="1" t="n">
        <v>-36.34</v>
      </c>
      <c r="D477" s="1" t="n">
        <v>26.38</v>
      </c>
      <c r="E477" s="2" t="n">
        <f aca="false">B477*S$1+C477*S$2</f>
        <v>-38.3553091876774</v>
      </c>
      <c r="F477" s="2" t="n">
        <f aca="false">B477*S$2-C477*S$1</f>
        <v>18.8842859837927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178</v>
      </c>
      <c r="K477" s="3" t="n">
        <f aca="false">(E477-E476)/0.02</f>
        <v>118.49279667186</v>
      </c>
      <c r="L477" s="3" t="n">
        <f aca="false">(F477-F476)/0.02</f>
        <v>404.802059205337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-15.23</v>
      </c>
      <c r="C478" s="1" t="n">
        <v>-31.27</v>
      </c>
      <c r="D478" s="1" t="n">
        <v>29.48</v>
      </c>
      <c r="E478" s="2" t="n">
        <f aca="false">B478*S$1+C478*S$2</f>
        <v>-29.4863478970347</v>
      </c>
      <c r="F478" s="2" t="n">
        <f aca="false">B478*S$2-C478*S$1</f>
        <v>18.4477935725397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155</v>
      </c>
      <c r="K478" s="3" t="n">
        <f aca="false">(E478-E477)/0.02</f>
        <v>443.448064532135</v>
      </c>
      <c r="L478" s="3" t="n">
        <f aca="false">(F478-F477)/0.02</f>
        <v>-21.8246205626508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-15.62</v>
      </c>
      <c r="C479" s="1" t="n">
        <v>-22.08</v>
      </c>
      <c r="D479" s="1" t="n">
        <v>30.89</v>
      </c>
      <c r="E479" s="2" t="n">
        <f aca="false">B479*S$1+C479*S$2</f>
        <v>-24.9471286162325</v>
      </c>
      <c r="F479" s="2" t="n">
        <f aca="false">B479*S$2-C479*S$1</f>
        <v>10.4475630558112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70.5</v>
      </c>
      <c r="K479" s="3" t="n">
        <f aca="false">(E479-E478)/0.02</f>
        <v>226.960964040107</v>
      </c>
      <c r="L479" s="3" t="n">
        <f aca="false">(F479-F478)/0.02</f>
        <v>-400.011525836425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-22.77</v>
      </c>
      <c r="C480" s="1" t="n">
        <v>-15.85</v>
      </c>
      <c r="D480" s="1" t="n">
        <v>31.31</v>
      </c>
      <c r="E480" s="2" t="n">
        <f aca="false">B480*S$1+C480*S$2</f>
        <v>-27.7092754875781</v>
      </c>
      <c r="F480" s="2" t="n">
        <f aca="false">B480*S$2-C480*S$1</f>
        <v>1.37530067748928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20.9999999999999</v>
      </c>
      <c r="K480" s="3" t="n">
        <f aca="false">(E480-E479)/0.02</f>
        <v>-138.107343567279</v>
      </c>
      <c r="L480" s="3" t="n">
        <f aca="false">(F480-F479)/0.02</f>
        <v>-453.613118916097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-27</v>
      </c>
      <c r="C481" s="1" t="n">
        <v>-13.56</v>
      </c>
      <c r="D481" s="1" t="n">
        <v>31.61</v>
      </c>
      <c r="E481" s="2" t="n">
        <f aca="false">B481*S$1+C481*S$2</f>
        <v>-30.0830038192258</v>
      </c>
      <c r="F481" s="2" t="n">
        <f aca="false">B481*S$2-C481*S$1</f>
        <v>-2.8082879504154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15</v>
      </c>
      <c r="K481" s="3" t="n">
        <f aca="false">(E481-E480)/0.02</f>
        <v>-118.686416582382</v>
      </c>
      <c r="L481" s="3" t="n">
        <f aca="false">(F481-F480)/0.02</f>
        <v>-209.179431395234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-23.73</v>
      </c>
      <c r="C482" s="1" t="n">
        <v>-14.24</v>
      </c>
      <c r="D482" s="1" t="n">
        <v>31.5</v>
      </c>
      <c r="E482" s="2" t="n">
        <f aca="false">B482*S$1+C482*S$2</f>
        <v>-27.6702316444728</v>
      </c>
      <c r="F482" s="2" t="n">
        <f aca="false">B482*S$2-C482*S$1</f>
        <v>-0.498779250986447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5.49999999999997</v>
      </c>
      <c r="K482" s="3" t="n">
        <f aca="false">(E482-E481)/0.02</f>
        <v>120.638608737647</v>
      </c>
      <c r="L482" s="3" t="n">
        <f aca="false">(F482-F481)/0.02</f>
        <v>115.475434971447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-18.44</v>
      </c>
      <c r="C483" s="1" t="n">
        <v>-17.73</v>
      </c>
      <c r="D483" s="1" t="n">
        <v>30.59</v>
      </c>
      <c r="E483" s="2" t="n">
        <f aca="false">B483*S$1+C483*S$2</f>
        <v>-25.0334754479792</v>
      </c>
      <c r="F483" s="2" t="n">
        <f aca="false">B483*S$2-C483*S$1</f>
        <v>5.26418151239313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45.5</v>
      </c>
      <c r="K483" s="3" t="n">
        <f aca="false">(E483-E482)/0.02</f>
        <v>131.83780982468</v>
      </c>
      <c r="L483" s="3" t="n">
        <f aca="false">(F483-F482)/0.02</f>
        <v>288.148038168979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-16.58</v>
      </c>
      <c r="C484" s="1" t="n">
        <v>-20.12</v>
      </c>
      <c r="D484" s="1" t="n">
        <v>29.54</v>
      </c>
      <c r="E484" s="2" t="n">
        <f aca="false">B484*S$1+C484*S$2</f>
        <v>-24.7226130306456</v>
      </c>
      <c r="F484" s="2" t="n">
        <f aca="false">B484*S$2-C484*S$1</f>
        <v>8.27666629368076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52.5</v>
      </c>
      <c r="K484" s="3" t="n">
        <f aca="false">(E484-E483)/0.02</f>
        <v>15.5431208666798</v>
      </c>
      <c r="L484" s="3" t="n">
        <f aca="false">(F484-F483)/0.02</f>
        <v>150.624239064381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-16.41</v>
      </c>
      <c r="C485" s="1" t="n">
        <v>-14.2</v>
      </c>
      <c r="D485" s="1" t="n">
        <v>29.1</v>
      </c>
      <c r="E485" s="2" t="n">
        <f aca="false">B485*S$1+C485*S$2</f>
        <v>-21.4413228100385</v>
      </c>
      <c r="F485" s="2" t="n">
        <f aca="false">B485*S$2-C485*S$1</f>
        <v>3.34630783935435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21.9999999999999</v>
      </c>
      <c r="K485" s="3" t="n">
        <f aca="false">(E485-E484)/0.02</f>
        <v>164.064511030358</v>
      </c>
      <c r="L485" s="3" t="n">
        <f aca="false">(F485-F484)/0.02</f>
        <v>-246.51792271632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-14.3</v>
      </c>
      <c r="C486" s="1" t="n">
        <v>0.2853</v>
      </c>
      <c r="D486" s="1" t="n">
        <v>28.85</v>
      </c>
      <c r="E486" s="2" t="n">
        <f aca="false">B486*S$1+C486*S$2</f>
        <v>-11.9759018089512</v>
      </c>
      <c r="F486" s="2" t="n">
        <f aca="false">B486*S$2-C486*S$1</f>
        <v>-7.81979360036826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12.5</v>
      </c>
      <c r="K486" s="3" t="n">
        <f aca="false">(E486-E485)/0.02</f>
        <v>473.271050054365</v>
      </c>
      <c r="L486" s="3" t="n">
        <f aca="false">(F486-F485)/0.02</f>
        <v>-558.305071986131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-10.12</v>
      </c>
      <c r="C487" s="1" t="n">
        <v>12.72</v>
      </c>
      <c r="D487" s="1" t="n">
        <v>27.94</v>
      </c>
      <c r="E487" s="2" t="n">
        <f aca="false">B487*S$1+C487*S$2</f>
        <v>-1.84167369205666</v>
      </c>
      <c r="F487" s="2" t="n">
        <f aca="false">B487*S$2-C487*S$1</f>
        <v>-16.1499547371498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45.5</v>
      </c>
      <c r="K487" s="3" t="n">
        <f aca="false">(E487-E486)/0.02</f>
        <v>506.711405844725</v>
      </c>
      <c r="L487" s="3" t="n">
        <f aca="false">(F487-F486)/0.02</f>
        <v>-416.508056839076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-4.305</v>
      </c>
      <c r="C488" s="1" t="n">
        <v>13.89</v>
      </c>
      <c r="D488" s="1" t="n">
        <v>26.47</v>
      </c>
      <c r="E488" s="2" t="n">
        <f aca="false">B488*S$1+C488*S$2</f>
        <v>3.7097315262458</v>
      </c>
      <c r="F488" s="2" t="n">
        <f aca="false">B488*S$2-C488*S$1</f>
        <v>-14.0606904881367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73.5000000000001</v>
      </c>
      <c r="K488" s="3" t="n">
        <f aca="false">(E488-E487)/0.02</f>
        <v>277.570260915123</v>
      </c>
      <c r="L488" s="3" t="n">
        <f aca="false">(F488-F487)/0.02</f>
        <v>104.463212450653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4.564</v>
      </c>
      <c r="C489" s="1" t="n">
        <v>7.579</v>
      </c>
      <c r="D489" s="1" t="n">
        <v>25</v>
      </c>
      <c r="E489" s="2" t="n">
        <f aca="false">B489*S$1+C489*S$2</f>
        <v>7.88674961448139</v>
      </c>
      <c r="F489" s="2" t="n">
        <f aca="false">B489*S$2-C489*S$1</f>
        <v>-4.00880499880921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73.4999999999999</v>
      </c>
      <c r="K489" s="3" t="n">
        <f aca="false">(E489-E488)/0.02</f>
        <v>208.850904411779</v>
      </c>
      <c r="L489" s="3" t="n">
        <f aca="false">(F489-F488)/0.02</f>
        <v>502.594274466375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15.12</v>
      </c>
      <c r="C490" s="1" t="n">
        <v>4.177</v>
      </c>
      <c r="D490" s="1" t="n">
        <v>23.51</v>
      </c>
      <c r="E490" s="2" t="n">
        <f aca="false">B490*S$1+C490*S$2</f>
        <v>15.0359599805873</v>
      </c>
      <c r="F490" s="2" t="n">
        <f aca="false">B490*S$2-C490*S$1</f>
        <v>4.47008237756067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74.4999999999999</v>
      </c>
      <c r="K490" s="3" t="n">
        <f aca="false">(E490-E489)/0.02</f>
        <v>357.460518305293</v>
      </c>
      <c r="L490" s="3" t="n">
        <f aca="false">(F490-F489)/0.02</f>
        <v>423.944368818494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21.35</v>
      </c>
      <c r="C491" s="1" t="n">
        <v>6.488</v>
      </c>
      <c r="D491" s="1" t="n">
        <v>21.73</v>
      </c>
      <c r="E491" s="2" t="n">
        <f aca="false">B491*S$1+C491*S$2</f>
        <v>21.5439430392847</v>
      </c>
      <c r="F491" s="2" t="n">
        <f aca="false">B491*S$2-C491*S$1</f>
        <v>5.81164024351603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89.0000000000001</v>
      </c>
      <c r="K491" s="3" t="n">
        <f aca="false">(E491-E490)/0.02</f>
        <v>325.399152934874</v>
      </c>
      <c r="L491" s="3" t="n">
        <f aca="false">(F491-F490)/0.02</f>
        <v>67.0778932977683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20.25</v>
      </c>
      <c r="C492" s="1" t="n">
        <v>9.009</v>
      </c>
      <c r="D492" s="1" t="n">
        <v>19.96</v>
      </c>
      <c r="E492" s="2" t="n">
        <f aca="false">B492*S$1+C492*S$2</f>
        <v>21.9470165986446</v>
      </c>
      <c r="F492" s="2" t="n">
        <f aca="false">B492*S$2-C492*S$1</f>
        <v>3.09079980244916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88.5</v>
      </c>
      <c r="K492" s="3" t="n">
        <f aca="false">(E492-E491)/0.02</f>
        <v>20.153677967992</v>
      </c>
      <c r="L492" s="3" t="n">
        <f aca="false">(F492-F491)/0.02</f>
        <v>-136.042022053344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7.34</v>
      </c>
      <c r="C493" s="1" t="n">
        <v>8.838</v>
      </c>
      <c r="D493" s="1" t="n">
        <v>18.57</v>
      </c>
      <c r="E493" s="2" t="n">
        <f aca="false">B493*S$1+C493*S$2</f>
        <v>19.3885804446455</v>
      </c>
      <c r="F493" s="2" t="n">
        <f aca="false">B493*S$2-C493*S$1</f>
        <v>1.69375096797328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69.5</v>
      </c>
      <c r="K493" s="3" t="n">
        <f aca="false">(E493-E492)/0.02</f>
        <v>-127.921807699954</v>
      </c>
      <c r="L493" s="3" t="n">
        <f aca="false">(F493-F492)/0.02</f>
        <v>-69.8524417237938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9.49</v>
      </c>
      <c r="C494" s="1" t="n">
        <v>9.56</v>
      </c>
      <c r="D494" s="1" t="n">
        <v>17.2</v>
      </c>
      <c r="E494" s="2" t="n">
        <f aca="false">B494*S$1+C494*S$2</f>
        <v>21.5944855601582</v>
      </c>
      <c r="F494" s="2" t="n">
        <f aca="false">B494*S$2-C494*S$1</f>
        <v>2.22078666064973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-68.5</v>
      </c>
      <c r="K494" s="3" t="n">
        <f aca="false">(E494-E493)/0.02</f>
        <v>110.295255775634</v>
      </c>
      <c r="L494" s="3" t="n">
        <f aca="false">(F494-F493)/0.02</f>
        <v>26.3517846338224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5.59</v>
      </c>
      <c r="C495" s="1" t="n">
        <v>13.79</v>
      </c>
      <c r="D495" s="1" t="n">
        <v>15.26</v>
      </c>
      <c r="E495" s="2" t="n">
        <f aca="false">B495*S$1+C495*S$2</f>
        <v>29.0091374344188</v>
      </c>
      <c r="F495" s="2" t="n">
        <f aca="false">B495*S$2-C495*S$1</f>
        <v>1.8660507257306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-97</v>
      </c>
      <c r="K495" s="3" t="n">
        <f aca="false">(E495-E494)/0.02</f>
        <v>370.732593713033</v>
      </c>
      <c r="L495" s="3" t="n">
        <f aca="false">(F495-F494)/0.02</f>
        <v>-17.7367967459565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29.66</v>
      </c>
      <c r="C496" s="1" t="n">
        <v>18.63</v>
      </c>
      <c r="D496" s="1" t="n">
        <v>12.94</v>
      </c>
      <c r="E496" s="2" t="n">
        <f aca="false">B496*S$1+C496*S$2</f>
        <v>35.0255024246642</v>
      </c>
      <c r="F496" s="2" t="n">
        <f aca="false">B496*S$2-C496*S$1</f>
        <v>-0.0817306542373562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-116</v>
      </c>
      <c r="K496" s="3" t="n">
        <f aca="false">(E496-E495)/0.02</f>
        <v>300.818249512268</v>
      </c>
      <c r="L496" s="3" t="n">
        <f aca="false">(F496-F495)/0.02</f>
        <v>-97.3890689983978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30.87</v>
      </c>
      <c r="C497" s="1" t="n">
        <v>20.68</v>
      </c>
      <c r="D497" s="1" t="n">
        <v>10.78</v>
      </c>
      <c r="E497" s="2" t="n">
        <f aca="false">B497*S$1+C497*S$2</f>
        <v>37.1379751126916</v>
      </c>
      <c r="F497" s="2" t="n">
        <f aca="false">B497*S$2-C497*S$1</f>
        <v>-1.17902694163585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-108</v>
      </c>
      <c r="K497" s="3" t="n">
        <f aca="false">(E497-E496)/0.02</f>
        <v>105.623634401368</v>
      </c>
      <c r="L497" s="3" t="n">
        <f aca="false">(F497-F496)/0.02</f>
        <v>-54.8648143699247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34.32</v>
      </c>
      <c r="C498" s="1" t="n">
        <v>20.77</v>
      </c>
      <c r="D498" s="1" t="n">
        <v>8.715</v>
      </c>
      <c r="E498" s="2" t="n">
        <f aca="false">B498*S$1+C498*S$2</f>
        <v>40.1114337782122</v>
      </c>
      <c r="F498" s="2" t="n">
        <f aca="false">B498*S$2-C498*S$1</f>
        <v>0.572870191314625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103.25</v>
      </c>
      <c r="K498" s="3" t="n">
        <f aca="false">(E498-E497)/0.02</f>
        <v>148.672933276033</v>
      </c>
      <c r="L498" s="3" t="n">
        <f aca="false">(F498-F497)/0.02</f>
        <v>87.5948566475238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42.05</v>
      </c>
      <c r="C499" s="1" t="n">
        <v>21.33</v>
      </c>
      <c r="D499" s="1" t="n">
        <v>6.467</v>
      </c>
      <c r="E499" s="2" t="n">
        <f aca="false">B499*S$1+C499*S$2</f>
        <v>46.963600349472</v>
      </c>
      <c r="F499" s="2" t="n">
        <f aca="false">B499*S$2-C499*S$1</f>
        <v>4.1942391699897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12.4</v>
      </c>
      <c r="K499" s="3" t="n">
        <f aca="false">(E499-E498)/0.02</f>
        <v>342.608328562989</v>
      </c>
      <c r="L499" s="3" t="n">
        <f aca="false">(F499-F498)/0.02</f>
        <v>181.068448933754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49.79</v>
      </c>
      <c r="C500" s="1" t="n">
        <v>22.5</v>
      </c>
      <c r="D500" s="1" t="n">
        <v>4.333</v>
      </c>
      <c r="E500" s="2" t="n">
        <f aca="false">B500*S$1+C500*S$2</f>
        <v>54.1474981528756</v>
      </c>
      <c r="F500" s="2" t="n">
        <f aca="false">B500*S$2-C500*S$1</f>
        <v>7.30359800265169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106.7</v>
      </c>
      <c r="K500" s="3" t="n">
        <f aca="false">(E500-E499)/0.02</f>
        <v>359.194890170179</v>
      </c>
      <c r="L500" s="3" t="n">
        <f aca="false">(F500-F499)/0.02</f>
        <v>155.467941633099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53.88</v>
      </c>
      <c r="C501" s="1" t="n">
        <v>23.54</v>
      </c>
      <c r="D501" s="1" t="n">
        <v>2.805</v>
      </c>
      <c r="E501" s="2" t="n">
        <f aca="false">B501*S$1+C501*S$2</f>
        <v>58.1671309009579</v>
      </c>
      <c r="F501" s="2" t="n">
        <f aca="false">B501*S$2-C501*S$1</f>
        <v>8.58899777336282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-76.4</v>
      </c>
      <c r="K501" s="3" t="n">
        <f aca="false">(E501-E500)/0.02</f>
        <v>200.981637404116</v>
      </c>
      <c r="L501" s="3" t="n">
        <f aca="false">(F501-F500)/0.02</f>
        <v>64.2699885355565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56.35</v>
      </c>
      <c r="C502" s="1" t="n">
        <v>25.5</v>
      </c>
      <c r="D502" s="1" t="n">
        <v>1.62</v>
      </c>
      <c r="E502" s="2" t="n">
        <f aca="false">B502*S$1+C502*S$2</f>
        <v>61.3004514563613</v>
      </c>
      <c r="F502" s="2" t="n">
        <f aca="false">B502*S$2-C502*S$1</f>
        <v>8.23572408755224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-59.25</v>
      </c>
      <c r="K502" s="3" t="n">
        <f aca="false">(E502-E501)/0.02</f>
        <v>156.666027770173</v>
      </c>
      <c r="L502" s="3" t="n">
        <f aca="false">(F502-F501)/0.02</f>
        <v>-17.6636842905291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60.22</v>
      </c>
      <c r="C503" s="1" t="n">
        <v>29.61</v>
      </c>
      <c r="D503" s="1" t="n">
        <v>0.118</v>
      </c>
      <c r="E503" s="2" t="n">
        <f aca="false">B503*S$1+C503*S$2</f>
        <v>66.7603657644852</v>
      </c>
      <c r="F503" s="2" t="n">
        <f aca="false">B503*S$2-C503*S$1</f>
        <v>6.80103396493183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75.1</v>
      </c>
      <c r="K503" s="3" t="n">
        <f aca="false">(E503-E502)/0.02</f>
        <v>272.995715406192</v>
      </c>
      <c r="L503" s="3" t="n">
        <f aca="false">(F503-F502)/0.02</f>
        <v>-71.7345061310205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63.49</v>
      </c>
      <c r="C504" s="1" t="n">
        <v>34.25</v>
      </c>
      <c r="D504" s="1" t="n">
        <v>-1.711</v>
      </c>
      <c r="E504" s="2" t="n">
        <f aca="false">B504*S$1+C504*S$2</f>
        <v>71.9923084249588</v>
      </c>
      <c r="F504" s="2" t="n">
        <f aca="false">B504*S$2-C504*S$1</f>
        <v>4.59892679280859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91.45</v>
      </c>
      <c r="K504" s="3" t="n">
        <f aca="false">(E504-E503)/0.02</f>
        <v>261.597133023679</v>
      </c>
      <c r="L504" s="3" t="n">
        <f aca="false">(F504-F503)/0.02</f>
        <v>-110.105358606162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62.14</v>
      </c>
      <c r="C505" s="1" t="n">
        <v>36.12</v>
      </c>
      <c r="D505" s="1" t="n">
        <v>-3.208</v>
      </c>
      <c r="E505" s="2" t="n">
        <f aca="false">B505*S$1+C505*S$2</f>
        <v>71.8383925192637</v>
      </c>
      <c r="F505" s="2" t="n">
        <f aca="false">B505*S$2-C505*S$1</f>
        <v>2.29768584628125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74.85</v>
      </c>
      <c r="K505" s="3" t="n">
        <f aca="false">(E505-E504)/0.02</f>
        <v>-7.69579528475433</v>
      </c>
      <c r="L505" s="3" t="n">
        <f aca="false">(F505-F504)/0.02</f>
        <v>-115.062047326367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57.15</v>
      </c>
      <c r="C506" s="1" t="n">
        <v>34.58</v>
      </c>
      <c r="D506" s="1" t="n">
        <v>-4.079</v>
      </c>
      <c r="E506" s="2" t="n">
        <f aca="false">B506*S$1+C506*S$2</f>
        <v>66.790556852524</v>
      </c>
      <c r="F506" s="2" t="n">
        <f aca="false">B506*S$2-C506*S$1</f>
        <v>0.95938278583845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43.55</v>
      </c>
      <c r="K506" s="3" t="n">
        <f aca="false">(E506-E505)/0.02</f>
        <v>-252.391783336985</v>
      </c>
      <c r="L506" s="3" t="n">
        <f aca="false">(F506-F505)/0.02</f>
        <v>-66.91515302214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54.06</v>
      </c>
      <c r="C507" s="1" t="n">
        <v>32.7</v>
      </c>
      <c r="D507" s="1" t="n">
        <v>-4.517</v>
      </c>
      <c r="E507" s="2" t="n">
        <f aca="false">B507*S$1+C507*S$2</f>
        <v>63.1738400186422</v>
      </c>
      <c r="F507" s="2" t="n">
        <f aca="false">B507*S$2-C507*S$1</f>
        <v>0.916262680131926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21.9</v>
      </c>
      <c r="K507" s="3" t="n">
        <f aca="false">(E507-E506)/0.02</f>
        <v>-180.835841694088</v>
      </c>
      <c r="L507" s="3" t="n">
        <f aca="false">(F507-F506)/0.02</f>
        <v>-2.15600528532622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55.58</v>
      </c>
      <c r="C508" s="1" t="n">
        <v>33.68</v>
      </c>
      <c r="D508" s="1" t="n">
        <v>-4.834</v>
      </c>
      <c r="E508" s="2" t="n">
        <f aca="false">B508*S$1+C508*S$2</f>
        <v>64.9821940037485</v>
      </c>
      <c r="F508" s="2" t="n">
        <f aca="false">B508*S$2-C508*S$1</f>
        <v>0.890652827533103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15.85</v>
      </c>
      <c r="K508" s="3" t="n">
        <f aca="false">(E508-E507)/0.02</f>
        <v>90.4176992553147</v>
      </c>
      <c r="L508" s="3" t="n">
        <f aca="false">(F508-F507)/0.02</f>
        <v>-1.28049262994114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58.02</v>
      </c>
      <c r="C509" s="1" t="n">
        <v>36.81</v>
      </c>
      <c r="D509" s="1" t="n">
        <v>-5.368</v>
      </c>
      <c r="E509" s="2" t="n">
        <f aca="false">B509*S$1+C509*S$2</f>
        <v>68.7100786554201</v>
      </c>
      <c r="F509" s="2" t="n">
        <f aca="false">B509*S$2-C509*S$1</f>
        <v>-0.470734708707493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26.7</v>
      </c>
      <c r="K509" s="3" t="n">
        <f aca="false">(E509-E508)/0.02</f>
        <v>186.394232583581</v>
      </c>
      <c r="L509" s="3" t="n">
        <f aca="false">(F509-F508)/0.02</f>
        <v>-68.0693768120298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56.84</v>
      </c>
      <c r="C510" s="1" t="n">
        <v>38.31</v>
      </c>
      <c r="D510" s="1" t="n">
        <v>-6.514</v>
      </c>
      <c r="E510" s="2" t="n">
        <f aca="false">B510*S$1+C510*S$2</f>
        <v>68.5042607983053</v>
      </c>
      <c r="F510" s="2" t="n">
        <f aca="false">B510*S$2-C510*S$1</f>
        <v>-2.36811158473731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-57.3</v>
      </c>
      <c r="K510" s="3" t="n">
        <f aca="false">(E510-E509)/0.02</f>
        <v>-10.2908928557383</v>
      </c>
      <c r="L510" s="3" t="n">
        <f aca="false">(F510-F509)/0.02</f>
        <v>-94.868843801491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52.85</v>
      </c>
      <c r="C511" s="1" t="n">
        <v>35.82</v>
      </c>
      <c r="D511" s="1" t="n">
        <v>-7.973</v>
      </c>
      <c r="E511" s="2" t="n">
        <f aca="false">B511*S$1+C511*S$2</f>
        <v>63.8010499267005</v>
      </c>
      <c r="F511" s="2" t="n">
        <f aca="false">B511*S$2-C511*S$1</f>
        <v>-2.3708496895983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-72.95</v>
      </c>
      <c r="K511" s="3" t="n">
        <f aca="false">(E511-E510)/0.02</f>
        <v>-235.160543580241</v>
      </c>
      <c r="L511" s="3" t="n">
        <f aca="false">(F511-F510)/0.02</f>
        <v>-0.136905243049235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50.64</v>
      </c>
      <c r="C512" s="1" t="n">
        <v>30.96</v>
      </c>
      <c r="D512" s="1" t="n">
        <v>-8.713</v>
      </c>
      <c r="E512" s="2" t="n">
        <f aca="false">B512*S$1+C512*S$2</f>
        <v>59.3514560100214</v>
      </c>
      <c r="F512" s="2" t="n">
        <f aca="false">B512*S$2-C512*S$1</f>
        <v>0.579542483766549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-37</v>
      </c>
      <c r="K512" s="3" t="n">
        <f aca="false">(E512-E511)/0.02</f>
        <v>-222.479695833954</v>
      </c>
      <c r="L512" s="3" t="n">
        <f aca="false">(F512-F511)/0.02</f>
        <v>147.519608668242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51.73</v>
      </c>
      <c r="C513" s="1" t="n">
        <v>27.08</v>
      </c>
      <c r="D513" s="1" t="n">
        <v>-8.278</v>
      </c>
      <c r="E513" s="2" t="n">
        <f aca="false">B513*S$1+C513*S$2</f>
        <v>58.2197416896071</v>
      </c>
      <c r="F513" s="2" t="n">
        <f aca="false">B513*S$2-C513*S$1</f>
        <v>4.44758109486767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21.7499999999999</v>
      </c>
      <c r="K513" s="3" t="n">
        <f aca="false">(E513-E512)/0.02</f>
        <v>-56.585716020717</v>
      </c>
      <c r="L513" s="3" t="n">
        <f aca="false">(F513-F512)/0.02</f>
        <v>193.401930555056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52.55</v>
      </c>
      <c r="C514" s="1" t="n">
        <v>25.7</v>
      </c>
      <c r="D514" s="1" t="n">
        <v>-7.715</v>
      </c>
      <c r="E514" s="2" t="n">
        <f aca="false">B514*S$1+C514*S$2</f>
        <v>58.1838525438135</v>
      </c>
      <c r="F514" s="2" t="n">
        <f aca="false">B514*S$2-C514*S$1</f>
        <v>6.05242126423477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28.15</v>
      </c>
      <c r="K514" s="3" t="n">
        <f aca="false">(E514-E513)/0.02</f>
        <v>-1.79445728967771</v>
      </c>
      <c r="L514" s="3" t="n">
        <f aca="false">(F514-F513)/0.02</f>
        <v>80.2420084683549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49.59</v>
      </c>
      <c r="C515" s="1" t="n">
        <v>26.32</v>
      </c>
      <c r="D515" s="1" t="n">
        <v>-8.14</v>
      </c>
      <c r="E515" s="2" t="n">
        <f aca="false">B515*S$1+C515*S$2</f>
        <v>56.0021801230151</v>
      </c>
      <c r="F515" s="2" t="n">
        <f aca="false">B515*S$2-C515*S$1</f>
        <v>3.9580704224875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21.25</v>
      </c>
      <c r="K515" s="3" t="n">
        <f aca="false">(E515-E514)/0.02</f>
        <v>-109.083621039921</v>
      </c>
      <c r="L515" s="3" t="n">
        <f aca="false">(F515-F514)/0.02</f>
        <v>-104.717542087363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44.38</v>
      </c>
      <c r="C516" s="1" t="n">
        <v>28.52</v>
      </c>
      <c r="D516" s="1" t="n">
        <v>-9.009</v>
      </c>
      <c r="E516" s="2" t="n">
        <f aca="false">B516*S$1+C516*S$2</f>
        <v>52.7496719233532</v>
      </c>
      <c r="F516" s="2" t="n">
        <f aca="false">B516*S$2-C516*S$1</f>
        <v>-0.668514755711634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-43.45</v>
      </c>
      <c r="K516" s="3" t="n">
        <f aca="false">(E516-E515)/0.02</f>
        <v>-162.625409983096</v>
      </c>
      <c r="L516" s="3" t="n">
        <f aca="false">(F516-F515)/0.02</f>
        <v>-231.329258909957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41.71</v>
      </c>
      <c r="C517" s="1" t="n">
        <v>31.86</v>
      </c>
      <c r="D517" s="1" t="n">
        <v>-9.066</v>
      </c>
      <c r="E517" s="2" t="n">
        <f aca="false">B517*S$1+C517*S$2</f>
        <v>52.2553138491544</v>
      </c>
      <c r="F517" s="2" t="n">
        <f aca="false">B517*S$2-C517*S$1</f>
        <v>-4.91587983237675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-2.85000000000002</v>
      </c>
      <c r="K517" s="3" t="n">
        <f aca="false">(E517-E516)/0.02</f>
        <v>-24.7179037099379</v>
      </c>
      <c r="L517" s="3" t="n">
        <f aca="false">(F517-F516)/0.02</f>
        <v>-212.368253833256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43.75</v>
      </c>
      <c r="C518" s="1" t="n">
        <v>34.39</v>
      </c>
      <c r="D518" s="1" t="n">
        <v>-8.31</v>
      </c>
      <c r="E518" s="2" t="n">
        <f aca="false">B518*S$1+C518*S$2</f>
        <v>55.3260277038236</v>
      </c>
      <c r="F518" s="2" t="n">
        <f aca="false">B518*S$2-C518*S$1</f>
        <v>-5.98040621661678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37.8</v>
      </c>
      <c r="K518" s="3" t="n">
        <f aca="false">(E518-E517)/0.02</f>
        <v>153.535692733456</v>
      </c>
      <c r="L518" s="3" t="n">
        <f aca="false">(F518-F517)/0.02</f>
        <v>-53.2263192120011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47.61</v>
      </c>
      <c r="C519" s="1" t="n">
        <v>33.83</v>
      </c>
      <c r="D519" s="1" t="n">
        <v>-7.757</v>
      </c>
      <c r="E519" s="2" t="n">
        <f aca="false">B519*S$1+C519*S$2</f>
        <v>58.3027385670168</v>
      </c>
      <c r="F519" s="2" t="n">
        <f aca="false">B519*S$2-C519*S$1</f>
        <v>-3.460010922829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27.65</v>
      </c>
      <c r="K519" s="3" t="n">
        <f aca="false">(E519-E518)/0.02</f>
        <v>148.83554315966</v>
      </c>
      <c r="L519" s="3" t="n">
        <f aca="false">(F519-F518)/0.02</f>
        <v>126.019764689389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48.8</v>
      </c>
      <c r="C520" s="1" t="n">
        <v>30.5</v>
      </c>
      <c r="D520" s="1" t="n">
        <v>-7.564</v>
      </c>
      <c r="E520" s="2" t="n">
        <f aca="false">B520*S$1+C520*S$2</f>
        <v>57.5472846515463</v>
      </c>
      <c r="F520" s="2" t="n">
        <f aca="false">B520*S$2-C520*S$1</f>
        <v>-0.00540683819059495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9.64999999999998</v>
      </c>
      <c r="K520" s="3" t="n">
        <f aca="false">(E520-E519)/0.02</f>
        <v>-37.7726957735213</v>
      </c>
      <c r="L520" s="3" t="n">
        <f aca="false">(F520-F519)/0.02</f>
        <v>172.73020423192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45.69</v>
      </c>
      <c r="C521" s="1" t="n">
        <v>26.68</v>
      </c>
      <c r="D521" s="1" t="n">
        <v>-6.934</v>
      </c>
      <c r="E521" s="2" t="n">
        <f aca="false">B521*S$1+C521*S$2</f>
        <v>52.885563483129</v>
      </c>
      <c r="F521" s="2" t="n">
        <f aca="false">B521*S$2-C521*S$1</f>
        <v>1.58608797736169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31.5</v>
      </c>
      <c r="K521" s="3" t="n">
        <f aca="false">(E521-E520)/0.02</f>
        <v>-233.086058420867</v>
      </c>
      <c r="L521" s="3" t="n">
        <f aca="false">(F521-F520)/0.02</f>
        <v>79.5747407776142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40.5</v>
      </c>
      <c r="C522" s="1" t="n">
        <v>22.95</v>
      </c>
      <c r="D522" s="1" t="n">
        <v>-5.852</v>
      </c>
      <c r="E522" s="2" t="n">
        <f aca="false">B522*S$1+C522*S$2</f>
        <v>46.5075950084873</v>
      </c>
      <c r="F522" s="2" t="n">
        <f aca="false">B522*S$2-C522*S$1</f>
        <v>1.99902639465482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54.1</v>
      </c>
      <c r="K522" s="3" t="n">
        <f aca="false">(E522-E521)/0.02</f>
        <v>-318.898423732085</v>
      </c>
      <c r="L522" s="3" t="n">
        <f aca="false">(F522-F521)/0.02</f>
        <v>20.6469208646567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36.58</v>
      </c>
      <c r="C523" s="1" t="n">
        <v>18.26</v>
      </c>
      <c r="D523" s="1" t="n">
        <v>-5.424</v>
      </c>
      <c r="E523" s="2" t="n">
        <f aca="false">B523*S$1+C523*S$2</f>
        <v>40.6979251223004</v>
      </c>
      <c r="F523" s="2" t="n">
        <f aca="false">B523*S$2-C523*S$1</f>
        <v>3.8990884498343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21.4</v>
      </c>
      <c r="K523" s="3" t="n">
        <f aca="false">(E523-E522)/0.02</f>
        <v>-290.483494309346</v>
      </c>
      <c r="L523" s="3" t="n">
        <f aca="false">(F523-F522)/0.02</f>
        <v>95.0031027589736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35.56</v>
      </c>
      <c r="C524" s="1" t="n">
        <v>13.83</v>
      </c>
      <c r="D524" s="1" t="n">
        <v>-6.175</v>
      </c>
      <c r="E524" s="2" t="n">
        <f aca="false">B524*S$1+C524*S$2</f>
        <v>37.4853737236677</v>
      </c>
      <c r="F524" s="2" t="n">
        <f aca="false">B524*S$2-C524*S$1</f>
        <v>7.1154238662894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-37.55</v>
      </c>
      <c r="K524" s="3" t="n">
        <f aca="false">(E524-E523)/0.02</f>
        <v>-160.627569931632</v>
      </c>
      <c r="L524" s="3" t="n">
        <f aca="false">(F524-F523)/0.02</f>
        <v>160.816770822755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36.65</v>
      </c>
      <c r="C525" s="1" t="n">
        <v>13.43</v>
      </c>
      <c r="D525" s="1" t="n">
        <v>-7.29</v>
      </c>
      <c r="E525" s="2" t="n">
        <f aca="false">B525*S$1+C525*S$2</f>
        <v>38.197778442785</v>
      </c>
      <c r="F525" s="2" t="n">
        <f aca="false">B525*S$2-C525*S$1</f>
        <v>8.03225510276616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-55.75</v>
      </c>
      <c r="K525" s="3" t="n">
        <f aca="false">(E525-E524)/0.02</f>
        <v>35.6202359558608</v>
      </c>
      <c r="L525" s="3" t="n">
        <f aca="false">(F525-F524)/0.02</f>
        <v>45.8415618238381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37.95</v>
      </c>
      <c r="C526" s="1" t="n">
        <v>17.67</v>
      </c>
      <c r="D526" s="1" t="n">
        <v>-7.892</v>
      </c>
      <c r="E526" s="2" t="n">
        <f aca="false">B526*S$1+C526*S$2</f>
        <v>41.5470986481371</v>
      </c>
      <c r="F526" s="2" t="n">
        <f aca="false">B526*S$2-C526*S$1</f>
        <v>5.12542621856608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-30.1</v>
      </c>
      <c r="K526" s="3" t="n">
        <f aca="false">(E526-E525)/0.02</f>
        <v>167.466010267608</v>
      </c>
      <c r="L526" s="3" t="n">
        <f aca="false">(F526-F525)/0.02</f>
        <v>-145.341444210004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38.13</v>
      </c>
      <c r="C527" s="1" t="n">
        <v>21.62</v>
      </c>
      <c r="D527" s="1" t="n">
        <v>-8.065</v>
      </c>
      <c r="E527" s="2" t="n">
        <f aca="false">B527*S$1+C527*S$2</f>
        <v>43.7929283991664</v>
      </c>
      <c r="F527" s="2" t="n">
        <f aca="false">B527*S$2-C527*S$1</f>
        <v>1.87102170631017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-8.64999999999996</v>
      </c>
      <c r="K527" s="3" t="n">
        <f aca="false">(E527-E526)/0.02</f>
        <v>112.291487551466</v>
      </c>
      <c r="L527" s="3" t="n">
        <f aca="false">(F527-F526)/0.02</f>
        <v>-162.720225612795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37.08</v>
      </c>
      <c r="C528" s="1" t="n">
        <v>20.94</v>
      </c>
      <c r="D528" s="1" t="n">
        <v>-8.153</v>
      </c>
      <c r="E528" s="2" t="n">
        <f aca="false">B528*S$1+C528*S$2</f>
        <v>42.5421327985236</v>
      </c>
      <c r="F528" s="2" t="n">
        <f aca="false">B528*S$2-C528*S$1</f>
        <v>1.89127918425168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-4.40000000000005</v>
      </c>
      <c r="K528" s="3" t="n">
        <f aca="false">(E528-E527)/0.02</f>
        <v>-62.5397800321416</v>
      </c>
      <c r="L528" s="3" t="n">
        <f aca="false">(F528-F527)/0.02</f>
        <v>1.01287389707512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35.42</v>
      </c>
      <c r="C529" s="1" t="n">
        <v>17.78</v>
      </c>
      <c r="D529" s="1" t="n">
        <v>-8.136</v>
      </c>
      <c r="E529" s="2" t="n">
        <f aca="false">B529*S$1+C529*S$2</f>
        <v>39.459828083927</v>
      </c>
      <c r="F529" s="2" t="n">
        <f aca="false">B529*S$2-C529*S$1</f>
        <v>3.69144518947886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0.850000000000062</v>
      </c>
      <c r="K529" s="3" t="n">
        <f aca="false">(E529-E528)/0.02</f>
        <v>-154.115235729829</v>
      </c>
      <c r="L529" s="3" t="n">
        <f aca="false">(F529-F528)/0.02</f>
        <v>90.0083002613593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33.74</v>
      </c>
      <c r="C530" s="1" t="n">
        <v>17.35</v>
      </c>
      <c r="D530" s="1" t="n">
        <v>-8.033</v>
      </c>
      <c r="E530" s="2" t="n">
        <f aca="false">B530*S$1+C530*S$2</f>
        <v>37.8072419987639</v>
      </c>
      <c r="F530" s="2" t="n">
        <f aca="false">B530*S$2-C530*S$1</f>
        <v>3.16584150691434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5.14999999999999</v>
      </c>
      <c r="K530" s="3" t="n">
        <f aca="false">(E530-E529)/0.02</f>
        <v>-82.6293042581536</v>
      </c>
      <c r="L530" s="3" t="n">
        <f aca="false">(F530-F529)/0.02</f>
        <v>-26.2801841282259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32.01</v>
      </c>
      <c r="C531" s="1" t="n">
        <v>20.72</v>
      </c>
      <c r="D531" s="1" t="n">
        <v>-8.182</v>
      </c>
      <c r="E531" s="2" t="n">
        <f aca="false">B531*S$1+C531*S$2</f>
        <v>38.1259467128792</v>
      </c>
      <c r="F531" s="2" t="n">
        <f aca="false">B531*S$2-C531*S$1</f>
        <v>-0.608840904256258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-7.45000000000005</v>
      </c>
      <c r="K531" s="3" t="n">
        <f aca="false">(E531-E530)/0.02</f>
        <v>15.9352357057639</v>
      </c>
      <c r="L531" s="3" t="n">
        <f aca="false">(F531-F530)/0.02</f>
        <v>-188.73412055853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29.84</v>
      </c>
      <c r="C532" s="1" t="n">
        <v>24.42</v>
      </c>
      <c r="D532" s="1" t="n">
        <v>-8.58</v>
      </c>
      <c r="E532" s="2" t="n">
        <f aca="false">B532*S$1+C532*S$2</f>
        <v>38.2463836218826</v>
      </c>
      <c r="F532" s="2" t="n">
        <f aca="false">B532*S$2-C532*S$1</f>
        <v>-4.89654366342109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19.9</v>
      </c>
      <c r="K532" s="3" t="n">
        <f aca="false">(E532-E531)/0.02</f>
        <v>6.02184545017082</v>
      </c>
      <c r="L532" s="3" t="n">
        <f aca="false">(F532-F531)/0.02</f>
        <v>-214.385137958242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27.08</v>
      </c>
      <c r="C533" s="1" t="n">
        <v>25.81</v>
      </c>
      <c r="D533" s="1" t="n">
        <v>-8.799</v>
      </c>
      <c r="E533" s="2" t="n">
        <f aca="false">B533*S$1+C533*S$2</f>
        <v>36.642358653775</v>
      </c>
      <c r="F533" s="2" t="n">
        <f aca="false">B533*S$2-C533*S$1</f>
        <v>-7.53790768636217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10.95</v>
      </c>
      <c r="K533" s="3" t="n">
        <f aca="false">(E533-E532)/0.02</f>
        <v>-80.201248405379</v>
      </c>
      <c r="L533" s="3" t="n">
        <f aca="false">(F533-F532)/0.02</f>
        <v>-132.068201147054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24.42</v>
      </c>
      <c r="C534" s="1" t="n">
        <v>25.27</v>
      </c>
      <c r="D534" s="1" t="n">
        <v>-8.652</v>
      </c>
      <c r="E534" s="2" t="n">
        <f aca="false">B534*S$1+C534*S$2</f>
        <v>34.100394315313</v>
      </c>
      <c r="F534" s="2" t="n">
        <f aca="false">B534*S$2-C534*S$1</f>
        <v>-8.48954695729802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7.35000000000001</v>
      </c>
      <c r="K534" s="3" t="n">
        <f aca="false">(E534-E533)/0.02</f>
        <v>-127.098216923101</v>
      </c>
      <c r="L534" s="3" t="n">
        <f aca="false">(F534-F533)/0.02</f>
        <v>-47.5819635467926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23.02</v>
      </c>
      <c r="C535" s="1" t="n">
        <v>23.54</v>
      </c>
      <c r="D535" s="1" t="n">
        <v>-8.505</v>
      </c>
      <c r="E535" s="2" t="n">
        <f aca="false">B535*S$1+C535*S$2</f>
        <v>31.9963666535706</v>
      </c>
      <c r="F535" s="2" t="n">
        <f aca="false">B535*S$2-C535*S$1</f>
        <v>-7.76431072087389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7.34999999999992</v>
      </c>
      <c r="K535" s="3" t="n">
        <f aca="false">(E535-E534)/0.02</f>
        <v>-105.201383087122</v>
      </c>
      <c r="L535" s="3" t="n">
        <f aca="false">(F535-F534)/0.02</f>
        <v>36.2618118212064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23.5</v>
      </c>
      <c r="C536" s="1" t="n">
        <v>20.53</v>
      </c>
      <c r="D536" s="1" t="n">
        <v>-8.607</v>
      </c>
      <c r="E536" s="2" t="n">
        <f aca="false">B536*S$1+C536*S$2</f>
        <v>30.8083727543837</v>
      </c>
      <c r="F536" s="2" t="n">
        <f aca="false">B536*S$2-C536*S$1</f>
        <v>-4.95732470461111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5.09999999999993</v>
      </c>
      <c r="K536" s="3" t="n">
        <f aca="false">(E536-E535)/0.02</f>
        <v>-59.399694959343</v>
      </c>
      <c r="L536" s="3" t="n">
        <f aca="false">(F536-F535)/0.02</f>
        <v>140.349300813139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25.39</v>
      </c>
      <c r="C537" s="1" t="n">
        <v>17.07</v>
      </c>
      <c r="D537" s="1" t="n">
        <v>-8.802</v>
      </c>
      <c r="E537" s="2" t="n">
        <f aca="false">B537*S$1+C537*S$2</f>
        <v>30.5776630018725</v>
      </c>
      <c r="F537" s="2" t="n">
        <f aca="false">B537*S$2-C537*S$1</f>
        <v>-1.02153088250912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9.75000000000001</v>
      </c>
      <c r="K537" s="3" t="n">
        <f aca="false">(E537-E536)/0.02</f>
        <v>-11.5354876255623</v>
      </c>
      <c r="L537" s="3" t="n">
        <f aca="false">(F537-F536)/0.02</f>
        <v>196.7896911051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27.57</v>
      </c>
      <c r="C538" s="1" t="n">
        <v>15.02</v>
      </c>
      <c r="D538" s="1" t="n">
        <v>-8.99</v>
      </c>
      <c r="E538" s="2" t="n">
        <f aca="false">B538*S$1+C538*S$2</f>
        <v>31.3400733598154</v>
      </c>
      <c r="F538" s="2" t="n">
        <f aca="false">B538*S$2-C538*S$1</f>
        <v>1.87219171063994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9.40000000000003</v>
      </c>
      <c r="K538" s="3" t="n">
        <f aca="false">(E538-E537)/0.02</f>
        <v>38.120517897147</v>
      </c>
      <c r="L538" s="3" t="n">
        <f aca="false">(F538-F537)/0.02</f>
        <v>144.686129657453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28.65</v>
      </c>
      <c r="C539" s="1" t="n">
        <v>14.64</v>
      </c>
      <c r="D539" s="1" t="n">
        <v>-9.313</v>
      </c>
      <c r="E539" s="2" t="n">
        <f aca="false">B539*S$1+C539*S$2</f>
        <v>32.0545959832557</v>
      </c>
      <c r="F539" s="2" t="n">
        <f aca="false">B539*S$2-C539*S$1</f>
        <v>2.76676279255124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16.15</v>
      </c>
      <c r="K539" s="3" t="n">
        <f aca="false">(E539-E538)/0.02</f>
        <v>35.726131172016</v>
      </c>
      <c r="L539" s="3" t="n">
        <f aca="false">(F539-F538)/0.02</f>
        <v>44.728554095565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27.22</v>
      </c>
      <c r="C540" s="1" t="n">
        <v>13.96</v>
      </c>
      <c r="D540" s="1" t="n">
        <v>-9.769</v>
      </c>
      <c r="E540" s="2" t="n">
        <f aca="false">B540*S$1+C540*S$2</f>
        <v>30.4815421060735</v>
      </c>
      <c r="F540" s="2" t="n">
        <f aca="false">B540*S$2-C540*S$1</f>
        <v>2.58565095008413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22.8</v>
      </c>
      <c r="K540" s="3" t="n">
        <f aca="false">(E540-E539)/0.02</f>
        <v>-78.6526938591134</v>
      </c>
      <c r="L540" s="3" t="n">
        <f aca="false">(F540-F539)/0.02</f>
        <v>-9.05559212335563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23.1</v>
      </c>
      <c r="C541" s="1" t="n">
        <v>11.34</v>
      </c>
      <c r="D541" s="1" t="n">
        <v>-10.1</v>
      </c>
      <c r="E541" s="2" t="n">
        <f aca="false">B541*S$1+C541*S$2</f>
        <v>25.599195477618</v>
      </c>
      <c r="F541" s="2" t="n">
        <f aca="false">B541*S$2-C541*S$1</f>
        <v>2.62426959337316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16.55</v>
      </c>
      <c r="K541" s="3" t="n">
        <f aca="false">(E541-E540)/0.02</f>
        <v>-244.117331422773</v>
      </c>
      <c r="L541" s="3" t="n">
        <f aca="false">(F541-F540)/0.02</f>
        <v>1.9309321644517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18.61</v>
      </c>
      <c r="C542" s="1" t="n">
        <v>7.459</v>
      </c>
      <c r="D542" s="1" t="n">
        <v>-10.11</v>
      </c>
      <c r="E542" s="2" t="n">
        <f aca="false">B542*S$1+C542*S$2</f>
        <v>19.7348428613866</v>
      </c>
      <c r="F542" s="2" t="n">
        <f aca="false">B542*S$2-C542*S$1</f>
        <v>3.53620675814916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0.499999999999989</v>
      </c>
      <c r="K542" s="3" t="n">
        <f aca="false">(E542-E541)/0.02</f>
        <v>-293.217630811571</v>
      </c>
      <c r="L542" s="3" t="n">
        <f aca="false">(F542-F541)/0.02</f>
        <v>45.5968582388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16.85</v>
      </c>
      <c r="C543" s="1" t="n">
        <v>4.101</v>
      </c>
      <c r="D543" s="1" t="n">
        <v>-9.667</v>
      </c>
      <c r="E543" s="2" t="n">
        <f aca="false">B543*S$1+C543*S$2</f>
        <v>16.4628093228562</v>
      </c>
      <c r="F543" s="2" t="n">
        <f aca="false">B543*S$2-C543*S$1</f>
        <v>5.451294359992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22.15</v>
      </c>
      <c r="K543" s="3" t="n">
        <f aca="false">(E543-E542)/0.02</f>
        <v>-163.60167692652</v>
      </c>
      <c r="L543" s="3" t="n">
        <f aca="false">(F543-F542)/0.02</f>
        <v>95.7543800921418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17.53</v>
      </c>
      <c r="C544" s="1" t="n">
        <v>2.433</v>
      </c>
      <c r="D544" s="1" t="n">
        <v>-8.489</v>
      </c>
      <c r="E544" s="2" t="n">
        <f aca="false">B544*S$1+C544*S$2</f>
        <v>16.1555766955015</v>
      </c>
      <c r="F544" s="2" t="n">
        <f aca="false">B544*S$2-C544*S$1</f>
        <v>7.2261836840595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58.9</v>
      </c>
      <c r="K544" s="3" t="n">
        <f aca="false">(E544-E543)/0.02</f>
        <v>-15.3616313677308</v>
      </c>
      <c r="L544" s="3" t="n">
        <f aca="false">(F544-F543)/0.02</f>
        <v>88.7444662033749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16.78</v>
      </c>
      <c r="C545" s="1" t="n">
        <v>2.764</v>
      </c>
      <c r="D545" s="1" t="n">
        <v>-6.67</v>
      </c>
      <c r="E545" s="2" t="n">
        <f aca="false">B545*S$1+C545*S$2</f>
        <v>15.6949438998454</v>
      </c>
      <c r="F545" s="2" t="n">
        <f aca="false">B545*S$2-C545*S$1</f>
        <v>6.54804031605682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90.9500000000001</v>
      </c>
      <c r="K545" s="3" t="n">
        <f aca="false">(E545-E544)/0.02</f>
        <v>-23.0316397828065</v>
      </c>
      <c r="L545" s="3" t="n">
        <f aca="false">(F545-F544)/0.02</f>
        <v>-33.9071684001341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12.77</v>
      </c>
      <c r="C546" s="1" t="n">
        <v>4.795</v>
      </c>
      <c r="D546" s="1" t="n">
        <v>-4.984</v>
      </c>
      <c r="E546" s="2" t="n">
        <f aca="false">B546*S$1+C546*S$2</f>
        <v>13.3705370599158</v>
      </c>
      <c r="F546" s="2" t="n">
        <f aca="false">B546*S$2-C546*S$1</f>
        <v>2.70067838318796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84.3</v>
      </c>
      <c r="K546" s="3" t="n">
        <f aca="false">(E546-E545)/0.02</f>
        <v>-116.220341996481</v>
      </c>
      <c r="L546" s="3" t="n">
        <f aca="false">(F546-F545)/0.02</f>
        <v>-192.368096643443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8.986</v>
      </c>
      <c r="C547" s="1" t="n">
        <v>7.496</v>
      </c>
      <c r="D547" s="1" t="n">
        <v>-3.932</v>
      </c>
      <c r="E547" s="2" t="n">
        <f aca="false">B547*S$1+C547*S$2</f>
        <v>11.5928349967537</v>
      </c>
      <c r="F547" s="2" t="n">
        <f aca="false">B547*S$2-C547*S$1</f>
        <v>-1.59511402038899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52.6</v>
      </c>
      <c r="K547" s="3" t="n">
        <f aca="false">(E547-E546)/0.02</f>
        <v>-88.8851031581015</v>
      </c>
      <c r="L547" s="3" t="n">
        <f aca="false">(F547-F546)/0.02</f>
        <v>-214.789620178848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9.136</v>
      </c>
      <c r="C548" s="1" t="n">
        <v>9.476</v>
      </c>
      <c r="D548" s="1" t="n">
        <v>-2.845</v>
      </c>
      <c r="E548" s="2" t="n">
        <f aca="false">B548*S$1+C548*S$2</f>
        <v>12.769282354359</v>
      </c>
      <c r="F548" s="2" t="n">
        <f aca="false">B548*S$2-C548*S$1</f>
        <v>-3.19476136114373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54.35</v>
      </c>
      <c r="K548" s="3" t="n">
        <f aca="false">(E548-E547)/0.02</f>
        <v>58.8223678802605</v>
      </c>
      <c r="L548" s="3" t="n">
        <f aca="false">(F548-F547)/0.02</f>
        <v>-79.9823670377372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10.8</v>
      </c>
      <c r="C549" s="1" t="n">
        <v>9.994</v>
      </c>
      <c r="D549" s="1" t="n">
        <v>-0.9671</v>
      </c>
      <c r="E549" s="2" t="n">
        <f aca="false">B549*S$1+C549*S$2</f>
        <v>14.4549325652361</v>
      </c>
      <c r="F549" s="2" t="n">
        <f aca="false">B549*S$2-C549*S$1</f>
        <v>-2.75226461926871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93.895</v>
      </c>
      <c r="K549" s="3" t="n">
        <f aca="false">(E549-E548)/0.02</f>
        <v>84.2825105438546</v>
      </c>
      <c r="L549" s="3" t="n">
        <f aca="false">(F549-F548)/0.02</f>
        <v>22.1248370937513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8.565</v>
      </c>
      <c r="C550" s="1" t="n">
        <v>9.446</v>
      </c>
      <c r="D550" s="1" t="n">
        <v>1.046</v>
      </c>
      <c r="E550" s="2" t="n">
        <f aca="false">B550*S$1+C550*S$2</f>
        <v>12.2691493135266</v>
      </c>
      <c r="F550" s="2" t="n">
        <f aca="false">B550*S$2-C550*S$1</f>
        <v>-3.4719038181362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100.655</v>
      </c>
      <c r="K550" s="3" t="n">
        <f aca="false">(E550-E549)/0.02</f>
        <v>-109.28916258547</v>
      </c>
      <c r="L550" s="3" t="n">
        <f aca="false">(F550-F549)/0.02</f>
        <v>-35.9819599433747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2.673</v>
      </c>
      <c r="C551" s="1" t="n">
        <v>8.833</v>
      </c>
      <c r="D551" s="1" t="n">
        <v>1.995</v>
      </c>
      <c r="E551" s="2" t="n">
        <f aca="false">B551*S$1+C551*S$2</f>
        <v>6.94760942199803</v>
      </c>
      <c r="F551" s="2" t="n">
        <f aca="false">B551*S$2-C551*S$1</f>
        <v>-6.07433464005435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47.45</v>
      </c>
      <c r="K551" s="3" t="n">
        <f aca="false">(E551-E550)/0.02</f>
        <v>-266.076994576431</v>
      </c>
      <c r="L551" s="3" t="n">
        <f aca="false">(F551-F550)/0.02</f>
        <v>-130.121541095908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0.7859</v>
      </c>
      <c r="C552" s="1" t="n">
        <v>8.778</v>
      </c>
      <c r="D552" s="1" t="n">
        <v>2.145</v>
      </c>
      <c r="E552" s="2" t="n">
        <f aca="false">B552*S$1+C552*S$2</f>
        <v>3.98515030266974</v>
      </c>
      <c r="F552" s="2" t="n">
        <f aca="false">B552*S$2-C552*S$1</f>
        <v>-7.86062973782198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7.5</v>
      </c>
      <c r="K552" s="3" t="n">
        <f aca="false">(E552-E551)/0.02</f>
        <v>-148.122955966414</v>
      </c>
      <c r="L552" s="3" t="n">
        <f aca="false">(F552-F551)/0.02</f>
        <v>-89.3147548883814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1.204</v>
      </c>
      <c r="C553" s="1" t="n">
        <v>8.923</v>
      </c>
      <c r="D553" s="1" t="n">
        <v>2.902</v>
      </c>
      <c r="E553" s="2" t="n">
        <f aca="false">B553*S$1+C553*S$2</f>
        <v>5.74951950252522</v>
      </c>
      <c r="F553" s="2" t="n">
        <f aca="false">B553*S$2-C553*S$1</f>
        <v>-6.92911036786701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37.85</v>
      </c>
      <c r="K553" s="3" t="n">
        <f aca="false">(E553-E552)/0.02</f>
        <v>88.2184599927743</v>
      </c>
      <c r="L553" s="3" t="n">
        <f aca="false">(F553-F552)/0.02</f>
        <v>46.5759684977486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4.656</v>
      </c>
      <c r="C554" s="1" t="n">
        <v>8.529</v>
      </c>
      <c r="D554" s="1" t="n">
        <v>4.412</v>
      </c>
      <c r="E554" s="2" t="n">
        <f aca="false">B554*S$1+C554*S$2</f>
        <v>8.46819334034932</v>
      </c>
      <c r="F554" s="2" t="n">
        <f aca="false">B554*S$2-C554*S$1</f>
        <v>-4.76569811784836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75.5</v>
      </c>
      <c r="K554" s="3" t="n">
        <f aca="false">(E554-E553)/0.02</f>
        <v>135.933691891205</v>
      </c>
      <c r="L554" s="3" t="n">
        <f aca="false">(F554-F553)/0.02</f>
        <v>108.170612500933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5.316</v>
      </c>
      <c r="C555" s="1" t="n">
        <v>7.916</v>
      </c>
      <c r="D555" s="1" t="n">
        <v>5.275</v>
      </c>
      <c r="E555" s="2" t="n">
        <f aca="false">B555*S$1+C555*S$2</f>
        <v>8.70306457483761</v>
      </c>
      <c r="F555" s="2" t="n">
        <f aca="false">B555*S$2-C555*S$1</f>
        <v>-3.89609792051055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43.15</v>
      </c>
      <c r="K555" s="3" t="n">
        <f aca="false">(E555-E554)/0.02</f>
        <v>11.7435617244144</v>
      </c>
      <c r="L555" s="3" t="n">
        <f aca="false">(F555-F554)/0.02</f>
        <v>43.4800098668902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4.398</v>
      </c>
      <c r="C556" s="1" t="n">
        <v>8.446</v>
      </c>
      <c r="D556" s="1" t="n">
        <v>4.928</v>
      </c>
      <c r="E556" s="2" t="n">
        <f aca="false">B556*S$1+C556*S$2</f>
        <v>8.20541363260961</v>
      </c>
      <c r="F556" s="2" t="n">
        <f aca="false">B556*S$2-C556*S$1</f>
        <v>-4.83202929603954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-17.35</v>
      </c>
      <c r="K556" s="3" t="n">
        <f aca="false">(E556-E555)/0.02</f>
        <v>-24.8825471114001</v>
      </c>
      <c r="L556" s="3" t="n">
        <f aca="false">(F556-F555)/0.02</f>
        <v>-46.7965687764494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4.654</v>
      </c>
      <c r="C557" s="1" t="n">
        <v>9.857</v>
      </c>
      <c r="D557" s="1" t="n">
        <v>4.646</v>
      </c>
      <c r="E557" s="2" t="n">
        <f aca="false">B557*S$1+C557*S$2</f>
        <v>9.17023002705871</v>
      </c>
      <c r="F557" s="2" t="n">
        <f aca="false">B557*S$2-C557*S$1</f>
        <v>-5.89296582807256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-14.1</v>
      </c>
      <c r="K557" s="3" t="n">
        <f aca="false">(E557-E556)/0.02</f>
        <v>48.2408197224549</v>
      </c>
      <c r="L557" s="3" t="n">
        <f aca="false">(F557-F556)/0.02</f>
        <v>-53.0468266016508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5.167</v>
      </c>
      <c r="C558" s="1" t="n">
        <v>8.792</v>
      </c>
      <c r="D558" s="1" t="n">
        <v>5.503</v>
      </c>
      <c r="E558" s="2" t="n">
        <f aca="false">B558*S$1+C558*S$2</f>
        <v>9.04091468397859</v>
      </c>
      <c r="F558" s="2" t="n">
        <f aca="false">B558*S$2-C558*S$1</f>
        <v>-4.71794602311433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42.85</v>
      </c>
      <c r="K558" s="3" t="n">
        <f aca="false">(E558-E557)/0.02</f>
        <v>-6.46576715400586</v>
      </c>
      <c r="L558" s="3" t="n">
        <f aca="false">(F558-F557)/0.02</f>
        <v>58.7509902479113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4.02</v>
      </c>
      <c r="C559" s="1" t="n">
        <v>2.576</v>
      </c>
      <c r="D559" s="1" t="n">
        <v>6.946</v>
      </c>
      <c r="E559" s="2" t="n">
        <f aca="false">B559*S$1+C559*S$2</f>
        <v>4.77422537121357</v>
      </c>
      <c r="F559" s="2" t="n">
        <f aca="false">B559*S$2-C559*S$1</f>
        <v>-0.0542964534814696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72.15</v>
      </c>
      <c r="K559" s="3" t="n">
        <f aca="false">(E559-E558)/0.02</f>
        <v>-213.334465638251</v>
      </c>
      <c r="L559" s="3" t="n">
        <f aca="false">(F559-F558)/0.02</f>
        <v>233.182478481643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2.568</v>
      </c>
      <c r="C560" s="1" t="n">
        <v>-5.932</v>
      </c>
      <c r="D560" s="1" t="n">
        <v>8.183</v>
      </c>
      <c r="E560" s="2" t="n">
        <f aca="false">B560*S$1+C560*S$2</f>
        <v>-0.96569356450167</v>
      </c>
      <c r="F560" s="2" t="n">
        <f aca="false">B560*S$2-C560*S$1</f>
        <v>6.39145397695079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61.85</v>
      </c>
      <c r="K560" s="3" t="n">
        <f aca="false">(E560-E559)/0.02</f>
        <v>-286.995946785762</v>
      </c>
      <c r="L560" s="3" t="n">
        <f aca="false">(F560-F559)/0.02</f>
        <v>322.287521521613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2.685</v>
      </c>
      <c r="C561" s="1" t="n">
        <v>-10.58</v>
      </c>
      <c r="D561" s="1" t="n">
        <v>9.574</v>
      </c>
      <c r="E561" s="2" t="n">
        <f aca="false">B561*S$1+C561*S$2</f>
        <v>-3.3295366774073</v>
      </c>
      <c r="F561" s="2" t="n">
        <f aca="false">B561*S$2-C561*S$1</f>
        <v>10.3951820818011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69.55</v>
      </c>
      <c r="K561" s="3" t="n">
        <f aca="false">(E561-E560)/0.02</f>
        <v>-118.192155645282</v>
      </c>
      <c r="L561" s="3" t="n">
        <f aca="false">(F561-F560)/0.02</f>
        <v>200.186405242518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2.426</v>
      </c>
      <c r="C562" s="1" t="n">
        <v>-9.557</v>
      </c>
      <c r="D562" s="1" t="n">
        <v>11.4</v>
      </c>
      <c r="E562" s="2" t="n">
        <f aca="false">B562*S$1+C562*S$2</f>
        <v>-3.00707372700125</v>
      </c>
      <c r="F562" s="2" t="n">
        <f aca="false">B562*S$2-C562*S$1</f>
        <v>9.39037978999672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91.3</v>
      </c>
      <c r="K562" s="3" t="n">
        <f aca="false">(E562-E561)/0.02</f>
        <v>16.1231475203027</v>
      </c>
      <c r="L562" s="3" t="n">
        <f aca="false">(F562-F561)/0.02</f>
        <v>-50.2401145902212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0.9849</v>
      </c>
      <c r="C563" s="1" t="n">
        <v>-7.449</v>
      </c>
      <c r="D563" s="1" t="n">
        <v>12.63</v>
      </c>
      <c r="E563" s="2" t="n">
        <f aca="false">B563*S$1+C563*S$2</f>
        <v>-4.78261116917761</v>
      </c>
      <c r="F563" s="2" t="n">
        <f aca="false">B563*S$2-C563*S$1</f>
        <v>5.79519278492593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61.5</v>
      </c>
      <c r="K563" s="3" t="n">
        <f aca="false">(E563-E562)/0.02</f>
        <v>-88.7768721088179</v>
      </c>
      <c r="L563" s="3" t="n">
        <f aca="false">(F563-F562)/0.02</f>
        <v>-179.759350253539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5.881</v>
      </c>
      <c r="C564" s="1" t="n">
        <v>-8.327</v>
      </c>
      <c r="D564" s="1" t="n">
        <v>12.17</v>
      </c>
      <c r="E564" s="2" t="n">
        <f aca="false">B564*S$1+C564*S$2</f>
        <v>-9.40000856676584</v>
      </c>
      <c r="F564" s="2" t="n">
        <f aca="false">B564*S$2-C564*S$1</f>
        <v>3.94524130373908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-23</v>
      </c>
      <c r="K564" s="3" t="n">
        <f aca="false">(E564-E563)/0.02</f>
        <v>-230.869869879412</v>
      </c>
      <c r="L564" s="3" t="n">
        <f aca="false">(F564-F563)/0.02</f>
        <v>-92.4975740593426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8.518</v>
      </c>
      <c r="C565" s="1" t="n">
        <v>-10.6</v>
      </c>
      <c r="D565" s="1" t="n">
        <v>10.7</v>
      </c>
      <c r="E565" s="2" t="n">
        <f aca="false">B565*S$1+C565*S$2</f>
        <v>-12.8408178839324</v>
      </c>
      <c r="F565" s="2" t="n">
        <f aca="false">B565*S$2-C565*S$1</f>
        <v>4.47545752651967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73.5</v>
      </c>
      <c r="K565" s="3" t="n">
        <f aca="false">(E565-E564)/0.02</f>
        <v>-172.040465858329</v>
      </c>
      <c r="L565" s="3" t="n">
        <f aca="false">(F565-F564)/0.02</f>
        <v>26.5108111390297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9.158</v>
      </c>
      <c r="C566" s="1" t="n">
        <v>-10.9</v>
      </c>
      <c r="D566" s="1" t="n">
        <v>9.797</v>
      </c>
      <c r="E566" s="2" t="n">
        <f aca="false">B566*S$1+C566*S$2</f>
        <v>-13.5425444447425</v>
      </c>
      <c r="F566" s="2" t="n">
        <f aca="false">B566*S$2-C566*S$1</f>
        <v>4.39072362625735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-45.1499999999999</v>
      </c>
      <c r="K566" s="3" t="n">
        <f aca="false">(E566-E565)/0.02</f>
        <v>-35.0863280405036</v>
      </c>
      <c r="L566" s="3" t="n">
        <f aca="false">(F566-F565)/0.02</f>
        <v>-4.23669501311612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11.19</v>
      </c>
      <c r="C567" s="1" t="n">
        <v>-9.543</v>
      </c>
      <c r="D567" s="1" t="n">
        <v>9.705</v>
      </c>
      <c r="E567" s="2" t="n">
        <f aca="false">B567*S$1+C567*S$2</f>
        <v>-14.5466777345679</v>
      </c>
      <c r="F567" s="2" t="n">
        <f aca="false">B567*S$2-C567*S$1</f>
        <v>2.16312641485121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4.60000000000003</v>
      </c>
      <c r="K567" s="3" t="n">
        <f aca="false">(E567-E566)/0.02</f>
        <v>-50.2066644912699</v>
      </c>
      <c r="L567" s="3" t="n">
        <f aca="false">(F567-F566)/0.02</f>
        <v>-111.379860570307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5.03</v>
      </c>
      <c r="C568" s="1" t="n">
        <v>-8.73</v>
      </c>
      <c r="D568" s="1" t="n">
        <v>9.065</v>
      </c>
      <c r="E568" s="2" t="n">
        <f aca="false">B568*S$1+C568*S$2</f>
        <v>-17.372358061987</v>
      </c>
      <c r="F568" s="2" t="n">
        <f aca="false">B568*S$2-C568*S$1</f>
        <v>-0.561226661979471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-32</v>
      </c>
      <c r="K568" s="3" t="n">
        <f aca="false">(E568-E567)/0.02</f>
        <v>-141.284016370954</v>
      </c>
      <c r="L568" s="3" t="n">
        <f aca="false">(F568-F567)/0.02</f>
        <v>-136.217653841534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7.75</v>
      </c>
      <c r="C569" s="1" t="n">
        <v>-8.244</v>
      </c>
      <c r="D569" s="1" t="n">
        <v>6.834</v>
      </c>
      <c r="E569" s="2" t="n">
        <f aca="false">B569*S$1+C569*S$2</f>
        <v>-19.4215081211151</v>
      </c>
      <c r="F569" s="2" t="n">
        <f aca="false">B569*S$2-C569*S$1</f>
        <v>-2.41475843542581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111.55</v>
      </c>
      <c r="K569" s="3" t="n">
        <f aca="false">(E569-E568)/0.02</f>
        <v>-102.457502956407</v>
      </c>
      <c r="L569" s="3" t="n">
        <f aca="false">(F569-F568)/0.02</f>
        <v>-92.6765886723171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8.34</v>
      </c>
      <c r="C570" s="1" t="n">
        <v>-6.907</v>
      </c>
      <c r="D570" s="1" t="n">
        <v>3.632</v>
      </c>
      <c r="E570" s="2" t="n">
        <f aca="false">B570*S$1+C570*S$2</f>
        <v>-19.2133544415676</v>
      </c>
      <c r="F570" s="2" t="n">
        <f aca="false">B570*S$2-C570*S$1</f>
        <v>-3.86125110588454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160.1</v>
      </c>
      <c r="K570" s="3" t="n">
        <f aca="false">(E570-E569)/0.02</f>
        <v>10.4076839773752</v>
      </c>
      <c r="L570" s="3" t="n">
        <f aca="false">(F570-F569)/0.02</f>
        <v>-72.3246335229365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8.76</v>
      </c>
      <c r="C571" s="1" t="n">
        <v>-6.24</v>
      </c>
      <c r="D571" s="1" t="n">
        <v>1.111</v>
      </c>
      <c r="E571" s="2" t="n">
        <f aca="false">B571*S$1+C571*S$2</f>
        <v>-19.2160784927098</v>
      </c>
      <c r="F571" s="2" t="n">
        <f aca="false">B571*S$2-C571*S$1</f>
        <v>-4.64946527699883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126.05</v>
      </c>
      <c r="K571" s="3" t="n">
        <f aca="false">(E571-E570)/0.02</f>
        <v>-0.136202557107623</v>
      </c>
      <c r="L571" s="3" t="n">
        <f aca="false">(F571-F570)/0.02</f>
        <v>-39.4107085557142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9.73</v>
      </c>
      <c r="C572" s="1" t="n">
        <v>-8.496</v>
      </c>
      <c r="D572" s="1" t="n">
        <v>0.4076</v>
      </c>
      <c r="E572" s="2" t="n">
        <f aca="false">B572*S$1+C572*S$2</f>
        <v>-21.2341830060916</v>
      </c>
      <c r="F572" s="2" t="n">
        <f aca="false">B572*S$2-C572*S$1</f>
        <v>-3.25029045837614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35.17</v>
      </c>
      <c r="K572" s="3" t="n">
        <f aca="false">(E572-E571)/0.02</f>
        <v>-100.905225669092</v>
      </c>
      <c r="L572" s="3" t="n">
        <f aca="false">(F572-F571)/0.02</f>
        <v>69.9587409311345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9.75</v>
      </c>
      <c r="C573" s="1" t="n">
        <v>-12.23</v>
      </c>
      <c r="D573" s="1" t="n">
        <v>1.151</v>
      </c>
      <c r="E573" s="2" t="n">
        <f aca="false">B573*S$1+C573*S$2</f>
        <v>-23.2298625006615</v>
      </c>
      <c r="F573" s="2" t="n">
        <f aca="false">B573*S$2-C573*S$1</f>
        <v>-0.0942772526127076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37.17</v>
      </c>
      <c r="K573" s="3" t="n">
        <f aca="false">(E573-E572)/0.02</f>
        <v>-99.7839747284958</v>
      </c>
      <c r="L573" s="3" t="n">
        <f aca="false">(F573-F572)/0.02</f>
        <v>157.800660288171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8.76</v>
      </c>
      <c r="C574" s="1" t="n">
        <v>-13.87</v>
      </c>
      <c r="D574" s="1" t="n">
        <v>1.933</v>
      </c>
      <c r="E574" s="2" t="n">
        <f aca="false">B574*S$1+C574*S$2</f>
        <v>-23.2593624788091</v>
      </c>
      <c r="F574" s="2" t="n">
        <f aca="false">B574*S$2-C574*S$1</f>
        <v>1.8211416966747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39.1</v>
      </c>
      <c r="K574" s="3" t="n">
        <f aca="false">(E574-E573)/0.02</f>
        <v>-1.47499890737972</v>
      </c>
      <c r="L574" s="3" t="n">
        <f aca="false">(F574-F573)/0.02</f>
        <v>95.7709474643705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18.62</v>
      </c>
      <c r="C575" s="1" t="n">
        <v>-13.03</v>
      </c>
      <c r="D575" s="1" t="n">
        <v>1.943</v>
      </c>
      <c r="E575" s="2" t="n">
        <f aca="false">B575*S$1+C575*S$2</f>
        <v>-22.6955035633913</v>
      </c>
      <c r="F575" s="2" t="n">
        <f aca="false">B575*S$2-C575*S$1</f>
        <v>1.18296999289596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0.5</v>
      </c>
      <c r="K575" s="3" t="n">
        <f aca="false">(E575-E574)/0.02</f>
        <v>28.1929457708896</v>
      </c>
      <c r="L575" s="3" t="n">
        <f aca="false">(F575-F574)/0.02</f>
        <v>-31.9085851889374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19.44</v>
      </c>
      <c r="C576" s="1" t="n">
        <v>-12.52</v>
      </c>
      <c r="D576" s="1" t="n">
        <v>1.864</v>
      </c>
      <c r="E576" s="2" t="n">
        <f aca="false">B576*S$1+C576*S$2</f>
        <v>-23.1206441774807</v>
      </c>
      <c r="F576" s="2" t="n">
        <f aca="false">B576*S$2-C576*S$1</f>
        <v>0.31593166718495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3.95</v>
      </c>
      <c r="K576" s="3" t="n">
        <f aca="false">(E576-E575)/0.02</f>
        <v>-21.2570307044668</v>
      </c>
      <c r="L576" s="3" t="n">
        <f aca="false">(F576-F575)/0.02</f>
        <v>-43.3519162855503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19.45</v>
      </c>
      <c r="C577" s="1" t="n">
        <v>-13.45</v>
      </c>
      <c r="D577" s="1" t="n">
        <v>2.555</v>
      </c>
      <c r="E577" s="2" t="n">
        <f aca="false">B577*S$1+C577*S$2</f>
        <v>-23.6219495741791</v>
      </c>
      <c r="F577" s="2" t="n">
        <f aca="false">B577*S$2-C577*S$1</f>
        <v>1.09931720396809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34.55</v>
      </c>
      <c r="K577" s="3" t="n">
        <f aca="false">(E577-E576)/0.02</f>
        <v>-25.0652698349221</v>
      </c>
      <c r="L577" s="3" t="n">
        <f aca="false">(F577-F576)/0.02</f>
        <v>39.1692768391572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19.19</v>
      </c>
      <c r="C578" s="1" t="n">
        <v>-14.14</v>
      </c>
      <c r="D578" s="1" t="n">
        <v>3.376</v>
      </c>
      <c r="E578" s="2" t="n">
        <f aca="false">B578*S$1+C578*S$2</f>
        <v>-23.7671013614993</v>
      </c>
      <c r="F578" s="2" t="n">
        <f aca="false">B578*S$2-C578*S$1</f>
        <v>1.82224939901666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41.05</v>
      </c>
      <c r="K578" s="3" t="n">
        <f aca="false">(E578-E577)/0.02</f>
        <v>-7.25758936601206</v>
      </c>
      <c r="L578" s="3" t="n">
        <f aca="false">(F578-F577)/0.02</f>
        <v>36.1466097524284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21.64</v>
      </c>
      <c r="C579" s="1" t="n">
        <v>-13.78</v>
      </c>
      <c r="D579" s="1" t="n">
        <v>3.095</v>
      </c>
      <c r="E579" s="2" t="n">
        <f aca="false">B579*S$1+C579*S$2</f>
        <v>-25.6540482619586</v>
      </c>
      <c r="F579" s="2" t="n">
        <f aca="false">B579*S$2-C579*S$1</f>
        <v>0.218649887028995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14.05</v>
      </c>
      <c r="K579" s="3" t="n">
        <f aca="false">(E579-E578)/0.02</f>
        <v>-94.3473450229645</v>
      </c>
      <c r="L579" s="3" t="n">
        <f aca="false">(F579-F578)/0.02</f>
        <v>-80.1799755993833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27.2</v>
      </c>
      <c r="C580" s="1" t="n">
        <v>-13.61</v>
      </c>
      <c r="D580" s="1" t="n">
        <v>2.291</v>
      </c>
      <c r="E580" s="2" t="n">
        <f aca="false">B580*S$1+C580*S$2</f>
        <v>-30.2791094016687</v>
      </c>
      <c r="F580" s="2" t="n">
        <f aca="false">B580*S$2-C580*S$1</f>
        <v>-2.87186939845422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40.2</v>
      </c>
      <c r="K580" s="3" t="n">
        <f aca="false">(E580-E579)/0.02</f>
        <v>-231.253056985504</v>
      </c>
      <c r="L580" s="3" t="n">
        <f aca="false">(F580-F579)/0.02</f>
        <v>-154.525964274161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32.47</v>
      </c>
      <c r="C581" s="1" t="n">
        <v>-14.01</v>
      </c>
      <c r="D581" s="1" t="n">
        <v>2.916</v>
      </c>
      <c r="E581" s="2" t="n">
        <f aca="false">B581*S$1+C581*S$2</f>
        <v>-34.9602905741064</v>
      </c>
      <c r="F581" s="2" t="n">
        <f aca="false">B581*S$2-C581*S$1</f>
        <v>-5.32532468250063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31.25</v>
      </c>
      <c r="K581" s="3" t="n">
        <f aca="false">(E581-E580)/0.02</f>
        <v>-234.059058621883</v>
      </c>
      <c r="L581" s="3" t="n">
        <f aca="false">(F581-F580)/0.02</f>
        <v>-122.672764202321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35.08</v>
      </c>
      <c r="C582" s="1" t="n">
        <v>-13.87</v>
      </c>
      <c r="D582" s="1" t="n">
        <v>5.1</v>
      </c>
      <c r="E582" s="2" t="n">
        <f aca="false">B582*S$1+C582*S$2</f>
        <v>-37.099507408082</v>
      </c>
      <c r="F582" s="2" t="n">
        <f aca="false">B582*S$2-C582*S$1</f>
        <v>-6.8271406956112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109.2</v>
      </c>
      <c r="K582" s="3" t="n">
        <f aca="false">(E582-E581)/0.02</f>
        <v>-106.960841698781</v>
      </c>
      <c r="L582" s="3" t="n">
        <f aca="false">(F582-F581)/0.02</f>
        <v>-75.0908006555282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35.98</v>
      </c>
      <c r="C583" s="1" t="n">
        <v>-13.31</v>
      </c>
      <c r="D583" s="1" t="n">
        <v>6.28</v>
      </c>
      <c r="E583" s="2" t="n">
        <f aca="false">B583*S$1+C583*S$2</f>
        <v>-37.5659959066522</v>
      </c>
      <c r="F583" s="2" t="n">
        <f aca="false">B583*S$2-C583*S$1</f>
        <v>-7.77897496726868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59</v>
      </c>
      <c r="K583" s="3" t="n">
        <f aca="false">(E583-E582)/0.02</f>
        <v>-23.3244249285093</v>
      </c>
      <c r="L583" s="3" t="n">
        <f aca="false">(F583-F582)/0.02</f>
        <v>-47.591713582874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36.18</v>
      </c>
      <c r="C584" s="1" t="n">
        <v>-14.03</v>
      </c>
      <c r="D584" s="1" t="n">
        <v>4.722</v>
      </c>
      <c r="E584" s="2" t="n">
        <f aca="false">B584*S$1+C584*S$2</f>
        <v>-38.1171473961314</v>
      </c>
      <c r="F584" s="2" t="n">
        <f aca="false">B584*S$2-C584*S$1</f>
        <v>-7.2743641908827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77.9</v>
      </c>
      <c r="K584" s="3" t="n">
        <f aca="false">(E584-E583)/0.02</f>
        <v>-27.5575744739598</v>
      </c>
      <c r="L584" s="3" t="n">
        <f aca="false">(F584-F583)/0.02</f>
        <v>25.230538819299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35.45</v>
      </c>
      <c r="C585" s="1" t="n">
        <v>-16.04</v>
      </c>
      <c r="D585" s="1" t="n">
        <v>2.112</v>
      </c>
      <c r="E585" s="2" t="n">
        <f aca="false">B585*S$1+C585*S$2</f>
        <v>-38.5632100070459</v>
      </c>
      <c r="F585" s="2" t="n">
        <f aca="false">B585*S$2-C585*S$1</f>
        <v>-5.18294645471805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130.5</v>
      </c>
      <c r="K585" s="3" t="n">
        <f aca="false">(E585-E584)/0.02</f>
        <v>-22.3031305457276</v>
      </c>
      <c r="L585" s="3" t="n">
        <f aca="false">(F585-F584)/0.02</f>
        <v>104.570886808233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35.21</v>
      </c>
      <c r="C586" s="1" t="n">
        <v>-17.02</v>
      </c>
      <c r="D586" s="1" t="n">
        <v>1.186</v>
      </c>
      <c r="E586" s="2" t="n">
        <f aca="false">B586*S$1+C586*S$2</f>
        <v>-38.8789993429169</v>
      </c>
      <c r="F586" s="2" t="n">
        <f aca="false">B586*S$2-C586*S$1</f>
        <v>-4.22467869706878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46.3</v>
      </c>
      <c r="K586" s="3" t="n">
        <f aca="false">(E586-E585)/0.02</f>
        <v>-15.7894667935498</v>
      </c>
      <c r="L586" s="3" t="n">
        <f aca="false">(F586-F585)/0.02</f>
        <v>47.9133878824634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37.96</v>
      </c>
      <c r="C587" s="1" t="n">
        <v>-15.78</v>
      </c>
      <c r="D587" s="1" t="n">
        <v>2.114</v>
      </c>
      <c r="E587" s="2" t="n">
        <f aca="false">B587*S$1+C587*S$2</f>
        <v>-40.5540317196979</v>
      </c>
      <c r="F587" s="2" t="n">
        <f aca="false">B587*S$2-C587*S$1</f>
        <v>-6.73353631294406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46.4</v>
      </c>
      <c r="K587" s="3" t="n">
        <f aca="false">(E587-E586)/0.02</f>
        <v>-83.7516188390499</v>
      </c>
      <c r="L587" s="3" t="n">
        <f aca="false">(F587-F586)/0.02</f>
        <v>-125.442880793764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41.96</v>
      </c>
      <c r="C588" s="1" t="n">
        <v>-13.85</v>
      </c>
      <c r="D588" s="1" t="n">
        <v>3.143</v>
      </c>
      <c r="E588" s="2" t="n">
        <f aca="false">B588*S$1+C588*S$2</f>
        <v>-42.9234799243535</v>
      </c>
      <c r="F588" s="2" t="n">
        <f aca="false">B588*S$2-C588*S$1</f>
        <v>-10.4899461954588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51.45</v>
      </c>
      <c r="K588" s="3" t="n">
        <f aca="false">(E588-E587)/0.02</f>
        <v>-118.472410232781</v>
      </c>
      <c r="L588" s="3" t="n">
        <f aca="false">(F588-F587)/0.02</f>
        <v>-187.820494125736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41.43</v>
      </c>
      <c r="C589" s="1" t="n">
        <v>-12.95</v>
      </c>
      <c r="D589" s="1" t="n">
        <v>3.589</v>
      </c>
      <c r="E589" s="2" t="n">
        <f aca="false">B589*S$1+C589*S$2</f>
        <v>-41.9970870955807</v>
      </c>
      <c r="F589" s="2" t="n">
        <f aca="false">B589*S$2-C589*S$1</f>
        <v>-10.972332271956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22.3</v>
      </c>
      <c r="K589" s="3" t="n">
        <f aca="false">(E589-E588)/0.02</f>
        <v>46.3196414386392</v>
      </c>
      <c r="L589" s="3" t="n">
        <f aca="false">(F589-F588)/0.02</f>
        <v>-24.1193038248594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34.85</v>
      </c>
      <c r="C590" s="1" t="n">
        <v>-13.26</v>
      </c>
      <c r="D590" s="1" t="n">
        <v>4.072</v>
      </c>
      <c r="E590" s="2" t="n">
        <f aca="false">B590*S$1+C590*S$2</f>
        <v>-36.5812055947837</v>
      </c>
      <c r="F590" s="2" t="n">
        <f aca="false">B590*S$2-C590*S$1</f>
        <v>-7.22256860349298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24.15</v>
      </c>
      <c r="K590" s="3" t="n">
        <f aca="false">(E590-E589)/0.02</f>
        <v>270.79407503985</v>
      </c>
      <c r="L590" s="3" t="n">
        <f aca="false">(F590-F589)/0.02</f>
        <v>187.488183423149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28.15</v>
      </c>
      <c r="C591" s="1" t="n">
        <v>-14.63</v>
      </c>
      <c r="D591" s="1" t="n">
        <v>4.354</v>
      </c>
      <c r="E591" s="2" t="n">
        <f aca="false">B591*S$1+C591*S$2</f>
        <v>-31.6252727425352</v>
      </c>
      <c r="F591" s="2" t="n">
        <f aca="false">B591*S$2-C591*S$1</f>
        <v>-2.51028364139621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14.1</v>
      </c>
      <c r="K591" s="3" t="n">
        <f aca="false">(E591-E590)/0.02</f>
        <v>247.796642612428</v>
      </c>
      <c r="L591" s="3" t="n">
        <f aca="false">(F591-F590)/0.02</f>
        <v>235.614248104839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26.4</v>
      </c>
      <c r="C592" s="1" t="n">
        <v>-16.75</v>
      </c>
      <c r="D592" s="1" t="n">
        <v>3.216</v>
      </c>
      <c r="E592" s="2" t="n">
        <f aca="false">B592*S$1+C592*S$2</f>
        <v>-31.2646174144358</v>
      </c>
      <c r="F592" s="2" t="n">
        <f aca="false">B592*S$2-C592*S$1</f>
        <v>0.214937034863526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-56.9</v>
      </c>
      <c r="K592" s="3" t="n">
        <f aca="false">(E592-E591)/0.02</f>
        <v>18.0327664049676</v>
      </c>
      <c r="L592" s="3" t="n">
        <f aca="false">(F592-F591)/0.02</f>
        <v>136.261033812987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26.93</v>
      </c>
      <c r="C593" s="1" t="n">
        <v>-17.76</v>
      </c>
      <c r="D593" s="1" t="n">
        <v>0.6355</v>
      </c>
      <c r="E593" s="2" t="n">
        <f aca="false">B593*S$1+C593*S$2</f>
        <v>-32.2493013622743</v>
      </c>
      <c r="F593" s="2" t="n">
        <f aca="false">B593*S$2-C593*S$1</f>
        <v>0.790608401937918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-129.025</v>
      </c>
      <c r="K593" s="3" t="n">
        <f aca="false">(E593-E592)/0.02</f>
        <v>-49.2341973919221</v>
      </c>
      <c r="L593" s="3" t="n">
        <f aca="false">(F593-F592)/0.02</f>
        <v>28.7835683537196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24.94</v>
      </c>
      <c r="C594" s="1" t="n">
        <v>-15.71</v>
      </c>
      <c r="D594" s="1" t="n">
        <v>-1.805</v>
      </c>
      <c r="E594" s="2" t="n">
        <f aca="false">B594*S$1+C594*S$2</f>
        <v>-29.4753511592449</v>
      </c>
      <c r="F594" s="2" t="n">
        <f aca="false">B594*S$2-C594*S$1</f>
        <v>0.106649140641322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122.025</v>
      </c>
      <c r="K594" s="3" t="n">
        <f aca="false">(E594-E593)/0.02</f>
        <v>138.697510151468</v>
      </c>
      <c r="L594" s="3" t="n">
        <f aca="false">(F594-F593)/0.02</f>
        <v>-34.1979630648298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21.39</v>
      </c>
      <c r="C595" s="1" t="n">
        <v>-12.2</v>
      </c>
      <c r="D595" s="1" t="n">
        <v>-3.096</v>
      </c>
      <c r="E595" s="2" t="n">
        <f aca="false">B595*S$1+C595*S$2</f>
        <v>-24.6047638004311</v>
      </c>
      <c r="F595" s="2" t="n">
        <f aca="false">B595*S$2-C595*S$1</f>
        <v>-0.988786288839856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64.55</v>
      </c>
      <c r="K595" s="3" t="n">
        <f aca="false">(E595-E594)/0.02</f>
        <v>243.529367940693</v>
      </c>
      <c r="L595" s="3" t="n">
        <f aca="false">(F595-F594)/0.02</f>
        <v>-54.7717714740589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20.05</v>
      </c>
      <c r="C596" s="1" t="n">
        <v>-11.59</v>
      </c>
      <c r="D596" s="1" t="n">
        <v>-3.966</v>
      </c>
      <c r="E596" s="2" t="n">
        <f aca="false">B596*S$1+C596*S$2</f>
        <v>-23.1451286003992</v>
      </c>
      <c r="F596" s="2" t="n">
        <f aca="false">B596*S$2-C596*S$1</f>
        <v>-0.796003813422782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43.5</v>
      </c>
      <c r="K596" s="3" t="n">
        <f aca="false">(E596-E595)/0.02</f>
        <v>72.9817600015933</v>
      </c>
      <c r="L596" s="3" t="n">
        <f aca="false">(F596-F595)/0.02</f>
        <v>9.6391237708537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20.23</v>
      </c>
      <c r="C597" s="1" t="n">
        <v>-15.15</v>
      </c>
      <c r="D597" s="1" t="n">
        <v>-5.425</v>
      </c>
      <c r="E597" s="2" t="n">
        <f aca="false">B597*S$1+C597*S$2</f>
        <v>-25.1842898383776</v>
      </c>
      <c r="F597" s="2" t="n">
        <f aca="false">B597*S$2-C597*S$1</f>
        <v>2.12766194133212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72.95</v>
      </c>
      <c r="K597" s="3" t="n">
        <f aca="false">(E597-E596)/0.02</f>
        <v>-101.958061898918</v>
      </c>
      <c r="L597" s="3" t="n">
        <f aca="false">(F597-F596)/0.02</f>
        <v>146.183287737745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18.63</v>
      </c>
      <c r="C598" s="1" t="n">
        <v>-18.95</v>
      </c>
      <c r="D598" s="1" t="n">
        <v>-7.405</v>
      </c>
      <c r="E598" s="2" t="n">
        <f aca="false">B598*S$1+C598*S$2</f>
        <v>-25.8411060886134</v>
      </c>
      <c r="F598" s="2" t="n">
        <f aca="false">B598*S$2-C598*S$1</f>
        <v>6.19811552949966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99</v>
      </c>
      <c r="K598" s="3" t="n">
        <f aca="false">(E598-E597)/0.02</f>
        <v>-32.8408125117948</v>
      </c>
      <c r="L598" s="3" t="n">
        <f aca="false">(F598-F597)/0.02</f>
        <v>203.522679408377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16.04</v>
      </c>
      <c r="C599" s="1" t="n">
        <v>-19.26</v>
      </c>
      <c r="D599" s="1" t="n">
        <v>-9.316</v>
      </c>
      <c r="E599" s="2" t="n">
        <f aca="false">B599*S$1+C599*S$2</f>
        <v>-23.8089364914806</v>
      </c>
      <c r="F599" s="2" t="n">
        <f aca="false">B599*S$2-C599*S$1</f>
        <v>7.83350133367216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95.55</v>
      </c>
      <c r="K599" s="3" t="n">
        <f aca="false">(E599-E598)/0.02</f>
        <v>101.608479856642</v>
      </c>
      <c r="L599" s="3" t="n">
        <f aca="false">(F599-F598)/0.02</f>
        <v>81.7692902086248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15.95</v>
      </c>
      <c r="C600" s="1" t="n">
        <v>-17.04</v>
      </c>
      <c r="D600" s="1" t="n">
        <v>-10.89</v>
      </c>
      <c r="E600" s="2" t="n">
        <f aca="false">B600*S$1+C600*S$2</f>
        <v>-22.5561913962288</v>
      </c>
      <c r="F600" s="2" t="n">
        <f aca="false">B600*S$2-C600*S$1</f>
        <v>5.99852729398588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78.7</v>
      </c>
      <c r="K600" s="3" t="n">
        <f aca="false">(E600-E599)/0.02</f>
        <v>62.6372547625897</v>
      </c>
      <c r="L600" s="3" t="n">
        <f aca="false">(F600-F599)/0.02</f>
        <v>-91.7487019843139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-17.88</v>
      </c>
      <c r="C601" s="1" t="n">
        <v>-15.28</v>
      </c>
      <c r="D601" s="1" t="n">
        <v>-11.91</v>
      </c>
      <c r="E601" s="2" t="n">
        <f aca="false">B601*S$1+C601*S$2</f>
        <v>-23.2602663167603</v>
      </c>
      <c r="F601" s="2" t="n">
        <f aca="false">B601*S$2-C601*S$1</f>
        <v>3.48321846478049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51</v>
      </c>
      <c r="K601" s="3" t="n">
        <f aca="false">(E601-E600)/0.02</f>
        <v>-35.2037460265731</v>
      </c>
      <c r="L601" s="3" t="n">
        <f aca="false">(F601-F600)/0.02</f>
        <v>-125.76544146027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-17.97</v>
      </c>
      <c r="C602" s="1" t="n">
        <v>-14.57</v>
      </c>
      <c r="D602" s="1" t="n">
        <v>-11.95</v>
      </c>
      <c r="E602" s="2" t="n">
        <f aca="false">B602*S$1+C602*S$2</f>
        <v>-22.9603479678088</v>
      </c>
      <c r="F602" s="2" t="n">
        <f aca="false">B602*S$2-C602*S$1</f>
        <v>2.83341158272843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-1.99999999999996</v>
      </c>
      <c r="K602" s="3" t="n">
        <f aca="false">(E602-E601)/0.02</f>
        <v>14.9959174475748</v>
      </c>
      <c r="L602" s="3" t="n">
        <f aca="false">(F602-F601)/0.02</f>
        <v>-32.4903441026025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-15.87</v>
      </c>
      <c r="C603" s="1" t="n">
        <v>-13.88</v>
      </c>
      <c r="D603" s="1" t="n">
        <v>-10.95</v>
      </c>
      <c r="E603" s="2" t="n">
        <f aca="false">B603*S$1+C603*S$2</f>
        <v>-20.8138026735594</v>
      </c>
      <c r="F603" s="2" t="n">
        <f aca="false">B603*S$2-C603*S$1</f>
        <v>3.36108885127023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50</v>
      </c>
      <c r="K603" s="3" t="n">
        <f aca="false">(E603-E602)/0.02</f>
        <v>107.32726471247</v>
      </c>
      <c r="L603" s="3" t="n">
        <f aca="false">(F603-F602)/0.02</f>
        <v>26.3838634270899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-14.76</v>
      </c>
      <c r="C604" s="1" t="n">
        <v>-13.45</v>
      </c>
      <c r="D604" s="1" t="n">
        <v>-9.533</v>
      </c>
      <c r="E604" s="2" t="n">
        <f aca="false">B604*S$1+C604*S$2</f>
        <v>-19.6446040032055</v>
      </c>
      <c r="F604" s="2" t="n">
        <f aca="false">B604*S$2-C604*S$1</f>
        <v>3.58463855322182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70.85</v>
      </c>
      <c r="K604" s="3" t="n">
        <f aca="false">(E604-E603)/0.02</f>
        <v>58.4599335176957</v>
      </c>
      <c r="L604" s="3" t="n">
        <f aca="false">(F604-F603)/0.02</f>
        <v>11.1774850975796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-14.61</v>
      </c>
      <c r="C605" s="1" t="n">
        <v>-14.12</v>
      </c>
      <c r="D605" s="1" t="n">
        <v>-8.396</v>
      </c>
      <c r="E605" s="2" t="n">
        <f aca="false">B605*S$1+C605*S$2</f>
        <v>-19.8724426958182</v>
      </c>
      <c r="F605" s="2" t="n">
        <f aca="false">B605*S$2-C605*S$1</f>
        <v>4.23231866728161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56.8499999999999</v>
      </c>
      <c r="K605" s="3" t="n">
        <f aca="false">(E605-E604)/0.02</f>
        <v>-11.3919346306393</v>
      </c>
      <c r="L605" s="3" t="n">
        <f aca="false">(F605-F604)/0.02</f>
        <v>32.3840057029893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-11.83</v>
      </c>
      <c r="C606" s="1" t="n">
        <v>-14.99</v>
      </c>
      <c r="D606" s="1" t="n">
        <v>-7.68</v>
      </c>
      <c r="E606" s="2" t="n">
        <f aca="false">B606*S$1+C606*S$2</f>
        <v>-17.9758987483863</v>
      </c>
      <c r="F606" s="2" t="n">
        <f aca="false">B606*S$2-C606*S$1</f>
        <v>6.44329606550601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35.8000000000001</v>
      </c>
      <c r="K606" s="3" t="n">
        <f aca="false">(E606-E605)/0.02</f>
        <v>94.8271973715988</v>
      </c>
      <c r="L606" s="3" t="n">
        <f aca="false">(F606-F605)/0.02</f>
        <v>110.54886991122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-6.931</v>
      </c>
      <c r="C607" s="1" t="n">
        <v>-14.52</v>
      </c>
      <c r="D607" s="1" t="n">
        <v>-7.085</v>
      </c>
      <c r="E607" s="2" t="n">
        <f aca="false">B607*S$1+C607*S$2</f>
        <v>-13.5722490711263</v>
      </c>
      <c r="F607" s="2" t="n">
        <f aca="false">B607*S$2-C607*S$1</f>
        <v>8.64078793579096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29.75</v>
      </c>
      <c r="K607" s="3" t="n">
        <f aca="false">(E607-E606)/0.02</f>
        <v>220.182483862997</v>
      </c>
      <c r="L607" s="3" t="n">
        <f aca="false">(F607-F606)/0.02</f>
        <v>109.874593514247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6.111</v>
      </c>
      <c r="C608" s="1" t="n">
        <v>-13.06</v>
      </c>
      <c r="D608" s="1" t="n">
        <v>-6.209</v>
      </c>
      <c r="E608" s="2" t="n">
        <f aca="false">B608*S$1+C608*S$2</f>
        <v>-12.1031675064976</v>
      </c>
      <c r="F608" s="2" t="n">
        <f aca="false">B608*S$2-C608*S$1</f>
        <v>7.83717151207381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43.8</v>
      </c>
      <c r="K608" s="3" t="n">
        <f aca="false">(E608-E607)/0.02</f>
        <v>73.4540782314374</v>
      </c>
      <c r="L608" s="3" t="n">
        <f aca="false">(F608-F607)/0.02</f>
        <v>-40.1808211858576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12.44</v>
      </c>
      <c r="C609" s="1" t="n">
        <v>-12</v>
      </c>
      <c r="D609" s="1" t="n">
        <v>-4.804</v>
      </c>
      <c r="E609" s="2" t="n">
        <f aca="false">B609*S$1+C609*S$2</f>
        <v>-16.9087494869844</v>
      </c>
      <c r="F609" s="2" t="n">
        <f aca="false">B609*S$2-C609*S$1</f>
        <v>3.58438150681604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70.25</v>
      </c>
      <c r="K609" s="3" t="n">
        <f aca="false">(E609-E608)/0.02</f>
        <v>-240.279099024341</v>
      </c>
      <c r="L609" s="3" t="n">
        <f aca="false">(F609-F608)/0.02</f>
        <v>-212.639500262888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20.55</v>
      </c>
      <c r="C610" s="1" t="n">
        <v>-11.03</v>
      </c>
      <c r="D610" s="1" t="n">
        <v>-3.117</v>
      </c>
      <c r="E610" s="2" t="n">
        <f aca="false">B610*S$1+C610*S$2</f>
        <v>-23.2723978605068</v>
      </c>
      <c r="F610" s="2" t="n">
        <f aca="false">B610*S$2-C610*S$1</f>
        <v>-1.53587037938698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84.35</v>
      </c>
      <c r="K610" s="3" t="n">
        <f aca="false">(E610-E609)/0.02</f>
        <v>-318.18241867612</v>
      </c>
      <c r="L610" s="3" t="n">
        <f aca="false">(F610-F609)/0.02</f>
        <v>-256.012594310151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-23.63</v>
      </c>
      <c r="C611" s="1" t="n">
        <v>-8.446</v>
      </c>
      <c r="D611" s="1" t="n">
        <v>-1.796</v>
      </c>
      <c r="E611" s="2" t="n">
        <f aca="false">B611*S$1+C611*S$2</f>
        <v>-24.51507461789</v>
      </c>
      <c r="F611" s="2" t="n">
        <f aca="false">B611*S$2-C611*S$1</f>
        <v>-5.35937799369346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66.05</v>
      </c>
      <c r="K611" s="3" t="n">
        <f aca="false">(E611-E610)/0.02</f>
        <v>-62.1338378691592</v>
      </c>
      <c r="L611" s="3" t="n">
        <f aca="false">(F611-F610)/0.02</f>
        <v>-191.175380715324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21.49</v>
      </c>
      <c r="C612" s="1" t="n">
        <v>-3.735</v>
      </c>
      <c r="D612" s="1" t="n">
        <v>-0.9671</v>
      </c>
      <c r="E612" s="2" t="n">
        <f aca="false">B612*S$1+C612*S$2</f>
        <v>-20.2038020383126</v>
      </c>
      <c r="F612" s="2" t="n">
        <f aca="false">B612*S$2-C612*S$1</f>
        <v>-8.22050534922732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41.445</v>
      </c>
      <c r="K612" s="3" t="n">
        <f aca="false">(E612-E611)/0.02</f>
        <v>215.563628978869</v>
      </c>
      <c r="L612" s="3" t="n">
        <f aca="false">(F612-F611)/0.02</f>
        <v>-143.056367776693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18.15</v>
      </c>
      <c r="C613" s="1" t="n">
        <v>1.858</v>
      </c>
      <c r="D613" s="1" t="n">
        <v>0.2829</v>
      </c>
      <c r="E613" s="2" t="n">
        <f aca="false">B613*S$1+C613*S$2</f>
        <v>-14.4074829522938</v>
      </c>
      <c r="F613" s="2" t="n">
        <f aca="false">B613*S$2-C613*S$1</f>
        <v>-11.1937080084913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62.5</v>
      </c>
      <c r="K613" s="3" t="n">
        <f aca="false">(E613-E612)/0.02</f>
        <v>289.815954300939</v>
      </c>
      <c r="L613" s="3" t="n">
        <f aca="false">(F613-F612)/0.02</f>
        <v>-148.660132963199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15.35</v>
      </c>
      <c r="C614" s="1" t="n">
        <v>6.749</v>
      </c>
      <c r="D614" s="1" t="n">
        <v>2.758</v>
      </c>
      <c r="E614" s="2" t="n">
        <f aca="false">B614*S$1+C614*S$2</f>
        <v>-9.44111316169124</v>
      </c>
      <c r="F614" s="2" t="n">
        <f aca="false">B614*S$2-C614*S$1</f>
        <v>-13.8577373069394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123.755</v>
      </c>
      <c r="K614" s="3" t="n">
        <f aca="false">(E614-E613)/0.02</f>
        <v>248.31848953013</v>
      </c>
      <c r="L614" s="3" t="n">
        <f aca="false">(F614-F613)/0.02</f>
        <v>-133.201464922405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12.59</v>
      </c>
      <c r="C615" s="1" t="n">
        <v>9.444</v>
      </c>
      <c r="D615" s="1" t="n">
        <v>5.827</v>
      </c>
      <c r="E615" s="2" t="n">
        <f aca="false">B615*S$1+C615*S$2</f>
        <v>-5.67236799919102</v>
      </c>
      <c r="F615" s="2" t="n">
        <f aca="false">B615*S$2-C615*S$1</f>
        <v>-14.6806497567973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153.45</v>
      </c>
      <c r="K615" s="3" t="n">
        <f aca="false">(E615-E614)/0.02</f>
        <v>188.437258125011</v>
      </c>
      <c r="L615" s="3" t="n">
        <f aca="false">(F615-F614)/0.02</f>
        <v>-41.1456224928962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0.85</v>
      </c>
      <c r="C616" s="1" t="n">
        <v>8.495</v>
      </c>
      <c r="D616" s="1" t="n">
        <v>8.182</v>
      </c>
      <c r="E616" s="2" t="n">
        <f aca="false">B616*S$1+C616*S$2</f>
        <v>-4.69965769363615</v>
      </c>
      <c r="F616" s="2" t="n">
        <f aca="false">B616*S$2-C616*S$1</f>
        <v>-12.9537925937791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117.75</v>
      </c>
      <c r="K616" s="3" t="n">
        <f aca="false">(E616-E615)/0.02</f>
        <v>48.6355152777435</v>
      </c>
      <c r="L616" s="3" t="n">
        <f aca="false">(F616-F615)/0.02</f>
        <v>86.3428581509113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1.16</v>
      </c>
      <c r="C617" s="1" t="n">
        <v>4.189</v>
      </c>
      <c r="D617" s="1" t="n">
        <v>9.529</v>
      </c>
      <c r="E617" s="2" t="n">
        <f aca="false">B617*S$1+C617*S$2</f>
        <v>-7.24438495523282</v>
      </c>
      <c r="F617" s="2" t="n">
        <f aca="false">B617*S$2-C617*S$1</f>
        <v>-9.46637246364184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67.35</v>
      </c>
      <c r="K617" s="3" t="n">
        <f aca="false">(E617-E616)/0.02</f>
        <v>-127.236363079834</v>
      </c>
      <c r="L617" s="3" t="n">
        <f aca="false">(F617-F616)/0.02</f>
        <v>174.371006506864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11.04</v>
      </c>
      <c r="C618" s="1" t="n">
        <v>-0.297</v>
      </c>
      <c r="D618" s="1" t="n">
        <v>10.41</v>
      </c>
      <c r="E618" s="2" t="n">
        <f aca="false">B618*S$1+C618*S$2</f>
        <v>-9.5198370030442</v>
      </c>
      <c r="F618" s="2" t="n">
        <f aca="false">B618*S$2-C618*S$1</f>
        <v>-5.59843839257612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44.05</v>
      </c>
      <c r="K618" s="3" t="n">
        <f aca="false">(E618-E617)/0.02</f>
        <v>-113.772602390569</v>
      </c>
      <c r="L618" s="3" t="n">
        <f aca="false">(F618-F617)/0.02</f>
        <v>193.396703553286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7.043</v>
      </c>
      <c r="C619" s="1" t="n">
        <v>-1.711</v>
      </c>
      <c r="D619" s="1" t="n">
        <v>10.47</v>
      </c>
      <c r="E619" s="2" t="n">
        <f aca="false">B619*S$1+C619*S$2</f>
        <v>-6.87949460233272</v>
      </c>
      <c r="F619" s="2" t="n">
        <f aca="false">B619*S$2-C619*S$1</f>
        <v>-2.28121108547082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3.00000000000003</v>
      </c>
      <c r="K619" s="3" t="n">
        <f aca="false">(E619-E618)/0.02</f>
        <v>132.017120035574</v>
      </c>
      <c r="L619" s="3" t="n">
        <f aca="false">(F619-F618)/0.02</f>
        <v>165.861365355265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0.624</v>
      </c>
      <c r="C620" s="1" t="n">
        <v>-0.82</v>
      </c>
      <c r="D620" s="1" t="n">
        <v>8.532</v>
      </c>
      <c r="E620" s="2" t="n">
        <f aca="false">B620*S$1+C620*S$2</f>
        <v>-0.963715808672838</v>
      </c>
      <c r="F620" s="2" t="n">
        <f aca="false">B620*S$2-C620*S$1</f>
        <v>0.364729817966749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96.9</v>
      </c>
      <c r="K620" s="3" t="n">
        <f aca="false">(E620-E619)/0.02</f>
        <v>295.788939682994</v>
      </c>
      <c r="L620" s="3" t="n">
        <f aca="false">(F620-F619)/0.02</f>
        <v>132.297045171878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2.914</v>
      </c>
      <c r="C621" s="1" t="n">
        <v>-1.578</v>
      </c>
      <c r="D621" s="1" t="n">
        <v>4.695</v>
      </c>
      <c r="E621" s="2" t="n">
        <f aca="false">B621*S$1+C621*S$2</f>
        <v>1.63499955323983</v>
      </c>
      <c r="F621" s="2" t="n">
        <f aca="false">B621*S$2-C621*S$1</f>
        <v>2.8824046317104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191.85</v>
      </c>
      <c r="K621" s="3" t="n">
        <f aca="false">(E621-E620)/0.02</f>
        <v>129.935768095633</v>
      </c>
      <c r="L621" s="3" t="n">
        <f aca="false">(F621-F620)/0.02</f>
        <v>125.883740687182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1.787</v>
      </c>
      <c r="C622" s="1" t="n">
        <v>-5.843</v>
      </c>
      <c r="D622" s="1" t="n">
        <v>0.9519</v>
      </c>
      <c r="E622" s="2" t="n">
        <f aca="false">B622*S$1+C622*S$2</f>
        <v>-1.58085631308308</v>
      </c>
      <c r="F622" s="2" t="n">
        <f aca="false">B622*S$2-C622*S$1</f>
        <v>5.90211075102673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187.155</v>
      </c>
      <c r="K622" s="3" t="n">
        <f aca="false">(E622-E621)/0.02</f>
        <v>-160.792793316146</v>
      </c>
      <c r="L622" s="3" t="n">
        <f aca="false">(F622-F621)/0.02</f>
        <v>150.985305965817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0.3481</v>
      </c>
      <c r="C623" s="1" t="n">
        <v>-10.8</v>
      </c>
      <c r="D623" s="1" t="n">
        <v>-0.9429</v>
      </c>
      <c r="E623" s="2" t="n">
        <f aca="false">B623*S$1+C623*S$2</f>
        <v>-5.42792251144656</v>
      </c>
      <c r="F623" s="2" t="n">
        <f aca="false">B623*S$2-C623*S$1</f>
        <v>9.34338433436898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94.74</v>
      </c>
      <c r="K623" s="3" t="n">
        <f aca="false">(E623-E622)/0.02</f>
        <v>-192.353309918174</v>
      </c>
      <c r="L623" s="3" t="n">
        <f aca="false">(F623-F622)/0.02</f>
        <v>172.063679167112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3.018</v>
      </c>
      <c r="C624" s="1" t="n">
        <v>-12.49</v>
      </c>
      <c r="D624" s="1" t="n">
        <v>-1.242</v>
      </c>
      <c r="E624" s="2" t="n">
        <f aca="false">B624*S$1+C624*S$2</f>
        <v>-4.05928245607264</v>
      </c>
      <c r="F624" s="2" t="n">
        <f aca="false">B624*S$2-C624*S$1</f>
        <v>12.1914170604496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14.955</v>
      </c>
      <c r="K624" s="3" t="n">
        <f aca="false">(E624-E623)/0.02</f>
        <v>68.4320027686963</v>
      </c>
      <c r="L624" s="3" t="n">
        <f aca="false">(F624-F623)/0.02</f>
        <v>142.40163630403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8.679</v>
      </c>
      <c r="C625" s="1" t="n">
        <v>-10.28</v>
      </c>
      <c r="D625" s="1" t="n">
        <v>-1.218</v>
      </c>
      <c r="E625" s="2" t="n">
        <f aca="false">B625*S$1+C625*S$2</f>
        <v>1.91263939022427</v>
      </c>
      <c r="F625" s="2" t="n">
        <f aca="false">B625*S$2-C625*S$1</f>
        <v>13.317103722768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1.2</v>
      </c>
      <c r="K625" s="3" t="n">
        <f aca="false">(E625-E624)/0.02</f>
        <v>298.596092314846</v>
      </c>
      <c r="L625" s="3" t="n">
        <f aca="false">(F625-F624)/0.02</f>
        <v>56.2843331159236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12.89</v>
      </c>
      <c r="C626" s="1" t="n">
        <v>-6.912</v>
      </c>
      <c r="D626" s="1" t="n">
        <v>-1.425</v>
      </c>
      <c r="E626" s="2" t="n">
        <f aca="false">B626*S$1+C626*S$2</f>
        <v>7.26853800507642</v>
      </c>
      <c r="F626" s="2" t="n">
        <f aca="false">B626*S$2-C626*S$1</f>
        <v>12.6923677565992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10.35</v>
      </c>
      <c r="K626" s="3" t="n">
        <f aca="false">(E626-E625)/0.02</f>
        <v>267.794930742607</v>
      </c>
      <c r="L626" s="3" t="n">
        <f aca="false">(F626-F625)/0.02</f>
        <v>-31.2367983084408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13.55</v>
      </c>
      <c r="C627" s="1" t="n">
        <v>-5.207</v>
      </c>
      <c r="D627" s="1" t="n">
        <v>-1.82</v>
      </c>
      <c r="E627" s="2" t="n">
        <f aca="false">B627*S$1+C627*S$2</f>
        <v>8.73176209405727</v>
      </c>
      <c r="F627" s="2" t="n">
        <f aca="false">B627*S$2-C627*S$1</f>
        <v>11.5961924670464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-19.75</v>
      </c>
      <c r="K627" s="3" t="n">
        <f aca="false">(E627-E626)/0.02</f>
        <v>73.1612044490427</v>
      </c>
      <c r="L627" s="3" t="n">
        <f aca="false">(F627-F626)/0.02</f>
        <v>-54.8087644776397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12.17</v>
      </c>
      <c r="C628" s="1" t="n">
        <v>-5.82</v>
      </c>
      <c r="D628" s="1" t="n">
        <v>-2.636</v>
      </c>
      <c r="E628" s="2" t="n">
        <f aca="false">B628*S$1+C628*S$2</f>
        <v>7.23661521238645</v>
      </c>
      <c r="F628" s="2" t="n">
        <f aca="false">B628*S$2-C628*S$1</f>
        <v>11.3847573653485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-40.8</v>
      </c>
      <c r="K628" s="3" t="n">
        <f aca="false">(E628-E627)/0.02</f>
        <v>-74.7573440835412</v>
      </c>
      <c r="L628" s="3" t="n">
        <f aca="false">(F628-F627)/0.02</f>
        <v>-10.5717550848967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10.76</v>
      </c>
      <c r="C629" s="1" t="n">
        <v>-7.331</v>
      </c>
      <c r="D629" s="1" t="n">
        <v>-4.003</v>
      </c>
      <c r="E629" s="2" t="n">
        <f aca="false">B629*S$1+C629*S$2</f>
        <v>5.24015938854952</v>
      </c>
      <c r="F629" s="2" t="n">
        <f aca="false">B629*S$2-C629*S$1</f>
        <v>11.918971876072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68.35</v>
      </c>
      <c r="K629" s="3" t="n">
        <f aca="false">(E629-E628)/0.02</f>
        <v>-99.8227911918467</v>
      </c>
      <c r="L629" s="3" t="n">
        <f aca="false">(F629-F628)/0.02</f>
        <v>26.710725536177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9.535</v>
      </c>
      <c r="C630" s="1" t="n">
        <v>-7.608</v>
      </c>
      <c r="D630" s="1" t="n">
        <v>-5.185</v>
      </c>
      <c r="E630" s="2" t="n">
        <f aca="false">B630*S$1+C630*S$2</f>
        <v>4.0545128345653</v>
      </c>
      <c r="F630" s="2" t="n">
        <f aca="false">B630*S$2-C630*S$1</f>
        <v>11.5047301000217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59.1</v>
      </c>
      <c r="K630" s="3" t="n">
        <f aca="false">(E630-E629)/0.02</f>
        <v>-59.2823276992109</v>
      </c>
      <c r="L630" s="3" t="n">
        <f aca="false">(F630-F629)/0.02</f>
        <v>-20.7120888025173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7.522</v>
      </c>
      <c r="C631" s="1" t="n">
        <v>-5.486</v>
      </c>
      <c r="D631" s="1" t="n">
        <v>-5.269</v>
      </c>
      <c r="E631" s="2" t="n">
        <f aca="false">B631*S$1+C631*S$2</f>
        <v>3.47188069570527</v>
      </c>
      <c r="F631" s="2" t="n">
        <f aca="false">B631*S$2-C631*S$1</f>
        <v>8.63844456107632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4.20000000000003</v>
      </c>
      <c r="K631" s="3" t="n">
        <f aca="false">(E631-E630)/0.02</f>
        <v>-29.1316069430012</v>
      </c>
      <c r="L631" s="3" t="n">
        <f aca="false">(F631-F630)/0.02</f>
        <v>-143.314276947269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4.221</v>
      </c>
      <c r="C632" s="1" t="n">
        <v>-1.875</v>
      </c>
      <c r="D632" s="1" t="n">
        <v>-4.46</v>
      </c>
      <c r="E632" s="2" t="n">
        <f aca="false">B632*S$1+C632*S$2</f>
        <v>2.58601239343902</v>
      </c>
      <c r="F632" s="2" t="n">
        <f aca="false">B632*S$2-C632*S$1</f>
        <v>3.82687939462166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40.45</v>
      </c>
      <c r="K632" s="3" t="n">
        <f aca="false">(E632-E631)/0.02</f>
        <v>-44.293415113313</v>
      </c>
      <c r="L632" s="3" t="n">
        <f aca="false">(F632-F631)/0.02</f>
        <v>-240.578258322733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0.2663</v>
      </c>
      <c r="C633" s="1" t="n">
        <v>1.179</v>
      </c>
      <c r="D633" s="1" t="n">
        <v>-3.885</v>
      </c>
      <c r="E633" s="2" t="n">
        <f aca="false">B633*S$1+C633*S$2</f>
        <v>0.850610020537405</v>
      </c>
      <c r="F633" s="2" t="n">
        <f aca="false">B633*S$2-C633*S$1</f>
        <v>-0.858731205303124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28.75</v>
      </c>
      <c r="K633" s="3" t="n">
        <f aca="false">(E633-E632)/0.02</f>
        <v>-86.7701186450805</v>
      </c>
      <c r="L633" s="3" t="n">
        <f aca="false">(F633-F632)/0.02</f>
        <v>-234.280529996239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2.965</v>
      </c>
      <c r="C634" s="1" t="n">
        <v>2.987</v>
      </c>
      <c r="D634" s="1" t="n">
        <v>-4.173</v>
      </c>
      <c r="E634" s="2" t="n">
        <f aca="false">B634*S$1+C634*S$2</f>
        <v>-0.93159376283922</v>
      </c>
      <c r="F634" s="2" t="n">
        <f aca="false">B634*S$2-C634*S$1</f>
        <v>-4.1043302816707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-14.4</v>
      </c>
      <c r="K634" s="3" t="n">
        <f aca="false">(E634-E633)/0.02</f>
        <v>-89.1101891688312</v>
      </c>
      <c r="L634" s="3" t="n">
        <f aca="false">(F634-F633)/0.02</f>
        <v>-162.279953818379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-4.429</v>
      </c>
      <c r="C635" s="1" t="n">
        <v>4.87</v>
      </c>
      <c r="D635" s="1" t="n">
        <v>-4.902</v>
      </c>
      <c r="E635" s="2" t="n">
        <f aca="false">B635*S$1+C635*S$2</f>
        <v>-1.1752982010611</v>
      </c>
      <c r="F635" s="2" t="n">
        <f aca="false">B635*S$2-C635*S$1</f>
        <v>-6.47700664957066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-36.45</v>
      </c>
      <c r="K635" s="3" t="n">
        <f aca="false">(E635-E634)/0.02</f>
        <v>-12.1852219110941</v>
      </c>
      <c r="L635" s="3" t="n">
        <f aca="false">(F635-F634)/0.02</f>
        <v>-118.633818394998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-4.339</v>
      </c>
      <c r="C636" s="1" t="n">
        <v>7.576</v>
      </c>
      <c r="D636" s="1" t="n">
        <v>-5.34</v>
      </c>
      <c r="E636" s="2" t="n">
        <f aca="false">B636*S$1+C636*S$2</f>
        <v>0.334987656608027</v>
      </c>
      <c r="F636" s="2" t="n">
        <f aca="false">B636*S$2-C636*S$1</f>
        <v>-8.72413206398896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21.9</v>
      </c>
      <c r="K636" s="3" t="n">
        <f aca="false">(E636-E635)/0.02</f>
        <v>75.5142928834565</v>
      </c>
      <c r="L636" s="3" t="n">
        <f aca="false">(F636-F635)/0.02</f>
        <v>-112.356270720915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-3.794</v>
      </c>
      <c r="C637" s="1" t="n">
        <v>9.265</v>
      </c>
      <c r="D637" s="1" t="n">
        <v>-5.128</v>
      </c>
      <c r="E637" s="2" t="n">
        <f aca="false">B637*S$1+C637*S$2</f>
        <v>1.69220750630316</v>
      </c>
      <c r="F637" s="2" t="n">
        <f aca="false">B637*S$2-C637*S$1</f>
        <v>-9.86767929939007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10.6</v>
      </c>
      <c r="K637" s="3" t="n">
        <f aca="false">(E637-E636)/0.02</f>
        <v>67.8609924847568</v>
      </c>
      <c r="L637" s="3" t="n">
        <f aca="false">(F637-F636)/0.02</f>
        <v>-57.1773617700553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-3.523</v>
      </c>
      <c r="C638" s="1" t="n">
        <v>7.868</v>
      </c>
      <c r="D638" s="1" t="n">
        <v>-4.241</v>
      </c>
      <c r="E638" s="2" t="n">
        <f aca="false">B638*S$1+C638*S$2</f>
        <v>1.18173132822777</v>
      </c>
      <c r="F638" s="2" t="n">
        <f aca="false">B638*S$2-C638*S$1</f>
        <v>-8.53934798845234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44.35</v>
      </c>
      <c r="K638" s="3" t="n">
        <f aca="false">(E638-E637)/0.02</f>
        <v>-25.5238089037698</v>
      </c>
      <c r="L638" s="3" t="n">
        <f aca="false">(F638-F637)/0.02</f>
        <v>66.4165655468863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-3.487</v>
      </c>
      <c r="C639" s="1" t="n">
        <v>4.852</v>
      </c>
      <c r="D639" s="1" t="n">
        <v>-2.876</v>
      </c>
      <c r="E639" s="2" t="n">
        <f aca="false">B639*S$1+C639*S$2</f>
        <v>-0.385975441237947</v>
      </c>
      <c r="F639" s="2" t="n">
        <f aca="false">B639*S$2-C639*S$1</f>
        <v>-5.96255783693217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68.25</v>
      </c>
      <c r="K639" s="3" t="n">
        <f aca="false">(E639-E638)/0.02</f>
        <v>-78.3853384732857</v>
      </c>
      <c r="L639" s="3" t="n">
        <f aca="false">(F639-F638)/0.02</f>
        <v>128.839507576009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-3.652</v>
      </c>
      <c r="C640" s="1" t="n">
        <v>4.13</v>
      </c>
      <c r="D640" s="1" t="n">
        <v>-1.462</v>
      </c>
      <c r="E640" s="2" t="n">
        <f aca="false">B640*S$1+C640*S$2</f>
        <v>-0.908505085880131</v>
      </c>
      <c r="F640" s="2" t="n">
        <f aca="false">B640*S$2-C640*S$1</f>
        <v>-5.4377037901057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70.7</v>
      </c>
      <c r="K640" s="3" t="n">
        <f aca="false">(E640-E639)/0.02</f>
        <v>-26.1264822321092</v>
      </c>
      <c r="L640" s="3" t="n">
        <f aca="false">(F640-F639)/0.02</f>
        <v>26.2427023413231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-4.347</v>
      </c>
      <c r="C641" s="1" t="n">
        <v>6.756</v>
      </c>
      <c r="D641" s="1" t="n">
        <v>-0.3857</v>
      </c>
      <c r="E641" s="2" t="n">
        <f aca="false">B641*S$1+C641*S$2</f>
        <v>-0.106330524832452</v>
      </c>
      <c r="F641" s="2" t="n">
        <f aca="false">B641*S$2-C641*S$1</f>
        <v>-8.03297197925456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53.815</v>
      </c>
      <c r="K641" s="3" t="n">
        <f aca="false">(E641-E640)/0.02</f>
        <v>40.108728052384</v>
      </c>
      <c r="L641" s="3" t="n">
        <f aca="false">(F641-F640)/0.02</f>
        <v>-129.763409457443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-5.466</v>
      </c>
      <c r="C642" s="1" t="n">
        <v>9.126</v>
      </c>
      <c r="D642" s="1" t="n">
        <v>0.3506</v>
      </c>
      <c r="E642" s="2" t="n">
        <f aca="false">B642*S$1+C642*S$2</f>
        <v>0.200612311801203</v>
      </c>
      <c r="F642" s="2" t="n">
        <f aca="false">B642*S$2-C642*S$1</f>
        <v>-10.6358256238222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36.815</v>
      </c>
      <c r="K642" s="3" t="n">
        <f aca="false">(E642-E641)/0.02</f>
        <v>15.3471418316828</v>
      </c>
      <c r="L642" s="3" t="n">
        <f aca="false">(F642-F641)/0.02</f>
        <v>-130.142682228384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-6.185</v>
      </c>
      <c r="C643" s="1" t="n">
        <v>7.917</v>
      </c>
      <c r="D643" s="1" t="n">
        <v>0.9585</v>
      </c>
      <c r="E643" s="2" t="n">
        <f aca="false">B643*S$1+C643*S$2</f>
        <v>-1.04980665979321</v>
      </c>
      <c r="F643" s="2" t="n">
        <f aca="false">B643*S$2-C643*S$1</f>
        <v>-9.9915474265528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30.395</v>
      </c>
      <c r="K643" s="3" t="n">
        <f aca="false">(E643-E642)/0.02</f>
        <v>-62.5209485797207</v>
      </c>
      <c r="L643" s="3" t="n">
        <f aca="false">(F643-F642)/0.02</f>
        <v>32.2139098634723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-6.158</v>
      </c>
      <c r="C644" s="1" t="n">
        <v>4.623</v>
      </c>
      <c r="D644" s="1" t="n">
        <v>1.427</v>
      </c>
      <c r="E644" s="2" t="n">
        <f aca="false">B644*S$1+C644*S$2</f>
        <v>-2.77246341758116</v>
      </c>
      <c r="F644" s="2" t="n">
        <f aca="false">B644*S$2-C644*S$1</f>
        <v>-7.18376917767923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23.425</v>
      </c>
      <c r="K644" s="3" t="n">
        <f aca="false">(E644-E643)/0.02</f>
        <v>-86.1328378893977</v>
      </c>
      <c r="L644" s="3" t="n">
        <f aca="false">(F644-F643)/0.02</f>
        <v>140.388912443678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-6.219</v>
      </c>
      <c r="C645" s="1" t="n">
        <v>2.8</v>
      </c>
      <c r="D645" s="1" t="n">
        <v>1.61</v>
      </c>
      <c r="E645" s="2" t="n">
        <f aca="false">B645*S$1+C645*S$2</f>
        <v>-3.79023717014384</v>
      </c>
      <c r="F645" s="2" t="n">
        <f aca="false">B645*S$2-C645*S$1</f>
        <v>-5.6701025735043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9.15</v>
      </c>
      <c r="K645" s="3" t="n">
        <f aca="false">(E645-E644)/0.02</f>
        <v>-50.8886876281338</v>
      </c>
      <c r="L645" s="3" t="n">
        <f aca="false">(F645-F644)/0.02</f>
        <v>75.6833302087469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-7.093</v>
      </c>
      <c r="C646" s="1" t="n">
        <v>2.443</v>
      </c>
      <c r="D646" s="1" t="n">
        <v>1.631</v>
      </c>
      <c r="E646" s="2" t="n">
        <f aca="false">B646*S$1+C646*S$2</f>
        <v>-4.72061238351581</v>
      </c>
      <c r="F646" s="2" t="n">
        <f aca="false">B646*S$2-C646*S$1</f>
        <v>-5.83049884011627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1.05</v>
      </c>
      <c r="K646" s="3" t="n">
        <f aca="false">(E646-E645)/0.02</f>
        <v>-46.5187606685985</v>
      </c>
      <c r="L646" s="3" t="n">
        <f aca="false">(F646-F645)/0.02</f>
        <v>-8.01981333059882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-7.778</v>
      </c>
      <c r="C647" s="1" t="n">
        <v>0.4692</v>
      </c>
      <c r="D647" s="1" t="n">
        <v>1.802</v>
      </c>
      <c r="E647" s="2" t="n">
        <f aca="false">B647*S$1+C647*S$2</f>
        <v>-6.34747997312646</v>
      </c>
      <c r="F647" s="2" t="n">
        <f aca="false">B647*S$2-C647*S$1</f>
        <v>-4.51961620392246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8.55</v>
      </c>
      <c r="K647" s="3" t="n">
        <f aca="false">(E647-E646)/0.02</f>
        <v>-81.3433794805325</v>
      </c>
      <c r="L647" s="3" t="n">
        <f aca="false">(F647-F646)/0.02</f>
        <v>65.5441318096905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-6.379</v>
      </c>
      <c r="C648" s="1" t="n">
        <v>-3.698</v>
      </c>
      <c r="D648" s="1" t="n">
        <v>2.083</v>
      </c>
      <c r="E648" s="2" t="n">
        <f aca="false">B648*S$1+C648*S$2</f>
        <v>-7.36934024451623</v>
      </c>
      <c r="F648" s="2" t="n">
        <f aca="false">B648*S$2-C648*S$1</f>
        <v>-0.244273126957151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14.05</v>
      </c>
      <c r="K648" s="3" t="n">
        <f aca="false">(E648-E647)/0.02</f>
        <v>-51.0930135694886</v>
      </c>
      <c r="L648" s="3" t="n">
        <f aca="false">(F648-F647)/0.02</f>
        <v>213.767153848266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-2.407</v>
      </c>
      <c r="C649" s="1" t="n">
        <v>-6.744</v>
      </c>
      <c r="D649" s="1" t="n">
        <v>2.017</v>
      </c>
      <c r="E649" s="2" t="n">
        <f aca="false">B649*S$1+C649*S$2</f>
        <v>-5.61502728543725</v>
      </c>
      <c r="F649" s="2" t="n">
        <f aca="false">B649*S$2-C649*S$1</f>
        <v>4.44372069146961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-3.30000000000001</v>
      </c>
      <c r="K649" s="3" t="n">
        <f aca="false">(E649-E648)/0.02</f>
        <v>87.7156479539491</v>
      </c>
      <c r="L649" s="3" t="n">
        <f aca="false">(F649-F648)/0.02</f>
        <v>234.399690921338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2.565</v>
      </c>
      <c r="C650" s="1" t="n">
        <v>-6.54</v>
      </c>
      <c r="D650" s="1" t="n">
        <v>1.3</v>
      </c>
      <c r="E650" s="2" t="n">
        <f aca="false">B650*S$1+C650*S$2</f>
        <v>-1.29042862144393</v>
      </c>
      <c r="F650" s="2" t="n">
        <f aca="false">B650*S$2-C650*S$1</f>
        <v>6.9054774616212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-35.85</v>
      </c>
      <c r="K650" s="3" t="n">
        <f aca="false">(E650-E649)/0.02</f>
        <v>216.229933199666</v>
      </c>
      <c r="L650" s="3" t="n">
        <f aca="false">(F650-F649)/0.02</f>
        <v>123.087838507579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6.651</v>
      </c>
      <c r="C651" s="1" t="n">
        <v>-5.228</v>
      </c>
      <c r="D651" s="1" t="n">
        <v>0.1303</v>
      </c>
      <c r="E651" s="2" t="n">
        <f aca="false">B651*S$1+C651*S$2</f>
        <v>2.86994997412519</v>
      </c>
      <c r="F651" s="2" t="n">
        <f aca="false">B651*S$2-C651*S$1</f>
        <v>7.95808847312084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58.485</v>
      </c>
      <c r="K651" s="3" t="n">
        <f aca="false">(E651-E650)/0.02</f>
        <v>208.018929778456</v>
      </c>
      <c r="L651" s="3" t="n">
        <f aca="false">(F651-F650)/0.02</f>
        <v>52.6305505749822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9.283</v>
      </c>
      <c r="C652" s="1" t="n">
        <v>-5.386</v>
      </c>
      <c r="D652" s="1" t="n">
        <v>-1.068</v>
      </c>
      <c r="E652" s="2" t="n">
        <f aca="false">B652*S$1+C652*S$2</f>
        <v>5.01828531946006</v>
      </c>
      <c r="F652" s="2" t="n">
        <f aca="false">B652*S$2-C652*S$1</f>
        <v>9.48682757577535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59.915</v>
      </c>
      <c r="K652" s="3" t="n">
        <f aca="false">(E652-E651)/0.02</f>
        <v>107.416767266743</v>
      </c>
      <c r="L652" s="3" t="n">
        <f aca="false">(F652-F651)/0.02</f>
        <v>76.4369551327255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11</v>
      </c>
      <c r="C653" s="1" t="n">
        <v>-5.849</v>
      </c>
      <c r="D653" s="1" t="n">
        <v>-2.05</v>
      </c>
      <c r="E653" s="2" t="n">
        <f aca="false">B653*S$1+C653*S$2</f>
        <v>6.22903128122067</v>
      </c>
      <c r="F653" s="2" t="n">
        <f aca="false">B653*S$2-C653*S$1</f>
        <v>10.7893452209842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49.1</v>
      </c>
      <c r="K653" s="3" t="n">
        <f aca="false">(E653-E652)/0.02</f>
        <v>60.5372980880304</v>
      </c>
      <c r="L653" s="3" t="n">
        <f aca="false">(F653-F652)/0.02</f>
        <v>65.125882260442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12.46</v>
      </c>
      <c r="C654" s="1" t="n">
        <v>-3.87</v>
      </c>
      <c r="D654" s="1" t="n">
        <v>-2.799</v>
      </c>
      <c r="E654" s="2" t="n">
        <f aca="false">B654*S$1+C654*S$2</f>
        <v>8.51589172552657</v>
      </c>
      <c r="F654" s="2" t="n">
        <f aca="false">B654*S$2-C654*S$1</f>
        <v>9.8847401644711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37.45</v>
      </c>
      <c r="K654" s="3" t="n">
        <f aca="false">(E654-E653)/0.02</f>
        <v>114.343022215295</v>
      </c>
      <c r="L654" s="3" t="n">
        <f aca="false">(F654-F653)/0.02</f>
        <v>-45.2302528256544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13.91</v>
      </c>
      <c r="C655" s="1" t="n">
        <v>0.4817</v>
      </c>
      <c r="D655" s="1" t="n">
        <v>-3.415</v>
      </c>
      <c r="E655" s="2" t="n">
        <f aca="false">B655*S$1+C655*S$2</f>
        <v>12.051611127117</v>
      </c>
      <c r="F655" s="2" t="n">
        <f aca="false">B655*S$2-C655*S$1</f>
        <v>6.96267219756533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30.8</v>
      </c>
      <c r="K655" s="3" t="n">
        <f aca="false">(E655-E654)/0.02</f>
        <v>176.785970079523</v>
      </c>
      <c r="L655" s="3" t="n">
        <f aca="false">(F655-F654)/0.02</f>
        <v>-146.103398345289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15.22</v>
      </c>
      <c r="C656" s="1" t="n">
        <v>4.715</v>
      </c>
      <c r="D656" s="1" t="n">
        <v>-4.018</v>
      </c>
      <c r="E656" s="2" t="n">
        <f aca="false">B656*S$1+C656*S$2</f>
        <v>15.4058613543604</v>
      </c>
      <c r="F656" s="2" t="n">
        <f aca="false">B656*S$2-C656*S$1</f>
        <v>4.06682442825183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30.15</v>
      </c>
      <c r="K656" s="3" t="n">
        <f aca="false">(E656-E655)/0.02</f>
        <v>167.712511362167</v>
      </c>
      <c r="L656" s="3" t="n">
        <f aca="false">(F656-F655)/0.02</f>
        <v>-144.792388465675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16.04</v>
      </c>
      <c r="C657" s="1" t="n">
        <v>7.478</v>
      </c>
      <c r="D657" s="1" t="n">
        <v>-4.559</v>
      </c>
      <c r="E657" s="2" t="n">
        <f aca="false">B657*S$1+C657*S$2</f>
        <v>17.565427720285</v>
      </c>
      <c r="F657" s="2" t="n">
        <f aca="false">B657*S$2-C657*S$1</f>
        <v>2.15820133524285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27.05</v>
      </c>
      <c r="K657" s="3" t="n">
        <f aca="false">(E657-E656)/0.02</f>
        <v>107.978318296231</v>
      </c>
      <c r="L657" s="3" t="n">
        <f aca="false">(F657-F656)/0.02</f>
        <v>-95.4311546504489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16.42</v>
      </c>
      <c r="C658" s="1" t="n">
        <v>8.993</v>
      </c>
      <c r="D658" s="1" t="n">
        <v>-4.691</v>
      </c>
      <c r="E658" s="2" t="n">
        <f aca="false">B658*S$1+C658*S$2</f>
        <v>18.6905136821377</v>
      </c>
      <c r="F658" s="2" t="n">
        <f aca="false">B658*S$2-C658*S$1</f>
        <v>1.07477778997449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6.59999999999998</v>
      </c>
      <c r="K658" s="3" t="n">
        <f aca="false">(E658-E657)/0.02</f>
        <v>56.2542980926375</v>
      </c>
      <c r="L658" s="3" t="n">
        <f aca="false">(F658-F657)/0.02</f>
        <v>-54.1711772634183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7.29</v>
      </c>
      <c r="C659" s="1" t="n">
        <v>8.947</v>
      </c>
      <c r="D659" s="1" t="n">
        <v>-4.096</v>
      </c>
      <c r="E659" s="2" t="n">
        <f aca="false">B659*S$1+C659*S$2</f>
        <v>19.4039392396391</v>
      </c>
      <c r="F659" s="2" t="n">
        <f aca="false">B659*S$2-C659*S$1</f>
        <v>1.57481776228057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29.75</v>
      </c>
      <c r="K659" s="3" t="n">
        <f aca="false">(E659-E658)/0.02</f>
        <v>35.671277875068</v>
      </c>
      <c r="L659" s="3" t="n">
        <f aca="false">(F659-F658)/0.02</f>
        <v>25.0019986153042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9.35</v>
      </c>
      <c r="C660" s="1" t="n">
        <v>6.902</v>
      </c>
      <c r="D660" s="1" t="n">
        <v>-3.032</v>
      </c>
      <c r="E660" s="2" t="n">
        <f aca="false">B660*S$1+C660*S$2</f>
        <v>20.0672334223644</v>
      </c>
      <c r="F660" s="2" t="n">
        <f aca="false">B660*S$2-C660*S$1</f>
        <v>4.40070980324086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53.2</v>
      </c>
      <c r="K660" s="3" t="n">
        <f aca="false">(E660-E659)/0.02</f>
        <v>33.1647091362667</v>
      </c>
      <c r="L660" s="3" t="n">
        <f aca="false">(F660-F659)/0.02</f>
        <v>141.294602048015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21.41</v>
      </c>
      <c r="C661" s="1" t="n">
        <v>4.528</v>
      </c>
      <c r="D661" s="1" t="n">
        <v>-2.34</v>
      </c>
      <c r="E661" s="2" t="n">
        <f aca="false">B661*S$1+C661*S$2</f>
        <v>20.556184167157</v>
      </c>
      <c r="F661" s="2" t="n">
        <f aca="false">B661*S$2-C661*S$1</f>
        <v>7.50560966783662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34.6</v>
      </c>
      <c r="K661" s="3" t="n">
        <f aca="false">(E661-E660)/0.02</f>
        <v>24.4475372396305</v>
      </c>
      <c r="L661" s="3" t="n">
        <f aca="false">(F661-F660)/0.02</f>
        <v>155.244993229788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21.11</v>
      </c>
      <c r="C662" s="1" t="n">
        <v>4.489</v>
      </c>
      <c r="D662" s="1" t="n">
        <v>-2.668</v>
      </c>
      <c r="E662" s="2" t="n">
        <f aca="false">B662*S$1+C662*S$2</f>
        <v>20.281102887005</v>
      </c>
      <c r="F662" s="2" t="n">
        <f aca="false">B662*S$2-C662*S$1</f>
        <v>7.37970776431676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16.4</v>
      </c>
      <c r="K662" s="3" t="n">
        <f aca="false">(E662-E661)/0.02</f>
        <v>-13.7540640076011</v>
      </c>
      <c r="L662" s="3" t="n">
        <f aca="false">(F662-F661)/0.02</f>
        <v>-6.29509517599307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7.93</v>
      </c>
      <c r="C663" s="1" t="n">
        <v>6.919</v>
      </c>
      <c r="D663" s="1" t="n">
        <v>-3.753</v>
      </c>
      <c r="E663" s="2" t="n">
        <f aca="false">B663*S$1+C663*S$2</f>
        <v>18.8720137533143</v>
      </c>
      <c r="F663" s="2" t="n">
        <f aca="false">B663*S$2-C663*S$1</f>
        <v>3.63380763039505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54.25</v>
      </c>
      <c r="K663" s="3" t="n">
        <f aca="false">(E663-E662)/0.02</f>
        <v>-70.4544566845373</v>
      </c>
      <c r="L663" s="3" t="n">
        <f aca="false">(F663-F662)/0.02</f>
        <v>-187.295006696085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14.15</v>
      </c>
      <c r="C664" s="1" t="n">
        <v>9.431</v>
      </c>
      <c r="D664" s="1" t="n">
        <v>-4.684</v>
      </c>
      <c r="E664" s="2" t="n">
        <f aca="false">B664*S$1+C664*S$2</f>
        <v>16.9975491415968</v>
      </c>
      <c r="F664" s="2" t="n">
        <f aca="false">B664*S$2-C664*S$1</f>
        <v>-0.499584005951403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-46.55</v>
      </c>
      <c r="K664" s="3" t="n">
        <f aca="false">(E664-E663)/0.02</f>
        <v>-93.7232305858741</v>
      </c>
      <c r="L664" s="3" t="n">
        <f aca="false">(F664-F663)/0.02</f>
        <v>-206.669581817323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12.04</v>
      </c>
      <c r="C665" s="1" t="n">
        <v>10.94</v>
      </c>
      <c r="D665" s="1" t="n">
        <v>-4.79</v>
      </c>
      <c r="E665" s="2" t="n">
        <f aca="false">B665*S$1+C665*S$2</f>
        <v>16.0078158284346</v>
      </c>
      <c r="F665" s="2" t="n">
        <f aca="false">B665*S$2-C665*S$1</f>
        <v>-2.89741823058351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-5.29999999999999</v>
      </c>
      <c r="K665" s="3" t="n">
        <f aca="false">(E665-E664)/0.02</f>
        <v>-49.4866656581076</v>
      </c>
      <c r="L665" s="3" t="n">
        <f aca="false">(F665-F664)/0.02</f>
        <v>-119.891711231605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11.12</v>
      </c>
      <c r="C666" s="1" t="n">
        <v>12.72</v>
      </c>
      <c r="D666" s="1" t="n">
        <v>-4.114</v>
      </c>
      <c r="E666" s="2" t="n">
        <f aca="false">B666*S$1+C666*S$2</f>
        <v>16.1708678703058</v>
      </c>
      <c r="F666" s="2" t="n">
        <f aca="false">B666*S$2-C666*S$1</f>
        <v>-4.8944695648365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33.8</v>
      </c>
      <c r="K666" s="3" t="n">
        <f aca="false">(E666-E665)/0.02</f>
        <v>8.15260209355966</v>
      </c>
      <c r="L666" s="3" t="n">
        <f aca="false">(F666-F665)/0.02</f>
        <v>-99.8525667126494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9.596</v>
      </c>
      <c r="C667" s="1" t="n">
        <v>14.88</v>
      </c>
      <c r="D667" s="1" t="n">
        <v>-3.079</v>
      </c>
      <c r="E667" s="2" t="n">
        <f aca="false">B667*S$1+C667*S$2</f>
        <v>16.0230681825072</v>
      </c>
      <c r="F667" s="2" t="n">
        <f aca="false">B667*S$2-C667*S$1</f>
        <v>-7.53385041122578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51.75</v>
      </c>
      <c r="K667" s="3" t="n">
        <f aca="false">(E667-E666)/0.02</f>
        <v>-7.38998438993352</v>
      </c>
      <c r="L667" s="3" t="n">
        <f aca="false">(F667-F666)/0.02</f>
        <v>-131.969042319464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7.592</v>
      </c>
      <c r="C668" s="1" t="n">
        <v>14.59</v>
      </c>
      <c r="D668" s="1" t="n">
        <v>-1.963</v>
      </c>
      <c r="E668" s="2" t="n">
        <f aca="false">B668*S$1+C668*S$2</f>
        <v>14.169903211182</v>
      </c>
      <c r="F668" s="2" t="n">
        <f aca="false">B668*S$2-C668*S$1</f>
        <v>-8.34987466886376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55.8</v>
      </c>
      <c r="K668" s="3" t="n">
        <f aca="false">(E668-E667)/0.02</f>
        <v>-92.6582485662554</v>
      </c>
      <c r="L668" s="3" t="n">
        <f aca="false">(F668-F667)/0.02</f>
        <v>-40.8012128818989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6.894</v>
      </c>
      <c r="C669" s="1" t="n">
        <v>9.908</v>
      </c>
      <c r="D669" s="1" t="n">
        <v>-0.8371</v>
      </c>
      <c r="E669" s="2" t="n">
        <f aca="false">B669*S$1+C669*S$2</f>
        <v>11.096883644925</v>
      </c>
      <c r="F669" s="2" t="n">
        <f aca="false">B669*S$2-C669*S$1</f>
        <v>-4.74919712909415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56.295</v>
      </c>
      <c r="K669" s="3" t="n">
        <f aca="false">(E669-E668)/0.02</f>
        <v>-153.650978312853</v>
      </c>
      <c r="L669" s="3" t="n">
        <f aca="false">(F669-F668)/0.02</f>
        <v>180.03387698848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7.705</v>
      </c>
      <c r="C670" s="1" t="n">
        <v>3.611</v>
      </c>
      <c r="D670" s="1" t="n">
        <v>0.2439</v>
      </c>
      <c r="E670" s="2" t="n">
        <f aca="false">B670*S$1+C670*S$2</f>
        <v>8.44774904403137</v>
      </c>
      <c r="F670" s="2" t="n">
        <f aca="false">B670*S$2-C670*S$1</f>
        <v>1.02072625569599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54.05</v>
      </c>
      <c r="K670" s="3" t="n">
        <f aca="false">(E670-E669)/0.02</f>
        <v>-132.456730044682</v>
      </c>
      <c r="L670" s="3" t="n">
        <f aca="false">(F670-F669)/0.02</f>
        <v>288.496169239507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7.867</v>
      </c>
      <c r="C671" s="1" t="n">
        <v>0.7281</v>
      </c>
      <c r="D671" s="1" t="n">
        <v>1.214</v>
      </c>
      <c r="E671" s="2" t="n">
        <f aca="false">B671*S$1+C671*S$2</f>
        <v>7.0574285887508</v>
      </c>
      <c r="F671" s="2" t="n">
        <f aca="false">B671*S$2-C671*S$1</f>
        <v>3.55141103291113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48.505</v>
      </c>
      <c r="K671" s="3" t="n">
        <f aca="false">(E671-E670)/0.02</f>
        <v>-69.5160227640283</v>
      </c>
      <c r="L671" s="3" t="n">
        <f aca="false">(F671-F670)/0.02</f>
        <v>126.534238860757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6.046</v>
      </c>
      <c r="C672" s="1" t="n">
        <v>2.646</v>
      </c>
      <c r="D672" s="1" t="n">
        <v>2.128</v>
      </c>
      <c r="E672" s="2" t="n">
        <f aca="false">B672*S$1+C672*S$2</f>
        <v>6.52946516252281</v>
      </c>
      <c r="F672" s="2" t="n">
        <f aca="false">B672*S$2-C672*S$1</f>
        <v>0.959956609124054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45.7</v>
      </c>
      <c r="K672" s="3" t="n">
        <f aca="false">(E672-E671)/0.02</f>
        <v>-26.3981713113994</v>
      </c>
      <c r="L672" s="3" t="n">
        <f aca="false">(F672-F671)/0.02</f>
        <v>-129.572721189354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3.893</v>
      </c>
      <c r="C673" s="1" t="n">
        <v>5.609</v>
      </c>
      <c r="D673" s="1" t="n">
        <v>3.077</v>
      </c>
      <c r="E673" s="2" t="n">
        <f aca="false">B673*S$1+C673*S$2</f>
        <v>6.27376839142101</v>
      </c>
      <c r="F673" s="2" t="n">
        <f aca="false">B673*S$2-C673*S$1</f>
        <v>-2.69372607568153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47.45</v>
      </c>
      <c r="K673" s="3" t="n">
        <f aca="false">(E673-E672)/0.02</f>
        <v>-12.78483855509</v>
      </c>
      <c r="L673" s="3" t="n">
        <f aca="false">(F673-F672)/0.02</f>
        <v>-182.684134240279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3.892</v>
      </c>
      <c r="C674" s="1" t="n">
        <v>5.492</v>
      </c>
      <c r="D674" s="1" t="n">
        <v>3.929</v>
      </c>
      <c r="E674" s="2" t="n">
        <f aca="false">B674*S$1+C674*S$2</f>
        <v>6.21091978940957</v>
      </c>
      <c r="F674" s="2" t="n">
        <f aca="false">B674*S$2-C674*S$1</f>
        <v>-2.59503436769546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42.6</v>
      </c>
      <c r="K674" s="3" t="n">
        <f aca="false">(E674-E673)/0.02</f>
        <v>-3.14243010057202</v>
      </c>
      <c r="L674" s="3" t="n">
        <f aca="false">(F674-F673)/0.02</f>
        <v>4.93458539930343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6.085</v>
      </c>
      <c r="C675" s="1" t="n">
        <v>2.845</v>
      </c>
      <c r="D675" s="1" t="n">
        <v>4.347</v>
      </c>
      <c r="E675" s="2" t="n">
        <f aca="false">B675*S$1+C675*S$2</f>
        <v>6.66799297185532</v>
      </c>
      <c r="F675" s="2" t="n">
        <f aca="false">B675*S$2-C675*S$1</f>
        <v>0.81186188929402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20.9</v>
      </c>
      <c r="K675" s="3" t="n">
        <f aca="false">(E675-E674)/0.02</f>
        <v>22.8536591222874</v>
      </c>
      <c r="L675" s="3" t="n">
        <f aca="false">(F675-F674)/0.02</f>
        <v>170.344812849474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8.194</v>
      </c>
      <c r="C676" s="1" t="n">
        <v>2.097</v>
      </c>
      <c r="D676" s="1" t="n">
        <v>4.147</v>
      </c>
      <c r="E676" s="2" t="n">
        <f aca="false">B676*S$1+C676*S$2</f>
        <v>8.06014679700279</v>
      </c>
      <c r="F676" s="2" t="n">
        <f aca="false">B676*S$2-C676*S$1</f>
        <v>2.56380159348686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-10</v>
      </c>
      <c r="K676" s="3" t="n">
        <f aca="false">(E676-E675)/0.02</f>
        <v>69.6076912573733</v>
      </c>
      <c r="L676" s="3" t="n">
        <f aca="false">(F676-F675)/0.02</f>
        <v>87.5969852096418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8.526</v>
      </c>
      <c r="C677" s="1" t="n">
        <v>5.886</v>
      </c>
      <c r="D677" s="1" t="n">
        <v>3.495</v>
      </c>
      <c r="E677" s="2" t="n">
        <f aca="false">B677*S$1+C677*S$2</f>
        <v>10.3495628571063</v>
      </c>
      <c r="F677" s="2" t="n">
        <f aca="false">B677*S$2-C677*S$1</f>
        <v>-0.473519447124418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32.6</v>
      </c>
      <c r="K677" s="3" t="n">
        <f aca="false">(E677-E676)/0.02</f>
        <v>114.470803005177</v>
      </c>
      <c r="L677" s="3" t="n">
        <f aca="false">(F677-F676)/0.02</f>
        <v>-151.866052030564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7.661</v>
      </c>
      <c r="C678" s="1" t="n">
        <v>11.29</v>
      </c>
      <c r="D678" s="1" t="n">
        <v>2.7</v>
      </c>
      <c r="E678" s="2" t="n">
        <f aca="false">B678*S$1+C678*S$2</f>
        <v>12.4796849578473</v>
      </c>
      <c r="F678" s="2" t="n">
        <f aca="false">B678*S$2-C678*S$1</f>
        <v>-5.51475152231547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39.75</v>
      </c>
      <c r="K678" s="3" t="n">
        <f aca="false">(E678-E677)/0.02</f>
        <v>106.506105037047</v>
      </c>
      <c r="L678" s="3" t="n">
        <f aca="false">(F678-F677)/0.02</f>
        <v>-252.061603759552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7.492</v>
      </c>
      <c r="C679" s="1" t="n">
        <v>12.89</v>
      </c>
      <c r="D679" s="1" t="n">
        <v>1.947</v>
      </c>
      <c r="E679" s="2" t="n">
        <f aca="false">B679*S$1+C679*S$2</f>
        <v>13.18423565237</v>
      </c>
      <c r="F679" s="2" t="n">
        <f aca="false">B679*S$2-C679*S$1</f>
        <v>-6.96118483182116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37.65</v>
      </c>
      <c r="K679" s="3" t="n">
        <f aca="false">(E679-E678)/0.02</f>
        <v>35.2275347261346</v>
      </c>
      <c r="L679" s="3" t="n">
        <f aca="false">(F679-F678)/0.02</f>
        <v>-72.3216654752847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9.181</v>
      </c>
      <c r="C680" s="1" t="n">
        <v>9.313</v>
      </c>
      <c r="D680" s="1" t="n">
        <v>1.325</v>
      </c>
      <c r="E680" s="2" t="n">
        <f aca="false">B680*S$1+C680*S$2</f>
        <v>12.721067678616</v>
      </c>
      <c r="F680" s="2" t="n">
        <f aca="false">B680*S$2-C680*S$1</f>
        <v>-3.03268315457974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31.1</v>
      </c>
      <c r="K680" s="3" t="n">
        <f aca="false">(E680-E679)/0.02</f>
        <v>-23.1583986876985</v>
      </c>
      <c r="L680" s="3" t="n">
        <f aca="false">(F680-F679)/0.02</f>
        <v>196.425083862071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12.22</v>
      </c>
      <c r="C681" s="1" t="n">
        <v>4.936</v>
      </c>
      <c r="D681" s="1" t="n">
        <v>0.9236</v>
      </c>
      <c r="E681" s="2" t="n">
        <f aca="false">B681*S$1+C681*S$2</f>
        <v>12.9788292232866</v>
      </c>
      <c r="F681" s="2" t="n">
        <f aca="false">B681*S$2-C681*S$1</f>
        <v>2.28964800630165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20.07</v>
      </c>
      <c r="K681" s="3" t="n">
        <f aca="false">(E681-E680)/0.02</f>
        <v>12.888077233532</v>
      </c>
      <c r="L681" s="3" t="n">
        <f aca="false">(F681-F680)/0.02</f>
        <v>266.116558044069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15.1</v>
      </c>
      <c r="C682" s="1" t="n">
        <v>4.341</v>
      </c>
      <c r="D682" s="1" t="n">
        <v>0.7769</v>
      </c>
      <c r="E682" s="2" t="n">
        <f aca="false">B682*S$1+C682*S$2</f>
        <v>15.1059057779984</v>
      </c>
      <c r="F682" s="2" t="n">
        <f aca="false">B682*S$2-C682*S$1</f>
        <v>4.32040410450635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7.335</v>
      </c>
      <c r="K682" s="3" t="n">
        <f aca="false">(E682-E681)/0.02</f>
        <v>106.353827735588</v>
      </c>
      <c r="L682" s="3" t="n">
        <f aca="false">(F682-F681)/0.02</f>
        <v>101.537804910235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16.89</v>
      </c>
      <c r="C683" s="1" t="n">
        <v>6.947</v>
      </c>
      <c r="D683" s="1" t="n">
        <v>0.7945</v>
      </c>
      <c r="E683" s="2" t="n">
        <f aca="false">B683*S$1+C683*S$2</f>
        <v>18.0048814727101</v>
      </c>
      <c r="F683" s="2" t="n">
        <f aca="false">B683*S$2-C683*S$1</f>
        <v>3.05894624890014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0.879999999999998</v>
      </c>
      <c r="K683" s="3" t="n">
        <f aca="false">(E683-E682)/0.02</f>
        <v>144.948784735587</v>
      </c>
      <c r="L683" s="3" t="n">
        <f aca="false">(F683-F682)/0.02</f>
        <v>-63.0728927803104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17.83</v>
      </c>
      <c r="C684" s="1" t="n">
        <v>8.821</v>
      </c>
      <c r="D684" s="1" t="n">
        <v>0.8442</v>
      </c>
      <c r="E684" s="2" t="n">
        <f aca="false">B684*S$1+C684*S$2</f>
        <v>19.7951153842702</v>
      </c>
      <c r="F684" s="2" t="n">
        <f aca="false">B684*S$2-C684*S$1</f>
        <v>1.96782822508221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2.485</v>
      </c>
      <c r="K684" s="3" t="n">
        <f aca="false">(E684-E683)/0.02</f>
        <v>89.5116955780031</v>
      </c>
      <c r="L684" s="3" t="n">
        <f aca="false">(F684-F683)/0.02</f>
        <v>-54.5559011908966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18.37</v>
      </c>
      <c r="C685" s="1" t="n">
        <v>8.219</v>
      </c>
      <c r="D685" s="1" t="n">
        <v>0.8082</v>
      </c>
      <c r="E685" s="2" t="n">
        <f aca="false">B685*S$1+C685*S$2</f>
        <v>19.9340499591263</v>
      </c>
      <c r="F685" s="2" t="n">
        <f aca="false">B685*S$2-C685*S$1</f>
        <v>2.76450958165431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1.8</v>
      </c>
      <c r="K685" s="3" t="n">
        <f aca="false">(E685-E684)/0.02</f>
        <v>6.94672874280418</v>
      </c>
      <c r="L685" s="3" t="n">
        <f aca="false">(F685-F684)/0.02</f>
        <v>39.8340678286051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18.02</v>
      </c>
      <c r="C686" s="1" t="n">
        <v>6.685</v>
      </c>
      <c r="D686" s="1" t="n">
        <v>0.524</v>
      </c>
      <c r="E686" s="2" t="n">
        <f aca="false">B686*S$1+C686*S$2</f>
        <v>18.8243369741378</v>
      </c>
      <c r="F686" s="2" t="n">
        <f aca="false">B686*S$2-C686*S$1</f>
        <v>3.87994361867665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14.21</v>
      </c>
      <c r="K686" s="3" t="n">
        <f aca="false">(E686-E685)/0.02</f>
        <v>-55.4856492494244</v>
      </c>
      <c r="L686" s="3" t="n">
        <f aca="false">(F686-F685)/0.02</f>
        <v>55.7717018511167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16.16</v>
      </c>
      <c r="C687" s="1" t="n">
        <v>5.585</v>
      </c>
      <c r="D687" s="1" t="n">
        <v>-0.1535</v>
      </c>
      <c r="E687" s="2" t="n">
        <f aca="false">B687*S$1+C687*S$2</f>
        <v>16.6640563246303</v>
      </c>
      <c r="F687" s="2" t="n">
        <f aca="false">B687*S$2-C687*S$1</f>
        <v>3.82714669297495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33.875</v>
      </c>
      <c r="K687" s="3" t="n">
        <f aca="false">(E687-E686)/0.02</f>
        <v>-108.014032475374</v>
      </c>
      <c r="L687" s="3" t="n">
        <f aca="false">(F687-F686)/0.02</f>
        <v>-2.63984628508465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3.61</v>
      </c>
      <c r="C688" s="1" t="n">
        <v>4.611</v>
      </c>
      <c r="D688" s="1" t="n">
        <v>-1.107</v>
      </c>
      <c r="E688" s="2" t="n">
        <f aca="false">B688*S$1+C688*S$2</f>
        <v>13.9853923160683</v>
      </c>
      <c r="F688" s="2" t="n">
        <f aca="false">B688*S$2-C688*S$1</f>
        <v>3.30185141483664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47.675</v>
      </c>
      <c r="K688" s="3" t="n">
        <f aca="false">(E688-E687)/0.02</f>
        <v>-133.933200428102</v>
      </c>
      <c r="L688" s="3" t="n">
        <f aca="false">(F688-F687)/0.02</f>
        <v>-26.2647639069157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12</v>
      </c>
      <c r="C689" s="1" t="n">
        <v>3.909</v>
      </c>
      <c r="D689" s="1" t="n">
        <v>-1.971</v>
      </c>
      <c r="E689" s="2" t="n">
        <f aca="false">B689*S$1+C689*S$2</f>
        <v>12.2480315577647</v>
      </c>
      <c r="F689" s="2" t="n">
        <f aca="false">B689*S$2-C689*S$1</f>
        <v>3.04401116292299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43.2</v>
      </c>
      <c r="K689" s="3" t="n">
        <f aca="false">(E689-E688)/0.02</f>
        <v>-86.8680379151777</v>
      </c>
      <c r="L689" s="3" t="n">
        <f aca="false">(F689-F688)/0.02</f>
        <v>-12.8920125956824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11.59</v>
      </c>
      <c r="C690" s="1" t="n">
        <v>4.681</v>
      </c>
      <c r="D690" s="1" t="n">
        <v>-2.518</v>
      </c>
      <c r="E690" s="2" t="n">
        <f aca="false">B690*S$1+C690*S$2</f>
        <v>12.3094295103286</v>
      </c>
      <c r="F690" s="2" t="n">
        <f aca="false">B690*S$2-C690*S$1</f>
        <v>2.17205113435461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27.35</v>
      </c>
      <c r="K690" s="3" t="n">
        <f aca="false">(E690-E689)/0.02</f>
        <v>3.06989762819496</v>
      </c>
      <c r="L690" s="3" t="n">
        <f aca="false">(F690-F689)/0.02</f>
        <v>-43.5980014284188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10.91</v>
      </c>
      <c r="C691" s="1" t="n">
        <v>6.761</v>
      </c>
      <c r="D691" s="1" t="n">
        <v>-2.856</v>
      </c>
      <c r="E691" s="2" t="n">
        <f aca="false">B691*S$1+C691*S$2</f>
        <v>12.8349888745473</v>
      </c>
      <c r="F691" s="2" t="n">
        <f aca="false">B691*S$2-C691*S$1</f>
        <v>0.0477659946706694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16.9</v>
      </c>
      <c r="K691" s="3" t="n">
        <f aca="false">(E691-E690)/0.02</f>
        <v>26.2779682109348</v>
      </c>
      <c r="L691" s="3" t="n">
        <f aca="false">(F691-F690)/0.02</f>
        <v>-106.214256984197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9.053</v>
      </c>
      <c r="C692" s="1" t="n">
        <v>8.059</v>
      </c>
      <c r="D692" s="1" t="n">
        <v>-3.081</v>
      </c>
      <c r="E692" s="2" t="n">
        <f aca="false">B692*S$1+C692*S$2</f>
        <v>11.9479987649595</v>
      </c>
      <c r="F692" s="2" t="n">
        <f aca="false">B692*S$2-C692*S$1</f>
        <v>-2.03706050782143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-11.25</v>
      </c>
      <c r="K692" s="3" t="n">
        <f aca="false">(E692-E691)/0.02</f>
        <v>-44.3495054793892</v>
      </c>
      <c r="L692" s="3" t="n">
        <f aca="false">(F692-F691)/0.02</f>
        <v>-104.241325124605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6.894</v>
      </c>
      <c r="C693" s="1" t="n">
        <v>7.579</v>
      </c>
      <c r="D693" s="1" t="n">
        <v>-2.958</v>
      </c>
      <c r="E693" s="2" t="n">
        <f aca="false">B693*S$1+C693*S$2</f>
        <v>9.86270167852586</v>
      </c>
      <c r="F693" s="2" t="n">
        <f aca="false">B693*S$2-C693*S$1</f>
        <v>-2.77409311314584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6.14999999999999</v>
      </c>
      <c r="K693" s="3" t="n">
        <f aca="false">(E693-E692)/0.02</f>
        <v>-104.264854321683</v>
      </c>
      <c r="L693" s="3" t="n">
        <f aca="false">(F693-F692)/0.02</f>
        <v>-36.8516302662203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5.516</v>
      </c>
      <c r="C694" s="1" t="n">
        <v>6.864</v>
      </c>
      <c r="D694" s="1" t="n">
        <v>-2.246</v>
      </c>
      <c r="E694" s="2" t="n">
        <f aca="false">B694*S$1+C694*S$2</f>
        <v>8.31519912809556</v>
      </c>
      <c r="F694" s="2" t="n">
        <f aca="false">B694*S$2-C694*S$1</f>
        <v>-2.89796747050735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35.6</v>
      </c>
      <c r="K694" s="3" t="n">
        <f aca="false">(E694-E693)/0.02</f>
        <v>-77.3751275215148</v>
      </c>
      <c r="L694" s="3" t="n">
        <f aca="false">(F694-F693)/0.02</f>
        <v>-6.19371786807559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4.848</v>
      </c>
      <c r="C695" s="1" t="n">
        <v>7.198</v>
      </c>
      <c r="D695" s="1" t="n">
        <v>-1.169</v>
      </c>
      <c r="E695" s="2" t="n">
        <f aca="false">B695*S$1+C695*S$2</f>
        <v>7.92569603411696</v>
      </c>
      <c r="F695" s="2" t="n">
        <f aca="false">B695*S$2-C695*S$1</f>
        <v>-3.53520160313138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53.85</v>
      </c>
      <c r="K695" s="3" t="n">
        <f aca="false">(E695-E694)/0.02</f>
        <v>-19.4751546989301</v>
      </c>
      <c r="L695" s="3" t="n">
        <f aca="false">(F695-F694)/0.02</f>
        <v>-31.8617066312014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4.429</v>
      </c>
      <c r="C696" s="1" t="n">
        <v>7.447</v>
      </c>
      <c r="D696" s="1" t="n">
        <v>-0.2764</v>
      </c>
      <c r="E696" s="2" t="n">
        <f aca="false">B696*S$1+C696*S$2</f>
        <v>7.70231377862149</v>
      </c>
      <c r="F696" s="2" t="n">
        <f aca="false">B696*S$2-C696*S$1</f>
        <v>-3.96840175078804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44.63</v>
      </c>
      <c r="K696" s="3" t="n">
        <f aca="false">(E696-E695)/0.02</f>
        <v>-11.1691127747737</v>
      </c>
      <c r="L696" s="3" t="n">
        <f aca="false">(F696-F695)/0.02</f>
        <v>-21.6600073828331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4.071</v>
      </c>
      <c r="C697" s="1" t="n">
        <v>6.187</v>
      </c>
      <c r="D697" s="1" t="n">
        <v>0.1274</v>
      </c>
      <c r="E697" s="2" t="n">
        <f aca="false">B697*S$1+C697*S$2</f>
        <v>6.73101428726365</v>
      </c>
      <c r="F697" s="2" t="n">
        <f aca="false">B697*S$2-C697*S$1</f>
        <v>-3.08957224622643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20.19</v>
      </c>
      <c r="K697" s="3" t="n">
        <f aca="false">(E697-E696)/0.02</f>
        <v>-48.5649745678919</v>
      </c>
      <c r="L697" s="3" t="n">
        <f aca="false">(F697-F696)/0.02</f>
        <v>43.9414752280805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3.028</v>
      </c>
      <c r="C698" s="1" t="n">
        <v>4.219</v>
      </c>
      <c r="D698" s="1" t="n">
        <v>0.1924</v>
      </c>
      <c r="E698" s="2" t="n">
        <f aca="false">B698*S$1+C698*S$2</f>
        <v>4.80361901096155</v>
      </c>
      <c r="F698" s="2" t="n">
        <f aca="false">B698*S$2-C698*S$1</f>
        <v>-1.97331938558582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3.25</v>
      </c>
      <c r="K698" s="3" t="n">
        <f aca="false">(E698-E697)/0.02</f>
        <v>-96.369763815105</v>
      </c>
      <c r="L698" s="3" t="n">
        <f aca="false">(F698-F697)/0.02</f>
        <v>55.8126430320307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0.204</v>
      </c>
      <c r="C699" s="1" t="n">
        <v>3.242</v>
      </c>
      <c r="D699" s="1" t="n">
        <v>0.2335</v>
      </c>
      <c r="E699" s="2" t="n">
        <f aca="false">B699*S$1+C699*S$2</f>
        <v>1.89100006625996</v>
      </c>
      <c r="F699" s="2" t="n">
        <f aca="false">B699*S$2-C699*S$1</f>
        <v>-2.64126839783556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2.055</v>
      </c>
      <c r="K699" s="3" t="n">
        <f aca="false">(E699-E698)/0.02</f>
        <v>-145.630947235079</v>
      </c>
      <c r="L699" s="3" t="n">
        <f aca="false">(F699-F698)/0.02</f>
        <v>-33.3974506124871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-3.554</v>
      </c>
      <c r="C700" s="1" t="n">
        <v>3.5</v>
      </c>
      <c r="D700" s="1" t="n">
        <v>0.4745</v>
      </c>
      <c r="E700" s="2" t="n">
        <f aca="false">B700*S$1+C700*S$2</f>
        <v>-1.15924550892372</v>
      </c>
      <c r="F700" s="2" t="n">
        <f aca="false">B700*S$2-C700*S$1</f>
        <v>-4.8515014016323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12.05</v>
      </c>
      <c r="K700" s="3" t="n">
        <f aca="false">(E700-E699)/0.02</f>
        <v>-152.512278759184</v>
      </c>
      <c r="L700" s="3" t="n">
        <f aca="false">(F700-F699)/0.02</f>
        <v>-110.511650189837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-5.128</v>
      </c>
      <c r="C701" s="1" t="n">
        <v>4.384</v>
      </c>
      <c r="D701" s="1" t="n">
        <v>1.027</v>
      </c>
      <c r="E701" s="2" t="n">
        <f aca="false">B701*S$1+C701*S$2</f>
        <v>-2.02562458269178</v>
      </c>
      <c r="F701" s="2" t="n">
        <f aca="false">B701*S$2-C701*S$1</f>
        <v>-6.43526884053765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27.625</v>
      </c>
      <c r="K701" s="3" t="n">
        <f aca="false">(E701-E700)/0.02</f>
        <v>-43.3189536884031</v>
      </c>
      <c r="L701" s="3" t="n">
        <f aca="false">(F701-F700)/0.02</f>
        <v>-79.1883719452673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-2.865</v>
      </c>
      <c r="C702" s="1" t="n">
        <v>5.906</v>
      </c>
      <c r="D702" s="1" t="n">
        <v>1.8</v>
      </c>
      <c r="E702" s="2" t="n">
        <f aca="false">B702*S$1+C702*S$2</f>
        <v>0.700045379073148</v>
      </c>
      <c r="F702" s="2" t="n">
        <f aca="false">B702*S$2-C702*S$1</f>
        <v>-6.52679074792798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38.65</v>
      </c>
      <c r="K702" s="3" t="n">
        <f aca="false">(E702-E701)/0.02</f>
        <v>136.283498088247</v>
      </c>
      <c r="L702" s="3" t="n">
        <f aca="false">(F702-F701)/0.02</f>
        <v>-4.57609536951686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0.8225</v>
      </c>
      <c r="C703" s="1" t="n">
        <v>7.687</v>
      </c>
      <c r="D703" s="1" t="n">
        <v>2.45</v>
      </c>
      <c r="E703" s="2" t="n">
        <f aca="false">B703*S$1+C703*S$2</f>
        <v>4.77100894324931</v>
      </c>
      <c r="F703" s="2" t="n">
        <f aca="false">B703*S$2-C703*S$1</f>
        <v>-6.08308712032264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32.5</v>
      </c>
      <c r="K703" s="3" t="n">
        <f aca="false">(E703-E702)/0.02</f>
        <v>203.548178208808</v>
      </c>
      <c r="L703" s="3" t="n">
        <f aca="false">(F703-F702)/0.02</f>
        <v>22.1851813802675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2.691</v>
      </c>
      <c r="C704" s="1" t="n">
        <v>7.78</v>
      </c>
      <c r="D704" s="1" t="n">
        <v>2.65</v>
      </c>
      <c r="E704" s="2" t="n">
        <f aca="false">B704*S$1+C704*S$2</f>
        <v>6.40486930249128</v>
      </c>
      <c r="F704" s="2" t="n">
        <f aca="false">B704*S$2-C704*S$1</f>
        <v>-5.17180144804544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9.99999999999999</v>
      </c>
      <c r="K704" s="3" t="n">
        <f aca="false">(E704-E703)/0.02</f>
        <v>81.6930179620985</v>
      </c>
      <c r="L704" s="3" t="n">
        <f aca="false">(F704-F703)/0.02</f>
        <v>45.5642836138598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3.155</v>
      </c>
      <c r="C705" s="1" t="n">
        <v>4.772</v>
      </c>
      <c r="D705" s="1" t="n">
        <v>2.442</v>
      </c>
      <c r="E705" s="2" t="n">
        <f aca="false">B705*S$1+C705*S$2</f>
        <v>5.20436647229438</v>
      </c>
      <c r="F705" s="2" t="n">
        <f aca="false">B705*S$2-C705*S$1</f>
        <v>-2.3749902362027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-10.4</v>
      </c>
      <c r="K705" s="3" t="n">
        <f aca="false">(E705-E704)/0.02</f>
        <v>-60.0251415098449</v>
      </c>
      <c r="L705" s="3" t="n">
        <f aca="false">(F705-F704)/0.02</f>
        <v>139.840560592137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4.845</v>
      </c>
      <c r="C706" s="1" t="n">
        <v>0.3808</v>
      </c>
      <c r="D706" s="1" t="n">
        <v>2.138</v>
      </c>
      <c r="E706" s="2" t="n">
        <f aca="false">B706*S$1+C706*S$2</f>
        <v>4.31058628169789</v>
      </c>
      <c r="F706" s="2" t="n">
        <f aca="false">B706*S$2-C706*S$1</f>
        <v>2.24452212019351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-15.2</v>
      </c>
      <c r="K706" s="3" t="n">
        <f aca="false">(E706-E705)/0.02</f>
        <v>-44.6890095298245</v>
      </c>
      <c r="L706" s="3" t="n">
        <f aca="false">(F706-F705)/0.02</f>
        <v>230.975617819811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7.683</v>
      </c>
      <c r="C707" s="1" t="n">
        <v>-2.232</v>
      </c>
      <c r="D707" s="1" t="n">
        <v>1.905</v>
      </c>
      <c r="E707" s="2" t="n">
        <f aca="false">B707*S$1+C707*S$2</f>
        <v>5.33277372500131</v>
      </c>
      <c r="F707" s="2" t="n">
        <f aca="false">B707*S$2-C707*S$1</f>
        <v>5.96421305772486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-11.65</v>
      </c>
      <c r="K707" s="3" t="n">
        <f aca="false">(E707-E706)/0.02</f>
        <v>51.109372165171</v>
      </c>
      <c r="L707" s="3" t="n">
        <f aca="false">(F707-F706)/0.02</f>
        <v>185.984546876567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8.729</v>
      </c>
      <c r="C708" s="1" t="n">
        <v>-2.393</v>
      </c>
      <c r="D708" s="1" t="n">
        <v>1.685</v>
      </c>
      <c r="E708" s="2" t="n">
        <f aca="false">B708*S$1+C708*S$2</f>
        <v>6.13451503203938</v>
      </c>
      <c r="F708" s="2" t="n">
        <f aca="false">B708*S$2-C708*S$1</f>
        <v>6.65504435159397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11</v>
      </c>
      <c r="K708" s="3" t="n">
        <f aca="false">(E708-E707)/0.02</f>
        <v>40.0870653519037</v>
      </c>
      <c r="L708" s="3" t="n">
        <f aca="false">(F708-F707)/0.02</f>
        <v>34.5415646934558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7.049</v>
      </c>
      <c r="C709" s="1" t="n">
        <v>-2.139</v>
      </c>
      <c r="D709" s="1" t="n">
        <v>1.445</v>
      </c>
      <c r="E709" s="2" t="n">
        <f aca="false">B709*S$1+C709*S$2</f>
        <v>4.84439372361182</v>
      </c>
      <c r="F709" s="2" t="n">
        <f aca="false">B709*S$2-C709*S$1</f>
        <v>5.54937577125846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12</v>
      </c>
      <c r="K709" s="3" t="n">
        <f aca="false">(E709-E708)/0.02</f>
        <v>-64.506065421378</v>
      </c>
      <c r="L709" s="3" t="n">
        <f aca="false">(F709-F708)/0.02</f>
        <v>-55.2834290167758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5.318</v>
      </c>
      <c r="C710" s="1" t="n">
        <v>-2.812</v>
      </c>
      <c r="D710" s="1" t="n">
        <v>1.255</v>
      </c>
      <c r="E710" s="2" t="n">
        <f aca="false">B710*S$1+C710*S$2</f>
        <v>3.0197868043361</v>
      </c>
      <c r="F710" s="2" t="n">
        <f aca="false">B710*S$2-C710*S$1</f>
        <v>5.20282189358405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9.50000000000001</v>
      </c>
      <c r="K710" s="3" t="n">
        <f aca="false">(E710-E709)/0.02</f>
        <v>-91.230345963786</v>
      </c>
      <c r="L710" s="3" t="n">
        <f aca="false">(F710-F709)/0.02</f>
        <v>-17.3276938837202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5.583</v>
      </c>
      <c r="C711" s="1" t="n">
        <v>-3.542</v>
      </c>
      <c r="D711" s="1" t="n">
        <v>1.061</v>
      </c>
      <c r="E711" s="2" t="n">
        <f aca="false">B711*S$1+C711*S$2</f>
        <v>2.85767848692731</v>
      </c>
      <c r="F711" s="2" t="n">
        <f aca="false">B711*S$2-C711*S$1</f>
        <v>5.96232560880004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9.7</v>
      </c>
      <c r="K711" s="3" t="n">
        <f aca="false">(E711-E710)/0.02</f>
        <v>-8.10541587043934</v>
      </c>
      <c r="L711" s="3" t="n">
        <f aca="false">(F711-F710)/0.02</f>
        <v>37.9751857607995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6.344</v>
      </c>
      <c r="C712" s="1" t="n">
        <v>-3.357</v>
      </c>
      <c r="D712" s="1" t="n">
        <v>0.6819</v>
      </c>
      <c r="E712" s="2" t="n">
        <f aca="false">B712*S$1+C712*S$2</f>
        <v>3.6010781519855</v>
      </c>
      <c r="F712" s="2" t="n">
        <f aca="false">B712*S$2-C712*S$1</f>
        <v>6.20870527109257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18.955</v>
      </c>
      <c r="K712" s="3" t="n">
        <f aca="false">(E712-E711)/0.02</f>
        <v>37.1699832529091</v>
      </c>
      <c r="L712" s="3" t="n">
        <f aca="false">(F712-F711)/0.02</f>
        <v>12.3189831146266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5.523</v>
      </c>
      <c r="C713" s="1" t="n">
        <v>-2.693</v>
      </c>
      <c r="D713" s="1" t="n">
        <v>0.09644</v>
      </c>
      <c r="E713" s="2" t="n">
        <f aca="false">B713*S$1+C713*S$2</f>
        <v>3.25669705649192</v>
      </c>
      <c r="F713" s="2" t="n">
        <f aca="false">B713*S$2-C713*S$1</f>
        <v>5.21053761930925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29.273</v>
      </c>
      <c r="K713" s="3" t="n">
        <f aca="false">(E713-E712)/0.02</f>
        <v>-17.2190547746789</v>
      </c>
      <c r="L713" s="3" t="n">
        <f aca="false">(F713-F712)/0.02</f>
        <v>-49.9083825891664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3.826</v>
      </c>
      <c r="C714" s="1" t="n">
        <v>-2.136</v>
      </c>
      <c r="D714" s="1" t="n">
        <v>-0.4955</v>
      </c>
      <c r="E714" s="2" t="n">
        <f aca="false">B714*S$1+C714*S$2</f>
        <v>2.11272446749236</v>
      </c>
      <c r="F714" s="2" t="n">
        <f aca="false">B714*S$2-C714*S$1</f>
        <v>3.83890183834637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-29.597</v>
      </c>
      <c r="K714" s="3" t="n">
        <f aca="false">(E714-E713)/0.02</f>
        <v>-57.198629449978</v>
      </c>
      <c r="L714" s="3" t="n">
        <f aca="false">(F714-F713)/0.02</f>
        <v>-68.5817890481439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3.045</v>
      </c>
      <c r="C715" s="1" t="n">
        <v>-1.323</v>
      </c>
      <c r="D715" s="1" t="n">
        <v>-0.9384</v>
      </c>
      <c r="E715" s="2" t="n">
        <f aca="false">B715*S$1+C715*S$2</f>
        <v>1.88122326621579</v>
      </c>
      <c r="F715" s="2" t="n">
        <f aca="false">B715*S$2-C715*S$1</f>
        <v>2.73557179080506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-22.145</v>
      </c>
      <c r="K715" s="3" t="n">
        <f aca="false">(E715-E714)/0.02</f>
        <v>-11.5750600638287</v>
      </c>
      <c r="L715" s="3" t="n">
        <f aca="false">(F715-F714)/0.02</f>
        <v>-55.1665023770654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2.835</v>
      </c>
      <c r="C716" s="1" t="n">
        <v>-0.03421</v>
      </c>
      <c r="D716" s="1" t="n">
        <v>-1.254</v>
      </c>
      <c r="E716" s="2" t="n">
        <f aca="false">B716*S$1+C716*S$2</f>
        <v>2.38608781457405</v>
      </c>
      <c r="F716" s="2" t="n">
        <f aca="false">B716*S$2-C716*S$1</f>
        <v>1.53133283947065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-15.78</v>
      </c>
      <c r="K716" s="3" t="n">
        <f aca="false">(E716-E715)/0.02</f>
        <v>25.2432274179132</v>
      </c>
      <c r="L716" s="3" t="n">
        <f aca="false">(F716-F715)/0.02</f>
        <v>-60.2119475667207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1.662</v>
      </c>
      <c r="C717" s="1" t="n">
        <v>0.9433</v>
      </c>
      <c r="D717" s="1" t="n">
        <v>-1.487</v>
      </c>
      <c r="E717" s="2" t="n">
        <f aca="false">B717*S$1+C717*S$2</f>
        <v>1.90932877776316</v>
      </c>
      <c r="F717" s="2" t="n">
        <f aca="false">B717*S$2-C717*S$1</f>
        <v>0.0807620480512299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-11.65</v>
      </c>
      <c r="K717" s="3" t="n">
        <f aca="false">(E717-E716)/0.02</f>
        <v>-23.8379518405444</v>
      </c>
      <c r="L717" s="3" t="n">
        <f aca="false">(F717-F716)/0.02</f>
        <v>-72.5285395709709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-0.3104</v>
      </c>
      <c r="C718" s="1" t="n">
        <v>1.109</v>
      </c>
      <c r="D718" s="1" t="n">
        <v>-1.638</v>
      </c>
      <c r="E718" s="2" t="n">
        <f aca="false">B718*S$1+C718*S$2</f>
        <v>0.32444633498767</v>
      </c>
      <c r="F718" s="2" t="n">
        <f aca="false">B718*S$2-C718*S$1</f>
        <v>-1.10497227825546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-7.54999999999999</v>
      </c>
      <c r="K718" s="3" t="n">
        <f aca="false">(E718-E717)/0.02</f>
        <v>-79.2441221387746</v>
      </c>
      <c r="L718" s="3" t="n">
        <f aca="false">(F718-F717)/0.02</f>
        <v>-59.2867163153347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-1.65</v>
      </c>
      <c r="C719" s="1" t="n">
        <v>1.406</v>
      </c>
      <c r="D719" s="1" t="n">
        <v>-1.817</v>
      </c>
      <c r="E719" s="2" t="n">
        <f aca="false">B719*S$1+C719*S$2</f>
        <v>-0.654212873146217</v>
      </c>
      <c r="F719" s="2" t="n">
        <f aca="false">B719*S$2-C719*S$1</f>
        <v>-2.06672240918072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8.95</v>
      </c>
      <c r="K719" s="3" t="n">
        <f aca="false">(E719-E718)/0.02</f>
        <v>-48.9329604066943</v>
      </c>
      <c r="L719" s="3" t="n">
        <f aca="false">(F719-F718)/0.02</f>
        <v>-48.087506546263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-2.315</v>
      </c>
      <c r="C720" s="1" t="n">
        <v>2.904</v>
      </c>
      <c r="D720" s="1" t="n">
        <v>-2.193</v>
      </c>
      <c r="E720" s="2" t="n">
        <f aca="false">B720*S$1+C720*S$2</f>
        <v>-0.424345799268899</v>
      </c>
      <c r="F720" s="2" t="n">
        <f aca="false">B720*S$2-C720*S$1</f>
        <v>-3.68949476793813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18.8</v>
      </c>
      <c r="K720" s="3" t="n">
        <f aca="false">(E720-E719)/0.02</f>
        <v>11.4933536938659</v>
      </c>
      <c r="L720" s="3" t="n">
        <f aca="false">(F720-F719)/0.02</f>
        <v>-81.1386179378703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-3.588</v>
      </c>
      <c r="C721" s="1" t="n">
        <v>4.912</v>
      </c>
      <c r="D721" s="1" t="n">
        <v>-2.732</v>
      </c>
      <c r="E721" s="2" t="n">
        <f aca="false">B721*S$1+C721*S$2</f>
        <v>-0.439833143095754</v>
      </c>
      <c r="F721" s="2" t="n">
        <f aca="false">B721*S$2-C721*S$1</f>
        <v>-6.0669625683891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26.95</v>
      </c>
      <c r="K721" s="3" t="n">
        <f aca="false">(E721-E720)/0.02</f>
        <v>-0.774367191342729</v>
      </c>
      <c r="L721" s="3" t="n">
        <f aca="false">(F721-F720)/0.02</f>
        <v>-118.873390022549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-5.548</v>
      </c>
      <c r="C722" s="1" t="n">
        <v>5.574</v>
      </c>
      <c r="D722" s="1" t="n">
        <v>-3.158</v>
      </c>
      <c r="E722" s="2" t="n">
        <f aca="false">B722*S$1+C722*S$2</f>
        <v>-1.75120085863997</v>
      </c>
      <c r="F722" s="2" t="n">
        <f aca="false">B722*S$2-C722*S$1</f>
        <v>-7.66701216594174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21.3</v>
      </c>
      <c r="K722" s="3" t="n">
        <f aca="false">(E722-E721)/0.02</f>
        <v>-65.5683857772107</v>
      </c>
      <c r="L722" s="3" t="n">
        <f aca="false">(F722-F721)/0.02</f>
        <v>-80.0024798776318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-6.768</v>
      </c>
      <c r="C723" s="1" t="n">
        <v>4.196</v>
      </c>
      <c r="D723" s="1" t="n">
        <v>-3.266</v>
      </c>
      <c r="E723" s="2" t="n">
        <f aca="false">B723*S$1+C723*S$2</f>
        <v>-3.51604828206416</v>
      </c>
      <c r="F723" s="2" t="n">
        <f aca="false">B723*S$2-C723*S$1</f>
        <v>-7.14490339180269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5.40000000000001</v>
      </c>
      <c r="K723" s="3" t="n">
        <f aca="false">(E723-E722)/0.02</f>
        <v>-88.2423711712098</v>
      </c>
      <c r="L723" s="3" t="n">
        <f aca="false">(F723-F722)/0.02</f>
        <v>26.1054387069522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-6.564</v>
      </c>
      <c r="C724" s="1" t="n">
        <v>2.014</v>
      </c>
      <c r="D724" s="1" t="n">
        <v>-3.071</v>
      </c>
      <c r="E724" s="2" t="n">
        <f aca="false">B724*S$1+C724*S$2</f>
        <v>-4.49933030500511</v>
      </c>
      <c r="F724" s="2" t="n">
        <f aca="false">B724*S$2-C724*S$1</f>
        <v>-5.1863589160858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9.74999999999999</v>
      </c>
      <c r="K724" s="3" t="n">
        <f aca="false">(E724-E723)/0.02</f>
        <v>-49.1641011470471</v>
      </c>
      <c r="L724" s="3" t="n">
        <f aca="false">(F724-F723)/0.02</f>
        <v>97.9272237858448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5.756</v>
      </c>
      <c r="C725" s="1" t="n">
        <v>0.5434</v>
      </c>
      <c r="D725" s="1" t="n">
        <v>-2.648</v>
      </c>
      <c r="E725" s="2" t="n">
        <f aca="false">B725*S$1+C725*S$2</f>
        <v>-4.59340671329206</v>
      </c>
      <c r="F725" s="2" t="n">
        <f aca="false">B725*S$2-C725*S$1</f>
        <v>-3.51104462037773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21.15</v>
      </c>
      <c r="K725" s="3" t="n">
        <f aca="false">(E725-E724)/0.02</f>
        <v>-4.70382041434791</v>
      </c>
      <c r="L725" s="3" t="n">
        <f aca="false">(F725-F724)/0.02</f>
        <v>83.7657147854035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4.958</v>
      </c>
      <c r="C726" s="1" t="n">
        <v>-0.107</v>
      </c>
      <c r="D726" s="1" t="n">
        <v>-2.023</v>
      </c>
      <c r="E726" s="2" t="n">
        <f aca="false">B726*S$1+C726*S$2</f>
        <v>-4.26132382201651</v>
      </c>
      <c r="F726" s="2" t="n">
        <f aca="false">B726*S$2-C726*S$1</f>
        <v>-2.53659856577949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31.25</v>
      </c>
      <c r="K726" s="3" t="n">
        <f aca="false">(E726-E725)/0.02</f>
        <v>16.6041445637775</v>
      </c>
      <c r="L726" s="3" t="n">
        <f aca="false">(F726-F725)/0.02</f>
        <v>48.7223027299118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3.9</v>
      </c>
      <c r="C727" s="1" t="n">
        <v>-0.9281</v>
      </c>
      <c r="D727" s="1" t="n">
        <v>-1.307</v>
      </c>
      <c r="E727" s="2" t="n">
        <f aca="false">B727*S$1+C727*S$2</f>
        <v>-3.7992056441449</v>
      </c>
      <c r="F727" s="2" t="n">
        <f aca="false">B727*S$2-C727*S$1</f>
        <v>-1.27961169246672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35.8</v>
      </c>
      <c r="K727" s="3" t="n">
        <f aca="false">(E727-E726)/0.02</f>
        <v>23.1059088935807</v>
      </c>
      <c r="L727" s="3" t="n">
        <f aca="false">(F727-F726)/0.02</f>
        <v>62.8493436656386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2.773</v>
      </c>
      <c r="C728" s="1" t="n">
        <v>-2.508</v>
      </c>
      <c r="D728" s="1" t="n">
        <v>-0.7049</v>
      </c>
      <c r="E728" s="2" t="n">
        <f aca="false">B728*S$1+C728*S$2</f>
        <v>-3.68067488533865</v>
      </c>
      <c r="F728" s="2" t="n">
        <f aca="false">B728*S$2-C728*S$1</f>
        <v>0.657438505441639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30.105</v>
      </c>
      <c r="K728" s="3" t="n">
        <f aca="false">(E728-E727)/0.02</f>
        <v>5.92653794031257</v>
      </c>
      <c r="L728" s="3" t="n">
        <f aca="false">(F728-F727)/0.02</f>
        <v>96.8525098954179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2.496</v>
      </c>
      <c r="C729" s="1" t="n">
        <v>-4.297</v>
      </c>
      <c r="D729" s="1" t="n">
        <v>-0.2557</v>
      </c>
      <c r="E729" s="2" t="n">
        <f aca="false">B729*S$1+C729*S$2</f>
        <v>-4.39379112641652</v>
      </c>
      <c r="F729" s="2" t="n">
        <f aca="false">B729*S$2-C729*S$1</f>
        <v>2.32138418565808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22.46</v>
      </c>
      <c r="K729" s="3" t="n">
        <f aca="false">(E729-E728)/0.02</f>
        <v>-35.6558120538936</v>
      </c>
      <c r="L729" s="3" t="n">
        <f aca="false">(F729-F728)/0.02</f>
        <v>83.1972840108222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3.009</v>
      </c>
      <c r="C730" s="1" t="n">
        <v>-5.283</v>
      </c>
      <c r="D730" s="1" t="n">
        <v>0.1881</v>
      </c>
      <c r="E730" s="2" t="n">
        <f aca="false">B730*S$1+C730*S$2</f>
        <v>-5.35134019427871</v>
      </c>
      <c r="F730" s="2" t="n">
        <f aca="false">B730*S$2-C730*S$1</f>
        <v>2.88571102591669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22.19</v>
      </c>
      <c r="K730" s="3" t="n">
        <f aca="false">(E730-E729)/0.02</f>
        <v>-47.8774533931094</v>
      </c>
      <c r="L730" s="3" t="n">
        <f aca="false">(F730-F729)/0.02</f>
        <v>28.2163420129301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2.916</v>
      </c>
      <c r="C731" s="1" t="n">
        <v>-5.055</v>
      </c>
      <c r="D731" s="1" t="n">
        <v>0.6289</v>
      </c>
      <c r="E731" s="2" t="n">
        <f aca="false">B731*S$1+C731*S$2</f>
        <v>-5.15165012909099</v>
      </c>
      <c r="F731" s="2" t="n">
        <f aca="false">B731*S$2-C731*S$1</f>
        <v>2.74163855156671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22.04</v>
      </c>
      <c r="K731" s="3" t="n">
        <f aca="false">(E731-E730)/0.02</f>
        <v>9.98450325938594</v>
      </c>
      <c r="L731" s="3" t="n">
        <f aca="false">(F731-F730)/0.02</f>
        <v>-7.2036237174989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1.707</v>
      </c>
      <c r="C732" s="1" t="n">
        <v>-4.071</v>
      </c>
      <c r="D732" s="1" t="n">
        <v>0.7875</v>
      </c>
      <c r="E732" s="2" t="n">
        <f aca="false">B732*S$1+C732*S$2</f>
        <v>-3.6049194248324</v>
      </c>
      <c r="F732" s="2" t="n">
        <f aca="false">B732*S$2-C732*S$1</f>
        <v>2.54783161540673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7.93</v>
      </c>
      <c r="K732" s="3" t="n">
        <f aca="false">(E732-E731)/0.02</f>
        <v>77.3365352129296</v>
      </c>
      <c r="L732" s="3" t="n">
        <f aca="false">(F732-F731)/0.02</f>
        <v>-9.69034680799889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0.8627</v>
      </c>
      <c r="C733" s="1" t="n">
        <v>-3.111</v>
      </c>
      <c r="D733" s="1" t="n">
        <v>0.4933</v>
      </c>
      <c r="E733" s="2" t="n">
        <f aca="false">B733*S$1+C733*S$2</f>
        <v>-2.38018992358365</v>
      </c>
      <c r="F733" s="2" t="n">
        <f aca="false">B733*S$2-C733*S$1</f>
        <v>2.18111627788866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-14.71</v>
      </c>
      <c r="K733" s="3" t="n">
        <f aca="false">(E733-E732)/0.02</f>
        <v>61.2364750624373</v>
      </c>
      <c r="L733" s="3" t="n">
        <f aca="false">(F733-F732)/0.02</f>
        <v>-18.3357668759037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1.651</v>
      </c>
      <c r="C734" s="1" t="n">
        <v>-2.746</v>
      </c>
      <c r="D734" s="1" t="n">
        <v>0.01662</v>
      </c>
      <c r="E734" s="2" t="n">
        <f aca="false">B734*S$1+C734*S$2</f>
        <v>-2.85528570633864</v>
      </c>
      <c r="F734" s="2" t="n">
        <f aca="false">B734*S$2-C734*S$1</f>
        <v>1.45384336679652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23.834</v>
      </c>
      <c r="K734" s="3" t="n">
        <f aca="false">(E734-E733)/0.02</f>
        <v>-23.7547891377495</v>
      </c>
      <c r="L734" s="3" t="n">
        <f aca="false">(F734-F733)/0.02</f>
        <v>-36.3636455546066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3.048</v>
      </c>
      <c r="C735" s="1" t="n">
        <v>-3.22</v>
      </c>
      <c r="D735" s="1" t="n">
        <v>-0.1878</v>
      </c>
      <c r="E735" s="2" t="n">
        <f aca="false">B735*S$1+C735*S$2</f>
        <v>-4.29119062791571</v>
      </c>
      <c r="F735" s="2" t="n">
        <f aca="false">B735*S$2-C735*S$1</f>
        <v>1.11552095224088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10.221</v>
      </c>
      <c r="K735" s="3" t="n">
        <f aca="false">(E735-E734)/0.02</f>
        <v>-71.7952460788533</v>
      </c>
      <c r="L735" s="3" t="n">
        <f aca="false">(F735-F734)/0.02</f>
        <v>-16.9161207277821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3.238</v>
      </c>
      <c r="C736" s="1" t="n">
        <v>-4.457</v>
      </c>
      <c r="D736" s="1" t="n">
        <v>0.04303</v>
      </c>
      <c r="E736" s="2" t="n">
        <f aca="false">B736*S$1+C736*S$2</f>
        <v>-5.1078298960419</v>
      </c>
      <c r="F736" s="2" t="n">
        <f aca="false">B736*S$2-C736*S$1</f>
        <v>2.06387178698207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11.5415</v>
      </c>
      <c r="K736" s="3" t="n">
        <f aca="false">(E736-E735)/0.02</f>
        <v>-40.8319634063097</v>
      </c>
      <c r="L736" s="3" t="n">
        <f aca="false">(F736-F735)/0.02</f>
        <v>47.4175417370595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2.241</v>
      </c>
      <c r="C737" s="1" t="n">
        <v>-5.92</v>
      </c>
      <c r="D737" s="1" t="n">
        <v>0.4995</v>
      </c>
      <c r="E737" s="2" t="n">
        <f aca="false">B737*S$1+C737*S$2</f>
        <v>-5.03759782774712</v>
      </c>
      <c r="F737" s="2" t="n">
        <f aca="false">B737*S$2-C737*S$1</f>
        <v>3.83289565809943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22.8235</v>
      </c>
      <c r="K737" s="3" t="n">
        <f aca="false">(E737-E736)/0.02</f>
        <v>3.51160341473884</v>
      </c>
      <c r="L737" s="3" t="n">
        <f aca="false">(F737-F736)/0.02</f>
        <v>88.4511935558678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1.555</v>
      </c>
      <c r="C738" s="1" t="n">
        <v>-6.713</v>
      </c>
      <c r="D738" s="1" t="n">
        <v>0.8965</v>
      </c>
      <c r="E738" s="2" t="n">
        <f aca="false">B738*S$1+C738*S$2</f>
        <v>-4.87606281032075</v>
      </c>
      <c r="F738" s="2" t="n">
        <f aca="false">B738*S$2-C738*S$1</f>
        <v>4.86892241361545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19.85</v>
      </c>
      <c r="K738" s="3" t="n">
        <f aca="false">(E738-E737)/0.02</f>
        <v>8.07675087131887</v>
      </c>
      <c r="L738" s="3" t="n">
        <f aca="false">(F738-F737)/0.02</f>
        <v>51.8013377758012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1.765</v>
      </c>
      <c r="C739" s="1" t="n">
        <v>-6.216</v>
      </c>
      <c r="D739" s="1" t="n">
        <v>1.061</v>
      </c>
      <c r="E739" s="2" t="n">
        <f aca="false">B739*S$1+C739*S$2</f>
        <v>-4.79078303618969</v>
      </c>
      <c r="F739" s="2" t="n">
        <f aca="false">B739*S$2-C739*S$1</f>
        <v>4.33615946433674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8.225</v>
      </c>
      <c r="K739" s="3" t="n">
        <f aca="false">(E739-E738)/0.02</f>
        <v>4.26398870655267</v>
      </c>
      <c r="L739" s="3" t="n">
        <f aca="false">(F739-F738)/0.02</f>
        <v>-26.6381474639358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2.106</v>
      </c>
      <c r="C740" s="1" t="n">
        <v>-4.675</v>
      </c>
      <c r="D740" s="1" t="n">
        <v>0.928</v>
      </c>
      <c r="E740" s="2" t="n">
        <f aca="false">B740*S$1+C740*S$2</f>
        <v>-4.26336185079567</v>
      </c>
      <c r="F740" s="2" t="n">
        <f aca="false">B740*S$2-C740*S$1</f>
        <v>2.84861487905616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6.65</v>
      </c>
      <c r="K740" s="3" t="n">
        <f aca="false">(E740-E739)/0.02</f>
        <v>26.3710592697014</v>
      </c>
      <c r="L740" s="3" t="n">
        <f aca="false">(F740-F739)/0.02</f>
        <v>-74.3772292640288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2.203</v>
      </c>
      <c r="C741" s="1" t="n">
        <v>-2.95</v>
      </c>
      <c r="D741" s="1" t="n">
        <v>0.5299</v>
      </c>
      <c r="E741" s="2" t="n">
        <f aca="false">B741*S$1+C741*S$2</f>
        <v>-3.43151178532056</v>
      </c>
      <c r="F741" s="2" t="n">
        <f aca="false">B741*S$2-C741*S$1</f>
        <v>1.33432974455571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-19.905</v>
      </c>
      <c r="K741" s="3" t="n">
        <f aca="false">(E741-E740)/0.02</f>
        <v>41.5925032737552</v>
      </c>
      <c r="L741" s="3" t="n">
        <f aca="false">(F741-F740)/0.02</f>
        <v>-75.7142567250228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2.714</v>
      </c>
      <c r="C742" s="1" t="n">
        <v>-1.629</v>
      </c>
      <c r="D742" s="1" t="n">
        <v>0.01046</v>
      </c>
      <c r="E742" s="2" t="n">
        <f aca="false">B742*S$1+C742*S$2</f>
        <v>-3.16484101440443</v>
      </c>
      <c r="F742" s="2" t="n">
        <f aca="false">B742*S$2-C742*S$1</f>
        <v>-0.0567305344901004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-25.972</v>
      </c>
      <c r="K742" s="3" t="n">
        <f aca="false">(E742-E741)/0.02</f>
        <v>13.3335385458065</v>
      </c>
      <c r="L742" s="3" t="n">
        <f aca="false">(F742-F741)/0.02</f>
        <v>-69.5530139522903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4.011</v>
      </c>
      <c r="C743" s="1" t="n">
        <v>-0.6373</v>
      </c>
      <c r="D743" s="1" t="n">
        <v>-0.4807</v>
      </c>
      <c r="E743" s="2" t="n">
        <f aca="false">B743*S$1+C743*S$2</f>
        <v>-3.73923846077925</v>
      </c>
      <c r="F743" s="2" t="n">
        <f aca="false">B743*S$2-C743*S$1</f>
        <v>-1.58504511715889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24.558</v>
      </c>
      <c r="K743" s="3" t="n">
        <f aca="false">(E743-E742)/0.02</f>
        <v>-28.7198723187408</v>
      </c>
      <c r="L743" s="3" t="n">
        <f aca="false">(F743-F742)/0.02</f>
        <v>-76.4157291334397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5.43</v>
      </c>
      <c r="C744" s="1" t="n">
        <v>0.2171</v>
      </c>
      <c r="D744" s="1" t="n">
        <v>-0.8988</v>
      </c>
      <c r="E744" s="2" t="n">
        <f aca="false">B744*S$1+C744*S$2</f>
        <v>-4.48985568986436</v>
      </c>
      <c r="F744" s="2" t="n">
        <f aca="false">B744*S$2-C744*S$1</f>
        <v>-3.06157284646186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20.905</v>
      </c>
      <c r="K744" s="3" t="n">
        <f aca="false">(E744-E743)/0.02</f>
        <v>-37.5308614542559</v>
      </c>
      <c r="L744" s="3" t="n">
        <f aca="false">(F744-F743)/0.02</f>
        <v>-73.8263864651484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6.298</v>
      </c>
      <c r="C745" s="1" t="n">
        <v>0.6667</v>
      </c>
      <c r="D745" s="1" t="n">
        <v>-1.261</v>
      </c>
      <c r="E745" s="2" t="n">
        <f aca="false">B745*S$1+C745*S$2</f>
        <v>-4.98770973612889</v>
      </c>
      <c r="F745" s="2" t="n">
        <f aca="false">B745*S$2-C745*S$1</f>
        <v>-3.90282519184821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18.11</v>
      </c>
      <c r="K745" s="3" t="n">
        <f aca="false">(E745-E744)/0.02</f>
        <v>-24.8927023132265</v>
      </c>
      <c r="L745" s="3" t="n">
        <f aca="false">(F745-F744)/0.02</f>
        <v>-42.0626172693176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6.801</v>
      </c>
      <c r="C746" s="1" t="n">
        <v>0.3456</v>
      </c>
      <c r="D746" s="1" t="n">
        <v>-1.572</v>
      </c>
      <c r="E746" s="2" t="n">
        <f aca="false">B746*S$1+C746*S$2</f>
        <v>-5.58443500424086</v>
      </c>
      <c r="F746" s="2" t="n">
        <f aca="false">B746*S$2-C746*S$1</f>
        <v>-3.89706633808169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15.55</v>
      </c>
      <c r="K746" s="3" t="n">
        <f aca="false">(E746-E745)/0.02</f>
        <v>-29.8362634055982</v>
      </c>
      <c r="L746" s="3" t="n">
        <f aca="false">(F746-F745)/0.02</f>
        <v>0.287942688326326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7.415</v>
      </c>
      <c r="C747" s="1" t="n">
        <v>-0.4666</v>
      </c>
      <c r="D747" s="1" t="n">
        <v>-1.85</v>
      </c>
      <c r="E747" s="2" t="n">
        <f aca="false">B747*S$1+C747*S$2</f>
        <v>-6.53553696169111</v>
      </c>
      <c r="F747" s="2" t="n">
        <f aca="false">B747*S$2-C747*S$1</f>
        <v>-3.53365210262263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13.9</v>
      </c>
      <c r="K747" s="3" t="n">
        <f aca="false">(E747-E746)/0.02</f>
        <v>-47.5550978725127</v>
      </c>
      <c r="L747" s="3" t="n">
        <f aca="false">(F747-F746)/0.02</f>
        <v>18.1707117729531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8.191</v>
      </c>
      <c r="C748" s="1" t="n">
        <v>-1.08</v>
      </c>
      <c r="D748" s="1" t="n">
        <v>-2.134</v>
      </c>
      <c r="E748" s="2" t="n">
        <f aca="false">B748*S$1+C748*S$2</f>
        <v>-7.51867476098915</v>
      </c>
      <c r="F748" s="2" t="n">
        <f aca="false">B748*S$2-C748*S$1</f>
        <v>-3.42467674948524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4.2</v>
      </c>
      <c r="K748" s="3" t="n">
        <f aca="false">(E748-E747)/0.02</f>
        <v>-49.1568899649017</v>
      </c>
      <c r="L748" s="3" t="n">
        <f aca="false">(F748-F747)/0.02</f>
        <v>5.44876765686924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8.907</v>
      </c>
      <c r="C749" s="1" t="n">
        <v>-1.47</v>
      </c>
      <c r="D749" s="1" t="n">
        <v>-2.4</v>
      </c>
      <c r="E749" s="2" t="n">
        <f aca="false">B749*S$1+C749*S$2</f>
        <v>-8.3325457108881</v>
      </c>
      <c r="F749" s="2" t="n">
        <f aca="false">B749*S$2-C749*S$1</f>
        <v>-3.47336018517521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13.3</v>
      </c>
      <c r="K749" s="3" t="n">
        <f aca="false">(E749-E748)/0.02</f>
        <v>-40.6935474949475</v>
      </c>
      <c r="L749" s="3" t="n">
        <f aca="false">(F749-F748)/0.02</f>
        <v>-2.43417178449843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9.394</v>
      </c>
      <c r="C750" s="1" t="n">
        <v>-2.449</v>
      </c>
      <c r="D750" s="1" t="n">
        <v>-2.502</v>
      </c>
      <c r="E750" s="2" t="n">
        <f aca="false">B750*S$1+C750*S$2</f>
        <v>-9.26433609340058</v>
      </c>
      <c r="F750" s="2" t="n">
        <f aca="false">B750*S$2-C750*S$1</f>
        <v>-2.90119178071964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-5.09999999999999</v>
      </c>
      <c r="K750" s="3" t="n">
        <f aca="false">(E750-E749)/0.02</f>
        <v>-46.5895191256243</v>
      </c>
      <c r="L750" s="3" t="n">
        <f aca="false">(F750-F749)/0.02</f>
        <v>28.6084202227785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9.433</v>
      </c>
      <c r="C751" s="1" t="n">
        <v>-4.295</v>
      </c>
      <c r="D751" s="1" t="n">
        <v>-2.32</v>
      </c>
      <c r="E751" s="2" t="n">
        <f aca="false">B751*S$1+C751*S$2</f>
        <v>-10.2756409309252</v>
      </c>
      <c r="F751" s="2" t="n">
        <f aca="false">B751*S$2-C751*S$1</f>
        <v>-1.35636184651997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9.1</v>
      </c>
      <c r="K751" s="3" t="n">
        <f aca="false">(E751-E750)/0.02</f>
        <v>-50.5652418762299</v>
      </c>
      <c r="L751" s="3" t="n">
        <f aca="false">(F751-F750)/0.02</f>
        <v>77.2414967099834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8.94</v>
      </c>
      <c r="C752" s="1" t="n">
        <v>-5.86</v>
      </c>
      <c r="D752" s="1" t="n">
        <v>-1.923</v>
      </c>
      <c r="E752" s="2" t="n">
        <f aca="false">B752*S$1+C752*S$2</f>
        <v>-10.686876868045</v>
      </c>
      <c r="F752" s="2" t="n">
        <f aca="false">B752*S$2-C752*S$1</f>
        <v>0.232083621231805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19.85</v>
      </c>
      <c r="K752" s="3" t="n">
        <f aca="false">(E752-E751)/0.02</f>
        <v>-20.5617968559924</v>
      </c>
      <c r="L752" s="3" t="n">
        <f aca="false">(F752-F751)/0.02</f>
        <v>79.4222733875889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8.41</v>
      </c>
      <c r="C753" s="1" t="n">
        <v>-5.923</v>
      </c>
      <c r="D753" s="1" t="n">
        <v>-1.481</v>
      </c>
      <c r="E753" s="2" t="n">
        <f aca="false">B753*S$1+C753*S$2</f>
        <v>-10.2707962907288</v>
      </c>
      <c r="F753" s="2" t="n">
        <f aca="false">B753*S$2-C753*S$1</f>
        <v>0.566367861333258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22.1</v>
      </c>
      <c r="K753" s="3" t="n">
        <f aca="false">(E753-E752)/0.02</f>
        <v>20.8040288658108</v>
      </c>
      <c r="L753" s="3" t="n">
        <f aca="false">(F753-F752)/0.02</f>
        <v>16.7142120050726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8.521</v>
      </c>
      <c r="C754" s="1" t="n">
        <v>-5.095</v>
      </c>
      <c r="D754" s="1" t="n">
        <v>-1.115</v>
      </c>
      <c r="E754" s="2" t="n">
        <f aca="false">B754*S$1+C754*S$2</f>
        <v>-9.92615647861708</v>
      </c>
      <c r="F754" s="2" t="n">
        <f aca="false">B754*S$2-C754*S$1</f>
        <v>-0.19463700061415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18.3</v>
      </c>
      <c r="K754" s="3" t="n">
        <f aca="false">(E754-E753)/0.02</f>
        <v>17.2319906055865</v>
      </c>
      <c r="L754" s="3" t="n">
        <f aca="false">(F754-F753)/0.02</f>
        <v>-38.0502430973704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9.122</v>
      </c>
      <c r="C755" s="1" t="n">
        <v>-5.176</v>
      </c>
      <c r="D755" s="1" t="n">
        <v>-0.8618</v>
      </c>
      <c r="E755" s="2" t="n">
        <f aca="false">B755*S$1+C755*S$2</f>
        <v>-10.47875684481</v>
      </c>
      <c r="F755" s="2" t="n">
        <f aca="false">B755*S$2-C755*S$1</f>
        <v>-0.444426582629634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12.66</v>
      </c>
      <c r="K755" s="3" t="n">
        <f aca="false">(E755-E754)/0.02</f>
        <v>-27.6300183096451</v>
      </c>
      <c r="L755" s="3" t="n">
        <f aca="false">(F755-F754)/0.02</f>
        <v>-12.4894791007742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9.335</v>
      </c>
      <c r="C756" s="1" t="n">
        <v>-6.622</v>
      </c>
      <c r="D756" s="1" t="n">
        <v>-0.7376</v>
      </c>
      <c r="E756" s="2" t="n">
        <f aca="false">B756*S$1+C756*S$2</f>
        <v>-11.4256543453725</v>
      </c>
      <c r="F756" s="2" t="n">
        <f aca="false">B756*S$2-C756*S$1</f>
        <v>0.668978161130884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6.21</v>
      </c>
      <c r="K756" s="3" t="n">
        <f aca="false">(E756-E755)/0.02</f>
        <v>-47.3448750281267</v>
      </c>
      <c r="L756" s="3" t="n">
        <f aca="false">(F756-F755)/0.02</f>
        <v>55.6702371880259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8.877</v>
      </c>
      <c r="C757" s="1" t="n">
        <v>-7.927</v>
      </c>
      <c r="D757" s="1" t="n">
        <v>-0.7067</v>
      </c>
      <c r="E757" s="2" t="n">
        <f aca="false">B757*S$1+C757*S$2</f>
        <v>-11.7287929571572</v>
      </c>
      <c r="F757" s="2" t="n">
        <f aca="false">B757*S$2-C757*S$1</f>
        <v>2.01838394963383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1.545</v>
      </c>
      <c r="K757" s="3" t="n">
        <f aca="false">(E757-E756)/0.02</f>
        <v>-15.1569305892345</v>
      </c>
      <c r="L757" s="3" t="n">
        <f aca="false">(F757-F756)/0.02</f>
        <v>67.4702894251472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8.386</v>
      </c>
      <c r="C758" s="1" t="n">
        <v>-7.895</v>
      </c>
      <c r="D758" s="1" t="n">
        <v>-0.6278</v>
      </c>
      <c r="E758" s="2" t="n">
        <f aca="false">B758*S$1+C758*S$2</f>
        <v>-11.2954439254889</v>
      </c>
      <c r="F758" s="2" t="n">
        <f aca="false">B758*S$2-C758*S$1</f>
        <v>2.25143676929533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3.945</v>
      </c>
      <c r="K758" s="3" t="n">
        <f aca="false">(E758-E757)/0.02</f>
        <v>21.6674515834135</v>
      </c>
      <c r="L758" s="3" t="n">
        <f aca="false">(F758-F757)/0.02</f>
        <v>11.6526409830749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8.15</v>
      </c>
      <c r="C759" s="1" t="n">
        <v>-7.216</v>
      </c>
      <c r="D759" s="1" t="n">
        <v>-0.3522</v>
      </c>
      <c r="E759" s="2" t="n">
        <f aca="false">B759*S$1+C759*S$2</f>
        <v>-10.7354893943817</v>
      </c>
      <c r="F759" s="2" t="n">
        <f aca="false">B759*S$2-C759*S$1</f>
        <v>1.80067305836415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13.78</v>
      </c>
      <c r="K759" s="3" t="n">
        <f aca="false">(E759-E758)/0.02</f>
        <v>27.997726555363</v>
      </c>
      <c r="L759" s="3" t="n">
        <f aca="false">(F759-F758)/0.02</f>
        <v>-22.5381855465588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7.557</v>
      </c>
      <c r="C760" s="1" t="n">
        <v>-6.963</v>
      </c>
      <c r="D760" s="1" t="n">
        <v>0.131</v>
      </c>
      <c r="E760" s="2" t="n">
        <f aca="false">B760*S$1+C760*S$2</f>
        <v>-10.0985272995099</v>
      </c>
      <c r="F760" s="2" t="n">
        <f aca="false">B760*S$2-C760*S$1</f>
        <v>1.90035901372686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24.16</v>
      </c>
      <c r="K760" s="3" t="n">
        <f aca="false">(E760-E759)/0.02</f>
        <v>31.8481047435881</v>
      </c>
      <c r="L760" s="3" t="n">
        <f aca="false">(F760-F759)/0.02</f>
        <v>4.98429776813576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6.414</v>
      </c>
      <c r="C761" s="1" t="n">
        <v>-6.749</v>
      </c>
      <c r="D761" s="1" t="n">
        <v>0.6944</v>
      </c>
      <c r="E761" s="2" t="n">
        <f aca="false">B761*S$1+C761*S$2</f>
        <v>-9.01580560305722</v>
      </c>
      <c r="F761" s="2" t="n">
        <f aca="false">B761*S$2-C761*S$1</f>
        <v>2.32457444016794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28.17</v>
      </c>
      <c r="K761" s="3" t="n">
        <f aca="false">(E761-E760)/0.02</f>
        <v>54.1360848226351</v>
      </c>
      <c r="L761" s="3" t="n">
        <f aca="false">(F761-F760)/0.02</f>
        <v>21.2107713220539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5.745</v>
      </c>
      <c r="C762" s="1" t="n">
        <v>-5.66</v>
      </c>
      <c r="D762" s="1" t="n">
        <v>1.201</v>
      </c>
      <c r="E762" s="2" t="n">
        <f aca="false">B762*S$1+C762*S$2</f>
        <v>-7.87137934797861</v>
      </c>
      <c r="F762" s="2" t="n">
        <f aca="false">B762*S$2-C762*S$1</f>
        <v>1.75556605122561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25.33</v>
      </c>
      <c r="K762" s="3" t="n">
        <f aca="false">(E762-E761)/0.02</f>
        <v>57.2213127539304</v>
      </c>
      <c r="L762" s="3" t="n">
        <f aca="false">(F762-F761)/0.02</f>
        <v>-28.4504194471167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6.286</v>
      </c>
      <c r="C763" s="1" t="n">
        <v>-4.19</v>
      </c>
      <c r="D763" s="1" t="n">
        <v>1.574</v>
      </c>
      <c r="E763" s="2" t="n">
        <f aca="false">B763*S$1+C763*S$2</f>
        <v>-7.55119204957642</v>
      </c>
      <c r="F763" s="2" t="n">
        <f aca="false">B763*S$2-C763*S$1</f>
        <v>0.222249027925499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18.65</v>
      </c>
      <c r="K763" s="3" t="n">
        <f aca="false">(E763-E762)/0.02</f>
        <v>16.0093649201092</v>
      </c>
      <c r="L763" s="3" t="n">
        <f aca="false">(F763-F762)/0.02</f>
        <v>-76.6658511650055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7.037</v>
      </c>
      <c r="C764" s="1" t="n">
        <v>-3.659</v>
      </c>
      <c r="D764" s="1" t="n">
        <v>1.781</v>
      </c>
      <c r="E764" s="2" t="n">
        <f aca="false">B764*S$1+C764*S$2</f>
        <v>-7.90668904048207</v>
      </c>
      <c r="F764" s="2" t="n">
        <f aca="false">B764*S$2-C764*S$1</f>
        <v>-0.6260338785727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10.35</v>
      </c>
      <c r="K764" s="3" t="n">
        <f aca="false">(E764-E763)/0.02</f>
        <v>-17.7748495452822</v>
      </c>
      <c r="L764" s="3" t="n">
        <f aca="false">(F764-F763)/0.02</f>
        <v>-42.41414532491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6.56</v>
      </c>
      <c r="C765" s="1" t="n">
        <v>-4.069</v>
      </c>
      <c r="D765" s="1" t="n">
        <v>1.83</v>
      </c>
      <c r="E765" s="2" t="n">
        <f aca="false">B765*S$1+C765*S$2</f>
        <v>-7.71943699695107</v>
      </c>
      <c r="F765" s="2" t="n">
        <f aca="false">B765*S$2-C765*S$1</f>
        <v>-0.0255626701093266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2.45000000000001</v>
      </c>
      <c r="K765" s="3" t="n">
        <f aca="false">(E765-E764)/0.02</f>
        <v>9.36260217655005</v>
      </c>
      <c r="L765" s="3" t="n">
        <f aca="false">(F765-F764)/0.02</f>
        <v>30.0235604231687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5.16</v>
      </c>
      <c r="C766" s="1" t="n">
        <v>-4.074</v>
      </c>
      <c r="D766" s="1" t="n">
        <v>1.78</v>
      </c>
      <c r="E766" s="2" t="n">
        <f aca="false">B766*S$1+C766*S$2</f>
        <v>-6.53481925865323</v>
      </c>
      <c r="F766" s="2" t="n">
        <f aca="false">B766*S$2-C766*S$1</f>
        <v>0.720564540297942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2.5</v>
      </c>
      <c r="K766" s="3" t="n">
        <f aca="false">(E766-E765)/0.02</f>
        <v>59.2308869148915</v>
      </c>
      <c r="L766" s="3" t="n">
        <f aca="false">(F766-F765)/0.02</f>
        <v>37.3063605203634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4.439</v>
      </c>
      <c r="C767" s="1" t="n">
        <v>-3.099</v>
      </c>
      <c r="D767" s="1" t="n">
        <v>1.69</v>
      </c>
      <c r="E767" s="2" t="n">
        <f aca="false">B767*S$1+C767*S$2</f>
        <v>-5.40670529869708</v>
      </c>
      <c r="F767" s="2" t="n">
        <f aca="false">B767*S$2-C767*S$1</f>
        <v>0.275789436057568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4.5</v>
      </c>
      <c r="K767" s="3" t="n">
        <f aca="false">(E767-E766)/0.02</f>
        <v>56.4056979978079</v>
      </c>
      <c r="L767" s="3" t="n">
        <f aca="false">(F767-F766)/0.02</f>
        <v>-22.2387552120187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4.927</v>
      </c>
      <c r="C768" s="1" t="n">
        <v>-2.12</v>
      </c>
      <c r="D768" s="1" t="n">
        <v>1.553</v>
      </c>
      <c r="E768" s="2" t="n">
        <f aca="false">B768*S$1+C768*S$2</f>
        <v>-5.30176180993711</v>
      </c>
      <c r="F768" s="2" t="n">
        <f aca="false">B768*S$2-C768*S$1</f>
        <v>-0.813050251025377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6.85</v>
      </c>
      <c r="K768" s="3" t="n">
        <f aca="false">(E768-E767)/0.02</f>
        <v>5.24717443799858</v>
      </c>
      <c r="L768" s="3" t="n">
        <f aca="false">(F768-F767)/0.02</f>
        <v>-54.4419843541473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5.495</v>
      </c>
      <c r="C769" s="1" t="n">
        <v>-2.048</v>
      </c>
      <c r="D769" s="1" t="n">
        <v>1.339</v>
      </c>
      <c r="E769" s="2" t="n">
        <f aca="false">B769*S$1+C769*S$2</f>
        <v>-5.74529894152917</v>
      </c>
      <c r="F769" s="2" t="n">
        <f aca="false">B769*S$2-C769*S$1</f>
        <v>-1.1751038560331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10.7</v>
      </c>
      <c r="K769" s="3" t="n">
        <f aca="false">(E769-E768)/0.02</f>
        <v>-22.176856579603</v>
      </c>
      <c r="L769" s="3" t="n">
        <f aca="false">(F769-F768)/0.02</f>
        <v>-18.1026802503862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5.155</v>
      </c>
      <c r="C770" s="1" t="n">
        <v>-2.494</v>
      </c>
      <c r="D770" s="1" t="n">
        <v>1.101</v>
      </c>
      <c r="E770" s="2" t="n">
        <f aca="false">B770*S$1+C770*S$2</f>
        <v>-5.69330658068399</v>
      </c>
      <c r="F770" s="2" t="n">
        <f aca="false">B770*S$2-C770*S$1</f>
        <v>-0.616701855308045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11.9</v>
      </c>
      <c r="K770" s="3" t="n">
        <f aca="false">(E770-E769)/0.02</f>
        <v>2.59961804225877</v>
      </c>
      <c r="L770" s="3" t="n">
        <f aca="false">(F770-F769)/0.02</f>
        <v>27.9201000362528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4.174</v>
      </c>
      <c r="C771" s="1" t="n">
        <v>-2.588</v>
      </c>
      <c r="D771" s="1" t="n">
        <v>0.9633</v>
      </c>
      <c r="E771" s="2" t="n">
        <f aca="false">B771*S$1+C771*S$2</f>
        <v>-4.91118380919246</v>
      </c>
      <c r="F771" s="2" t="n">
        <f aca="false">B771*S$2-C771*S$1</f>
        <v>-0.0171345360565671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6.885</v>
      </c>
      <c r="K771" s="3" t="n">
        <f aca="false">(E771-E770)/0.02</f>
        <v>39.1061385745767</v>
      </c>
      <c r="L771" s="3" t="n">
        <f aca="false">(F771-F770)/0.02</f>
        <v>29.9783659625739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3.205</v>
      </c>
      <c r="C772" s="1" t="n">
        <v>-2.155</v>
      </c>
      <c r="D772" s="1" t="n">
        <v>0.9688</v>
      </c>
      <c r="E772" s="2" t="n">
        <f aca="false">B772*S$1+C772*S$2</f>
        <v>-3.8599701626039</v>
      </c>
      <c r="F772" s="2" t="n">
        <f aca="false">B772*S$2-C772*S$1</f>
        <v>0.129152405349676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0.274999999999997</v>
      </c>
      <c r="K772" s="3" t="n">
        <f aca="false">(E772-E771)/0.02</f>
        <v>52.5606823294277</v>
      </c>
      <c r="L772" s="3" t="n">
        <f aca="false">(F772-F771)/0.02</f>
        <v>7.31434707031216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2.47</v>
      </c>
      <c r="C773" s="1" t="n">
        <v>-1.648</v>
      </c>
      <c r="D773" s="1" t="n">
        <v>0.9836</v>
      </c>
      <c r="E773" s="2" t="n">
        <f aca="false">B773*S$1+C773*S$2</f>
        <v>-2.96798574496269</v>
      </c>
      <c r="F773" s="2" t="n">
        <f aca="false">B773*S$2-C773*S$1</f>
        <v>0.0886826798097737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0.740000000000002</v>
      </c>
      <c r="K773" s="3" t="n">
        <f aca="false">(E773-E772)/0.02</f>
        <v>44.5992208820604</v>
      </c>
      <c r="L773" s="3" t="n">
        <f aca="false">(F773-F772)/0.02</f>
        <v>-2.02348627699511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2.149</v>
      </c>
      <c r="C774" s="1" t="n">
        <v>-1.586</v>
      </c>
      <c r="D774" s="1" t="n">
        <v>0.8177</v>
      </c>
      <c r="E774" s="2" t="n">
        <f aca="false">B774*S$1+C774*S$2</f>
        <v>-2.66290731171402</v>
      </c>
      <c r="F774" s="2" t="n">
        <f aca="false">B774*S$2-C774*S$1</f>
        <v>0.206207781666934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-8.295</v>
      </c>
      <c r="K774" s="3" t="n">
        <f aca="false">(E774-E773)/0.02</f>
        <v>15.2539216624336</v>
      </c>
      <c r="L774" s="3" t="n">
        <f aca="false">(F774-F773)/0.02</f>
        <v>5.87625509285803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2.579</v>
      </c>
      <c r="C775" s="1" t="n">
        <v>-2.3</v>
      </c>
      <c r="D775" s="1" t="n">
        <v>0.4131</v>
      </c>
      <c r="E775" s="2" t="n">
        <f aca="false">B775*S$1+C775*S$2</f>
        <v>-3.40593034772379</v>
      </c>
      <c r="F775" s="2" t="n">
        <f aca="false">B775*S$2-C775*S$1</f>
        <v>0.583848838702344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-20.23</v>
      </c>
      <c r="K775" s="3" t="n">
        <f aca="false">(E775-E774)/0.02</f>
        <v>-37.1511518004886</v>
      </c>
      <c r="L775" s="3" t="n">
        <f aca="false">(F775-F774)/0.02</f>
        <v>18.8820528517705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3.546</v>
      </c>
      <c r="C776" s="1" t="n">
        <v>-3.594</v>
      </c>
      <c r="D776" s="1" t="n">
        <v>-0.0945</v>
      </c>
      <c r="E776" s="2" t="n">
        <f aca="false">B776*S$1+C776*S$2</f>
        <v>-4.91170838462482</v>
      </c>
      <c r="F776" s="2" t="n">
        <f aca="false">B776*S$2-C776*S$1</f>
        <v>1.16879114661525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-25.38</v>
      </c>
      <c r="K776" s="3" t="n">
        <f aca="false">(E776-E775)/0.02</f>
        <v>-75.2889018450515</v>
      </c>
      <c r="L776" s="3" t="n">
        <f aca="false">(F776-F775)/0.02</f>
        <v>29.2471153956453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4.216</v>
      </c>
      <c r="C777" s="1" t="n">
        <v>-4.504</v>
      </c>
      <c r="D777" s="1" t="n">
        <v>-0.5192</v>
      </c>
      <c r="E777" s="2" t="n">
        <f aca="false">B777*S$1+C777*S$2</f>
        <v>-5.96212713950185</v>
      </c>
      <c r="F777" s="2" t="n">
        <f aca="false">B777*S$2-C777*S$1</f>
        <v>1.58546900708135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-21.235</v>
      </c>
      <c r="K777" s="3" t="n">
        <f aca="false">(E777-E776)/0.02</f>
        <v>-52.5209377438511</v>
      </c>
      <c r="L777" s="3" t="n">
        <f aca="false">(F777-F776)/0.02</f>
        <v>20.833893023305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4.269</v>
      </c>
      <c r="C778" s="1" t="n">
        <v>-4.056</v>
      </c>
      <c r="D778" s="1" t="n">
        <v>-0.78</v>
      </c>
      <c r="E778" s="2" t="n">
        <f aca="false">B778*S$1+C778*S$2</f>
        <v>-5.76966985822166</v>
      </c>
      <c r="F778" s="2" t="n">
        <f aca="false">B778*S$2-C778*S$1</f>
        <v>1.17745773899891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-13.04</v>
      </c>
      <c r="K778" s="3" t="n">
        <f aca="false">(E778-E777)/0.02</f>
        <v>9.6228640640093</v>
      </c>
      <c r="L778" s="3" t="n">
        <f aca="false">(F778-F777)/0.02</f>
        <v>-20.4005634041219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4.295</v>
      </c>
      <c r="C779" s="1" t="n">
        <v>-2.448</v>
      </c>
      <c r="D779" s="1" t="n">
        <v>-0.9091</v>
      </c>
      <c r="E779" s="2" t="n">
        <f aca="false">B779*S$1+C779*S$2</f>
        <v>-4.93960893183474</v>
      </c>
      <c r="F779" s="2" t="n">
        <f aca="false">B779*S$2-C779*S$1</f>
        <v>-0.199981500490684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6.455</v>
      </c>
      <c r="K779" s="3" t="n">
        <f aca="false">(E779-E778)/0.02</f>
        <v>41.5030463193463</v>
      </c>
      <c r="L779" s="3" t="n">
        <f aca="false">(F779-F778)/0.02</f>
        <v>-68.8719619744798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4.619</v>
      </c>
      <c r="C780" s="1" t="n">
        <v>-0.844</v>
      </c>
      <c r="D780" s="1" t="n">
        <v>-0.939</v>
      </c>
      <c r="E780" s="2" t="n">
        <f aca="false">B780*S$1+C780*S$2</f>
        <v>-4.36438601515936</v>
      </c>
      <c r="F780" s="2" t="n">
        <f aca="false">B780*S$2-C780*S$1</f>
        <v>-1.73194448833715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1.495</v>
      </c>
      <c r="K780" s="3" t="n">
        <f aca="false">(E780-E779)/0.02</f>
        <v>28.761145833769</v>
      </c>
      <c r="L780" s="3" t="n">
        <f aca="false">(F780-F779)/0.02</f>
        <v>-76.5981493923233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4.555</v>
      </c>
      <c r="C781" s="1" t="n">
        <v>0.04047</v>
      </c>
      <c r="D781" s="1" t="n">
        <v>-0.8609</v>
      </c>
      <c r="E781" s="2" t="n">
        <f aca="false">B781*S$1+C781*S$2</f>
        <v>-3.841413245369</v>
      </c>
      <c r="F781" s="2" t="n">
        <f aca="false">B781*S$2-C781*S$1</f>
        <v>-2.4481027550337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3.905</v>
      </c>
      <c r="K781" s="3" t="n">
        <f aca="false">(E781-E780)/0.02</f>
        <v>26.1486384895177</v>
      </c>
      <c r="L781" s="3" t="n">
        <f aca="false">(F781-F780)/0.02</f>
        <v>-35.8079133348275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3.476</v>
      </c>
      <c r="C782" s="1" t="n">
        <v>0.385</v>
      </c>
      <c r="D782" s="1" t="n">
        <v>-0.691</v>
      </c>
      <c r="E782" s="2" t="n">
        <f aca="false">B782*S$1+C782*S$2</f>
        <v>-2.74379626550995</v>
      </c>
      <c r="F782" s="2" t="n">
        <f aca="false">B782*S$2-C782*S$1</f>
        <v>-2.16849787949484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8.495</v>
      </c>
      <c r="K782" s="3" t="n">
        <f aca="false">(E782-E781)/0.02</f>
        <v>54.8808489929525</v>
      </c>
      <c r="L782" s="3" t="n">
        <f aca="false">(F782-F781)/0.02</f>
        <v>13.9802437769427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1.932</v>
      </c>
      <c r="C783" s="1" t="n">
        <v>0.3694</v>
      </c>
      <c r="D783" s="1" t="n">
        <v>-0.5134</v>
      </c>
      <c r="E783" s="2" t="n">
        <f aca="false">B783*S$1+C783*S$2</f>
        <v>-1.44267674556647</v>
      </c>
      <c r="F783" s="2" t="n">
        <f aca="false">B783*S$2-C783*S$1</f>
        <v>-1.33707298521874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8.88</v>
      </c>
      <c r="K783" s="3" t="n">
        <f aca="false">(E783-E782)/0.02</f>
        <v>65.0559759971742</v>
      </c>
      <c r="L783" s="3" t="n">
        <f aca="false">(F783-F782)/0.02</f>
        <v>41.5712447138054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0.9019</v>
      </c>
      <c r="C784" s="1" t="n">
        <v>-0.1455</v>
      </c>
      <c r="D784" s="1" t="n">
        <v>-0.4066</v>
      </c>
      <c r="E784" s="2" t="n">
        <f aca="false">B784*S$1+C784*S$2</f>
        <v>-0.841957830869412</v>
      </c>
      <c r="F784" s="2" t="n">
        <f aca="false">B784*S$2-C784*S$1</f>
        <v>-0.354543186421168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5.34</v>
      </c>
      <c r="K784" s="3" t="n">
        <f aca="false">(E784-E783)/0.02</f>
        <v>30.0359457348529</v>
      </c>
      <c r="L784" s="3" t="n">
        <f aca="false">(F784-F783)/0.02</f>
        <v>49.1264899398784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0.4382</v>
      </c>
      <c r="C785" s="1" t="n">
        <v>-0.8822</v>
      </c>
      <c r="D785" s="1" t="n">
        <v>-0.3507</v>
      </c>
      <c r="E785" s="2" t="n">
        <f aca="false">B785*S$1+C785*S$2</f>
        <v>-0.839109450642279</v>
      </c>
      <c r="F785" s="2" t="n">
        <f aca="false">B785*S$2-C785*S$1</f>
        <v>0.515937408842209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2.795</v>
      </c>
      <c r="K785" s="3" t="n">
        <f aca="false">(E785-E784)/0.02</f>
        <v>0.142419011356637</v>
      </c>
      <c r="L785" s="3" t="n">
        <f aca="false">(F785-F784)/0.02</f>
        <v>43.5240297631688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0.1683</v>
      </c>
      <c r="C786" s="1" t="n">
        <v>-1.131</v>
      </c>
      <c r="D786" s="1" t="n">
        <v>-0.2569</v>
      </c>
      <c r="E786" s="2" t="n">
        <f aca="false">B786*S$1+C786*S$2</f>
        <v>-0.456612193264628</v>
      </c>
      <c r="F786" s="2" t="n">
        <f aca="false">B786*S$2-C786*S$1</f>
        <v>1.04832780892337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4.69</v>
      </c>
      <c r="K786" s="3" t="n">
        <f aca="false">(E786-E785)/0.02</f>
        <v>19.1248628688825</v>
      </c>
      <c r="L786" s="3" t="n">
        <f aca="false">(F786-F785)/0.02</f>
        <v>26.6195200040579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1.23</v>
      </c>
      <c r="C787" s="1" t="n">
        <v>-0.8287</v>
      </c>
      <c r="D787" s="1" t="n">
        <v>-0.07335</v>
      </c>
      <c r="E787" s="2" t="n">
        <f aca="false">B787*S$1+C787*S$2</f>
        <v>0.603955064002347</v>
      </c>
      <c r="F787" s="2" t="n">
        <f aca="false">B787*S$2-C787*S$1</f>
        <v>1.35457815229167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9.1775</v>
      </c>
      <c r="K787" s="3" t="n">
        <f aca="false">(E787-E786)/0.02</f>
        <v>53.0283628633488</v>
      </c>
      <c r="L787" s="3" t="n">
        <f aca="false">(F787-F786)/0.02</f>
        <v>15.3125171684153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2.41</v>
      </c>
      <c r="C788" s="1" t="n">
        <v>-0.6575</v>
      </c>
      <c r="D788" s="1" t="n">
        <v>0.1697</v>
      </c>
      <c r="E788" s="2" t="n">
        <f aca="false">B788*S$1+C788*S$2</f>
        <v>1.69537399550365</v>
      </c>
      <c r="F788" s="2" t="n">
        <f aca="false">B788*S$2-C788*S$1</f>
        <v>1.83469705002487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12.1525</v>
      </c>
      <c r="K788" s="3" t="n">
        <f aca="false">(E788-E787)/0.02</f>
        <v>54.5709465750654</v>
      </c>
      <c r="L788" s="3" t="n">
        <f aca="false">(F788-F787)/0.02</f>
        <v>24.0059448866601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3.414</v>
      </c>
      <c r="C789" s="1" t="n">
        <v>-0.7134</v>
      </c>
      <c r="D789" s="1" t="n">
        <v>0.3943</v>
      </c>
      <c r="E789" s="2" t="n">
        <f aca="false">B789*S$1+C789*S$2</f>
        <v>2.51719179717407</v>
      </c>
      <c r="F789" s="2" t="n">
        <f aca="false">B789*S$2-C789*S$1</f>
        <v>2.41414187989016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11.23</v>
      </c>
      <c r="K789" s="3" t="n">
        <f aca="false">(E789-E788)/0.02</f>
        <v>41.0908900835208</v>
      </c>
      <c r="L789" s="3" t="n">
        <f aca="false">(F789-F788)/0.02</f>
        <v>28.9722414932641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4.27</v>
      </c>
      <c r="C790" s="1" t="n">
        <v>-0.1372</v>
      </c>
      <c r="D790" s="1" t="n">
        <v>0.5332</v>
      </c>
      <c r="E790" s="2" t="n">
        <f aca="false">B790*S$1+C790*S$2</f>
        <v>3.54846044753514</v>
      </c>
      <c r="F790" s="2" t="n">
        <f aca="false">B790*S$2-C790*S$1</f>
        <v>2.3791074570684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6.945</v>
      </c>
      <c r="K790" s="3" t="n">
        <f aca="false">(E790-E789)/0.02</f>
        <v>51.5634325180536</v>
      </c>
      <c r="L790" s="3" t="n">
        <f aca="false">(F790-F789)/0.02</f>
        <v>-1.75172114108548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4.991</v>
      </c>
      <c r="C791" s="1" t="n">
        <v>1.334</v>
      </c>
      <c r="D791" s="1" t="n">
        <v>0.5739</v>
      </c>
      <c r="E791" s="2" t="n">
        <f aca="false">B791*S$1+C791*S$2</f>
        <v>4.93952034640382</v>
      </c>
      <c r="F791" s="2" t="n">
        <f aca="false">B791*S$2-C791*S$1</f>
        <v>1.51353088751525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2.035</v>
      </c>
      <c r="K791" s="3" t="n">
        <f aca="false">(E791-E790)/0.02</f>
        <v>69.5529949434338</v>
      </c>
      <c r="L791" s="3" t="n">
        <f aca="false">(F791-F790)/0.02</f>
        <v>-43.2788284776596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5.494</v>
      </c>
      <c r="C792" s="1" t="n">
        <v>2.518</v>
      </c>
      <c r="D792" s="1" t="n">
        <v>0.5802</v>
      </c>
      <c r="E792" s="2" t="n">
        <f aca="false">B792*S$1+C792*S$2</f>
        <v>5.99351294762261</v>
      </c>
      <c r="F792" s="2" t="n">
        <f aca="false">B792*S$2-C792*S$1</f>
        <v>0.775991331575347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0.315000000000004</v>
      </c>
      <c r="K792" s="3" t="n">
        <f aca="false">(E792-E791)/0.02</f>
        <v>52.6996300609398</v>
      </c>
      <c r="L792" s="3" t="n">
        <f aca="false">(F792-F791)/0.02</f>
        <v>-36.8769777969953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5.77</v>
      </c>
      <c r="C793" s="1" t="n">
        <v>2.295</v>
      </c>
      <c r="D793" s="1" t="n">
        <v>0.6529</v>
      </c>
      <c r="E793" s="2" t="n">
        <f aca="false">B793*S$1+C793*S$2</f>
        <v>6.10940222623778</v>
      </c>
      <c r="F793" s="2" t="n">
        <f aca="false">B793*S$2-C793*S$1</f>
        <v>1.11136377394659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3.635</v>
      </c>
      <c r="K793" s="3" t="n">
        <f aca="false">(E793-E792)/0.02</f>
        <v>5.79446393075842</v>
      </c>
      <c r="L793" s="3" t="n">
        <f aca="false">(F793-F792)/0.02</f>
        <v>16.7686221185624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5.817</v>
      </c>
      <c r="C794" s="1" t="n">
        <v>1.168</v>
      </c>
      <c r="D794" s="1" t="n">
        <v>0.8342</v>
      </c>
      <c r="E794" s="2" t="n">
        <f aca="false">B794*S$1+C794*S$2</f>
        <v>5.55204147596631</v>
      </c>
      <c r="F794" s="2" t="n">
        <f aca="false">B794*S$2-C794*S$1</f>
        <v>2.09202018373385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9.065</v>
      </c>
      <c r="K794" s="3" t="n">
        <f aca="false">(E794-E793)/0.02</f>
        <v>-27.8680375135735</v>
      </c>
      <c r="L794" s="3" t="n">
        <f aca="false">(F794-F793)/0.02</f>
        <v>49.0328204893627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5.519</v>
      </c>
      <c r="C795" s="1" t="n">
        <v>0.4602</v>
      </c>
      <c r="D795" s="1" t="n">
        <v>1.075</v>
      </c>
      <c r="E795" s="2" t="n">
        <f aca="false">B795*S$1+C795*S$2</f>
        <v>4.92424628808744</v>
      </c>
      <c r="F795" s="2" t="n">
        <f aca="false">B795*S$2-C795*S$1</f>
        <v>2.53435268545187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12.04</v>
      </c>
      <c r="K795" s="3" t="n">
        <f aca="false">(E795-E794)/0.02</f>
        <v>-31.3897593939439</v>
      </c>
      <c r="L795" s="3" t="n">
        <f aca="false">(F795-F794)/0.02</f>
        <v>22.1166250859012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4.91</v>
      </c>
      <c r="C796" s="1" t="n">
        <v>0.6512</v>
      </c>
      <c r="D796" s="1" t="n">
        <v>1.29</v>
      </c>
      <c r="E796" s="2" t="n">
        <f aca="false">B796*S$1+C796*S$2</f>
        <v>4.50899957699672</v>
      </c>
      <c r="F796" s="2" t="n">
        <f aca="false">B796*S$2-C796*S$1</f>
        <v>2.04965466716797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10.75</v>
      </c>
      <c r="K796" s="3" t="n">
        <f aca="false">(E796-E795)/0.02</f>
        <v>-20.7623355545361</v>
      </c>
      <c r="L796" s="3" t="n">
        <f aca="false">(F796-F795)/0.02</f>
        <v>-24.2349009141949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4.262</v>
      </c>
      <c r="C797" s="1" t="n">
        <v>1.32</v>
      </c>
      <c r="D797" s="1" t="n">
        <v>1.411</v>
      </c>
      <c r="E797" s="2" t="n">
        <f aca="false">B797*S$1+C797*S$2</f>
        <v>4.31387441460652</v>
      </c>
      <c r="F797" s="2" t="n">
        <f aca="false">B797*S$2-C797*S$1</f>
        <v>1.13909241723544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6.05</v>
      </c>
      <c r="K797" s="3" t="n">
        <f aca="false">(E797-E796)/0.02</f>
        <v>-9.75625811950982</v>
      </c>
      <c r="L797" s="3" t="n">
        <f aca="false">(F797-F796)/0.02</f>
        <v>-45.5281124966268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3.605</v>
      </c>
      <c r="C798" s="1" t="n">
        <v>2.101</v>
      </c>
      <c r="D798" s="1" t="n">
        <v>1.369</v>
      </c>
      <c r="E798" s="2" t="n">
        <f aca="false">B798*S$1+C798*S$2</f>
        <v>4.17057376079788</v>
      </c>
      <c r="F798" s="2" t="n">
        <f aca="false">B798*S$2-C798*S$1</f>
        <v>0.128609897536053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-2.1</v>
      </c>
      <c r="K798" s="3" t="n">
        <f aca="false">(E798-E797)/0.02</f>
        <v>-7.16503269043196</v>
      </c>
      <c r="L798" s="3" t="n">
        <f aca="false">(F798-F797)/0.02</f>
        <v>-50.5241259849692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2.583</v>
      </c>
      <c r="C799" s="1" t="n">
        <v>2.784</v>
      </c>
      <c r="D799" s="1" t="n">
        <v>1.118</v>
      </c>
      <c r="E799" s="2" t="n">
        <f aca="false">B799*S$1+C799*S$2</f>
        <v>3.66580346399729</v>
      </c>
      <c r="F799" s="2" t="n">
        <f aca="false">B799*S$2-C799*S$1</f>
        <v>-0.992184440185121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12.55</v>
      </c>
      <c r="K799" s="3" t="n">
        <f aca="false">(E799-E798)/0.02</f>
        <v>-25.2385148400294</v>
      </c>
      <c r="L799" s="3" t="n">
        <f aca="false">(F799-F798)/0.02</f>
        <v>-56.0397168860587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1.216</v>
      </c>
      <c r="C800" s="1" t="n">
        <v>2.955</v>
      </c>
      <c r="D800" s="1" t="n">
        <v>0.7051</v>
      </c>
      <c r="E800" s="2" t="n">
        <f aca="false">B800*S$1+C800*S$2</f>
        <v>2.59713791073533</v>
      </c>
      <c r="F800" s="2" t="n">
        <f aca="false">B800*S$2-C800*S$1</f>
        <v>-1.86160029883466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20.645</v>
      </c>
      <c r="K800" s="3" t="n">
        <f aca="false">(E800-E799)/0.02</f>
        <v>-53.4332776630978</v>
      </c>
      <c r="L800" s="3" t="n">
        <f aca="false">(F800-F799)/0.02</f>
        <v>-43.470792932477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0.3093</v>
      </c>
      <c r="C801" s="1" t="n">
        <v>2.52</v>
      </c>
      <c r="D801" s="1" t="n">
        <v>0.2746</v>
      </c>
      <c r="E801" s="2" t="n">
        <f aca="false">B801*S$1+C801*S$2</f>
        <v>1.59769782200886</v>
      </c>
      <c r="F801" s="2" t="n">
        <f aca="false">B801*S$2-C801*S$1</f>
        <v>-1.97317717388686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21.525</v>
      </c>
      <c r="K801" s="3" t="n">
        <f aca="false">(E801-E800)/0.02</f>
        <v>-49.9720044363238</v>
      </c>
      <c r="L801" s="3" t="n">
        <f aca="false">(F801-F800)/0.02</f>
        <v>-5.57884375261009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0.4308</v>
      </c>
      <c r="C802" s="1" t="n">
        <v>2.229</v>
      </c>
      <c r="D802" s="1" t="n">
        <v>-0.06534</v>
      </c>
      <c r="E802" s="2" t="n">
        <f aca="false">B802*S$1+C802*S$2</f>
        <v>1.5465291598</v>
      </c>
      <c r="F802" s="2" t="n">
        <f aca="false">B802*S$2-C802*S$1</f>
        <v>-1.66200998730101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-16.997</v>
      </c>
      <c r="K802" s="3" t="n">
        <f aca="false">(E802-E801)/0.02</f>
        <v>-2.55843311044284</v>
      </c>
      <c r="L802" s="3" t="n">
        <f aca="false">(F802-F801)/0.02</f>
        <v>15.5583593292927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0.9246</v>
      </c>
      <c r="C803" s="1" t="n">
        <v>2.774</v>
      </c>
      <c r="D803" s="1" t="n">
        <v>-0.3273</v>
      </c>
      <c r="E803" s="2" t="n">
        <f aca="false">B803*S$1+C803*S$2</f>
        <v>2.25410130868914</v>
      </c>
      <c r="F803" s="2" t="n">
        <f aca="false">B803*S$2-C803*S$1</f>
        <v>-1.8625220670279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13.098</v>
      </c>
      <c r="K803" s="3" t="n">
        <f aca="false">(E803-E802)/0.02</f>
        <v>35.378607444457</v>
      </c>
      <c r="L803" s="3" t="n">
        <f aca="false">(F803-F802)/0.02</f>
        <v>-10.0256039863448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0.7257</v>
      </c>
      <c r="C804" s="1" t="n">
        <v>3.625</v>
      </c>
      <c r="D804" s="1" t="n">
        <v>-0.5567</v>
      </c>
      <c r="E804" s="2" t="n">
        <f aca="false">B804*S$1+C804*S$2</f>
        <v>2.53638583622609</v>
      </c>
      <c r="F804" s="2" t="n">
        <f aca="false">B804*S$2-C804*S$1</f>
        <v>-2.68961193851301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11.47</v>
      </c>
      <c r="K804" s="3" t="n">
        <f aca="false">(E804-E803)/0.02</f>
        <v>14.1142263768472</v>
      </c>
      <c r="L804" s="3" t="n">
        <f aca="false">(F804-F803)/0.02</f>
        <v>-41.3544935742551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0.08309</v>
      </c>
      <c r="C805" s="1" t="n">
        <v>3.682</v>
      </c>
      <c r="D805" s="1" t="n">
        <v>-0.7216</v>
      </c>
      <c r="E805" s="2" t="n">
        <f aca="false">B805*S$1+C805*S$2</f>
        <v>1.88069841459702</v>
      </c>
      <c r="F805" s="2" t="n">
        <f aca="false">B805*S$2-C805*S$1</f>
        <v>-3.1665440817131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8.245</v>
      </c>
      <c r="K805" s="3" t="n">
        <f aca="false">(E805-E804)/0.02</f>
        <v>-32.7843710814531</v>
      </c>
      <c r="L805" s="3" t="n">
        <f aca="false">(F805-F804)/0.02</f>
        <v>-23.8466071600045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4046</v>
      </c>
      <c r="C806" s="1" t="n">
        <v>2.876</v>
      </c>
      <c r="D806" s="1" t="n">
        <v>-0.7689</v>
      </c>
      <c r="E806" s="2" t="n">
        <f aca="false">B806*S$1+C806*S$2</f>
        <v>1.18092754422981</v>
      </c>
      <c r="F806" s="2" t="n">
        <f aca="false">B806*S$2-C806*S$1</f>
        <v>-2.65339165885464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2.365</v>
      </c>
      <c r="K806" s="3" t="n">
        <f aca="false">(E806-E805)/0.02</f>
        <v>-34.9885435183608</v>
      </c>
      <c r="L806" s="3" t="n">
        <f aca="false">(F806-F805)/0.02</f>
        <v>25.6576211429231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2856</v>
      </c>
      <c r="C807" s="1" t="n">
        <v>2.204</v>
      </c>
      <c r="D807" s="1" t="n">
        <v>-0.7338</v>
      </c>
      <c r="E807" s="2" t="n">
        <f aca="false">B807*S$1+C807*S$2</f>
        <v>1.41014459463226</v>
      </c>
      <c r="F807" s="2" t="n">
        <f aca="false">B807*S$2-C807*S$1</f>
        <v>-1.71775306206376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1.755</v>
      </c>
      <c r="K807" s="3" t="n">
        <f aca="false">(E807-E806)/0.02</f>
        <v>11.4608525201226</v>
      </c>
      <c r="L807" s="3" t="n">
        <f aca="false">(F807-F806)/0.02</f>
        <v>46.7819298395438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1.382</v>
      </c>
      <c r="C808" s="1" t="n">
        <v>2.228</v>
      </c>
      <c r="D808" s="1" t="n">
        <v>-0.7164</v>
      </c>
      <c r="E808" s="2" t="n">
        <f aca="false">B808*S$1+C808*S$2</f>
        <v>2.35266258959976</v>
      </c>
      <c r="F808" s="2" t="n">
        <f aca="false">B808*S$2-C808*S$1</f>
        <v>-1.15710273506623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0.869999999999999</v>
      </c>
      <c r="K808" s="3" t="n">
        <f aca="false">(E808-E807)/0.02</f>
        <v>47.1258997483751</v>
      </c>
      <c r="L808" s="3" t="n">
        <f aca="false">(F808-F807)/0.02</f>
        <v>28.0325163498766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2.211</v>
      </c>
      <c r="C809" s="1" t="n">
        <v>2.461</v>
      </c>
      <c r="D809" s="1" t="n">
        <v>-0.7808</v>
      </c>
      <c r="E809" s="2" t="n">
        <f aca="false">B809*S$1+C809*S$2</f>
        <v>3.17916564987978</v>
      </c>
      <c r="F809" s="2" t="n">
        <f aca="false">B809*S$2-C809*S$1</f>
        <v>-0.915394871421348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-3.22</v>
      </c>
      <c r="K809" s="3" t="n">
        <f aca="false">(E809-E808)/0.02</f>
        <v>41.3251530140007</v>
      </c>
      <c r="L809" s="3" t="n">
        <f aca="false">(F809-F808)/0.02</f>
        <v>12.085393182244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2.769</v>
      </c>
      <c r="C810" s="1" t="n">
        <v>2.374</v>
      </c>
      <c r="D810" s="1" t="n">
        <v>-0.9302</v>
      </c>
      <c r="E810" s="2" t="n">
        <f aca="false">B810*S$1+C810*S$2</f>
        <v>3.60627351154677</v>
      </c>
      <c r="F810" s="2" t="n">
        <f aca="false">B810*S$2-C810*S$1</f>
        <v>-0.545919737613611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7.47</v>
      </c>
      <c r="K810" s="3" t="n">
        <f aca="false">(E810-E809)/0.02</f>
        <v>21.3553930833498</v>
      </c>
      <c r="L810" s="3" t="n">
        <f aca="false">(F810-F809)/0.02</f>
        <v>18.4737566903869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3.196</v>
      </c>
      <c r="C811" s="1" t="n">
        <v>2.133</v>
      </c>
      <c r="D811" s="1" t="n">
        <v>-1.139</v>
      </c>
      <c r="E811" s="2" t="n">
        <f aca="false">B811*S$1+C811*S$2</f>
        <v>3.84067950592536</v>
      </c>
      <c r="F811" s="2" t="n">
        <f aca="false">B811*S$2-C811*S$1</f>
        <v>-0.115264620612334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10.44</v>
      </c>
      <c r="K811" s="3" t="n">
        <f aca="false">(E811-E810)/0.02</f>
        <v>11.7202997189296</v>
      </c>
      <c r="L811" s="3" t="n">
        <f aca="false">(F811-F810)/0.02</f>
        <v>21.5327558500639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3.347</v>
      </c>
      <c r="C812" s="1" t="n">
        <v>2.017</v>
      </c>
      <c r="D812" s="1" t="n">
        <v>-1.333</v>
      </c>
      <c r="E812" s="2" t="n">
        <f aca="false">B812*S$1+C812*S$2</f>
        <v>3.90726413379393</v>
      </c>
      <c r="F812" s="2" t="n">
        <f aca="false">B812*S$2-C812*S$1</f>
        <v>0.0631267674410259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-9.7</v>
      </c>
      <c r="K812" s="3" t="n">
        <f aca="false">(E812-E811)/0.02</f>
        <v>3.32923139342842</v>
      </c>
      <c r="L812" s="3" t="n">
        <f aca="false">(F812-F811)/0.02</f>
        <v>8.91956940266797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3.289</v>
      </c>
      <c r="C813" s="1" t="n">
        <v>1.78</v>
      </c>
      <c r="D813" s="1" t="n">
        <v>-1.391</v>
      </c>
      <c r="E813" s="2" t="n">
        <f aca="false">B813*S$1+C813*S$2</f>
        <v>3.73248647859359</v>
      </c>
      <c r="F813" s="2" t="n">
        <f aca="false">B813*S$2-C813*S$1</f>
        <v>0.233378848904573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-2.9</v>
      </c>
      <c r="K813" s="3" t="n">
        <f aca="false">(E813-E812)/0.02</f>
        <v>-8.73888276001711</v>
      </c>
      <c r="L813" s="3" t="n">
        <f aca="false">(F813-F812)/0.02</f>
        <v>8.51260407317734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3.556</v>
      </c>
      <c r="C814" s="1" t="n">
        <v>1.089</v>
      </c>
      <c r="D814" s="1" t="n">
        <v>-1.256</v>
      </c>
      <c r="E814" s="2" t="n">
        <f aca="false">B814*S$1+C814*S$2</f>
        <v>3.59274110868221</v>
      </c>
      <c r="F814" s="2" t="n">
        <f aca="false">B814*S$2-C814*S$1</f>
        <v>0.960868526898929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6.75</v>
      </c>
      <c r="K814" s="3" t="n">
        <f aca="false">(E814-E813)/0.02</f>
        <v>-6.98726849556894</v>
      </c>
      <c r="L814" s="3" t="n">
        <f aca="false">(F814-F813)/0.02</f>
        <v>36.3744838997178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4.41</v>
      </c>
      <c r="C815" s="1" t="n">
        <v>0.2028</v>
      </c>
      <c r="D815" s="1" t="n">
        <v>-1.012</v>
      </c>
      <c r="E815" s="2" t="n">
        <f aca="false">B815*S$1+C815*S$2</f>
        <v>3.84735973083633</v>
      </c>
      <c r="F815" s="2" t="n">
        <f aca="false">B815*S$2-C815*S$1</f>
        <v>2.16495980136791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12.2</v>
      </c>
      <c r="K815" s="3" t="n">
        <f aca="false">(E815-E814)/0.02</f>
        <v>12.7309311077061</v>
      </c>
      <c r="L815" s="3" t="n">
        <f aca="false">(F815-F814)/0.02</f>
        <v>60.2045637234491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5.341</v>
      </c>
      <c r="C816" s="1" t="n">
        <v>-0.2031</v>
      </c>
      <c r="D816" s="1" t="n">
        <v>-0.7787</v>
      </c>
      <c r="E816" s="2" t="n">
        <f aca="false">B816*S$1+C816*S$2</f>
        <v>4.42179827900571</v>
      </c>
      <c r="F816" s="2" t="n">
        <f aca="false">B816*S$2-C816*S$1</f>
        <v>3.00253735859892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11.665</v>
      </c>
      <c r="K816" s="3" t="n">
        <f aca="false">(E816-E815)/0.02</f>
        <v>28.7219274084687</v>
      </c>
      <c r="L816" s="3" t="n">
        <f aca="false">(F816-F815)/0.02</f>
        <v>41.8788778615504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5.727</v>
      </c>
      <c r="C817" s="1" t="n">
        <v>0.2128</v>
      </c>
      <c r="D817" s="1" t="n">
        <v>-0.5714</v>
      </c>
      <c r="E817" s="2" t="n">
        <f aca="false">B817*S$1+C817*S$2</f>
        <v>4.96953826611668</v>
      </c>
      <c r="F817" s="2" t="n">
        <f aca="false">B817*S$2-C817*S$1</f>
        <v>2.85438299140148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10.365</v>
      </c>
      <c r="K817" s="3" t="n">
        <f aca="false">(E817-E816)/0.02</f>
        <v>27.3869993555485</v>
      </c>
      <c r="L817" s="3" t="n">
        <f aca="false">(F817-F816)/0.02</f>
        <v>-7.40771835987204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5.586</v>
      </c>
      <c r="C818" s="1" t="n">
        <v>1.112</v>
      </c>
      <c r="D818" s="1" t="n">
        <v>-0.3429</v>
      </c>
      <c r="E818" s="2" t="n">
        <f aca="false">B818*S$1+C818*S$2</f>
        <v>5.32646688695712</v>
      </c>
      <c r="F818" s="2" t="n">
        <f aca="false">B818*S$2-C818*S$1</f>
        <v>2.01709952708074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11.425</v>
      </c>
      <c r="K818" s="3" t="n">
        <f aca="false">(E818-E817)/0.02</f>
        <v>17.8464310420221</v>
      </c>
      <c r="L818" s="3" t="n">
        <f aca="false">(F818-F817)/0.02</f>
        <v>-41.864173216037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5.298</v>
      </c>
      <c r="C819" s="1" t="n">
        <v>1.795</v>
      </c>
      <c r="D819" s="1" t="n">
        <v>-0.1144</v>
      </c>
      <c r="E819" s="2" t="n">
        <f aca="false">B819*S$1+C819*S$2</f>
        <v>5.44416389273535</v>
      </c>
      <c r="F819" s="2" t="n">
        <f aca="false">B819*S$2-C819*S$1</f>
        <v>1.28526592930674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11.425</v>
      </c>
      <c r="K819" s="3" t="n">
        <f aca="false">(E819-E818)/0.02</f>
        <v>5.88485028891141</v>
      </c>
      <c r="L819" s="3" t="n">
        <f aca="false">(F819-F818)/0.02</f>
        <v>-36.5916798887001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4.988</v>
      </c>
      <c r="C820" s="1" t="n">
        <v>1.822</v>
      </c>
      <c r="D820" s="1" t="n">
        <v>0.04843</v>
      </c>
      <c r="E820" s="2" t="n">
        <f aca="false">B820*S$1+C820*S$2</f>
        <v>5.19557680306115</v>
      </c>
      <c r="F820" s="2" t="n">
        <f aca="false">B820*S$2-C820*S$1</f>
        <v>1.09809365879822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8.1415</v>
      </c>
      <c r="K820" s="3" t="n">
        <f aca="false">(E820-E819)/0.02</f>
        <v>-12.4293544837097</v>
      </c>
      <c r="L820" s="3" t="n">
        <f aca="false">(F820-F819)/0.02</f>
        <v>-9.35861352542586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4.63</v>
      </c>
      <c r="C821" s="1" t="n">
        <v>1.421</v>
      </c>
      <c r="D821" s="1" t="n">
        <v>0.1579</v>
      </c>
      <c r="E821" s="2" t="n">
        <f aca="false">B821*S$1+C821*S$2</f>
        <v>4.67947795967964</v>
      </c>
      <c r="F821" s="2" t="n">
        <f aca="false">B821*S$2-C821*S$1</f>
        <v>1.24844984876146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5.4735</v>
      </c>
      <c r="K821" s="3" t="n">
        <f aca="false">(E821-E820)/0.02</f>
        <v>-25.8049421690759</v>
      </c>
      <c r="L821" s="3" t="n">
        <f aca="false">(F821-F820)/0.02</f>
        <v>7.51780949816197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4.356</v>
      </c>
      <c r="C822" s="1" t="n">
        <v>1.292</v>
      </c>
      <c r="D822" s="1" t="n">
        <v>0.2929</v>
      </c>
      <c r="E822" s="2" t="n">
        <f aca="false">B822*S$1+C822*S$2</f>
        <v>4.37875319624669</v>
      </c>
      <c r="F822" s="2" t="n">
        <f aca="false">B822*S$2-C822*S$1</f>
        <v>1.21265017476574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6.75</v>
      </c>
      <c r="K822" s="3" t="n">
        <f aca="false">(E822-E821)/0.02</f>
        <v>-15.0362381716472</v>
      </c>
      <c r="L822" s="3" t="n">
        <f aca="false">(F822-F821)/0.02</f>
        <v>-1.78998369978596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4.168</v>
      </c>
      <c r="C823" s="1" t="n">
        <v>1.838</v>
      </c>
      <c r="D823" s="1" t="n">
        <v>0.4664</v>
      </c>
      <c r="E823" s="2" t="n">
        <f aca="false">B823*S$1+C823*S$2</f>
        <v>4.50865607244062</v>
      </c>
      <c r="F823" s="2" t="n">
        <f aca="false">B823*S$2-C823*S$1</f>
        <v>0.649991092588487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8.675</v>
      </c>
      <c r="K823" s="3" t="n">
        <f aca="false">(E823-E822)/0.02</f>
        <v>6.49514380969611</v>
      </c>
      <c r="L823" s="3" t="n">
        <f aca="false">(F823-F822)/0.02</f>
        <v>-28.1329541088626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3.669</v>
      </c>
      <c r="C824" s="1" t="n">
        <v>2.641</v>
      </c>
      <c r="D824" s="1" t="n">
        <v>0.5999</v>
      </c>
      <c r="E824" s="2" t="n">
        <f aca="false">B824*S$1+C824*S$2</f>
        <v>4.51100524163782</v>
      </c>
      <c r="F824" s="2" t="n">
        <f aca="false">B824*S$2-C824*S$1</f>
        <v>-0.295421241477492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6.675</v>
      </c>
      <c r="K824" s="3" t="n">
        <f aca="false">(E824-E823)/0.02</f>
        <v>0.117458459860309</v>
      </c>
      <c r="L824" s="3" t="n">
        <f aca="false">(F824-F823)/0.02</f>
        <v>-47.270616703299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2.599</v>
      </c>
      <c r="C825" s="1" t="n">
        <v>2.927</v>
      </c>
      <c r="D825" s="1" t="n">
        <v>0.6326</v>
      </c>
      <c r="E825" s="2" t="n">
        <f aca="false">B825*S$1+C825*S$2</f>
        <v>3.75515068832114</v>
      </c>
      <c r="F825" s="2" t="n">
        <f aca="false">B825*S$2-C825*S$1</f>
        <v>-1.10497660970776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1.635</v>
      </c>
      <c r="K825" s="3" t="n">
        <f aca="false">(E825-E824)/0.02</f>
        <v>-37.7927276658339</v>
      </c>
      <c r="L825" s="3" t="n">
        <f aca="false">(F825-F824)/0.02</f>
        <v>-40.4777684115133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1.444</v>
      </c>
      <c r="C826" s="1" t="n">
        <v>2.52</v>
      </c>
      <c r="D826" s="1" t="n">
        <v>0.5793</v>
      </c>
      <c r="E826" s="2" t="n">
        <f aca="false">B826*S$1+C826*S$2</f>
        <v>2.55997799671756</v>
      </c>
      <c r="F826" s="2" t="n">
        <f aca="false">B826*S$2-C826*S$1</f>
        <v>-1.37187778476145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2.665</v>
      </c>
      <c r="K826" s="3" t="n">
        <f aca="false">(E826-E825)/0.02</f>
        <v>-59.7586345801793</v>
      </c>
      <c r="L826" s="3" t="n">
        <f aca="false">(F826-F825)/0.02</f>
        <v>-13.3450587526843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0.9112</v>
      </c>
      <c r="C827" s="1" t="n">
        <v>2.072</v>
      </c>
      <c r="D827" s="1" t="n">
        <v>0.4807</v>
      </c>
      <c r="E827" s="2" t="n">
        <f aca="false">B827*S$1+C827*S$2</f>
        <v>1.87073414070894</v>
      </c>
      <c r="F827" s="2" t="n">
        <f aca="false">B827*S$2-C827*S$1</f>
        <v>-1.27429322166682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-4.93</v>
      </c>
      <c r="K827" s="3" t="n">
        <f aca="false">(E827-E826)/0.02</f>
        <v>-34.462192800431</v>
      </c>
      <c r="L827" s="3" t="n">
        <f aca="false">(F827-F826)/0.02</f>
        <v>4.87922815473136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0.9985</v>
      </c>
      <c r="C828" s="1" t="n">
        <v>2.289</v>
      </c>
      <c r="D828" s="1" t="n">
        <v>0.3787</v>
      </c>
      <c r="E828" s="2" t="n">
        <f aca="false">B828*S$1+C828*S$2</f>
        <v>2.059761219842</v>
      </c>
      <c r="F828" s="2" t="n">
        <f aca="false">B828*S$2-C828*S$1</f>
        <v>-1.4120577067652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-5.1</v>
      </c>
      <c r="K828" s="3" t="n">
        <f aca="false">(E828-E827)/0.02</f>
        <v>9.45135395665307</v>
      </c>
      <c r="L828" s="3" t="n">
        <f aca="false">(F828-F827)/0.02</f>
        <v>-6.88822425491928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1.119</v>
      </c>
      <c r="C829" s="1" t="n">
        <v>3.138</v>
      </c>
      <c r="D829" s="1" t="n">
        <v>0.3274</v>
      </c>
      <c r="E829" s="2" t="n">
        <f aca="false">B829*S$1+C829*S$2</f>
        <v>2.61185247076284</v>
      </c>
      <c r="F829" s="2" t="n">
        <f aca="false">B829*S$2-C829*S$1</f>
        <v>-2.06819526906191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-2.565</v>
      </c>
      <c r="K829" s="3" t="n">
        <f aca="false">(E829-E828)/0.02</f>
        <v>27.604562546042</v>
      </c>
      <c r="L829" s="3" t="n">
        <f aca="false">(F829-F828)/0.02</f>
        <v>-32.8068781148352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1.074</v>
      </c>
      <c r="C830" s="1" t="n">
        <v>3.931</v>
      </c>
      <c r="D830" s="1" t="n">
        <v>0.3506</v>
      </c>
      <c r="E830" s="2" t="n">
        <f aca="false">B830*S$1+C830*S$2</f>
        <v>2.99391628297273</v>
      </c>
      <c r="F830" s="2" t="n">
        <f aca="false">B830*S$2-C830*S$1</f>
        <v>-2.76454377620445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1.16</v>
      </c>
      <c r="K830" s="3" t="n">
        <f aca="false">(E830-E829)/0.02</f>
        <v>19.1031906104946</v>
      </c>
      <c r="L830" s="3" t="n">
        <f aca="false">(F830-F829)/0.02</f>
        <v>-34.817425357127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1.252</v>
      </c>
      <c r="C831" s="1" t="n">
        <v>4.054</v>
      </c>
      <c r="D831" s="1" t="n">
        <v>0.3791</v>
      </c>
      <c r="E831" s="2" t="n">
        <f aca="false">B831*S$1+C831*S$2</f>
        <v>3.21004891358926</v>
      </c>
      <c r="F831" s="2" t="n">
        <f aca="false">B831*S$2-C831*S$1</f>
        <v>-2.77452806299818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1.425</v>
      </c>
      <c r="K831" s="3" t="n">
        <f aca="false">(E831-E830)/0.02</f>
        <v>10.8066315308264</v>
      </c>
      <c r="L831" s="3" t="n">
        <f aca="false">(F831-F830)/0.02</f>
        <v>-0.499214339686538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1.794</v>
      </c>
      <c r="C832" s="1" t="n">
        <v>3.482</v>
      </c>
      <c r="D832" s="1" t="n">
        <v>0.3099</v>
      </c>
      <c r="E832" s="2" t="n">
        <f aca="false">B832*S$1+C832*S$2</f>
        <v>3.36657716256465</v>
      </c>
      <c r="F832" s="2" t="n">
        <f aca="false">B832*S$2-C832*S$1</f>
        <v>-2.00222831078231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3.46</v>
      </c>
      <c r="K832" s="3" t="n">
        <f aca="false">(E832-E831)/0.02</f>
        <v>7.82641244876947</v>
      </c>
      <c r="L832" s="3" t="n">
        <f aca="false">(F832-F831)/0.02</f>
        <v>38.6149876107937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2.212</v>
      </c>
      <c r="C833" s="1" t="n">
        <v>2.651</v>
      </c>
      <c r="D833" s="1" t="n">
        <v>0.1253</v>
      </c>
      <c r="E833" s="2" t="n">
        <f aca="false">B833*S$1+C833*S$2</f>
        <v>3.28069835818024</v>
      </c>
      <c r="F833" s="2" t="n">
        <f aca="false">B833*S$2-C833*S$1</f>
        <v>-1.07599409042684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-9.23</v>
      </c>
      <c r="K833" s="3" t="n">
        <f aca="false">(E833-E832)/0.02</f>
        <v>-4.29394021922036</v>
      </c>
      <c r="L833" s="3" t="n">
        <f aca="false">(F833-F832)/0.02</f>
        <v>46.3117110177735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2.123</v>
      </c>
      <c r="C834" s="1" t="n">
        <v>1.938</v>
      </c>
      <c r="D834" s="1" t="n">
        <v>-0.1127</v>
      </c>
      <c r="E834" s="2" t="n">
        <f aca="false">B834*S$1+C834*S$2</f>
        <v>2.82738964222404</v>
      </c>
      <c r="F834" s="2" t="n">
        <f aca="false">B834*S$2-C834*S$1</f>
        <v>-0.518498612384059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-11.9</v>
      </c>
      <c r="K834" s="3" t="n">
        <f aca="false">(E834-E833)/0.02</f>
        <v>-22.6654357978098</v>
      </c>
      <c r="L834" s="3" t="n">
        <f aca="false">(F834-F833)/0.02</f>
        <v>27.8747739021388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1.881</v>
      </c>
      <c r="C835" s="1" t="n">
        <v>1.315</v>
      </c>
      <c r="D835" s="1" t="n">
        <v>-0.3613</v>
      </c>
      <c r="E835" s="2" t="n">
        <f aca="false">B835*S$1+C835*S$2</f>
        <v>2.2920223013369</v>
      </c>
      <c r="F835" s="2" t="n">
        <f aca="false">B835*S$2-C835*S$1</f>
        <v>-0.118405110423042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12.43</v>
      </c>
      <c r="K835" s="3" t="n">
        <f aca="false">(E835-E834)/0.02</f>
        <v>-26.7683670443571</v>
      </c>
      <c r="L835" s="3" t="n">
        <f aca="false">(F835-F834)/0.02</f>
        <v>20.0046750980509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2.095</v>
      </c>
      <c r="C836" s="1" t="n">
        <v>0.5651</v>
      </c>
      <c r="D836" s="1" t="n">
        <v>-0.606</v>
      </c>
      <c r="E836" s="2" t="n">
        <f aca="false">B836*S$1+C836*S$2</f>
        <v>2.0761181376659</v>
      </c>
      <c r="F836" s="2" t="n">
        <f aca="false">B836*S$2-C836*S$1</f>
        <v>0.630948879430568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12.235</v>
      </c>
      <c r="K836" s="3" t="n">
        <f aca="false">(E836-E835)/0.02</f>
        <v>-10.7952081835502</v>
      </c>
      <c r="L836" s="3" t="n">
        <f aca="false">(F836-F835)/0.02</f>
        <v>37.4676994926805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2.783</v>
      </c>
      <c r="C837" s="1" t="n">
        <v>-0.2388</v>
      </c>
      <c r="D837" s="1" t="n">
        <v>-0.7888</v>
      </c>
      <c r="E837" s="2" t="n">
        <f aca="false">B837*S$1+C837*S$2</f>
        <v>2.23357313130444</v>
      </c>
      <c r="F837" s="2" t="n">
        <f aca="false">B837*S$2-C837*S$1</f>
        <v>1.67727919772316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9.14</v>
      </c>
      <c r="K837" s="3" t="n">
        <f aca="false">(E837-E836)/0.02</f>
        <v>7.87274968192737</v>
      </c>
      <c r="L837" s="3" t="n">
        <f aca="false">(F837-F836)/0.02</f>
        <v>52.3165159146298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3.401</v>
      </c>
      <c r="C838" s="1" t="n">
        <v>-0.6818</v>
      </c>
      <c r="D838" s="1" t="n">
        <v>-0.8345</v>
      </c>
      <c r="E838" s="2" t="n">
        <f aca="false">B838*S$1+C838*S$2</f>
        <v>2.52291262067381</v>
      </c>
      <c r="F838" s="2" t="n">
        <f aca="false">B838*S$2-C838*S$1</f>
        <v>2.38045460961658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-2.285</v>
      </c>
      <c r="K838" s="3" t="n">
        <f aca="false">(E838-E837)/0.02</f>
        <v>14.4669744684681</v>
      </c>
      <c r="L838" s="3" t="n">
        <f aca="false">(F838-F837)/0.02</f>
        <v>35.1587705946709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3.54</v>
      </c>
      <c r="C839" s="1" t="n">
        <v>-0.5281</v>
      </c>
      <c r="D839" s="1" t="n">
        <v>-0.7606</v>
      </c>
      <c r="E839" s="2" t="n">
        <f aca="false">B839*S$1+C839*S$2</f>
        <v>2.72223989695219</v>
      </c>
      <c r="F839" s="2" t="n">
        <f aca="false">B839*S$2-C839*S$1</f>
        <v>2.32376839496575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3.695</v>
      </c>
      <c r="K839" s="3" t="n">
        <f aca="false">(E839-E838)/0.02</f>
        <v>9.96636381391933</v>
      </c>
      <c r="L839" s="3" t="n">
        <f aca="false">(F839-F838)/0.02</f>
        <v>-2.83431073254135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3.302</v>
      </c>
      <c r="C840" s="1" t="n">
        <v>-0.09443</v>
      </c>
      <c r="D840" s="1" t="n">
        <v>-0.6688</v>
      </c>
      <c r="E840" s="2" t="n">
        <f aca="false">B840*S$1+C840*S$2</f>
        <v>2.75021453738698</v>
      </c>
      <c r="F840" s="2" t="n">
        <f aca="false">B840*S$2-C840*S$1</f>
        <v>1.82987459221809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4.59000000000001</v>
      </c>
      <c r="K840" s="3" t="n">
        <f aca="false">(E840-E839)/0.02</f>
        <v>1.39873202173924</v>
      </c>
      <c r="L840" s="3" t="n">
        <f aca="false">(F840-F839)/0.02</f>
        <v>-24.694690137383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3.088</v>
      </c>
      <c r="C841" s="1" t="n">
        <v>0.1141</v>
      </c>
      <c r="D841" s="1" t="n">
        <v>-0.6137</v>
      </c>
      <c r="E841" s="2" t="n">
        <f aca="false">B841*S$1+C841*S$2</f>
        <v>2.67923630898005</v>
      </c>
      <c r="F841" s="2" t="n">
        <f aca="false">B841*S$2-C841*S$1</f>
        <v>1.53962840018069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2.755</v>
      </c>
      <c r="K841" s="3" t="n">
        <f aca="false">(E841-E840)/0.02</f>
        <v>-3.54891142034623</v>
      </c>
      <c r="L841" s="3" t="n">
        <f aca="false">(F841-F840)/0.02</f>
        <v>-14.5123096018703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3.215</v>
      </c>
      <c r="C842" s="1" t="n">
        <v>0.05765</v>
      </c>
      <c r="D842" s="1" t="n">
        <v>-0.559</v>
      </c>
      <c r="E842" s="2" t="n">
        <f aca="false">B842*S$1+C842*S$2</f>
        <v>2.75702447472595</v>
      </c>
      <c r="F842" s="2" t="n">
        <f aca="false">B842*S$2-C842*S$1</f>
        <v>1.65480046176634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2.735</v>
      </c>
      <c r="K842" s="3" t="n">
        <f aca="false">(E842-E841)/0.02</f>
        <v>3.88940828729507</v>
      </c>
      <c r="L842" s="3" t="n">
        <f aca="false">(F842-F841)/0.02</f>
        <v>5.75860307928235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3.643</v>
      </c>
      <c r="C843" s="1" t="n">
        <v>0.1434</v>
      </c>
      <c r="D843" s="1" t="n">
        <v>-0.4815</v>
      </c>
      <c r="E843" s="2" t="n">
        <f aca="false">B843*S$1+C843*S$2</f>
        <v>3.1654296367889</v>
      </c>
      <c r="F843" s="2" t="n">
        <f aca="false">B843*S$2-C843*S$1</f>
        <v>1.80888578261273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3.875</v>
      </c>
      <c r="K843" s="3" t="n">
        <f aca="false">(E843-E842)/0.02</f>
        <v>20.4202581031474</v>
      </c>
      <c r="L843" s="3" t="n">
        <f aca="false">(F843-F842)/0.02</f>
        <v>7.70426604231992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3.924</v>
      </c>
      <c r="C844" s="1" t="n">
        <v>0.5447</v>
      </c>
      <c r="D844" s="1" t="n">
        <v>-0.4276</v>
      </c>
      <c r="E844" s="2" t="n">
        <f aca="false">B844*S$1+C844*S$2</f>
        <v>3.61638775254564</v>
      </c>
      <c r="F844" s="2" t="n">
        <f aca="false">B844*S$2-C844*S$1</f>
        <v>1.61747139487469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2.695</v>
      </c>
      <c r="K844" s="3" t="n">
        <f aca="false">(E844-E843)/0.02</f>
        <v>22.5479057878371</v>
      </c>
      <c r="L844" s="3" t="n">
        <f aca="false">(F844-F843)/0.02</f>
        <v>-9.57071938690216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3.56</v>
      </c>
      <c r="C845" s="1" t="n">
        <v>0.8749</v>
      </c>
      <c r="D845" s="1" t="n">
        <v>-0.4296</v>
      </c>
      <c r="E845" s="2" t="n">
        <f aca="false">B845*S$1+C845*S$2</f>
        <v>3.48267758659451</v>
      </c>
      <c r="F845" s="2" t="n">
        <f aca="false">B845*S$2-C845*S$1</f>
        <v>1.14455530134295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-0.1</v>
      </c>
      <c r="K845" s="3" t="n">
        <f aca="false">(E845-E844)/0.02</f>
        <v>-6.68550829755674</v>
      </c>
      <c r="L845" s="3" t="n">
        <f aca="false">(F845-F844)/0.02</f>
        <v>-23.6458046765869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2.617</v>
      </c>
      <c r="C846" s="1" t="n">
        <v>0.7871</v>
      </c>
      <c r="D846" s="1" t="n">
        <v>-0.4399</v>
      </c>
      <c r="E846" s="2" t="n">
        <f aca="false">B846*S$1+C846*S$2</f>
        <v>2.63644132051932</v>
      </c>
      <c r="F846" s="2" t="n">
        <f aca="false">B846*S$2-C846*S$1</f>
        <v>0.719300058013574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0.515000000000002</v>
      </c>
      <c r="K846" s="3" t="n">
        <f aca="false">(E846-E845)/0.02</f>
        <v>-42.3118133037593</v>
      </c>
      <c r="L846" s="3" t="n">
        <f aca="false">(F846-F845)/0.02</f>
        <v>-21.2627621664689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1.744</v>
      </c>
      <c r="C847" s="1" t="n">
        <v>0.6547</v>
      </c>
      <c r="D847" s="1" t="n">
        <v>-0.3852</v>
      </c>
      <c r="E847" s="2" t="n">
        <f aca="false">B847*S$1+C847*S$2</f>
        <v>1.82593402199029</v>
      </c>
      <c r="F847" s="2" t="n">
        <f aca="false">B847*S$2-C847*S$1</f>
        <v>0.368962108269097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2.735</v>
      </c>
      <c r="K847" s="3" t="n">
        <f aca="false">(E847-E846)/0.02</f>
        <v>-40.5253649264518</v>
      </c>
      <c r="L847" s="3" t="n">
        <f aca="false">(F847-F846)/0.02</f>
        <v>-17.5168974872239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1.384</v>
      </c>
      <c r="C848" s="1" t="n">
        <v>1.216</v>
      </c>
      <c r="D848" s="1" t="n">
        <v>-0.2372</v>
      </c>
      <c r="E848" s="2" t="n">
        <f aca="false">B848*S$1+C848*S$2</f>
        <v>1.81808039038807</v>
      </c>
      <c r="F848" s="2" t="n">
        <f aca="false">B848*S$2-C848*S$1</f>
        <v>-0.297818223227459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7.4</v>
      </c>
      <c r="K848" s="3" t="n">
        <f aca="false">(E848-E847)/0.02</f>
        <v>-0.392681580110776</v>
      </c>
      <c r="L848" s="3" t="n">
        <f aca="false">(F848-F847)/0.02</f>
        <v>-33.3390165748278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1.235</v>
      </c>
      <c r="C849" s="1" t="n">
        <v>2.487</v>
      </c>
      <c r="D849" s="1" t="n">
        <v>-0.007508</v>
      </c>
      <c r="E849" s="2" t="n">
        <f aca="false">B849*S$1+C849*S$2</f>
        <v>2.36524860890117</v>
      </c>
      <c r="F849" s="2" t="n">
        <f aca="false">B849*S$2-C849*S$1</f>
        <v>-1.45464532381302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11.4846</v>
      </c>
      <c r="K849" s="3" t="n">
        <f aca="false">(E849-E848)/0.02</f>
        <v>27.3584109256548</v>
      </c>
      <c r="L849" s="3" t="n">
        <f aca="false">(F849-F848)/0.02</f>
        <v>-57.8413550292782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0.8248</v>
      </c>
      <c r="C850" s="1" t="n">
        <v>3.496</v>
      </c>
      <c r="D850" s="1" t="n">
        <v>0.2688</v>
      </c>
      <c r="E850" s="2" t="n">
        <f aca="false">B850*S$1+C850*S$2</f>
        <v>2.5520678174691</v>
      </c>
      <c r="F850" s="2" t="n">
        <f aca="false">B850*S$2-C850*S$1</f>
        <v>-2.52769873502332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13.8154</v>
      </c>
      <c r="K850" s="3" t="n">
        <f aca="false">(E850-E849)/0.02</f>
        <v>9.34096042839689</v>
      </c>
      <c r="L850" s="3" t="n">
        <f aca="false">(F850-F849)/0.02</f>
        <v>-53.6526705605147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0.3365</v>
      </c>
      <c r="C851" s="1" t="n">
        <v>3.394</v>
      </c>
      <c r="D851" s="1" t="n">
        <v>0.5256</v>
      </c>
      <c r="E851" s="2" t="n">
        <f aca="false">B851*S$1+C851*S$2</f>
        <v>2.08391416716414</v>
      </c>
      <c r="F851" s="2" t="n">
        <f aca="false">B851*S$2-C851*S$1</f>
        <v>-2.69995740594044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12.84</v>
      </c>
      <c r="K851" s="3" t="n">
        <f aca="false">(E851-E850)/0.02</f>
        <v>-23.4076825152485</v>
      </c>
      <c r="L851" s="3" t="n">
        <f aca="false">(F851-F850)/0.02</f>
        <v>-8.61293354585593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0.3069</v>
      </c>
      <c r="C852" s="1" t="n">
        <v>2.512</v>
      </c>
      <c r="D852" s="1" t="n">
        <v>0.6956</v>
      </c>
      <c r="E852" s="2" t="n">
        <f aca="false">B852*S$1+C852*S$2</f>
        <v>1.59142315246422</v>
      </c>
      <c r="F852" s="2" t="n">
        <f aca="false">B852*S$2-C852*S$1</f>
        <v>-1.96766459535177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8.5</v>
      </c>
      <c r="K852" s="3" t="n">
        <f aca="false">(E852-E851)/0.02</f>
        <v>-24.6245507349959</v>
      </c>
      <c r="L852" s="3" t="n">
        <f aca="false">(F852-F851)/0.02</f>
        <v>36.6146405294333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0.6691</v>
      </c>
      <c r="C853" s="1" t="n">
        <v>1.869</v>
      </c>
      <c r="D853" s="1" t="n">
        <v>0.7698</v>
      </c>
      <c r="E853" s="2" t="n">
        <f aca="false">B853*S$1+C853*S$2</f>
        <v>1.55784808599012</v>
      </c>
      <c r="F853" s="2" t="n">
        <f aca="false">B853*S$2-C853*S$1</f>
        <v>-1.23043291201792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3.71</v>
      </c>
      <c r="K853" s="3" t="n">
        <f aca="false">(E853-E852)/0.02</f>
        <v>-1.67875332370466</v>
      </c>
      <c r="L853" s="3" t="n">
        <f aca="false">(F853-F852)/0.02</f>
        <v>36.8615841666924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0.7575</v>
      </c>
      <c r="C854" s="1" t="n">
        <v>1.815</v>
      </c>
      <c r="D854" s="1" t="n">
        <v>0.7885</v>
      </c>
      <c r="E854" s="2" t="n">
        <f aca="false">B854*S$1+C854*S$2</f>
        <v>1.60419989742176</v>
      </c>
      <c r="F854" s="2" t="n">
        <f aca="false">B854*S$2-C854*S$1</f>
        <v>-1.13779345186726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0.934999999999997</v>
      </c>
      <c r="K854" s="3" t="n">
        <f aca="false">(E854-E853)/0.02</f>
        <v>2.31759057158174</v>
      </c>
      <c r="L854" s="3" t="n">
        <f aca="false">(F854-F853)/0.02</f>
        <v>4.63197300753312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0.3229</v>
      </c>
      <c r="C855" s="1" t="n">
        <v>1.776</v>
      </c>
      <c r="D855" s="1" t="n">
        <v>0.7715</v>
      </c>
      <c r="E855" s="2" t="n">
        <f aca="false">B855*S$1+C855*S$2</f>
        <v>1.21497134352708</v>
      </c>
      <c r="F855" s="2" t="n">
        <f aca="false">B855*S$2-C855*S$1</f>
        <v>-1.33502248835291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-0.850000000000001</v>
      </c>
      <c r="K855" s="3" t="n">
        <f aca="false">(E855-E854)/0.02</f>
        <v>-19.4614276947339</v>
      </c>
      <c r="L855" s="3" t="n">
        <f aca="false">(F855-F854)/0.02</f>
        <v>-9.86145182428251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-0.1097</v>
      </c>
      <c r="C856" s="1" t="n">
        <v>1.318</v>
      </c>
      <c r="D856" s="1" t="n">
        <v>0.7053</v>
      </c>
      <c r="E856" s="2" t="n">
        <f aca="false">B856*S$1+C856*S$2</f>
        <v>0.605402714111004</v>
      </c>
      <c r="F856" s="2" t="n">
        <f aca="false">B856*S$2-C856*S$1</f>
        <v>-1.17585953402055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3.31</v>
      </c>
      <c r="K856" s="3" t="n">
        <f aca="false">(E856-E855)/0.02</f>
        <v>-30.4784314708039</v>
      </c>
      <c r="L856" s="3" t="n">
        <f aca="false">(F856-F855)/0.02</f>
        <v>7.95814771661792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-0.1137</v>
      </c>
      <c r="C857" s="1" t="n">
        <v>0.7805</v>
      </c>
      <c r="D857" s="1" t="n">
        <v>0.6086</v>
      </c>
      <c r="E857" s="2" t="n">
        <f aca="false">B857*S$1+C857*S$2</f>
        <v>0.317178917201031</v>
      </c>
      <c r="F857" s="2" t="n">
        <f aca="false">B857*S$2-C857*S$1</f>
        <v>-0.722153359393406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4.835</v>
      </c>
      <c r="K857" s="3" t="n">
        <f aca="false">(E857-E856)/0.02</f>
        <v>-14.4111898454987</v>
      </c>
      <c r="L857" s="3" t="n">
        <f aca="false">(F857-F856)/0.02</f>
        <v>22.6853087313573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0.02398</v>
      </c>
      <c r="C858" s="1" t="n">
        <v>0.5965</v>
      </c>
      <c r="D858" s="1" t="n">
        <v>0.5397</v>
      </c>
      <c r="E858" s="2" t="n">
        <f aca="false">B858*S$1+C858*S$2</f>
        <v>0.336433034460938</v>
      </c>
      <c r="F858" s="2" t="n">
        <f aca="false">B858*S$2-C858*S$1</f>
        <v>-0.493153225400996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3.445</v>
      </c>
      <c r="K858" s="3" t="n">
        <f aca="false">(E858-E857)/0.02</f>
        <v>0.962705862995353</v>
      </c>
      <c r="L858" s="3" t="n">
        <f aca="false">(F858-F857)/0.02</f>
        <v>11.4500066996205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-0.09508</v>
      </c>
      <c r="C859" s="1" t="n">
        <v>0.5895</v>
      </c>
      <c r="D859" s="1" t="n">
        <v>0.5165</v>
      </c>
      <c r="E859" s="2" t="n">
        <f aca="false">B859*S$1+C859*S$2</f>
        <v>0.231754993282921</v>
      </c>
      <c r="F859" s="2" t="n">
        <f aca="false">B859*S$2-C859*S$1</f>
        <v>-0.550309076327506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1.16</v>
      </c>
      <c r="K859" s="3" t="n">
        <f aca="false">(E859-E858)/0.02</f>
        <v>-5.23390205890082</v>
      </c>
      <c r="L859" s="3" t="n">
        <f aca="false">(F859-F858)/0.02</f>
        <v>-2.85779254632552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0.3108</v>
      </c>
      <c r="C860" s="1" t="n">
        <v>0.3806</v>
      </c>
      <c r="D860" s="1" t="n">
        <v>0.4839</v>
      </c>
      <c r="E860" s="2" t="n">
        <f aca="false">B860*S$1+C860*S$2</f>
        <v>-0.0618860763182595</v>
      </c>
      <c r="F860" s="2" t="n">
        <f aca="false">B860*S$2-C860*S$1</f>
        <v>-0.487466012720816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1.63</v>
      </c>
      <c r="K860" s="3" t="n">
        <f aca="false">(E860-E859)/0.02</f>
        <v>-14.682053480059</v>
      </c>
      <c r="L860" s="3" t="n">
        <f aca="false">(F860-F859)/0.02</f>
        <v>3.14215318033452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0.3132</v>
      </c>
      <c r="C861" s="1" t="n">
        <v>-0.01454</v>
      </c>
      <c r="D861" s="1" t="n">
        <v>0.3877</v>
      </c>
      <c r="E861" s="2" t="n">
        <f aca="false">B861*S$1+C861*S$2</f>
        <v>-0.273313689818143</v>
      </c>
      <c r="F861" s="2" t="n">
        <f aca="false">B861*S$2-C861*S$1</f>
        <v>-0.153640094239725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4.81</v>
      </c>
      <c r="K861" s="3" t="n">
        <f aca="false">(E861-E860)/0.02</f>
        <v>-10.5713806749942</v>
      </c>
      <c r="L861" s="3" t="n">
        <f aca="false">(F861-F860)/0.02</f>
        <v>16.6912959240545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0.2671</v>
      </c>
      <c r="C862" s="1" t="n">
        <v>-0.4633</v>
      </c>
      <c r="D862" s="1" t="n">
        <v>0.2439</v>
      </c>
      <c r="E862" s="2" t="n">
        <f aca="false">B862*S$1+C862*S$2</f>
        <v>-0.472025241602625</v>
      </c>
      <c r="F862" s="2" t="n">
        <f aca="false">B862*S$2-C862*S$1</f>
        <v>0.251359247472583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7.19</v>
      </c>
      <c r="K862" s="3" t="n">
        <f aca="false">(E862-E861)/0.02</f>
        <v>-9.93557758922409</v>
      </c>
      <c r="L862" s="3" t="n">
        <f aca="false">(F862-F861)/0.02</f>
        <v>20.2499670856154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0.4956</v>
      </c>
      <c r="C863" s="1" t="n">
        <v>-1.145</v>
      </c>
      <c r="D863" s="1" t="n">
        <v>0.1073</v>
      </c>
      <c r="E863" s="2" t="n">
        <f aca="false">B863*S$1+C863*S$2</f>
        <v>-1.02705019400214</v>
      </c>
      <c r="F863" s="2" t="n">
        <f aca="false">B863*S$2-C863*S$1</f>
        <v>0.708387082745131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-6.83</v>
      </c>
      <c r="K863" s="3" t="n">
        <f aca="false">(E863-E862)/0.02</f>
        <v>-27.751247619976</v>
      </c>
      <c r="L863" s="3" t="n">
        <f aca="false">(F863-F862)/0.02</f>
        <v>22.8513917636274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0.8464</v>
      </c>
      <c r="C864" s="1" t="n">
        <v>-2.106</v>
      </c>
      <c r="D864" s="1" t="n">
        <v>0.01237</v>
      </c>
      <c r="E864" s="2" t="n">
        <f aca="false">B864*S$1+C864*S$2</f>
        <v>-1.83379787906193</v>
      </c>
      <c r="F864" s="2" t="n">
        <f aca="false">B864*S$2-C864*S$1</f>
        <v>1.33746562525845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-4.7465</v>
      </c>
      <c r="K864" s="3" t="n">
        <f aca="false">(E864-E863)/0.02</f>
        <v>-40.3373842529892</v>
      </c>
      <c r="L864" s="3" t="n">
        <f aca="false">(F864-F863)/0.02</f>
        <v>31.4539271256658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0.9369</v>
      </c>
      <c r="C865" s="1" t="n">
        <v>-2.758</v>
      </c>
      <c r="D865" s="1" t="n">
        <v>-0.04114</v>
      </c>
      <c r="E865" s="2" t="n">
        <f aca="false">B865*S$1+C865*S$2</f>
        <v>-2.25605359204413</v>
      </c>
      <c r="F865" s="2" t="n">
        <f aca="false">B865*S$2-C865*S$1</f>
        <v>1.84243529053933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-2.6755</v>
      </c>
      <c r="K865" s="3" t="n">
        <f aca="false">(E865-E864)/0.02</f>
        <v>-21.1127856491103</v>
      </c>
      <c r="L865" s="3" t="n">
        <f aca="false">(F865-F864)/0.02</f>
        <v>25.2484832640443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0.7861</v>
      </c>
      <c r="C866" s="1" t="n">
        <v>-2.491</v>
      </c>
      <c r="D866" s="1" t="n">
        <v>-0.07917</v>
      </c>
      <c r="E866" s="2" t="n">
        <f aca="false">B866*S$1+C866*S$2</f>
        <v>-1.98667949559348</v>
      </c>
      <c r="F866" s="2" t="n">
        <f aca="false">B866*S$2-C866*S$1</f>
        <v>1.69591827391193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-1.9015</v>
      </c>
      <c r="K866" s="3" t="n">
        <f aca="false">(E866-E865)/0.02</f>
        <v>13.4687048225327</v>
      </c>
      <c r="L866" s="3" t="n">
        <f aca="false">(F866-F865)/0.02</f>
        <v>-7.32585083136993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0.6789</v>
      </c>
      <c r="C867" s="1" t="n">
        <v>-1.575</v>
      </c>
      <c r="D867" s="1" t="n">
        <v>-0.1488</v>
      </c>
      <c r="E867" s="2" t="n">
        <f aca="false">B867*S$1+C867*S$2</f>
        <v>-1.4103626936479</v>
      </c>
      <c r="F867" s="2" t="n">
        <f aca="false">B867*S$2-C867*S$1</f>
        <v>0.975913562958448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3.4815</v>
      </c>
      <c r="K867" s="3" t="n">
        <f aca="false">(E867-E866)/0.02</f>
        <v>28.8158400972792</v>
      </c>
      <c r="L867" s="3" t="n">
        <f aca="false">(F867-F866)/0.02</f>
        <v>-36.0002355476743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0.6123</v>
      </c>
      <c r="C868" s="1" t="n">
        <v>-0.8003</v>
      </c>
      <c r="D868" s="1" t="n">
        <v>-0.2845</v>
      </c>
      <c r="E868" s="2" t="n">
        <f aca="false">B868*S$1+C868*S$2</f>
        <v>-0.943354236442414</v>
      </c>
      <c r="F868" s="2" t="n">
        <f aca="false">B868*S$2-C868*S$1</f>
        <v>0.354223325863996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6.785</v>
      </c>
      <c r="K868" s="3" t="n">
        <f aca="false">(E868-E867)/0.02</f>
        <v>23.3504228602741</v>
      </c>
      <c r="L868" s="3" t="n">
        <f aca="false">(F868-F867)/0.02</f>
        <v>-31.0845118547226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-0.4388</v>
      </c>
      <c r="C869" s="1" t="n">
        <v>-0.4113</v>
      </c>
      <c r="D869" s="1" t="n">
        <v>-0.4656</v>
      </c>
      <c r="E869" s="2" t="n">
        <f aca="false">B869*S$1+C869*S$2</f>
        <v>-0.590079297972557</v>
      </c>
      <c r="F869" s="2" t="n">
        <f aca="false">B869*S$2-C869*S$1</f>
        <v>0.116273608803608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9.055</v>
      </c>
      <c r="K869" s="3" t="n">
        <f aca="false">(E869-E868)/0.02</f>
        <v>17.6637469234928</v>
      </c>
      <c r="L869" s="3" t="n">
        <f aca="false">(F869-F868)/0.02</f>
        <v>-11.8974858530194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-0.3564</v>
      </c>
      <c r="C870" s="1" t="n">
        <v>-0.06771</v>
      </c>
      <c r="D870" s="1" t="n">
        <v>-0.6233</v>
      </c>
      <c r="E870" s="2" t="n">
        <f aca="false">B870*S$1+C870*S$2</f>
        <v>-0.338125174851381</v>
      </c>
      <c r="F870" s="2" t="n">
        <f aca="false">B870*S$2-C870*S$1</f>
        <v>-0.131441889181963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7.885</v>
      </c>
      <c r="K870" s="3" t="n">
        <f aca="false">(E870-E869)/0.02</f>
        <v>12.5977061560588</v>
      </c>
      <c r="L870" s="3" t="n">
        <f aca="false">(F870-F869)/0.02</f>
        <v>-12.3857748992785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-0.6091</v>
      </c>
      <c r="C871" s="1" t="n">
        <v>0.2651</v>
      </c>
      <c r="D871" s="1" t="n">
        <v>-0.7023</v>
      </c>
      <c r="E871" s="2" t="n">
        <f aca="false">B871*S$1+C871*S$2</f>
        <v>-0.376064498420657</v>
      </c>
      <c r="F871" s="2" t="n">
        <f aca="false">B871*S$2-C871*S$1</f>
        <v>-0.547591374135514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3.95</v>
      </c>
      <c r="K871" s="3" t="n">
        <f aca="false">(E871-E870)/0.02</f>
        <v>-1.8969661784638</v>
      </c>
      <c r="L871" s="3" t="n">
        <f aca="false">(F871-F870)/0.02</f>
        <v>-20.8074742476775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-0.8625</v>
      </c>
      <c r="C872" s="1" t="n">
        <v>0.2048</v>
      </c>
      <c r="D872" s="1" t="n">
        <v>-0.6893</v>
      </c>
      <c r="E872" s="2" t="n">
        <f aca="false">B872*S$1+C872*S$2</f>
        <v>-0.622914017619957</v>
      </c>
      <c r="F872" s="2" t="n">
        <f aca="false">B872*S$2-C872*S$1</f>
        <v>-0.630735615493975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0.650000000000001</v>
      </c>
      <c r="K872" s="3" t="n">
        <f aca="false">(E872-E871)/0.02</f>
        <v>-12.342475959965</v>
      </c>
      <c r="L872" s="3" t="n">
        <f aca="false">(F872-F871)/0.02</f>
        <v>-4.15721206792308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-0.6121</v>
      </c>
      <c r="C873" s="1" t="n">
        <v>-0.2433</v>
      </c>
      <c r="D873" s="1" t="n">
        <v>-0.5911</v>
      </c>
      <c r="E873" s="2" t="n">
        <f aca="false">B873*S$1+C873*S$2</f>
        <v>-0.648019596645287</v>
      </c>
      <c r="F873" s="2" t="n">
        <f aca="false">B873*S$2-C873*S$1</f>
        <v>-0.118033479842286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4.91</v>
      </c>
      <c r="K873" s="3" t="n">
        <f aca="false">(E873-E872)/0.02</f>
        <v>-1.2552789512665</v>
      </c>
      <c r="L873" s="3" t="n">
        <f aca="false">(F873-F872)/0.02</f>
        <v>25.6351067825844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-0.1646</v>
      </c>
      <c r="C874" s="1" t="n">
        <v>-0.5533</v>
      </c>
      <c r="D874" s="1" t="n">
        <v>-0.4232</v>
      </c>
      <c r="E874" s="2" t="n">
        <f aca="false">B874*S$1+C874*S$2</f>
        <v>-0.43279304552758</v>
      </c>
      <c r="F874" s="2" t="n">
        <f aca="false">B874*S$2-C874*S$1</f>
        <v>0.382000300710565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8.395</v>
      </c>
      <c r="K874" s="3" t="n">
        <f aca="false">(E874-E873)/0.02</f>
        <v>10.7613275558854</v>
      </c>
      <c r="L874" s="3" t="n">
        <f aca="false">(F874-F873)/0.02</f>
        <v>25.0016890276426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-0.3857</v>
      </c>
      <c r="C875" s="1" t="n">
        <v>-0.5339</v>
      </c>
      <c r="D875" s="1" t="n">
        <v>-0.2304</v>
      </c>
      <c r="E875" s="2" t="n">
        <f aca="false">B875*S$1+C875*S$2</f>
        <v>-0.610016045861642</v>
      </c>
      <c r="F875" s="2" t="n">
        <f aca="false">B875*S$2-C875*S$1</f>
        <v>0.248383018323169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9.64</v>
      </c>
      <c r="K875" s="3" t="n">
        <f aca="false">(E875-E874)/0.02</f>
        <v>-8.86115001670308</v>
      </c>
      <c r="L875" s="3" t="n">
        <f aca="false">(F875-F874)/0.02</f>
        <v>-6.68086411936981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-1.35</v>
      </c>
      <c r="C876" s="1" t="n">
        <v>-0.6151</v>
      </c>
      <c r="D876" s="1" t="n">
        <v>-0.07596</v>
      </c>
      <c r="E876" s="2" t="n">
        <f aca="false">B876*S$1+C876*S$2</f>
        <v>-1.47081826924102</v>
      </c>
      <c r="F876" s="2" t="n">
        <f aca="false">B876*S$2-C876*S$1</f>
        <v>-0.193756622769009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7.722</v>
      </c>
      <c r="K876" s="3" t="n">
        <f aca="false">(E876-E875)/0.02</f>
        <v>-43.0401111689689</v>
      </c>
      <c r="L876" s="3" t="n">
        <f aca="false">(F876-F875)/0.02</f>
        <v>-22.1069820546089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-2.073</v>
      </c>
      <c r="C877" s="1" t="n">
        <v>-1.022</v>
      </c>
      <c r="D877" s="1" t="n">
        <v>0.008518</v>
      </c>
      <c r="E877" s="2" t="n">
        <f aca="false">B877*S$1+C877*S$2</f>
        <v>-2.29958119137861</v>
      </c>
      <c r="F877" s="2" t="n">
        <f aca="false">B877*S$2-C877*S$1</f>
        <v>-0.231817480483566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4.2239</v>
      </c>
      <c r="K877" s="3" t="n">
        <f aca="false">(E877-E876)/0.02</f>
        <v>-41.4381461068794</v>
      </c>
      <c r="L877" s="3" t="n">
        <f aca="false">(F877-F876)/0.02</f>
        <v>-1.90304288572787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1.92</v>
      </c>
      <c r="C878" s="1" t="n">
        <v>-1.3</v>
      </c>
      <c r="D878" s="1" t="n">
        <v>0.04273</v>
      </c>
      <c r="E878" s="2" t="n">
        <f aca="false">B878*S$1+C878*S$2</f>
        <v>-2.3171473881235</v>
      </c>
      <c r="F878" s="2" t="n">
        <f aca="false">B878*S$2-C878*S$1</f>
        <v>0.0850175376756004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1.7106</v>
      </c>
      <c r="K878" s="3" t="n">
        <f aca="false">(E878-E877)/0.02</f>
        <v>-0.878309837244884</v>
      </c>
      <c r="L878" s="3" t="n">
        <f aca="false">(F878-F877)/0.02</f>
        <v>15.8417509079583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1.522</v>
      </c>
      <c r="C879" s="1" t="n">
        <v>-1.028</v>
      </c>
      <c r="D879" s="1" t="n">
        <v>0.06054</v>
      </c>
      <c r="E879" s="2" t="n">
        <f aca="false">B879*S$1+C879*S$2</f>
        <v>-1.83548620598181</v>
      </c>
      <c r="F879" s="2" t="n">
        <f aca="false">B879*S$2-C879*S$1</f>
        <v>0.065256322685868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0.8905</v>
      </c>
      <c r="K879" s="3" t="n">
        <f aca="false">(E879-E878)/0.02</f>
        <v>24.0830591070845</v>
      </c>
      <c r="L879" s="3" t="n">
        <f aca="false">(F879-F878)/0.02</f>
        <v>-0.988060749486619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1.8</v>
      </c>
      <c r="C880" s="1" t="n">
        <v>-0.4852</v>
      </c>
      <c r="D880" s="1" t="n">
        <v>0.08079</v>
      </c>
      <c r="E880" s="2" t="n">
        <f aca="false">B880*S$1+C880*S$2</f>
        <v>-1.78360340008752</v>
      </c>
      <c r="F880" s="2" t="n">
        <f aca="false">B880*S$2-C880*S$1</f>
        <v>-0.542381739364671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1.0125</v>
      </c>
      <c r="K880" s="3" t="n">
        <f aca="false">(E880-E879)/0.02</f>
        <v>2.59414029471486</v>
      </c>
      <c r="L880" s="3" t="n">
        <f aca="false">(F880-F879)/0.02</f>
        <v>-30.381903102527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2.707</v>
      </c>
      <c r="C881" s="1" t="n">
        <v>-0.2551</v>
      </c>
      <c r="D881" s="1" t="n">
        <v>0.1112</v>
      </c>
      <c r="E881" s="2" t="n">
        <f aca="false">B881*S$1+C881*S$2</f>
        <v>-2.43084860060134</v>
      </c>
      <c r="F881" s="2" t="n">
        <f aca="false">B881*S$2-C881*S$1</f>
        <v>-1.21815437894978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1.5205</v>
      </c>
      <c r="K881" s="3" t="n">
        <f aca="false">(E881-E880)/0.02</f>
        <v>-32.3622600256909</v>
      </c>
      <c r="L881" s="3" t="n">
        <f aca="false">(F881-F880)/0.02</f>
        <v>-33.7886319792555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3.512</v>
      </c>
      <c r="C882" s="1" t="n">
        <v>-0.5181</v>
      </c>
      <c r="D882" s="1" t="n">
        <v>0.1616</v>
      </c>
      <c r="E882" s="2" t="n">
        <f aca="false">B882*S$1+C882*S$2</f>
        <v>-3.25289608450059</v>
      </c>
      <c r="F882" s="2" t="n">
        <f aca="false">B882*S$2-C882*S$1</f>
        <v>-1.42170273736837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2.52</v>
      </c>
      <c r="K882" s="3" t="n">
        <f aca="false">(E882-E881)/0.02</f>
        <v>-41.1023741949628</v>
      </c>
      <c r="L882" s="3" t="n">
        <f aca="false">(F882-F881)/0.02</f>
        <v>-10.1774179209295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3.873</v>
      </c>
      <c r="C883" s="1" t="n">
        <v>-1.061</v>
      </c>
      <c r="D883" s="1" t="n">
        <v>0.2392</v>
      </c>
      <c r="E883" s="2" t="n">
        <f aca="false">B883*S$1+C883*S$2</f>
        <v>-3.84673461576527</v>
      </c>
      <c r="F883" s="2" t="n">
        <f aca="false">B883*S$2-C883*S$1</f>
        <v>-1.15259828035323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3.88</v>
      </c>
      <c r="K883" s="3" t="n">
        <f aca="false">(E883-E882)/0.02</f>
        <v>-29.6919265632339</v>
      </c>
      <c r="L883" s="3" t="n">
        <f aca="false">(F883-F882)/0.02</f>
        <v>13.4552228507568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-3.983</v>
      </c>
      <c r="C884" s="1" t="n">
        <v>-1.625</v>
      </c>
      <c r="D884" s="1" t="n">
        <v>0.3427</v>
      </c>
      <c r="E884" s="2" t="n">
        <f aca="false">B884*S$1+C884*S$2</f>
        <v>-4.23889437137</v>
      </c>
      <c r="F884" s="2" t="n">
        <f aca="false">B884*S$2-C884*S$1</f>
        <v>-0.732590273186663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5.175</v>
      </c>
      <c r="K884" s="3" t="n">
        <f aca="false">(E884-E883)/0.02</f>
        <v>-19.6079877802367</v>
      </c>
      <c r="L884" s="3" t="n">
        <f aca="false">(F884-F883)/0.02</f>
        <v>21.0004003583286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-3.961</v>
      </c>
      <c r="C885" s="1" t="n">
        <v>-1.982</v>
      </c>
      <c r="D885" s="1" t="n">
        <v>0.4546</v>
      </c>
      <c r="E885" s="2" t="n">
        <f aca="false">B885*S$1+C885*S$2</f>
        <v>-4.40941849058582</v>
      </c>
      <c r="F885" s="2" t="n">
        <f aca="false">B885*S$2-C885*S$1</f>
        <v>-0.418178879045688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5.595</v>
      </c>
      <c r="K885" s="3" t="n">
        <f aca="false">(E885-E884)/0.02</f>
        <v>-8.52620596079063</v>
      </c>
      <c r="L885" s="3" t="n">
        <f aca="false">(F885-F884)/0.02</f>
        <v>15.7205697070487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-3.729</v>
      </c>
      <c r="C886" s="1" t="n">
        <v>-1.967</v>
      </c>
      <c r="D886" s="1" t="n">
        <v>0.5334</v>
      </c>
      <c r="E886" s="2" t="n">
        <f aca="false">B886*S$1+C886*S$2</f>
        <v>-4.20472254331403</v>
      </c>
      <c r="F886" s="2" t="n">
        <f aca="false">B886*S$2-C886*S$1</f>
        <v>-0.307958331185931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3.94</v>
      </c>
      <c r="K886" s="3" t="n">
        <f aca="false">(E886-E885)/0.02</f>
        <v>10.2347973635894</v>
      </c>
      <c r="L886" s="3" t="n">
        <f aca="false">(F886-F885)/0.02</f>
        <v>5.51102739298784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-3.385</v>
      </c>
      <c r="C887" s="1" t="n">
        <v>-1.724</v>
      </c>
      <c r="D887" s="1" t="n">
        <v>0.5323</v>
      </c>
      <c r="E887" s="2" t="n">
        <f aca="false">B887*S$1+C887*S$2</f>
        <v>-3.78422361702755</v>
      </c>
      <c r="F887" s="2" t="n">
        <f aca="false">B887*S$2-C887*S$1</f>
        <v>-0.33174179165572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-0.0549999999999995</v>
      </c>
      <c r="K887" s="3" t="n">
        <f aca="false">(E887-E886)/0.02</f>
        <v>21.024946314324</v>
      </c>
      <c r="L887" s="3" t="n">
        <f aca="false">(F887-F886)/0.02</f>
        <v>-1.18917302348944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-3.154</v>
      </c>
      <c r="C888" s="1" t="n">
        <v>-1.634</v>
      </c>
      <c r="D888" s="1" t="n">
        <v>0.4465</v>
      </c>
      <c r="E888" s="2" t="n">
        <f aca="false">B888*S$1+C888*S$2</f>
        <v>-3.54063177303442</v>
      </c>
      <c r="F888" s="2" t="n">
        <f aca="false">B888*S$2-C888*S$1</f>
        <v>-0.285654770271928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4.29</v>
      </c>
      <c r="K888" s="3" t="n">
        <f aca="false">(E888-E887)/0.02</f>
        <v>12.1795921996561</v>
      </c>
      <c r="L888" s="3" t="n">
        <f aca="false">(F888-F887)/0.02</f>
        <v>2.30435106918959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-3.017</v>
      </c>
      <c r="C889" s="1" t="n">
        <v>-1.842</v>
      </c>
      <c r="D889" s="1" t="n">
        <v>0.3251</v>
      </c>
      <c r="E889" s="2" t="n">
        <f aca="false">B889*S$1+C889*S$2</f>
        <v>-3.5346723908215</v>
      </c>
      <c r="F889" s="2" t="n">
        <f aca="false">B889*S$2-C889*S$1</f>
        <v>-0.0366618270714425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-6.07</v>
      </c>
      <c r="K889" s="3" t="n">
        <f aca="false">(E889-E888)/0.02</f>
        <v>0.297969110646212</v>
      </c>
      <c r="L889" s="3" t="n">
        <f aca="false">(F889-F888)/0.02</f>
        <v>12.4496471600243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-2.765</v>
      </c>
      <c r="C890" s="1" t="n">
        <v>-2.104</v>
      </c>
      <c r="D890" s="1" t="n">
        <v>0.215</v>
      </c>
      <c r="E890" s="2" t="n">
        <f aca="false">B890*S$1+C890*S$2</f>
        <v>-3.45980311781918</v>
      </c>
      <c r="F890" s="2" t="n">
        <f aca="false">B890*S$2-C890*S$1</f>
        <v>0.319066428708309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5.505</v>
      </c>
      <c r="K890" s="3" t="n">
        <f aca="false">(E890-E889)/0.02</f>
        <v>3.74346365011595</v>
      </c>
      <c r="L890" s="3" t="n">
        <f aca="false">(F890-F889)/0.02</f>
        <v>17.7864127889876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-2.365</v>
      </c>
      <c r="C891" s="1" t="n">
        <v>-2.213</v>
      </c>
      <c r="D891" s="1" t="n">
        <v>0.114</v>
      </c>
      <c r="E891" s="2" t="n">
        <f aca="false">B891*S$1+C891*S$2</f>
        <v>-3.17834507915803</v>
      </c>
      <c r="F891" s="2" t="n">
        <f aca="false">B891*S$2-C891*S$1</f>
        <v>0.623471376882641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5.05</v>
      </c>
      <c r="K891" s="3" t="n">
        <f aca="false">(E891-E890)/0.02</f>
        <v>14.0729019330575</v>
      </c>
      <c r="L891" s="3" t="n">
        <f aca="false">(F891-F890)/0.02</f>
        <v>15.2202474087166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-1.949</v>
      </c>
      <c r="C892" s="1" t="n">
        <v>-2.212</v>
      </c>
      <c r="D892" s="1" t="n">
        <v>0.004627</v>
      </c>
      <c r="E892" s="2" t="n">
        <f aca="false">B892*S$1+C892*S$2</f>
        <v>-2.82502715189272</v>
      </c>
      <c r="F892" s="2" t="n">
        <f aca="false">B892*S$2-C892*S$1</f>
        <v>0.843069742707498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5.46865</v>
      </c>
      <c r="K892" s="3" t="n">
        <f aca="false">(E892-E891)/0.02</f>
        <v>17.6658963632653</v>
      </c>
      <c r="L892" s="3" t="n">
        <f aca="false">(F892-F891)/0.02</f>
        <v>10.9799182912428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-1.539</v>
      </c>
      <c r="C893" s="1" t="n">
        <v>-2.071</v>
      </c>
      <c r="D893" s="1" t="n">
        <v>-0.09644</v>
      </c>
      <c r="E893" s="2" t="n">
        <f aca="false">B893*S$1+C893*S$2</f>
        <v>-2.40260881621171</v>
      </c>
      <c r="F893" s="2" t="n">
        <f aca="false">B893*S$2-C893*S$1</f>
        <v>0.940761859485056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5.05335</v>
      </c>
      <c r="K893" s="3" t="n">
        <f aca="false">(E893-E892)/0.02</f>
        <v>21.1209167840508</v>
      </c>
      <c r="L893" s="3" t="n">
        <f aca="false">(F893-F892)/0.02</f>
        <v>4.88460583887791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-1.113</v>
      </c>
      <c r="C894" s="1" t="n">
        <v>-1.605</v>
      </c>
      <c r="D894" s="1" t="n">
        <v>-0.1609</v>
      </c>
      <c r="E894" s="2" t="n">
        <f aca="false">B894*S$1+C894*S$2</f>
        <v>-1.7943979501164</v>
      </c>
      <c r="F894" s="2" t="n">
        <f aca="false">B894*S$2-C894*S$1</f>
        <v>0.771317053239507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3.223</v>
      </c>
      <c r="K894" s="3" t="n">
        <f aca="false">(E894-E893)/0.02</f>
        <v>30.4105433047656</v>
      </c>
      <c r="L894" s="3" t="n">
        <f aca="false">(F894-F893)/0.02</f>
        <v>-8.47224031227748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-0.8004</v>
      </c>
      <c r="C895" s="1" t="n">
        <v>-0.9286</v>
      </c>
      <c r="D895" s="1" t="n">
        <v>-0.2</v>
      </c>
      <c r="E895" s="2" t="n">
        <f aca="false">B895*S$1+C895*S$2</f>
        <v>-1.17086072493056</v>
      </c>
      <c r="F895" s="2" t="n">
        <f aca="false">B895*S$2-C895*S$1</f>
        <v>0.3633500829986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1.955</v>
      </c>
      <c r="K895" s="3" t="n">
        <f aca="false">(E895-E894)/0.02</f>
        <v>31.1768612592919</v>
      </c>
      <c r="L895" s="3" t="n">
        <f aca="false">(F895-F894)/0.02</f>
        <v>-20.3983485120453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-0.6825</v>
      </c>
      <c r="C896" s="1" t="n">
        <v>-0.5283</v>
      </c>
      <c r="D896" s="1" t="n">
        <v>-0.2527</v>
      </c>
      <c r="E896" s="2" t="n">
        <f aca="false">B896*S$1+C896*S$2</f>
        <v>-0.858749172921163</v>
      </c>
      <c r="F896" s="2" t="n">
        <f aca="false">B896*S$2-C896*S$1</f>
        <v>0.0863539113602775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2.635</v>
      </c>
      <c r="K896" s="3" t="n">
        <f aca="false">(E896-E895)/0.02</f>
        <v>15.6055776004697</v>
      </c>
      <c r="L896" s="3" t="n">
        <f aca="false">(F896-F895)/0.02</f>
        <v>-13.8498085819161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-0.5263</v>
      </c>
      <c r="C897" s="1" t="n">
        <v>-0.6108</v>
      </c>
      <c r="D897" s="1" t="n">
        <v>-0.3324</v>
      </c>
      <c r="E897" s="2" t="n">
        <f aca="false">B897*S$1+C897*S$2</f>
        <v>-0.770002399600769</v>
      </c>
      <c r="F897" s="2" t="n">
        <f aca="false">B897*S$2-C897*S$1</f>
        <v>0.239091268366409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3.985</v>
      </c>
      <c r="K897" s="3" t="n">
        <f aca="false">(E897-E896)/0.02</f>
        <v>4.43733866601972</v>
      </c>
      <c r="L897" s="3" t="n">
        <f aca="false">(F897-F896)/0.02</f>
        <v>7.63686785030659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-0.0787</v>
      </c>
      <c r="C898" s="1" t="n">
        <v>-0.7841</v>
      </c>
      <c r="D898" s="1" t="n">
        <v>-0.4155</v>
      </c>
      <c r="E898" s="2" t="n">
        <f aca="false">B898*S$1+C898*S$2</f>
        <v>-0.482251080252767</v>
      </c>
      <c r="F898" s="2" t="n">
        <f aca="false">B898*S$2-C898*S$1</f>
        <v>0.6232498661011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-4.155</v>
      </c>
      <c r="K898" s="3" t="n">
        <f aca="false">(E898-E897)/0.02</f>
        <v>14.3875659674001</v>
      </c>
      <c r="L898" s="3" t="n">
        <f aca="false">(F898-F897)/0.02</f>
        <v>19.2079298867346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0.4617</v>
      </c>
      <c r="C899" s="1" t="n">
        <v>-0.6945</v>
      </c>
      <c r="D899" s="1" t="n">
        <v>-0.4733</v>
      </c>
      <c r="E899" s="2" t="n">
        <f aca="false">B899*S$1+C899*S$2</f>
        <v>0.0235148769854611</v>
      </c>
      <c r="F899" s="2" t="n">
        <f aca="false">B899*S$2-C899*S$1</f>
        <v>0.833633127077109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-2.89</v>
      </c>
      <c r="K899" s="3" t="n">
        <f aca="false">(E899-E898)/0.02</f>
        <v>25.2882978619114</v>
      </c>
      <c r="L899" s="3" t="n">
        <f aca="false">(F899-F898)/0.02</f>
        <v>10.5191630488004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0.6408</v>
      </c>
      <c r="C900" s="1" t="n">
        <v>-0.5685</v>
      </c>
      <c r="D900" s="1" t="n">
        <v>-0.4902</v>
      </c>
      <c r="E900" s="2" t="n">
        <f aca="false">B900*S$1+C900*S$2</f>
        <v>0.242170118300461</v>
      </c>
      <c r="F900" s="2" t="n">
        <f aca="false">B900*S$2-C900*S$1</f>
        <v>0.82168760718556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0.845000000000001</v>
      </c>
      <c r="K900" s="3" t="n">
        <f aca="false">(E900-E899)/0.02</f>
        <v>10.93276206575</v>
      </c>
      <c r="L900" s="3" t="n">
        <f aca="false">(F900-F899)/0.02</f>
        <v>-0.597275994577129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0.3543</v>
      </c>
      <c r="C901" s="1" t="n">
        <v>-0.7576</v>
      </c>
      <c r="D901" s="1" t="n">
        <v>-0.4675</v>
      </c>
      <c r="E901" s="2" t="n">
        <f aca="false">B901*S$1+C901*S$2</f>
        <v>-0.101003394114854</v>
      </c>
      <c r="F901" s="2" t="n">
        <f aca="false">B901*S$2-C901*S$1</f>
        <v>0.830231632965933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1.135</v>
      </c>
      <c r="K901" s="3" t="n">
        <f aca="false">(E901-E900)/0.02</f>
        <v>-17.1586756207658</v>
      </c>
      <c r="L901" s="3" t="n">
        <f aca="false">(F901-F900)/0.02</f>
        <v>0.427201289018353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0.09618</v>
      </c>
      <c r="C902" s="1" t="n">
        <v>-1.113</v>
      </c>
      <c r="D902" s="1" t="n">
        <v>-0.4311</v>
      </c>
      <c r="E902" s="2" t="n">
        <f aca="false">B902*S$1+C902*S$2</f>
        <v>-0.671365406979882</v>
      </c>
      <c r="F902" s="2" t="n">
        <f aca="false">B902*S$2-C902*S$1</f>
        <v>0.892909896188152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1.82</v>
      </c>
      <c r="K902" s="3" t="n">
        <f aca="false">(E902-E901)/0.02</f>
        <v>-28.5181006432514</v>
      </c>
      <c r="L902" s="3" t="n">
        <f aca="false">(F902-F901)/0.02</f>
        <v>3.13391316111097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0.4859</v>
      </c>
      <c r="C903" s="1" t="n">
        <v>-1.247</v>
      </c>
      <c r="D903" s="1" t="n">
        <v>-0.4197</v>
      </c>
      <c r="E903" s="2" t="n">
        <f aca="false">B903*S$1+C903*S$2</f>
        <v>-1.07287589242121</v>
      </c>
      <c r="F903" s="2" t="n">
        <f aca="false">B903*S$2-C903*S$1</f>
        <v>0.800028205416149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0.569999999999998</v>
      </c>
      <c r="K903" s="3" t="n">
        <f aca="false">(E903-E902)/0.02</f>
        <v>-20.0755242720666</v>
      </c>
      <c r="L903" s="3" t="n">
        <f aca="false">(F903-F902)/0.02</f>
        <v>-4.64408453860016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0.8399</v>
      </c>
      <c r="C904" s="1" t="n">
        <v>-1.137</v>
      </c>
      <c r="D904" s="1" t="n">
        <v>-0.4363</v>
      </c>
      <c r="E904" s="2" t="n">
        <f aca="false">B904*S$1+C904*S$2</f>
        <v>-1.31479379939494</v>
      </c>
      <c r="F904" s="2" t="n">
        <f aca="false">B904*S$2-C904*S$1</f>
        <v>0.519151495300388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0.83</v>
      </c>
      <c r="K904" s="3" t="n">
        <f aca="false">(E904-E903)/0.02</f>
        <v>-12.0958953486861</v>
      </c>
      <c r="L904" s="3" t="n">
        <f aca="false">(F904-F903)/0.02</f>
        <v>-14.0438355057881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1.148</v>
      </c>
      <c r="C905" s="1" t="n">
        <v>-1.019</v>
      </c>
      <c r="D905" s="1" t="n">
        <v>-0.4329</v>
      </c>
      <c r="E905" s="2" t="n">
        <f aca="false">B905*S$1+C905*S$2</f>
        <v>-1.51354694464121</v>
      </c>
      <c r="F905" s="2" t="n">
        <f aca="false">B905*S$2-C905*S$1</f>
        <v>0.255813694643679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0.170000000000001</v>
      </c>
      <c r="K905" s="3" t="n">
        <f aca="false">(E905-E904)/0.02</f>
        <v>-9.93765726231383</v>
      </c>
      <c r="L905" s="3" t="n">
        <f aca="false">(F905-F904)/0.02</f>
        <v>-13.1668900328354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1.299</v>
      </c>
      <c r="C906" s="1" t="n">
        <v>-0.8937</v>
      </c>
      <c r="D906" s="1" t="n">
        <v>-0.3669</v>
      </c>
      <c r="E906" s="2" t="n">
        <f aca="false">B906*S$1+C906*S$2</f>
        <v>-1.57520332335241</v>
      </c>
      <c r="F906" s="2" t="n">
        <f aca="false">B906*S$2-C906*S$1</f>
        <v>0.0695354592960648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3.3</v>
      </c>
      <c r="K906" s="3" t="n">
        <f aca="false">(E906-E905)/0.02</f>
        <v>-3.08281893555999</v>
      </c>
      <c r="L906" s="3" t="n">
        <f aca="false">(F906-F905)/0.02</f>
        <v>-9.3139117673807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1.335</v>
      </c>
      <c r="C907" s="1" t="n">
        <v>-0.5804</v>
      </c>
      <c r="D907" s="1" t="n">
        <v>-0.2489</v>
      </c>
      <c r="E907" s="2" t="n">
        <f aca="false">B907*S$1+C907*S$2</f>
        <v>-1.43970934932978</v>
      </c>
      <c r="F907" s="2" t="n">
        <f aca="false">B907*S$2-C907*S$1</f>
        <v>-0.215235102742139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5.9</v>
      </c>
      <c r="K907" s="3" t="n">
        <f aca="false">(E907-E906)/0.02</f>
        <v>6.77469870113159</v>
      </c>
      <c r="L907" s="3" t="n">
        <f aca="false">(F907-F906)/0.02</f>
        <v>-14.2385281019102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1.45</v>
      </c>
      <c r="C908" s="1" t="n">
        <v>-0.1366</v>
      </c>
      <c r="D908" s="1" t="n">
        <v>-0.1111</v>
      </c>
      <c r="E908" s="2" t="n">
        <f aca="false">B908*S$1+C908*S$2</f>
        <v>-1.30205671092107</v>
      </c>
      <c r="F908" s="2" t="n">
        <f aca="false">B908*S$2-C908*S$1</f>
        <v>-0.652539563203179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6.89</v>
      </c>
      <c r="K908" s="3" t="n">
        <f aca="false">(E908-E907)/0.02</f>
        <v>6.88263192043537</v>
      </c>
      <c r="L908" s="3" t="n">
        <f aca="false">(F908-F907)/0.02</f>
        <v>-21.865223023052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1.669</v>
      </c>
      <c r="C909" s="1" t="n">
        <v>0.1581</v>
      </c>
      <c r="D909" s="1" t="n">
        <v>0.03573</v>
      </c>
      <c r="E909" s="2" t="n">
        <f aca="false">B909*S$1+C909*S$2</f>
        <v>-1.33161203680981</v>
      </c>
      <c r="F909" s="2" t="n">
        <f aca="false">B909*S$2-C909*S$1</f>
        <v>-1.01851165600755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7.3415</v>
      </c>
      <c r="K909" s="3" t="n">
        <f aca="false">(E909-E908)/0.02</f>
        <v>-1.47776629443659</v>
      </c>
      <c r="L909" s="3" t="n">
        <f aca="false">(F909-F908)/0.02</f>
        <v>-18.2986046402185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1.824</v>
      </c>
      <c r="C910" s="1" t="n">
        <v>0.194</v>
      </c>
      <c r="D910" s="1" t="n">
        <v>0.1802</v>
      </c>
      <c r="E910" s="2" t="n">
        <f aca="false">B910*S$1+C910*S$2</f>
        <v>-1.44403539012808</v>
      </c>
      <c r="F910" s="2" t="n">
        <f aca="false">B910*S$2-C910*S$1</f>
        <v>-1.13109406861571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7.2235</v>
      </c>
      <c r="K910" s="3" t="n">
        <f aca="false">(E910-E909)/0.02</f>
        <v>-5.62116766591371</v>
      </c>
      <c r="L910" s="3" t="n">
        <f aca="false">(F910-F909)/0.02</f>
        <v>-5.62912063040812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1.872</v>
      </c>
      <c r="C911" s="1" t="n">
        <v>0.08494</v>
      </c>
      <c r="D911" s="1" t="n">
        <v>0.2793</v>
      </c>
      <c r="E911" s="2" t="n">
        <f aca="false">B911*S$1+C911*S$2</f>
        <v>-1.54253469370086</v>
      </c>
      <c r="F911" s="2" t="n">
        <f aca="false">B911*S$2-C911*S$1</f>
        <v>-1.06404206793209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4.955</v>
      </c>
      <c r="K911" s="3" t="n">
        <f aca="false">(E911-E910)/0.02</f>
        <v>-4.92496517863908</v>
      </c>
      <c r="L911" s="3" t="n">
        <f aca="false">(F911-F910)/0.02</f>
        <v>3.3526000341813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1.941</v>
      </c>
      <c r="C912" s="1" t="n">
        <v>-0.08325</v>
      </c>
      <c r="D912" s="1" t="n">
        <v>0.2998</v>
      </c>
      <c r="E912" s="2" t="n">
        <f aca="false">B912*S$1+C912*S$2</f>
        <v>-1.69017713338704</v>
      </c>
      <c r="F912" s="2" t="n">
        <f aca="false">B912*S$2-C912*S$1</f>
        <v>-0.957973287871628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1.025</v>
      </c>
      <c r="K912" s="3" t="n">
        <f aca="false">(E912-E911)/0.02</f>
        <v>-7.3821219843088</v>
      </c>
      <c r="L912" s="3" t="n">
        <f aca="false">(F912-F911)/0.02</f>
        <v>5.30343900302291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2.013</v>
      </c>
      <c r="C913" s="1" t="n">
        <v>-0.29</v>
      </c>
      <c r="D913" s="1" t="n">
        <v>0.2662</v>
      </c>
      <c r="E913" s="2" t="n">
        <f aca="false">B913*S$1+C913*S$2</f>
        <v>-1.86079740419051</v>
      </c>
      <c r="F913" s="2" t="n">
        <f aca="false">B913*S$2-C913*S$1</f>
        <v>-0.820793531016078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1.68</v>
      </c>
      <c r="K913" s="3" t="n">
        <f aca="false">(E913-E912)/0.02</f>
        <v>-8.53101354017388</v>
      </c>
      <c r="L913" s="3" t="n">
        <f aca="false">(F913-F912)/0.02</f>
        <v>6.85898784277753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1.909</v>
      </c>
      <c r="C914" s="1" t="n">
        <v>-0.4368</v>
      </c>
      <c r="D914" s="1" t="n">
        <v>0.2306</v>
      </c>
      <c r="E914" s="2" t="n">
        <f aca="false">B914*S$1+C914*S$2</f>
        <v>-1.85039255017968</v>
      </c>
      <c r="F914" s="2" t="n">
        <f aca="false">B914*S$2-C914*S$1</f>
        <v>-0.641188467020061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1.78</v>
      </c>
      <c r="K914" s="3" t="n">
        <f aca="false">(E914-E913)/0.02</f>
        <v>0.520242700541684</v>
      </c>
      <c r="L914" s="3" t="n">
        <f aca="false">(F914-F913)/0.02</f>
        <v>8.98025319980083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1.652</v>
      </c>
      <c r="C915" s="1" t="n">
        <v>-0.4495</v>
      </c>
      <c r="D915" s="1" t="n">
        <v>0.2146</v>
      </c>
      <c r="E915" s="2" t="n">
        <f aca="false">B915*S$1+C915*S$2</f>
        <v>-1.63917416412324</v>
      </c>
      <c r="F915" s="2" t="n">
        <f aca="false">B915*S$2-C915*S$1</f>
        <v>-0.494229005290941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-0.799999999999999</v>
      </c>
      <c r="K915" s="3" t="n">
        <f aca="false">(E915-E914)/0.02</f>
        <v>10.560919302822</v>
      </c>
      <c r="L915" s="3" t="n">
        <f aca="false">(F915-F914)/0.02</f>
        <v>7.34797308645601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1.494</v>
      </c>
      <c r="C916" s="1" t="n">
        <v>-0.444</v>
      </c>
      <c r="D916" s="1" t="n">
        <v>0.2152</v>
      </c>
      <c r="E916" s="2" t="n">
        <f aca="false">B916*S$1+C916*S$2</f>
        <v>-1.50226800897724</v>
      </c>
      <c r="F916" s="2" t="n">
        <f aca="false">B916*S$2-C916*S$1</f>
        <v>-0.415166026070955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0.0299999999999995</v>
      </c>
      <c r="K916" s="3" t="n">
        <f aca="false">(E916-E915)/0.02</f>
        <v>6.8453077572999</v>
      </c>
      <c r="L916" s="3" t="n">
        <f aca="false">(F916-F915)/0.02</f>
        <v>3.9531489609993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1.465</v>
      </c>
      <c r="C917" s="1" t="n">
        <v>-0.5368</v>
      </c>
      <c r="D917" s="1" t="n">
        <v>0.2381</v>
      </c>
      <c r="E917" s="2" t="n">
        <f aca="false">B917*S$1+C917*S$2</f>
        <v>-1.52685112190955</v>
      </c>
      <c r="F917" s="2" t="n">
        <f aca="false">B917*S$2-C917*S$1</f>
        <v>-0.321099504084876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1.145</v>
      </c>
      <c r="K917" s="3" t="n">
        <f aca="false">(E917-E916)/0.02</f>
        <v>-1.22915564661525</v>
      </c>
      <c r="L917" s="3" t="n">
        <f aca="false">(F917-F916)/0.02</f>
        <v>4.70332609930397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243</v>
      </c>
      <c r="C918" s="1" t="n">
        <v>-0.5831</v>
      </c>
      <c r="D918" s="1" t="n">
        <v>0.284</v>
      </c>
      <c r="E918" s="2" t="n">
        <f aca="false">B918*S$1+C918*S$2</f>
        <v>-1.36311970649682</v>
      </c>
      <c r="F918" s="2" t="n">
        <f aca="false">B918*S$2-C918*S$1</f>
        <v>-0.164192800573062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2.295</v>
      </c>
      <c r="K918" s="3" t="n">
        <f aca="false">(E918-E917)/0.02</f>
        <v>8.18657077063646</v>
      </c>
      <c r="L918" s="3" t="n">
        <f aca="false">(F918-F917)/0.02</f>
        <v>7.8453351755907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0.648</v>
      </c>
      <c r="C919" s="1" t="n">
        <v>-0.3986</v>
      </c>
      <c r="D919" s="1" t="n">
        <v>0.32</v>
      </c>
      <c r="E919" s="2" t="n">
        <f aca="false">B919*S$1+C919*S$2</f>
        <v>-0.76076098503272</v>
      </c>
      <c r="F919" s="2" t="n">
        <f aca="false">B919*S$2-C919*S$1</f>
        <v>-0.00535571209516539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1.8</v>
      </c>
      <c r="K919" s="3" t="n">
        <f aca="false">(E919-E918)/0.02</f>
        <v>30.117936073205</v>
      </c>
      <c r="L919" s="3" t="n">
        <f aca="false">(F919-F918)/0.02</f>
        <v>7.94185442389482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0.0518</v>
      </c>
      <c r="C920" s="1" t="n">
        <v>-0.1824</v>
      </c>
      <c r="D920" s="1" t="n">
        <v>0.3115</v>
      </c>
      <c r="E920" s="2" t="n">
        <f aca="false">B920*S$1+C920*S$2</f>
        <v>-0.0527283824152337</v>
      </c>
      <c r="F920" s="2" t="n">
        <f aca="false">B920*S$2-C920*S$1</f>
        <v>0.182133790626212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-0.425</v>
      </c>
      <c r="K920" s="3" t="n">
        <f aca="false">(E920-E919)/0.02</f>
        <v>35.4016301308743</v>
      </c>
      <c r="L920" s="3" t="n">
        <f aca="false">(F920-F919)/0.02</f>
        <v>9.37447513606888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0.5306</v>
      </c>
      <c r="C921" s="1" t="n">
        <v>-0.3811</v>
      </c>
      <c r="D921" s="1" t="n">
        <v>0.2601</v>
      </c>
      <c r="E921" s="2" t="n">
        <f aca="false">B921*S$1+C921*S$2</f>
        <v>0.248022088221325</v>
      </c>
      <c r="F921" s="2" t="n">
        <f aca="false">B921*S$2-C921*S$1</f>
        <v>0.604366291047352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-2.57</v>
      </c>
      <c r="K921" s="3" t="n">
        <f aca="false">(E921-E920)/0.02</f>
        <v>15.0375235318279</v>
      </c>
      <c r="L921" s="3" t="n">
        <f aca="false">(F921-F920)/0.02</f>
        <v>21.111625021057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0.8196</v>
      </c>
      <c r="C922" s="1" t="n">
        <v>-1.076</v>
      </c>
      <c r="D922" s="1" t="n">
        <v>0.1799</v>
      </c>
      <c r="E922" s="2" t="n">
        <f aca="false">B922*S$1+C922*S$2</f>
        <v>0.124867091294878</v>
      </c>
      <c r="F922" s="2" t="n">
        <f aca="false">B922*S$2-C922*S$1</f>
        <v>1.34682158042985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-4.01</v>
      </c>
      <c r="K922" s="3" t="n">
        <f aca="false">(E922-E921)/0.02</f>
        <v>-6.15774984632235</v>
      </c>
      <c r="L922" s="3" t="n">
        <f aca="false">(F922-F921)/0.02</f>
        <v>37.1227644691248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1.068</v>
      </c>
      <c r="C923" s="1" t="n">
        <v>-1.782</v>
      </c>
      <c r="D923" s="1" t="n">
        <v>0.06399</v>
      </c>
      <c r="E923" s="2" t="n">
        <f aca="false">B923*S$1+C923*S$2</f>
        <v>-0.0386007621685083</v>
      </c>
      <c r="F923" s="2" t="n">
        <f aca="false">B923*S$2-C923*S$1</f>
        <v>2.07717548155181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5.7955</v>
      </c>
      <c r="K923" s="3" t="n">
        <f aca="false">(E923-E922)/0.02</f>
        <v>-8.17339267316932</v>
      </c>
      <c r="L923" s="3" t="n">
        <f aca="false">(F923-F922)/0.02</f>
        <v>36.5176950560982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1.138</v>
      </c>
      <c r="C924" s="1" t="n">
        <v>-1.969</v>
      </c>
      <c r="D924" s="1" t="n">
        <v>-0.08313</v>
      </c>
      <c r="E924" s="2" t="n">
        <f aca="false">B924*S$1+C924*S$2</f>
        <v>-0.0783322978491678</v>
      </c>
      <c r="F924" s="2" t="n">
        <f aca="false">B924*S$2-C924*S$1</f>
        <v>2.27285482402939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7.356</v>
      </c>
      <c r="K924" s="3" t="n">
        <f aca="false">(E924-E923)/0.02</f>
        <v>-1.98657678403298</v>
      </c>
      <c r="L924" s="3" t="n">
        <f aca="false">(F924-F923)/0.02</f>
        <v>9.78396712387881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0.7919</v>
      </c>
      <c r="C925" s="1" t="n">
        <v>-1.605</v>
      </c>
      <c r="D925" s="1" t="n">
        <v>-0.2127</v>
      </c>
      <c r="E925" s="2" t="n">
        <f aca="false">B925*S$1+C925*S$2</f>
        <v>-0.17895113174802</v>
      </c>
      <c r="F925" s="2" t="n">
        <f aca="false">B925*S$2-C925*S$1</f>
        <v>1.78076025967734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-6.4785</v>
      </c>
      <c r="K925" s="3" t="n">
        <f aca="false">(E925-E924)/0.02</f>
        <v>-5.03094169494261</v>
      </c>
      <c r="L925" s="3" t="n">
        <f aca="false">(F925-F924)/0.02</f>
        <v>-24.6047282176026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0.1579</v>
      </c>
      <c r="C926" s="1" t="n">
        <v>-1.085</v>
      </c>
      <c r="D926" s="1" t="n">
        <v>-0.2799</v>
      </c>
      <c r="E926" s="2" t="n">
        <f aca="false">B926*S$1+C926*S$2</f>
        <v>-0.441055607309928</v>
      </c>
      <c r="F926" s="2" t="n">
        <f aca="false">B926*S$2-C926*S$1</f>
        <v>1.00380643615215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-3.36</v>
      </c>
      <c r="K926" s="3" t="n">
        <f aca="false">(E926-E925)/0.02</f>
        <v>-13.1052237780954</v>
      </c>
      <c r="L926" s="3" t="n">
        <f aca="false">(F926-F925)/0.02</f>
        <v>-38.8476911762597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3337</v>
      </c>
      <c r="C927" s="1" t="n">
        <v>-0.7503</v>
      </c>
      <c r="D927" s="1" t="n">
        <v>-0.3017</v>
      </c>
      <c r="E927" s="2" t="n">
        <f aca="false">B927*S$1+C927*S$2</f>
        <v>-0.680592073641573</v>
      </c>
      <c r="F927" s="2" t="n">
        <f aca="false">B927*S$2-C927*S$1</f>
        <v>0.459456428071546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1.09</v>
      </c>
      <c r="K927" s="3" t="n">
        <f aca="false">(E927-E926)/0.02</f>
        <v>-11.9768233165823</v>
      </c>
      <c r="L927" s="3" t="n">
        <f aca="false">(F927-F926)/0.02</f>
        <v>-27.21750040403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4821</v>
      </c>
      <c r="C928" s="1" t="n">
        <v>-0.6017</v>
      </c>
      <c r="D928" s="1" t="n">
        <v>-0.3199</v>
      </c>
      <c r="E928" s="2" t="n">
        <f aca="false">B928*S$1+C928*S$2</f>
        <v>-0.727696408446132</v>
      </c>
      <c r="F928" s="2" t="n">
        <f aca="false">B928*S$2-C928*S$1</f>
        <v>0.254796462170493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0.91</v>
      </c>
      <c r="K928" s="3" t="n">
        <f aca="false">(E928-E927)/0.02</f>
        <v>-2.35521674022797</v>
      </c>
      <c r="L928" s="3" t="n">
        <f aca="false">(F928-F927)/0.02</f>
        <v>-10.2329982950526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5155</v>
      </c>
      <c r="C929" s="1" t="n">
        <v>-0.4317</v>
      </c>
      <c r="D929" s="1" t="n">
        <v>-0.334</v>
      </c>
      <c r="E929" s="2" t="n">
        <f aca="false">B929*S$1+C929*S$2</f>
        <v>-0.665934939938112</v>
      </c>
      <c r="F929" s="2" t="n">
        <f aca="false">B929*S$2-C929*S$1</f>
        <v>0.092928982398512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0.705</v>
      </c>
      <c r="K929" s="3" t="n">
        <f aca="false">(E929-E928)/0.02</f>
        <v>3.08807342540102</v>
      </c>
      <c r="L929" s="3" t="n">
        <f aca="false">(F929-F928)/0.02</f>
        <v>-8.09337398859907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7217</v>
      </c>
      <c r="C930" s="1" t="n">
        <v>-0.1192</v>
      </c>
      <c r="D930" s="1" t="n">
        <v>-0.3174</v>
      </c>
      <c r="E930" s="2" t="n">
        <f aca="false">B930*S$1+C930*S$2</f>
        <v>-0.675202687292691</v>
      </c>
      <c r="F930" s="2" t="n">
        <f aca="false">B930*S$2-C930*S$1</f>
        <v>-0.281355399935258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0.83</v>
      </c>
      <c r="K930" s="3" t="n">
        <f aca="false">(E930-E929)/0.02</f>
        <v>-0.463387367728929</v>
      </c>
      <c r="L930" s="3" t="n">
        <f aca="false">(F930-F929)/0.02</f>
        <v>-18.7142191166885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1.107</v>
      </c>
      <c r="C931" s="1" t="n">
        <v>0.2254</v>
      </c>
      <c r="D931" s="1" t="n">
        <v>-0.2817</v>
      </c>
      <c r="E931" s="2" t="n">
        <f aca="false">B931*S$1+C931*S$2</f>
        <v>-0.819345440286999</v>
      </c>
      <c r="F931" s="2" t="n">
        <f aca="false">B931*S$2-C931*S$1</f>
        <v>-0.777770666379816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1.785</v>
      </c>
      <c r="K931" s="3" t="n">
        <f aca="false">(E931-E930)/0.02</f>
        <v>-7.20713764971542</v>
      </c>
      <c r="L931" s="3" t="n">
        <f aca="false">(F931-F930)/0.02</f>
        <v>-24.8207633222279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1.477</v>
      </c>
      <c r="C932" s="1" t="n">
        <v>0.3937</v>
      </c>
      <c r="D932" s="1" t="n">
        <v>-0.2642</v>
      </c>
      <c r="E932" s="2" t="n">
        <f aca="false">B932*S$1+C932*S$2</f>
        <v>-1.04393782369443</v>
      </c>
      <c r="F932" s="2" t="n">
        <f aca="false">B932*S$2-C932*S$1</f>
        <v>-1.11656728872923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0.875000000000001</v>
      </c>
      <c r="K932" s="3" t="n">
        <f aca="false">(E932-E931)/0.02</f>
        <v>-11.2296191703715</v>
      </c>
      <c r="L932" s="3" t="n">
        <f aca="false">(F932-F931)/0.02</f>
        <v>-16.9398311174706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1.69</v>
      </c>
      <c r="C933" s="1" t="n">
        <v>0.3199</v>
      </c>
      <c r="D933" s="1" t="n">
        <v>-0.2671</v>
      </c>
      <c r="E933" s="2" t="n">
        <f aca="false">B933*S$1+C933*S$2</f>
        <v>-1.26368010987616</v>
      </c>
      <c r="F933" s="2" t="n">
        <f aca="false">B933*S$2-C933*S$1</f>
        <v>-1.16685414251456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-0.145000000000001</v>
      </c>
      <c r="K933" s="3" t="n">
        <f aca="false">(E933-E932)/0.02</f>
        <v>-10.9871143090865</v>
      </c>
      <c r="L933" s="3" t="n">
        <f aca="false">(F933-F932)/0.02</f>
        <v>-2.51434268926641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1.73</v>
      </c>
      <c r="C934" s="1" t="n">
        <v>0.1643</v>
      </c>
      <c r="D934" s="1" t="n">
        <v>-0.2573</v>
      </c>
      <c r="E934" s="2" t="n">
        <f aca="false">B934*S$1+C934*S$2</f>
        <v>-1.3800574712371</v>
      </c>
      <c r="F934" s="2" t="n">
        <f aca="false">B934*S$2-C934*S$1</f>
        <v>-1.05609462932195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490000000000002</v>
      </c>
      <c r="K934" s="3" t="n">
        <f aca="false">(E934-E933)/0.02</f>
        <v>-5.81886806804719</v>
      </c>
      <c r="L934" s="3" t="n">
        <f aca="false">(F934-F933)/0.02</f>
        <v>5.53797565963058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1.657</v>
      </c>
      <c r="C935" s="1" t="n">
        <v>0.1546</v>
      </c>
      <c r="D935" s="1" t="n">
        <v>-0.2195</v>
      </c>
      <c r="E935" s="2" t="n">
        <f aca="false">B935*S$1+C935*S$2</f>
        <v>-1.32329017708074</v>
      </c>
      <c r="F935" s="2" t="n">
        <f aca="false">B935*S$2-C935*S$1</f>
        <v>-1.0091844565002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1.89</v>
      </c>
      <c r="K935" s="3" t="n">
        <f aca="false">(E935-E934)/0.02</f>
        <v>2.83836470781785</v>
      </c>
      <c r="L935" s="3" t="n">
        <f aca="false">(F935-F934)/0.02</f>
        <v>2.34550864108707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1.557</v>
      </c>
      <c r="C936" s="1" t="n">
        <v>0.3795</v>
      </c>
      <c r="D936" s="1" t="n">
        <v>-0.1656</v>
      </c>
      <c r="E936" s="2" t="n">
        <f aca="false">B936*S$1+C936*S$2</f>
        <v>-1.11930652493905</v>
      </c>
      <c r="F936" s="2" t="n">
        <f aca="false">B936*S$2-C936*S$1</f>
        <v>-1.14691854690246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2.695</v>
      </c>
      <c r="K936" s="3" t="n">
        <f aca="false">(E936-E935)/0.02</f>
        <v>10.1991826070845</v>
      </c>
      <c r="L936" s="3" t="n">
        <f aca="false">(F936-F935)/0.02</f>
        <v>-6.88670452011299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1.481</v>
      </c>
      <c r="C937" s="1" t="n">
        <v>0.7229</v>
      </c>
      <c r="D937" s="1" t="n">
        <v>-0.1046</v>
      </c>
      <c r="E937" s="2" t="n">
        <f aca="false">B937*S$1+C937*S$2</f>
        <v>-0.872880594293483</v>
      </c>
      <c r="F937" s="2" t="n">
        <f aca="false">B937*S$2-C937*S$1</f>
        <v>-1.39786439904086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3.05</v>
      </c>
      <c r="K937" s="3" t="n">
        <f aca="false">(E937-E936)/0.02</f>
        <v>12.3212965322785</v>
      </c>
      <c r="L937" s="3" t="n">
        <f aca="false">(F937-F936)/0.02</f>
        <v>-12.5472926069197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1.381</v>
      </c>
      <c r="C938" s="1" t="n">
        <v>0.9493</v>
      </c>
      <c r="D938" s="1" t="n">
        <v>-0.0427</v>
      </c>
      <c r="E938" s="2" t="n">
        <f aca="false">B938*S$1+C938*S$2</f>
        <v>-0.668102063255443</v>
      </c>
      <c r="F938" s="2" t="n">
        <f aca="false">B938*S$2-C938*S$1</f>
        <v>-1.53687056158735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3.095</v>
      </c>
      <c r="K938" s="3" t="n">
        <f aca="false">(E938-E937)/0.02</f>
        <v>10.238926551902</v>
      </c>
      <c r="L938" s="3" t="n">
        <f aca="false">(F938-F937)/0.02</f>
        <v>-6.95030812732472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1.173</v>
      </c>
      <c r="C939" s="1" t="n">
        <v>0.8474</v>
      </c>
      <c r="D939" s="1" t="n">
        <v>0.002222</v>
      </c>
      <c r="E939" s="2" t="n">
        <f aca="false">B939*S$1+C939*S$2</f>
        <v>-0.54570683228027</v>
      </c>
      <c r="F939" s="2" t="n">
        <f aca="false">B939*S$2-C939*S$1</f>
        <v>-1.3402312536285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2.2461</v>
      </c>
      <c r="K939" s="3" t="n">
        <f aca="false">(E939-E938)/0.02</f>
        <v>6.11976154875865</v>
      </c>
      <c r="L939" s="3" t="n">
        <f aca="false">(F939-F938)/0.02</f>
        <v>9.83196539794232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0.8738</v>
      </c>
      <c r="C940" s="1" t="n">
        <v>0.3637</v>
      </c>
      <c r="D940" s="1" t="n">
        <v>0.02769</v>
      </c>
      <c r="E940" s="2" t="n">
        <f aca="false">B940*S$1+C940*S$2</f>
        <v>-0.548292790019868</v>
      </c>
      <c r="F940" s="2" t="n">
        <f aca="false">B940*S$2-C940*S$1</f>
        <v>-0.771478545659067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1.2734</v>
      </c>
      <c r="K940" s="3" t="n">
        <f aca="false">(E940-E939)/0.02</f>
        <v>-0.129297886979929</v>
      </c>
      <c r="L940" s="3" t="n">
        <f aca="false">(F940-F939)/0.02</f>
        <v>28.4376353984719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-0.5761</v>
      </c>
      <c r="C941" s="1" t="n">
        <v>-0.3442</v>
      </c>
      <c r="D941" s="1" t="n">
        <v>0.06942</v>
      </c>
      <c r="E941" s="2" t="n">
        <f aca="false">B941*S$1+C941*S$2</f>
        <v>-0.670958718944786</v>
      </c>
      <c r="F941" s="2" t="n">
        <f aca="false">B941*S$2-C941*S$1</f>
        <v>-0.0133883334277075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2.0865</v>
      </c>
      <c r="K941" s="3" t="n">
        <f aca="false">(E941-E940)/0.02</f>
        <v>-6.13329644624588</v>
      </c>
      <c r="L941" s="3" t="n">
        <f aca="false">(F941-F940)/0.02</f>
        <v>37.904510611568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272</v>
      </c>
      <c r="C942" s="1" t="n">
        <v>-0.9905</v>
      </c>
      <c r="D942" s="1" t="n">
        <v>0.1568</v>
      </c>
      <c r="E942" s="2" t="n">
        <f aca="false">B942*S$1+C942*S$2</f>
        <v>-0.755554113377537</v>
      </c>
      <c r="F942" s="2" t="n">
        <f aca="false">B942*S$2-C942*S$1</f>
        <v>0.695853599371508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4.369</v>
      </c>
      <c r="K942" s="3" t="n">
        <f aca="false">(E942-E941)/0.02</f>
        <v>-4.22976972163756</v>
      </c>
      <c r="L942" s="3" t="n">
        <f aca="false">(F942-F941)/0.02</f>
        <v>35.4620966399608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0.1485</v>
      </c>
      <c r="C943" s="1" t="n">
        <v>-1.323</v>
      </c>
      <c r="D943" s="1" t="n">
        <v>0.2604</v>
      </c>
      <c r="E943" s="2" t="n">
        <f aca="false">B943*S$1+C943*S$2</f>
        <v>-0.575148044301301</v>
      </c>
      <c r="F943" s="2" t="n">
        <f aca="false">B943*S$2-C943*S$1</f>
        <v>1.20066064195358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5.18</v>
      </c>
      <c r="K943" s="3" t="n">
        <f aca="false">(E943-E942)/0.02</f>
        <v>9.02030345381182</v>
      </c>
      <c r="L943" s="3" t="n">
        <f aca="false">(F943-F942)/0.02</f>
        <v>25.2403521291037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0.6515</v>
      </c>
      <c r="C944" s="1" t="n">
        <v>-1.258</v>
      </c>
      <c r="D944" s="1" t="n">
        <v>0.3268</v>
      </c>
      <c r="E944" s="2" t="n">
        <f aca="false">B944*S$1+C944*S$2</f>
        <v>-0.11413509975946</v>
      </c>
      <c r="F944" s="2" t="n">
        <f aca="false">B944*S$2-C944*S$1</f>
        <v>1.41208690561272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3.32</v>
      </c>
      <c r="K944" s="3" t="n">
        <f aca="false">(E944-E943)/0.02</f>
        <v>23.050647227092</v>
      </c>
      <c r="L944" s="3" t="n">
        <f aca="false">(F944-F943)/0.02</f>
        <v>10.5713131829567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0.9784</v>
      </c>
      <c r="C945" s="1" t="n">
        <v>-0.9409</v>
      </c>
      <c r="D945" s="1" t="n">
        <v>0.3456</v>
      </c>
      <c r="E945" s="2" t="n">
        <f aca="false">B945*S$1+C945*S$2</f>
        <v>0.331129221562425</v>
      </c>
      <c r="F945" s="2" t="n">
        <f aca="false">B945*S$2-C945*S$1</f>
        <v>1.31640146179935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0.940000000000002</v>
      </c>
      <c r="K945" s="3" t="n">
        <f aca="false">(E945-E944)/0.02</f>
        <v>22.2632160660942</v>
      </c>
      <c r="L945" s="3" t="n">
        <f aca="false">(F945-F944)/0.02</f>
        <v>-4.78427219066839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0.9605</v>
      </c>
      <c r="C946" s="1" t="n">
        <v>-0.6585</v>
      </c>
      <c r="D946" s="1" t="n">
        <v>0.338</v>
      </c>
      <c r="E946" s="2" t="n">
        <f aca="false">B946*S$1+C946*S$2</f>
        <v>0.465598360860682</v>
      </c>
      <c r="F946" s="2" t="n">
        <f aca="false">B946*S$2-C946*S$1</f>
        <v>1.067427124615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-0.38</v>
      </c>
      <c r="K946" s="3" t="n">
        <f aca="false">(E946-E945)/0.02</f>
        <v>6.72345696491285</v>
      </c>
      <c r="L946" s="3" t="n">
        <f aca="false">(F946-F945)/0.02</f>
        <v>-12.4487168592175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0.8081</v>
      </c>
      <c r="C947" s="1" t="n">
        <v>-0.59</v>
      </c>
      <c r="D947" s="1" t="n">
        <v>0.302</v>
      </c>
      <c r="E947" s="2" t="n">
        <f aca="false">B947*S$1+C947*S$2</f>
        <v>0.372655300606417</v>
      </c>
      <c r="F947" s="2" t="n">
        <f aca="false">B947*S$2-C947*S$1</f>
        <v>0.928576134159144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1.8</v>
      </c>
      <c r="K947" s="3" t="n">
        <f aca="false">(E947-E946)/0.02</f>
        <v>-4.64715301271323</v>
      </c>
      <c r="L947" s="3" t="n">
        <f aca="false">(F947-F946)/0.02</f>
        <v>-6.94254952279278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0.8885</v>
      </c>
      <c r="C948" s="1" t="n">
        <v>-0.6055</v>
      </c>
      <c r="D948" s="1" t="n">
        <v>0.2226</v>
      </c>
      <c r="E948" s="2" t="n">
        <f aca="false">B948*S$1+C948*S$2</f>
        <v>0.432624618941779</v>
      </c>
      <c r="F948" s="2" t="n">
        <f aca="false">B948*S$2-C948*S$1</f>
        <v>0.984326388493918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3.97</v>
      </c>
      <c r="K948" s="3" t="n">
        <f aca="false">(E948-E947)/0.02</f>
        <v>2.99846591676809</v>
      </c>
      <c r="L948" s="3" t="n">
        <f aca="false">(F948-F947)/0.02</f>
        <v>2.78751271673871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1.246</v>
      </c>
      <c r="C949" s="1" t="n">
        <v>-0.4319</v>
      </c>
      <c r="D949" s="1" t="n">
        <v>0.1241</v>
      </c>
      <c r="E949" s="2" t="n">
        <f aca="false">B949*S$1+C949*S$2</f>
        <v>0.827795797588586</v>
      </c>
      <c r="F949" s="2" t="n">
        <f aca="false">B949*S$2-C949*S$1</f>
        <v>1.02655137596453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4.925</v>
      </c>
      <c r="K949" s="3" t="n">
        <f aca="false">(E949-E948)/0.02</f>
        <v>19.7585589323403</v>
      </c>
      <c r="L949" s="3" t="n">
        <f aca="false">(F949-F948)/0.02</f>
        <v>2.11124937353077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1.546</v>
      </c>
      <c r="C950" s="1" t="n">
        <v>-0.05373</v>
      </c>
      <c r="D950" s="1" t="n">
        <v>0.05717</v>
      </c>
      <c r="E950" s="2" t="n">
        <f aca="false">B950*S$1+C950*S$2</f>
        <v>1.28260979459058</v>
      </c>
      <c r="F950" s="2" t="n">
        <f aca="false">B950*S$2-C950*S$1</f>
        <v>0.86482080671102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3.3465</v>
      </c>
      <c r="K950" s="3" t="n">
        <f aca="false">(E950-E949)/0.02</f>
        <v>22.7406998500999</v>
      </c>
      <c r="L950" s="3" t="n">
        <f aca="false">(F950-F949)/0.02</f>
        <v>-8.08652846267571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1.517</v>
      </c>
      <c r="C951" s="1" t="n">
        <v>0.2149</v>
      </c>
      <c r="D951" s="1" t="n">
        <v>0.03571</v>
      </c>
      <c r="E951" s="2" t="n">
        <f aca="false">B951*S$1+C951*S$2</f>
        <v>1.40036861175301</v>
      </c>
      <c r="F951" s="2" t="n">
        <f aca="false">B951*S$2-C951*S$1</f>
        <v>0.621641987977756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-1.073</v>
      </c>
      <c r="K951" s="3" t="n">
        <f aca="false">(E951-E950)/0.02</f>
        <v>5.88794085812148</v>
      </c>
      <c r="L951" s="3" t="n">
        <f aca="false">(F951-F950)/0.02</f>
        <v>-12.1589409366632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1.258</v>
      </c>
      <c r="C952" s="1" t="n">
        <v>0.1522</v>
      </c>
      <c r="D952" s="1" t="n">
        <v>0.03124</v>
      </c>
      <c r="E952" s="2" t="n">
        <f aca="false">B952*S$1+C952*S$2</f>
        <v>1.14749821698108</v>
      </c>
      <c r="F952" s="2" t="n">
        <f aca="false">B952*S$2-C952*S$1</f>
        <v>0.537565514170364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-0.2235</v>
      </c>
      <c r="K952" s="3" t="n">
        <f aca="false">(E952-E951)/0.02</f>
        <v>-12.6435197385968</v>
      </c>
      <c r="L952" s="3" t="n">
        <f aca="false">(F952-F951)/0.02</f>
        <v>-4.20382369036961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1.049</v>
      </c>
      <c r="C953" s="1" t="n">
        <v>-0.05463</v>
      </c>
      <c r="D953" s="1" t="n">
        <v>0.02163</v>
      </c>
      <c r="E953" s="2" t="n">
        <f aca="false">B953*S$1+C953*S$2</f>
        <v>0.860652963463031</v>
      </c>
      <c r="F953" s="2" t="n">
        <f aca="false">B953*S$2-C953*S$1</f>
        <v>0.602214175673657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0.4805</v>
      </c>
      <c r="K953" s="3" t="n">
        <f aca="false">(E953-E952)/0.02</f>
        <v>-14.3422626759023</v>
      </c>
      <c r="L953" s="3" t="n">
        <f aca="false">(F953-F952)/0.02</f>
        <v>3.23243307516469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1.035</v>
      </c>
      <c r="C954" s="1" t="n">
        <v>-0.04887</v>
      </c>
      <c r="D954" s="1" t="n">
        <v>0.004503</v>
      </c>
      <c r="E954" s="2" t="n">
        <f aca="false">B954*S$1+C954*S$2</f>
        <v>0.851832625078824</v>
      </c>
      <c r="F954" s="2" t="n">
        <f aca="false">B954*S$2-C954*S$1</f>
        <v>0.589910548940532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-0.85635</v>
      </c>
      <c r="K954" s="3" t="n">
        <f aca="false">(E954-E953)/0.02</f>
        <v>-0.441016919210335</v>
      </c>
      <c r="L954" s="3" t="n">
        <f aca="false">(F954-F953)/0.02</f>
        <v>-0.615181336656295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1.174</v>
      </c>
      <c r="C955" s="1" t="n">
        <v>0.2959</v>
      </c>
      <c r="D955" s="1" t="n">
        <v>-0.03073</v>
      </c>
      <c r="E955" s="2" t="n">
        <f aca="false">B955*S$1+C955*S$2</f>
        <v>1.15241157517425</v>
      </c>
      <c r="F955" s="2" t="n">
        <f aca="false">B955*S$2-C955*S$1</f>
        <v>0.371187784557096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-1.76165</v>
      </c>
      <c r="K955" s="3" t="n">
        <f aca="false">(E955-E954)/0.02</f>
        <v>15.0289475047713</v>
      </c>
      <c r="L955" s="3" t="n">
        <f aca="false">(F955-F954)/0.02</f>
        <v>-10.9361382191718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36</v>
      </c>
      <c r="C956" s="1" t="n">
        <v>0.8606</v>
      </c>
      <c r="D956" s="1" t="n">
        <v>-0.09808</v>
      </c>
      <c r="E956" s="2" t="n">
        <f aca="false">B956*S$1+C956*S$2</f>
        <v>1.60939392957184</v>
      </c>
      <c r="F956" s="2" t="n">
        <f aca="false">B956*S$2-C956*S$1</f>
        <v>-0.00913999219506145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3.3675</v>
      </c>
      <c r="K956" s="3" t="n">
        <f aca="false">(E956-E955)/0.02</f>
        <v>22.8491177198793</v>
      </c>
      <c r="L956" s="3" t="n">
        <f aca="false">(F956-F955)/0.02</f>
        <v>-19.0163888376079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1.459</v>
      </c>
      <c r="C957" s="1" t="n">
        <v>1.475</v>
      </c>
      <c r="D957" s="1" t="n">
        <v>-0.1847</v>
      </c>
      <c r="E957" s="2" t="n">
        <f aca="false">B957*S$1+C957*S$2</f>
        <v>2.0189330870362</v>
      </c>
      <c r="F957" s="2" t="n">
        <f aca="false">B957*S$2-C957*S$1</f>
        <v>-0.477718735314483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4.331</v>
      </c>
      <c r="K957" s="3" t="n">
        <f aca="false">(E957-E956)/0.02</f>
        <v>20.4769578732184</v>
      </c>
      <c r="L957" s="3" t="n">
        <f aca="false">(F957-F956)/0.02</f>
        <v>-23.4289371559711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1.356</v>
      </c>
      <c r="C958" s="1" t="n">
        <v>1.931</v>
      </c>
      <c r="D958" s="1" t="n">
        <v>-0.2609</v>
      </c>
      <c r="E958" s="2" t="n">
        <f aca="false">B958*S$1+C958*S$2</f>
        <v>2.17322731762243</v>
      </c>
      <c r="F958" s="2" t="n">
        <f aca="false">B958*S$2-C958*S$1</f>
        <v>-0.919010351377833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3.81</v>
      </c>
      <c r="K958" s="3" t="n">
        <f aca="false">(E958-E957)/0.02</f>
        <v>7.71471152931147</v>
      </c>
      <c r="L958" s="3" t="n">
        <f aca="false">(F958-F957)/0.02</f>
        <v>-22.0645808031675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1.086</v>
      </c>
      <c r="C959" s="1" t="n">
        <v>1.995</v>
      </c>
      <c r="D959" s="1" t="n">
        <v>-0.316</v>
      </c>
      <c r="E959" s="2" t="n">
        <f aca="false">B959*S$1+C959*S$2</f>
        <v>1.97816916457112</v>
      </c>
      <c r="F959" s="2" t="n">
        <f aca="false">B959*S$2-C959*S$1</f>
        <v>-1.11636363087481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2.755</v>
      </c>
      <c r="K959" s="3" t="n">
        <f aca="false">(E959-E958)/0.02</f>
        <v>-9.75290765256548</v>
      </c>
      <c r="L959" s="3" t="n">
        <f aca="false">(F959-F958)/0.02</f>
        <v>-9.86766397484884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0.8251</v>
      </c>
      <c r="C960" s="1" t="n">
        <v>1.658</v>
      </c>
      <c r="D960" s="1" t="n">
        <v>-0.3515</v>
      </c>
      <c r="E960" s="2" t="n">
        <f aca="false">B960*S$1+C960*S$2</f>
        <v>1.57833062423732</v>
      </c>
      <c r="F960" s="2" t="n">
        <f aca="false">B960*S$2-C960*S$1</f>
        <v>-0.968827358508537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1.775</v>
      </c>
      <c r="K960" s="3" t="n">
        <f aca="false">(E960-E959)/0.02</f>
        <v>-19.9919270166901</v>
      </c>
      <c r="L960" s="3" t="n">
        <f aca="false">(F960-F959)/0.02</f>
        <v>7.37681361831363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0.6749</v>
      </c>
      <c r="C961" s="1" t="n">
        <v>1.261</v>
      </c>
      <c r="D961" s="1" t="n">
        <v>-0.3537</v>
      </c>
      <c r="E961" s="2" t="n">
        <f aca="false">B961*S$1+C961*S$2</f>
        <v>1.24057585229404</v>
      </c>
      <c r="F961" s="2" t="n">
        <f aca="false">B961*S$2-C961*S$1</f>
        <v>-0.711746137822263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0.110000000000002</v>
      </c>
      <c r="K961" s="3" t="n">
        <f aca="false">(E961-E960)/0.02</f>
        <v>-16.8877385971639</v>
      </c>
      <c r="L961" s="3" t="n">
        <f aca="false">(F961-F960)/0.02</f>
        <v>12.8540610343137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0.5714</v>
      </c>
      <c r="C962" s="1" t="n">
        <v>1.12</v>
      </c>
      <c r="D962" s="1" t="n">
        <v>-0.3094</v>
      </c>
      <c r="E962" s="2" t="n">
        <f aca="false">B962*S$1+C962*S$2</f>
        <v>1.07808425808497</v>
      </c>
      <c r="F962" s="2" t="n">
        <f aca="false">B962*S$2-C962*S$1</f>
        <v>-0.647018000112344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2.215</v>
      </c>
      <c r="K962" s="3" t="n">
        <f aca="false">(E962-E961)/0.02</f>
        <v>-8.12457971045358</v>
      </c>
      <c r="L962" s="3" t="n">
        <f aca="false">(F962-F961)/0.02</f>
        <v>3.23640688549596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0.4824</v>
      </c>
      <c r="C963" s="1" t="n">
        <v>1.137</v>
      </c>
      <c r="D963" s="1" t="n">
        <v>-0.2425</v>
      </c>
      <c r="E963" s="2" t="n">
        <f aca="false">B963*S$1+C963*S$2</f>
        <v>1.01161660501901</v>
      </c>
      <c r="F963" s="2" t="n">
        <f aca="false">B963*S$2-C963*S$1</f>
        <v>-0.708597632263758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3.345</v>
      </c>
      <c r="K963" s="3" t="n">
        <f aca="false">(E963-E962)/0.02</f>
        <v>-3.32338265329788</v>
      </c>
      <c r="L963" s="3" t="n">
        <f aca="false">(F963-F962)/0.02</f>
        <v>-3.07898160757073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0.5127</v>
      </c>
      <c r="C964" s="1" t="n">
        <v>1.039</v>
      </c>
      <c r="D964" s="1" t="n">
        <v>-0.191</v>
      </c>
      <c r="E964" s="2" t="n">
        <f aca="false">B964*S$1+C964*S$2</f>
        <v>0.985380374437699</v>
      </c>
      <c r="F964" s="2" t="n">
        <f aca="false">B964*S$2-C964*S$1</f>
        <v>-0.609432365134162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2.575</v>
      </c>
      <c r="K964" s="3" t="n">
        <f aca="false">(E964-E963)/0.02</f>
        <v>-1.31181152906572</v>
      </c>
      <c r="L964" s="3" t="n">
        <f aca="false">(F964-F963)/0.02</f>
        <v>4.9582633564798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0.6799</v>
      </c>
      <c r="C965" s="1" t="n">
        <v>0.8214</v>
      </c>
      <c r="D965" s="1" t="n">
        <v>-0.1578</v>
      </c>
      <c r="E965" s="2" t="n">
        <f aca="false">B965*S$1+C965*S$2</f>
        <v>1.01186358421791</v>
      </c>
      <c r="F965" s="2" t="n">
        <f aca="false">B965*S$2-C965*S$1</f>
        <v>-0.336294598430732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1.66</v>
      </c>
      <c r="K965" s="3" t="n">
        <f aca="false">(E965-E964)/0.02</f>
        <v>1.32416048901046</v>
      </c>
      <c r="L965" s="3" t="n">
        <f aca="false">(F965-F964)/0.02</f>
        <v>13.6568883351715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0.7911</v>
      </c>
      <c r="C966" s="1" t="n">
        <v>0.6666</v>
      </c>
      <c r="D966" s="1" t="n">
        <v>-0.1197</v>
      </c>
      <c r="E966" s="2" t="n">
        <f aca="false">B966*S$1+C966*S$2</f>
        <v>1.0241350304072</v>
      </c>
      <c r="F966" s="2" t="n">
        <f aca="false">B966*S$2-C966*S$1</f>
        <v>-0.146089730962985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1.905</v>
      </c>
      <c r="K966" s="3" t="n">
        <f aca="false">(E966-E965)/0.02</f>
        <v>0.613572309464716</v>
      </c>
      <c r="L966" s="3" t="n">
        <f aca="false">(F966-F965)/0.02</f>
        <v>9.51024337338737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7445</v>
      </c>
      <c r="C967" s="1" t="n">
        <v>0.5508</v>
      </c>
      <c r="D967" s="1" t="n">
        <v>-0.07518</v>
      </c>
      <c r="E967" s="2" t="n">
        <f aca="false">B967*S$1+C967*S$2</f>
        <v>0.923251338328108</v>
      </c>
      <c r="F967" s="2" t="n">
        <f aca="false">B967*S$2-C967*S$1</f>
        <v>-0.0725799991413383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2.226</v>
      </c>
      <c r="K967" s="3" t="n">
        <f aca="false">(E967-E966)/0.02</f>
        <v>-5.04418460395473</v>
      </c>
      <c r="L967" s="3" t="n">
        <f aca="false">(F967-F966)/0.02</f>
        <v>3.67548659108234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7634</v>
      </c>
      <c r="C968" s="1" t="n">
        <v>0.3158</v>
      </c>
      <c r="D968" s="1" t="n">
        <v>-0.04373</v>
      </c>
      <c r="E968" s="2" t="n">
        <f aca="false">B968*S$1+C968*S$2</f>
        <v>0.814748420250662</v>
      </c>
      <c r="F968" s="2" t="n">
        <f aca="false">B968*S$2-C968*S$1</f>
        <v>0.136726777549429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1.5725</v>
      </c>
      <c r="K968" s="3" t="n">
        <f aca="false">(E968-E967)/0.02</f>
        <v>-5.42514590387234</v>
      </c>
      <c r="L968" s="3" t="n">
        <f aca="false">(F968-F967)/0.02</f>
        <v>10.4653388345384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1.05</v>
      </c>
      <c r="C969" s="1" t="n">
        <v>0.04596</v>
      </c>
      <c r="D969" s="1" t="n">
        <v>-0.02442</v>
      </c>
      <c r="E969" s="2" t="n">
        <f aca="false">B969*S$1+C969*S$2</f>
        <v>0.914805590348405</v>
      </c>
      <c r="F969" s="2" t="n">
        <f aca="false">B969*S$2-C969*S$1</f>
        <v>0.517438936945516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0.9655</v>
      </c>
      <c r="K969" s="3" t="n">
        <f aca="false">(E969-E968)/0.02</f>
        <v>5.00285850488719</v>
      </c>
      <c r="L969" s="3" t="n">
        <f aca="false">(F969-F968)/0.02</f>
        <v>19.0356079698043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1.378</v>
      </c>
      <c r="C970" s="1" t="n">
        <v>-0.0178</v>
      </c>
      <c r="D970" s="1" t="n">
        <v>0.006229</v>
      </c>
      <c r="E970" s="2" t="n">
        <f aca="false">B970*S$1+C970*S$2</f>
        <v>1.1591777136002</v>
      </c>
      <c r="F970" s="2" t="n">
        <f aca="false">B970*S$2-C970*S$1</f>
        <v>0.745324002224941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1.53245</v>
      </c>
      <c r="K970" s="3" t="n">
        <f aca="false">(E970-E969)/0.02</f>
        <v>12.2186061625899</v>
      </c>
      <c r="L970" s="3" t="n">
        <f aca="false">(F970-F969)/0.02</f>
        <v>11.3942532639712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1.368</v>
      </c>
      <c r="C971" s="1" t="n">
        <v>0.09238</v>
      </c>
      <c r="D971" s="1" t="n">
        <v>0.05497</v>
      </c>
      <c r="E971" s="2" t="n">
        <f aca="false">B971*S$1+C971*S$2</f>
        <v>1.20908373717185</v>
      </c>
      <c r="F971" s="2" t="n">
        <f aca="false">B971*S$2-C971*S$1</f>
        <v>0.646586870348094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2.43705</v>
      </c>
      <c r="K971" s="3" t="n">
        <f aca="false">(E971-E970)/0.02</f>
        <v>2.49530117858252</v>
      </c>
      <c r="L971" s="3" t="n">
        <f aca="false">(F971-F970)/0.02</f>
        <v>-4.93685659384235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1.087</v>
      </c>
      <c r="C972" s="1" t="n">
        <v>0.1138</v>
      </c>
      <c r="D972" s="1" t="n">
        <v>0.1054</v>
      </c>
      <c r="E972" s="2" t="n">
        <f aca="false">B972*S$1+C972*S$2</f>
        <v>0.982133092791774</v>
      </c>
      <c r="F972" s="2" t="n">
        <f aca="false">B972*S$2-C972*S$1</f>
        <v>0.479514366878893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2.5215</v>
      </c>
      <c r="K972" s="3" t="n">
        <f aca="false">(E972-E971)/0.02</f>
        <v>-11.347532219004</v>
      </c>
      <c r="L972" s="3" t="n">
        <f aca="false">(F972-F971)/0.02</f>
        <v>-8.35362517346006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0.9781</v>
      </c>
      <c r="C973" s="1" t="n">
        <v>0.03499</v>
      </c>
      <c r="D973" s="1" t="n">
        <v>0.145</v>
      </c>
      <c r="E973" s="2" t="n">
        <f aca="false">B973*S$1+C973*S$2</f>
        <v>0.84801771790612</v>
      </c>
      <c r="F973" s="2" t="n">
        <f aca="false">B973*S$2-C973*S$1</f>
        <v>0.488640829461984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1.98</v>
      </c>
      <c r="K973" s="3" t="n">
        <f aca="false">(E973-E972)/0.02</f>
        <v>-6.70576874428269</v>
      </c>
      <c r="L973" s="3" t="n">
        <f aca="false">(F973-F972)/0.02</f>
        <v>0.45632312915459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1.212</v>
      </c>
      <c r="C974" s="1" t="n">
        <v>0.1442</v>
      </c>
      <c r="D974" s="1" t="n">
        <v>0.1723</v>
      </c>
      <c r="E974" s="2" t="n">
        <f aca="false">B974*S$1+C974*S$2</f>
        <v>1.10424865044402</v>
      </c>
      <c r="F974" s="2" t="n">
        <f aca="false">B974*S$2-C974*S$1</f>
        <v>0.519973612784888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1.365</v>
      </c>
      <c r="K974" s="3" t="n">
        <f aca="false">(E974-E973)/0.02</f>
        <v>12.8115466268948</v>
      </c>
      <c r="L974" s="3" t="n">
        <f aca="false">(F974-F973)/0.02</f>
        <v>1.56663916614517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1.496</v>
      </c>
      <c r="C975" s="1" t="n">
        <v>0.5301</v>
      </c>
      <c r="D975" s="1" t="n">
        <v>0.1832</v>
      </c>
      <c r="E975" s="2" t="n">
        <f aca="false">B975*S$1+C975*S$2</f>
        <v>1.54959015382004</v>
      </c>
      <c r="F975" s="2" t="n">
        <f aca="false">B975*S$2-C975*S$1</f>
        <v>0.343208923520353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0.545</v>
      </c>
      <c r="K975" s="3" t="n">
        <f aca="false">(E975-E974)/0.02</f>
        <v>22.2670751688009</v>
      </c>
      <c r="L975" s="3" t="n">
        <f aca="false">(F975-F974)/0.02</f>
        <v>-8.83823446322673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1.581</v>
      </c>
      <c r="C976" s="1" t="n">
        <v>0.8978</v>
      </c>
      <c r="D976" s="1" t="n">
        <v>0.1788</v>
      </c>
      <c r="E976" s="2" t="n">
        <f aca="false">B976*S$1+C976*S$2</f>
        <v>1.81652555545188</v>
      </c>
      <c r="F976" s="2" t="n">
        <f aca="false">B976*S$2-C976*S$1</f>
        <v>0.0764247760234577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-0.220000000000001</v>
      </c>
      <c r="K976" s="3" t="n">
        <f aca="false">(E976-E975)/0.02</f>
        <v>13.3467700815923</v>
      </c>
      <c r="L976" s="3" t="n">
        <f aca="false">(F976-F975)/0.02</f>
        <v>-13.3392073748448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1.582</v>
      </c>
      <c r="C977" s="1" t="n">
        <v>0.9995</v>
      </c>
      <c r="D977" s="1" t="n">
        <v>0.1776</v>
      </c>
      <c r="E977" s="2" t="n">
        <f aca="false">B977*S$1+C977*S$2</f>
        <v>1.87126639272055</v>
      </c>
      <c r="F977" s="2" t="n">
        <f aca="false">B977*S$2-C977*S$1</f>
        <v>-0.00929179609141762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-0.0599999999999989</v>
      </c>
      <c r="K977" s="3" t="n">
        <f aca="false">(E977-E976)/0.02</f>
        <v>2.73704186343366</v>
      </c>
      <c r="L977" s="3" t="n">
        <f aca="false">(F977-F976)/0.02</f>
        <v>-4.28582860574376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1.647</v>
      </c>
      <c r="C978" s="1" t="n">
        <v>0.9367</v>
      </c>
      <c r="D978" s="1" t="n">
        <v>0.1902</v>
      </c>
      <c r="E978" s="2" t="n">
        <f aca="false">B978*S$1+C978*S$2</f>
        <v>1.89311058917688</v>
      </c>
      <c r="F978" s="2" t="n">
        <f aca="false">B978*S$2-C978*S$1</f>
        <v>0.0784103765223643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63</v>
      </c>
      <c r="K978" s="3" t="n">
        <f aca="false">(E978-E977)/0.02</f>
        <v>1.09220982281613</v>
      </c>
      <c r="L978" s="3" t="n">
        <f aca="false">(F978-F977)/0.02</f>
        <v>4.38510863068909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1.663</v>
      </c>
      <c r="C979" s="1" t="n">
        <v>0.9119</v>
      </c>
      <c r="D979" s="1" t="n">
        <v>0.1928</v>
      </c>
      <c r="E979" s="2" t="n">
        <f aca="false">B979*S$1+C979*S$2</f>
        <v>1.8935373609624</v>
      </c>
      <c r="F979" s="2" t="n">
        <f aca="false">B979*S$2-C979*S$1</f>
        <v>0.107920677534775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0.13</v>
      </c>
      <c r="K979" s="3" t="n">
        <f aca="false">(E979-E978)/0.02</f>
        <v>0.0213385892759654</v>
      </c>
      <c r="L979" s="3" t="n">
        <f aca="false">(F979-F978)/0.02</f>
        <v>1.47551505062054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1.497</v>
      </c>
      <c r="C980" s="1" t="n">
        <v>0.9506</v>
      </c>
      <c r="D980" s="1" t="n">
        <v>0.1554</v>
      </c>
      <c r="E980" s="2" t="n">
        <f aca="false">B980*S$1+C980*S$2</f>
        <v>1.77326925252625</v>
      </c>
      <c r="F980" s="2" t="n">
        <f aca="false">B980*S$2-C980*S$1</f>
        <v>-0.0128653816491907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1.87</v>
      </c>
      <c r="K980" s="3" t="n">
        <f aca="false">(E980-E979)/0.02</f>
        <v>-6.01340542180708</v>
      </c>
      <c r="L980" s="3" t="n">
        <f aca="false">(F980-F979)/0.02</f>
        <v>-6.03930295919828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1.252</v>
      </c>
      <c r="C981" s="1" t="n">
        <v>0.9957</v>
      </c>
      <c r="D981" s="1" t="n">
        <v>0.08442</v>
      </c>
      <c r="E981" s="2" t="n">
        <f aca="false">B981*S$1+C981*S$2</f>
        <v>1.58939682778485</v>
      </c>
      <c r="F981" s="2" t="n">
        <f aca="false">B981*S$2-C981*S$1</f>
        <v>-0.180942570522981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3.549</v>
      </c>
      <c r="K981" s="3" t="n">
        <f aca="false">(E981-E980)/0.02</f>
        <v>-9.19362123707034</v>
      </c>
      <c r="L981" s="3" t="n">
        <f aca="false">(F981-F980)/0.02</f>
        <v>-8.4038594436895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1.085</v>
      </c>
      <c r="C982" s="1" t="n">
        <v>1.045</v>
      </c>
      <c r="D982" s="1" t="n">
        <v>0.01058</v>
      </c>
      <c r="E982" s="2" t="n">
        <f aca="false">B982*S$1+C982*S$2</f>
        <v>1.47389781545342</v>
      </c>
      <c r="F982" s="2" t="n">
        <f aca="false">B982*S$2-C982*S$1</f>
        <v>-0.311247858790438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3.692</v>
      </c>
      <c r="K982" s="3" t="n">
        <f aca="false">(E982-E981)/0.02</f>
        <v>-5.77495061657132</v>
      </c>
      <c r="L982" s="3" t="n">
        <f aca="false">(F982-F981)/0.02</f>
        <v>-6.51526441337285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9733</v>
      </c>
      <c r="C983" s="1" t="n">
        <v>1.08</v>
      </c>
      <c r="D983" s="1" t="n">
        <v>-0.05453</v>
      </c>
      <c r="E983" s="2" t="n">
        <f aca="false">B983*S$1+C983*S$2</f>
        <v>1.39771801736091</v>
      </c>
      <c r="F983" s="2" t="n">
        <f aca="false">B983*S$2-C983*S$1</f>
        <v>-0.400121523970762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3.2555</v>
      </c>
      <c r="K983" s="3" t="n">
        <f aca="false">(E983-E982)/0.02</f>
        <v>-3.80898990462553</v>
      </c>
      <c r="L983" s="3" t="n">
        <f aca="false">(F983-F982)/0.02</f>
        <v>-4.4436832590162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8572</v>
      </c>
      <c r="C984" s="1" t="n">
        <v>1.058</v>
      </c>
      <c r="D984" s="1" t="n">
        <v>-0.1149</v>
      </c>
      <c r="E984" s="2" t="n">
        <f aca="false">B984*S$1+C984*S$2</f>
        <v>1.28760140958402</v>
      </c>
      <c r="F984" s="2" t="n">
        <f aca="false">B984*S$2-C984*S$1</f>
        <v>-0.442988092432796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3.0185</v>
      </c>
      <c r="K984" s="3" t="n">
        <f aca="false">(E984-E983)/0.02</f>
        <v>-5.50583038884458</v>
      </c>
      <c r="L984" s="3" t="n">
        <f aca="false">(F984-F983)/0.02</f>
        <v>-2.14332842310169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7928</v>
      </c>
      <c r="C985" s="1" t="n">
        <v>1.021</v>
      </c>
      <c r="D985" s="1" t="n">
        <v>-0.1595</v>
      </c>
      <c r="E985" s="2" t="n">
        <f aca="false">B985*S$1+C985*S$2</f>
        <v>1.21338009941492</v>
      </c>
      <c r="F985" s="2" t="n">
        <f aca="false">B985*S$2-C985*S$1</f>
        <v>-0.445737113491626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2.23</v>
      </c>
      <c r="K985" s="3" t="n">
        <f aca="false">(E985-E984)/0.02</f>
        <v>-3.71106550845512</v>
      </c>
      <c r="L985" s="3" t="n">
        <f aca="false">(F985-F984)/0.02</f>
        <v>-0.137451052941526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7919</v>
      </c>
      <c r="C986" s="1" t="n">
        <v>1.035</v>
      </c>
      <c r="D986" s="1" t="n">
        <v>-0.1693</v>
      </c>
      <c r="E986" s="2" t="n">
        <f aca="false">B986*S$1+C986*S$2</f>
        <v>1.22003572582764</v>
      </c>
      <c r="F986" s="2" t="n">
        <f aca="false">B986*S$2-C986*S$1</f>
        <v>-0.458086714175626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0.49</v>
      </c>
      <c r="K986" s="3" t="n">
        <f aca="false">(E986-E985)/0.02</f>
        <v>0.332781320636211</v>
      </c>
      <c r="L986" s="3" t="n">
        <f aca="false">(F986-F985)/0.02</f>
        <v>-0.617480034199988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7065</v>
      </c>
      <c r="C987" s="1" t="n">
        <v>0.9961</v>
      </c>
      <c r="D987" s="1" t="n">
        <v>-0.1506</v>
      </c>
      <c r="E987" s="2" t="n">
        <f aca="false">B987*S$1+C987*S$2</f>
        <v>1.12699855903721</v>
      </c>
      <c r="F987" s="2" t="n">
        <f aca="false">B987*S$2-C987*S$1</f>
        <v>-0.470352748400657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0.935</v>
      </c>
      <c r="K987" s="3" t="n">
        <f aca="false">(E987-E986)/0.02</f>
        <v>-4.65185833952153</v>
      </c>
      <c r="L987" s="3" t="n">
        <f aca="false">(F987-F986)/0.02</f>
        <v>-0.613301711251543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4684</v>
      </c>
      <c r="C988" s="1" t="n">
        <v>0.7407</v>
      </c>
      <c r="D988" s="1" t="n">
        <v>-0.1318</v>
      </c>
      <c r="E988" s="2" t="n">
        <f aca="false">B988*S$1+C988*S$2</f>
        <v>0.789736927257205</v>
      </c>
      <c r="F988" s="2" t="n">
        <f aca="false">B988*S$2-C988*S$1</f>
        <v>-0.379935041456231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0.940000000000001</v>
      </c>
      <c r="K988" s="3" t="n">
        <f aca="false">(E988-E987)/0.02</f>
        <v>-16.8630815890003</v>
      </c>
      <c r="L988" s="3" t="n">
        <f aca="false">(F988-F987)/0.02</f>
        <v>4.52088534722126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2532</v>
      </c>
      <c r="C989" s="1" t="n">
        <v>0.3488</v>
      </c>
      <c r="D989" s="1" t="n">
        <v>-0.1305</v>
      </c>
      <c r="E989" s="2" t="n">
        <f aca="false">B989*S$1+C989*S$2</f>
        <v>0.399561617311349</v>
      </c>
      <c r="F989" s="2" t="n">
        <f aca="false">B989*S$2-C989*S$1</f>
        <v>-0.161623618235514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0.0649999999999998</v>
      </c>
      <c r="K989" s="3" t="n">
        <f aca="false">(E989-E988)/0.02</f>
        <v>-19.5087654972928</v>
      </c>
      <c r="L989" s="3" t="n">
        <f aca="false">(F989-F988)/0.02</f>
        <v>10.9155711610359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2048</v>
      </c>
      <c r="C990" s="1" t="n">
        <v>0.07119</v>
      </c>
      <c r="D990" s="1" t="n">
        <v>-0.1471</v>
      </c>
      <c r="E990" s="2" t="n">
        <f aca="false">B990*S$1+C990*S$2</f>
        <v>0.211405202513598</v>
      </c>
      <c r="F990" s="2" t="n">
        <f aca="false">B990*S$2-C990*S$1</f>
        <v>0.0481549213495844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0.83</v>
      </c>
      <c r="K990" s="3" t="n">
        <f aca="false">(E990-E989)/0.02</f>
        <v>-9.40782073988755</v>
      </c>
      <c r="L990" s="3" t="n">
        <f aca="false">(F990-F989)/0.02</f>
        <v>10.4889269792549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1832</v>
      </c>
      <c r="C991" s="1" t="n">
        <v>-0.05371</v>
      </c>
      <c r="D991" s="1" t="n">
        <v>-0.1794</v>
      </c>
      <c r="E991" s="2" t="n">
        <f aca="false">B991*S$1+C991*S$2</f>
        <v>0.126900447533892</v>
      </c>
      <c r="F991" s="2" t="n">
        <f aca="false">B991*S$2-C991*S$1</f>
        <v>0.142629872452085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1.615</v>
      </c>
      <c r="K991" s="3" t="n">
        <f aca="false">(E991-E990)/0.02</f>
        <v>-4.22523774898531</v>
      </c>
      <c r="L991" s="3" t="n">
        <f aca="false">(F991-F990)/0.02</f>
        <v>4.72374755512502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00423</v>
      </c>
      <c r="C992" s="1" t="n">
        <v>-0.2022</v>
      </c>
      <c r="D992" s="1" t="n">
        <v>-0.2179</v>
      </c>
      <c r="E992" s="2" t="n">
        <f aca="false">B992*S$1+C992*S$2</f>
        <v>-0.103562431781212</v>
      </c>
      <c r="F992" s="2" t="n">
        <f aca="false">B992*S$2-C992*S$1</f>
        <v>0.173716883530536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1.925</v>
      </c>
      <c r="K992" s="3" t="n">
        <f aca="false">(E992-E991)/0.02</f>
        <v>-11.5231439657552</v>
      </c>
      <c r="L992" s="3" t="n">
        <f aca="false">(F992-F991)/0.02</f>
        <v>1.55435055392255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-0.2383</v>
      </c>
      <c r="C993" s="1" t="n">
        <v>-0.36</v>
      </c>
      <c r="D993" s="1" t="n">
        <v>-0.2382</v>
      </c>
      <c r="E993" s="2" t="n">
        <f aca="false">B993*S$1+C993*S$2</f>
        <v>-0.39286079643803</v>
      </c>
      <c r="F993" s="2" t="n">
        <f aca="false">B993*S$2-C993*S$1</f>
        <v>0.179017553949541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1.015</v>
      </c>
      <c r="K993" s="3" t="n">
        <f aca="false">(E993-E992)/0.02</f>
        <v>-14.4649182328409</v>
      </c>
      <c r="L993" s="3" t="n">
        <f aca="false">(F993-F992)/0.02</f>
        <v>0.265033520950241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-0.3397</v>
      </c>
      <c r="C994" s="1" t="n">
        <v>-0.2735</v>
      </c>
      <c r="D994" s="1" t="n">
        <v>-0.2226</v>
      </c>
      <c r="E994" s="2" t="n">
        <f aca="false">B994*S$1+C994*S$2</f>
        <v>-0.43301485703212</v>
      </c>
      <c r="F994" s="2" t="n">
        <f aca="false">B994*S$2-C994*S$1</f>
        <v>0.0519275802387628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0.78</v>
      </c>
      <c r="K994" s="3" t="n">
        <f aca="false">(E994-E993)/0.02</f>
        <v>-2.00770302970447</v>
      </c>
      <c r="L994" s="3" t="n">
        <f aca="false">(F994-F993)/0.02</f>
        <v>-6.35449868553889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-0.3183</v>
      </c>
      <c r="C995" s="1" t="n">
        <v>0.09517</v>
      </c>
      <c r="D995" s="1" t="n">
        <v>-0.1813</v>
      </c>
      <c r="E995" s="2" t="n">
        <f aca="false">B995*S$1+C995*S$2</f>
        <v>-0.219501292629516</v>
      </c>
      <c r="F995" s="2" t="n">
        <f aca="false">B995*S$2-C995*S$1</f>
        <v>-0.249382039116636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2.065</v>
      </c>
      <c r="K995" s="3" t="n">
        <f aca="false">(E995-E994)/0.02</f>
        <v>10.6756782201302</v>
      </c>
      <c r="L995" s="3" t="n">
        <f aca="false">(F995-F994)/0.02</f>
        <v>-15.06548096777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-0.3221</v>
      </c>
      <c r="C996" s="1" t="n">
        <v>0.4082</v>
      </c>
      <c r="D996" s="1" t="n">
        <v>-0.1299</v>
      </c>
      <c r="E996" s="2" t="n">
        <f aca="false">B996*S$1+C996*S$2</f>
        <v>-0.0568432481119906</v>
      </c>
      <c r="F996" s="2" t="n">
        <f aca="false">B996*S$2-C996*S$1</f>
        <v>-0.516860227860568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2.57</v>
      </c>
      <c r="K996" s="3" t="n">
        <f aca="false">(E996-E995)/0.02</f>
        <v>8.13290222587629</v>
      </c>
      <c r="L996" s="3" t="n">
        <f aca="false">(F996-F995)/0.02</f>
        <v>-13.3739094371966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-0.3166</v>
      </c>
      <c r="C997" s="1" t="n">
        <v>0.4083</v>
      </c>
      <c r="D997" s="1" t="n">
        <v>-0.06644</v>
      </c>
      <c r="E997" s="2" t="n">
        <f aca="false">B997*S$1+C997*S$2</f>
        <v>-0.0521259916567069</v>
      </c>
      <c r="F997" s="2" t="n">
        <f aca="false">B997*S$2-C997*S$1</f>
        <v>-0.514030476716901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3.173</v>
      </c>
      <c r="K997" s="3" t="n">
        <f aca="false">(E997-E996)/0.02</f>
        <v>0.235862822764185</v>
      </c>
      <c r="L997" s="3" t="n">
        <f aca="false">(F997-F996)/0.02</f>
        <v>0.141487557183345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-0.1416</v>
      </c>
      <c r="C998" s="1" t="n">
        <v>0.2365</v>
      </c>
      <c r="D998" s="1" t="n">
        <v>0.008419</v>
      </c>
      <c r="E998" s="2" t="n">
        <f aca="false">B998*S$1+C998*S$2</f>
        <v>0.00524229557540304</v>
      </c>
      <c r="F998" s="2" t="n">
        <f aca="false">B998*S$2-C998*S$1</f>
        <v>-0.275599942556417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3.74295</v>
      </c>
      <c r="K998" s="3" t="n">
        <f aca="false">(E998-E997)/0.02</f>
        <v>2.8684143616055</v>
      </c>
      <c r="L998" s="3" t="n">
        <f aca="false">(F998-F997)/0.02</f>
        <v>11.9215267080242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0.1807</v>
      </c>
      <c r="C999" s="1" t="n">
        <v>0.1288</v>
      </c>
      <c r="D999" s="1" t="n">
        <v>0.07</v>
      </c>
      <c r="E999" s="2" t="n">
        <f aca="false">B999*S$1+C999*S$2</f>
        <v>0.221495892208703</v>
      </c>
      <c r="F999" s="2" t="n">
        <f aca="false">B999*S$2-C999*S$1</f>
        <v>-0.0134721837380075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3.07905</v>
      </c>
      <c r="K999" s="3" t="n">
        <f aca="false">(E999-E998)/0.02</f>
        <v>10.812679831665</v>
      </c>
      <c r="L999" s="3" t="n">
        <f aca="false">(F999-F998)/0.02</f>
        <v>13.1063879409204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0.4476</v>
      </c>
      <c r="C1000" s="1" t="n">
        <v>0.07757</v>
      </c>
      <c r="D1000" s="1" t="n">
        <v>0.09709</v>
      </c>
      <c r="E1000" s="2" t="n">
        <f aca="false">B1000*S$1+C1000*S$2</f>
        <v>0.420692165166186</v>
      </c>
      <c r="F1000" s="2" t="n">
        <f aca="false">B1000*S$2-C1000*S$1</f>
        <v>0.171408771851929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1.3545</v>
      </c>
      <c r="K1000" s="3" t="n">
        <f aca="false">(E1000-E999)/0.02</f>
        <v>9.95981364787415</v>
      </c>
      <c r="L1000" s="3" t="n">
        <f aca="false">(F1000-F999)/0.02</f>
        <v>9.2440477794968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0.5599</v>
      </c>
      <c r="C1001" s="1" t="n">
        <v>-0.01791</v>
      </c>
      <c r="D1001" s="1" t="n">
        <v>0.1032</v>
      </c>
      <c r="E1001" s="2" t="n">
        <f aca="false">B1001*S$1+C1001*S$2</f>
        <v>0.465331275015566</v>
      </c>
      <c r="F1001" s="2" t="n">
        <f aca="false">B1001*S$2-C1001*S$1</f>
        <v>0.311890337446333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0.3055</v>
      </c>
      <c r="K1001" s="3" t="n">
        <f aca="false">(E1001-E1000)/0.02</f>
        <v>2.23195549246901</v>
      </c>
      <c r="L1001" s="3" t="n">
        <f aca="false">(F1001-F1000)/0.02</f>
        <v>7.02407827972022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5934</v>
      </c>
      <c r="C1002" s="1" t="n">
        <v>-0.1157</v>
      </c>
      <c r="D1002" s="1" t="n">
        <v>0.1138</v>
      </c>
      <c r="E1002" s="2" t="n">
        <f aca="false">B1002*S$1+C1002*S$2</f>
        <v>0.441920081387441</v>
      </c>
      <c r="F1002" s="2" t="n">
        <f aca="false">B1002*S$2-C1002*S$1</f>
        <v>0.412573256121282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53</v>
      </c>
      <c r="K1002" s="3" t="n">
        <f aca="false">(E1002-E1001)/0.02</f>
        <v>-1.17055968140624</v>
      </c>
      <c r="L1002" s="3" t="n">
        <f aca="false">(F1002-F1001)/0.02</f>
        <v>5.03414593374746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614</v>
      </c>
      <c r="C1003" s="1" t="n">
        <v>-0.1501</v>
      </c>
      <c r="D1003" s="1" t="n">
        <v>0.1275</v>
      </c>
      <c r="E1003" s="2" t="n">
        <f aca="false">B1003*S$1+C1003*S$2</f>
        <v>0.441160649478642</v>
      </c>
      <c r="F1003" s="2" t="n">
        <f aca="false">B1003*S$2-C1003*S$1</f>
        <v>0.45266244747226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0.685</v>
      </c>
      <c r="K1003" s="3" t="n">
        <f aca="false">(E1003-E1002)/0.02</f>
        <v>-0.0379715954399951</v>
      </c>
      <c r="L1003" s="3" t="n">
        <f aca="false">(F1003-F1002)/0.02</f>
        <v>2.00445956754926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6306</v>
      </c>
      <c r="C1004" s="1" t="n">
        <v>-0.1721</v>
      </c>
      <c r="D1004" s="1" t="n">
        <v>0.1297</v>
      </c>
      <c r="E1004" s="2" t="n">
        <f aca="false">B1004*S$1+C1004*S$2</f>
        <v>0.443580024061708</v>
      </c>
      <c r="F1004" s="2" t="n">
        <f aca="false">B1004*S$2-C1004*S$1</f>
        <v>0.48011616537398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0.11</v>
      </c>
      <c r="K1004" s="3" t="n">
        <f aca="false">(E1004-E1003)/0.02</f>
        <v>0.120968729153309</v>
      </c>
      <c r="L1004" s="3" t="n">
        <f aca="false">(F1004-F1003)/0.02</f>
        <v>1.37268589508563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6915</v>
      </c>
      <c r="C1005" s="1" t="n">
        <v>-0.1908</v>
      </c>
      <c r="D1005" s="1" t="n">
        <v>0.1252</v>
      </c>
      <c r="E1005" s="2" t="n">
        <f aca="false">B1005*S$1+C1005*S$2</f>
        <v>0.485316662876473</v>
      </c>
      <c r="F1005" s="2" t="n">
        <f aca="false">B1005*S$2-C1005*S$1</f>
        <v>0.528246747963907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0.225</v>
      </c>
      <c r="K1005" s="3" t="n">
        <f aca="false">(E1005-E1004)/0.02</f>
        <v>2.08683194073827</v>
      </c>
      <c r="L1005" s="3" t="n">
        <f aca="false">(F1005-F1004)/0.02</f>
        <v>2.40652912949637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8233</v>
      </c>
      <c r="C1006" s="1" t="n">
        <v>-0.07935</v>
      </c>
      <c r="D1006" s="1" t="n">
        <v>0.1291</v>
      </c>
      <c r="E1006" s="2" t="n">
        <f aca="false">B1006*S$1+C1006*S$2</f>
        <v>0.656148903948681</v>
      </c>
      <c r="F1006" s="2" t="n">
        <f aca="false">B1006*S$2-C1006*S$1</f>
        <v>0.50357514667321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0.194999999999999</v>
      </c>
      <c r="K1006" s="3" t="n">
        <f aca="false">(E1006-E1005)/0.02</f>
        <v>8.54161205361039</v>
      </c>
      <c r="L1006" s="3" t="n">
        <f aca="false">(F1006-F1005)/0.02</f>
        <v>-1.23358006453486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8988</v>
      </c>
      <c r="C1007" s="1" t="n">
        <v>0.175</v>
      </c>
      <c r="D1007" s="1" t="n">
        <v>0.1371</v>
      </c>
      <c r="E1007" s="2" t="n">
        <f aca="false">B1007*S$1+C1007*S$2</f>
        <v>0.854961500066207</v>
      </c>
      <c r="F1007" s="2" t="n">
        <f aca="false">B1007*S$2-C1007*S$1</f>
        <v>0.32788301786543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0.4</v>
      </c>
      <c r="K1007" s="3" t="n">
        <f aca="false">(E1007-E1006)/0.02</f>
        <v>9.94062980587629</v>
      </c>
      <c r="L1007" s="3" t="n">
        <f aca="false">(F1007-F1006)/0.02</f>
        <v>-8.784606440389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7688</v>
      </c>
      <c r="C1008" s="1" t="n">
        <v>0.3299</v>
      </c>
      <c r="D1008" s="1" t="n">
        <v>0.1342</v>
      </c>
      <c r="E1008" s="2" t="n">
        <f aca="false">B1008*S$1+C1008*S$2</f>
        <v>0.826799741595595</v>
      </c>
      <c r="F1008" s="2" t="n">
        <f aca="false">B1008*S$2-C1008*S$1</f>
        <v>0.127630863420483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0.144999999999999</v>
      </c>
      <c r="K1008" s="3" t="n">
        <f aca="false">(E1008-E1007)/0.02</f>
        <v>-1.40808792353059</v>
      </c>
      <c r="L1008" s="3" t="n">
        <f aca="false">(F1008-F1007)/0.02</f>
        <v>-10.0126077222474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5047</v>
      </c>
      <c r="C1009" s="1" t="n">
        <v>0.1999</v>
      </c>
      <c r="D1009" s="1" t="n">
        <v>0.1197</v>
      </c>
      <c r="E1009" s="2" t="n">
        <f aca="false">B1009*S$1+C1009*S$2</f>
        <v>0.533940735050366</v>
      </c>
      <c r="F1009" s="2" t="n">
        <f aca="false">B1009*S$2-C1009*S$1</f>
        <v>0.097925438236829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725000000000001</v>
      </c>
      <c r="K1009" s="3" t="n">
        <f aca="false">(E1009-E1008)/0.02</f>
        <v>-14.6429503272614</v>
      </c>
      <c r="L1009" s="3" t="n">
        <f aca="false">(F1009-F1008)/0.02</f>
        <v>-1.4852712591827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3078</v>
      </c>
      <c r="C1010" s="1" t="n">
        <v>-0.06471</v>
      </c>
      <c r="D1010" s="1" t="n">
        <v>0.0995</v>
      </c>
      <c r="E1010" s="2" t="n">
        <f aca="false">B1010*S$1+C1010*S$2</f>
        <v>0.226738128408417</v>
      </c>
      <c r="F1010" s="2" t="n">
        <f aca="false">B1010*S$2-C1010*S$1</f>
        <v>0.217986341833263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-1.01</v>
      </c>
      <c r="K1010" s="3" t="n">
        <f aca="false">(E1010-E1009)/0.02</f>
        <v>-15.3601303320974</v>
      </c>
      <c r="L1010" s="3" t="n">
        <f aca="false">(F1010-F1009)/0.02</f>
        <v>6.00304517982169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1999</v>
      </c>
      <c r="C1011" s="1" t="n">
        <v>-0.2102</v>
      </c>
      <c r="D1011" s="1" t="n">
        <v>0.06929</v>
      </c>
      <c r="E1011" s="2" t="n">
        <f aca="false">B1011*S$1+C1011*S$2</f>
        <v>0.0581357850798499</v>
      </c>
      <c r="F1011" s="2" t="n">
        <f aca="false">B1011*S$2-C1011*S$1</f>
        <v>0.284190570732298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-1.5105</v>
      </c>
      <c r="K1011" s="3" t="n">
        <f aca="false">(E1011-E1010)/0.02</f>
        <v>-8.43011716642837</v>
      </c>
      <c r="L1011" s="3" t="n">
        <f aca="false">(F1011-F1010)/0.02</f>
        <v>3.31021144495178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02508</v>
      </c>
      <c r="C1012" s="1" t="n">
        <v>-0.2211</v>
      </c>
      <c r="D1012" s="1" t="n">
        <v>0.02961</v>
      </c>
      <c r="E1012" s="2" t="n">
        <f aca="false">B1012*S$1+C1012*S$2</f>
        <v>-0.0958961030703584</v>
      </c>
      <c r="F1012" s="2" t="n">
        <f aca="false">B1012*S$2-C1012*S$1</f>
        <v>0.200793809207155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1.984</v>
      </c>
      <c r="K1012" s="3" t="n">
        <f aca="false">(E1012-E1011)/0.02</f>
        <v>-7.70159440751042</v>
      </c>
      <c r="L1012" s="3" t="n">
        <f aca="false">(F1012-F1011)/0.02</f>
        <v>-4.16983807625719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-0.2496</v>
      </c>
      <c r="C1013" s="1" t="n">
        <v>-0.2108</v>
      </c>
      <c r="D1013" s="1" t="n">
        <v>-0.002986</v>
      </c>
      <c r="E1013" s="2" t="n">
        <f aca="false">B1013*S$1+C1013*S$2</f>
        <v>-0.323379785701004</v>
      </c>
      <c r="F1013" s="2" t="n">
        <f aca="false">B1013*S$2-C1013*S$1</f>
        <v>0.0465006903171666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1.6298</v>
      </c>
      <c r="K1013" s="3" t="n">
        <f aca="false">(E1013-E1012)/0.02</f>
        <v>-11.3741841315323</v>
      </c>
      <c r="L1013" s="3" t="n">
        <f aca="false">(F1013-F1012)/0.02</f>
        <v>-7.7146559444994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4835</v>
      </c>
      <c r="C1014" s="1" t="n">
        <v>-0.1339</v>
      </c>
      <c r="D1014" s="1" t="n">
        <v>-0.02211</v>
      </c>
      <c r="E1014" s="2" t="n">
        <f aca="false">B1014*S$1+C1014*S$2</f>
        <v>-0.480987443972458</v>
      </c>
      <c r="F1014" s="2" t="n">
        <f aca="false">B1014*S$2-C1014*S$1</f>
        <v>-0.142662324181409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0.9562</v>
      </c>
      <c r="K1014" s="3" t="n">
        <f aca="false">(E1014-E1013)/0.02</f>
        <v>-7.88038291357273</v>
      </c>
      <c r="L1014" s="3" t="n">
        <f aca="false">(F1014-F1013)/0.02</f>
        <v>-9.45815072492879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-0.6374</v>
      </c>
      <c r="C1015" s="1" t="n">
        <v>0.1242</v>
      </c>
      <c r="D1015" s="1" t="n">
        <v>-0.04976</v>
      </c>
      <c r="E1015" s="2" t="n">
        <f aca="false">B1015*S$1+C1015*S$2</f>
        <v>-0.474729883872342</v>
      </c>
      <c r="F1015" s="2" t="n">
        <f aca="false">B1015*S$2-C1015*S$1</f>
        <v>-0.443098112564873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1.3825</v>
      </c>
      <c r="K1015" s="3" t="n">
        <f aca="false">(E1015-E1014)/0.02</f>
        <v>0.312878005005812</v>
      </c>
      <c r="L1015" s="3" t="n">
        <f aca="false">(F1015-F1014)/0.02</f>
        <v>-15.0217894191732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844</v>
      </c>
      <c r="C1016" s="1" t="n">
        <v>0.4487</v>
      </c>
      <c r="D1016" s="1" t="n">
        <v>-0.1017</v>
      </c>
      <c r="E1016" s="2" t="n">
        <f aca="false">B1016*S$1+C1016*S$2</f>
        <v>-0.477977819294584</v>
      </c>
      <c r="F1016" s="2" t="n">
        <f aca="false">B1016*S$2-C1016*S$1</f>
        <v>-0.827771039758213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2.597</v>
      </c>
      <c r="K1016" s="3" t="n">
        <f aca="false">(E1016-E1015)/0.02</f>
        <v>-0.16239677111213</v>
      </c>
      <c r="L1016" s="3" t="n">
        <f aca="false">(F1016-F1015)/0.02</f>
        <v>-19.233646359667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1.112</v>
      </c>
      <c r="C1017" s="1" t="n">
        <v>0.5538</v>
      </c>
      <c r="D1017" s="1" t="n">
        <v>-0.1569</v>
      </c>
      <c r="E1017" s="2" t="n">
        <f aca="false">B1017*S$1+C1017*S$2</f>
        <v>-0.649560194393597</v>
      </c>
      <c r="F1017" s="2" t="n">
        <f aca="false">B1017*S$2-C1017*S$1</f>
        <v>-1.05891925747875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2.76</v>
      </c>
      <c r="K1017" s="3" t="n">
        <f aca="false">(E1017-E1016)/0.02</f>
        <v>-8.57911875495062</v>
      </c>
      <c r="L1017" s="3" t="n">
        <f aca="false">(F1017-F1016)/0.02</f>
        <v>-11.557410886027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1.206</v>
      </c>
      <c r="C1018" s="1" t="n">
        <v>0.3511</v>
      </c>
      <c r="D1018" s="1" t="n">
        <v>-0.1862</v>
      </c>
      <c r="E1018" s="2" t="n">
        <f aca="false">B1018*S$1+C1018*S$2</f>
        <v>-0.836691350292371</v>
      </c>
      <c r="F1018" s="2" t="n">
        <f aca="false">B1018*S$2-C1018*S$1</f>
        <v>-0.936832319225766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-1.465</v>
      </c>
      <c r="K1018" s="3" t="n">
        <f aca="false">(E1018-E1017)/0.02</f>
        <v>-9.35655779493873</v>
      </c>
      <c r="L1018" s="3" t="n">
        <f aca="false">(F1018-F1017)/0.02</f>
        <v>6.10434691264931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9705</v>
      </c>
      <c r="C1019" s="1" t="n">
        <v>0.06624</v>
      </c>
      <c r="D1019" s="1" t="n">
        <v>-0.1921</v>
      </c>
      <c r="E1019" s="2" t="n">
        <f aca="false">B1019*S$1+C1019*S$2</f>
        <v>-0.787928825257004</v>
      </c>
      <c r="F1019" s="2" t="n">
        <f aca="false">B1019*S$2-C1019*S$1</f>
        <v>-0.570461351827727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-0.294999999999999</v>
      </c>
      <c r="K1019" s="3" t="n">
        <f aca="false">(E1019-E1018)/0.02</f>
        <v>2.43812625176837</v>
      </c>
      <c r="L1019" s="3" t="n">
        <f aca="false">(F1019-F1018)/0.02</f>
        <v>18.318548369902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5981</v>
      </c>
      <c r="C1020" s="1" t="n">
        <v>-0.05137</v>
      </c>
      <c r="D1020" s="1" t="n">
        <v>-0.1905</v>
      </c>
      <c r="E1020" s="2" t="n">
        <f aca="false">B1020*S$1+C1020*S$2</f>
        <v>-0.534439518914818</v>
      </c>
      <c r="F1020" s="2" t="n">
        <f aca="false">B1020*S$2-C1020*S$1</f>
        <v>-0.273380481238324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0799999999999995</v>
      </c>
      <c r="K1020" s="3" t="n">
        <f aca="false">(E1020-E1019)/0.02</f>
        <v>12.6744653171093</v>
      </c>
      <c r="L1020" s="3" t="n">
        <f aca="false">(F1020-F1019)/0.02</f>
        <v>14.8540435294701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3978</v>
      </c>
      <c r="C1021" s="1" t="n">
        <v>-0.00189</v>
      </c>
      <c r="D1021" s="1" t="n">
        <v>-0.1775</v>
      </c>
      <c r="E1021" s="2" t="n">
        <f aca="false">B1021*S$1+C1021*S$2</f>
        <v>-0.338355080060427</v>
      </c>
      <c r="F1021" s="2" t="n">
        <f aca="false">B1021*S$2-C1021*S$1</f>
        <v>-0.209199072410233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0.650000000000001</v>
      </c>
      <c r="K1021" s="3" t="n">
        <f aca="false">(E1021-E1020)/0.02</f>
        <v>9.80422194271955</v>
      </c>
      <c r="L1021" s="3" t="n">
        <f aca="false">(F1021-F1020)/0.02</f>
        <v>3.20907044140455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4063</v>
      </c>
      <c r="C1022" s="1" t="n">
        <v>0.02587</v>
      </c>
      <c r="D1022" s="1" t="n">
        <v>-0.1441</v>
      </c>
      <c r="E1022" s="2" t="n">
        <f aca="false">B1022*S$1+C1022*S$2</f>
        <v>-0.330852930102643</v>
      </c>
      <c r="F1022" s="2" t="n">
        <f aca="false">B1022*S$2-C1022*S$1</f>
        <v>-0.237245201305518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1.67</v>
      </c>
      <c r="K1022" s="3" t="n">
        <f aca="false">(E1022-E1021)/0.02</f>
        <v>0.37510749788921</v>
      </c>
      <c r="L1022" s="3" t="n">
        <f aca="false">(F1022-F1021)/0.02</f>
        <v>-1.40230644476423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3994</v>
      </c>
      <c r="C1023" s="1" t="n">
        <v>-0.09483</v>
      </c>
      <c r="D1023" s="1" t="n">
        <v>-0.1071</v>
      </c>
      <c r="E1023" s="2" t="n">
        <f aca="false">B1023*S$1+C1023*S$2</f>
        <v>-0.388962653432111</v>
      </c>
      <c r="F1023" s="2" t="n">
        <f aca="false">B1023*S$2-C1023*S$1</f>
        <v>-0.131229353176228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1.85</v>
      </c>
      <c r="K1023" s="3" t="n">
        <f aca="false">(E1023-E1022)/0.02</f>
        <v>-2.90548616647343</v>
      </c>
      <c r="L1023" s="3" t="n">
        <f aca="false">(F1023-F1022)/0.02</f>
        <v>5.30079240646449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2157</v>
      </c>
      <c r="C1024" s="1" t="n">
        <v>-0.2903</v>
      </c>
      <c r="D1024" s="1" t="n">
        <v>-0.08998</v>
      </c>
      <c r="E1024" s="2" t="n">
        <f aca="false">B1024*S$1+C1024*S$2</f>
        <v>-0.33675953674784</v>
      </c>
      <c r="F1024" s="2" t="n">
        <f aca="false">B1024*S$2-C1024*S$1</f>
        <v>0.131884777019108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0.856</v>
      </c>
      <c r="K1024" s="3" t="n">
        <f aca="false">(E1024-E1023)/0.02</f>
        <v>2.61015583421355</v>
      </c>
      <c r="L1024" s="3" t="n">
        <f aca="false">(F1024-F1023)/0.02</f>
        <v>13.1557065097668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0.08597</v>
      </c>
      <c r="C1025" s="1" t="n">
        <v>-0.3783</v>
      </c>
      <c r="D1025" s="1" t="n">
        <v>-0.0909</v>
      </c>
      <c r="E1025" s="2" t="n">
        <f aca="false">B1025*S$1+C1025*S$2</f>
        <v>-0.127561762832853</v>
      </c>
      <c r="F1025" s="2" t="n">
        <f aca="false">B1025*S$2-C1025*S$1</f>
        <v>0.366373753922105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-0.0459999999999995</v>
      </c>
      <c r="K1025" s="3" t="n">
        <f aca="false">(E1025-E1024)/0.02</f>
        <v>10.4598886957493</v>
      </c>
      <c r="L1025" s="3" t="n">
        <f aca="false">(F1025-F1024)/0.02</f>
        <v>11.7244488451498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0.355</v>
      </c>
      <c r="C1026" s="1" t="n">
        <v>-0.2839</v>
      </c>
      <c r="D1026" s="1" t="n">
        <v>-0.09376</v>
      </c>
      <c r="E1026" s="2" t="n">
        <f aca="false">B1026*S$1+C1026*S$2</f>
        <v>0.150612995019724</v>
      </c>
      <c r="F1026" s="2" t="n">
        <f aca="false">B1026*S$2-C1026*S$1</f>
        <v>0.428882193301597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0.143</v>
      </c>
      <c r="K1026" s="3" t="n">
        <f aca="false">(E1026-E1025)/0.02</f>
        <v>13.9087378926289</v>
      </c>
      <c r="L1026" s="3" t="n">
        <f aca="false">(F1026-F1025)/0.02</f>
        <v>3.12542196897462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0.495</v>
      </c>
      <c r="C1027" s="1" t="n">
        <v>-0.1476</v>
      </c>
      <c r="D1027" s="1" t="n">
        <v>-0.09468</v>
      </c>
      <c r="E1027" s="2" t="n">
        <f aca="false">B1027*S$1+C1027*S$2</f>
        <v>0.34156772419661</v>
      </c>
      <c r="F1027" s="2" t="n">
        <f aca="false">B1027*S$2-C1027*S$1</f>
        <v>0.387481934788125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-0.0460000000000002</v>
      </c>
      <c r="K1027" s="3" t="n">
        <f aca="false">(E1027-E1026)/0.02</f>
        <v>9.54773645884428</v>
      </c>
      <c r="L1027" s="3" t="n">
        <f aca="false">(F1027-F1026)/0.02</f>
        <v>-2.07001292567361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0.4839</v>
      </c>
      <c r="C1028" s="1" t="n">
        <v>-0.1852</v>
      </c>
      <c r="D1028" s="1" t="n">
        <v>-0.0908</v>
      </c>
      <c r="E1028" s="2" t="n">
        <f aca="false">B1028*S$1+C1028*S$2</f>
        <v>0.312229425994105</v>
      </c>
      <c r="F1028" s="2" t="n">
        <f aca="false">B1028*S$2-C1028*S$1</f>
        <v>0.413486439370618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0.194</v>
      </c>
      <c r="K1028" s="3" t="n">
        <f aca="false">(E1028-E1027)/0.02</f>
        <v>-1.46691491012524</v>
      </c>
      <c r="L1028" s="3" t="n">
        <f aca="false">(F1028-F1027)/0.02</f>
        <v>1.30022522912465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0.3627</v>
      </c>
      <c r="C1029" s="1" t="n">
        <v>-0.4478</v>
      </c>
      <c r="D1029" s="1" t="n">
        <v>-0.0651</v>
      </c>
      <c r="E1029" s="2" t="n">
        <f aca="false">B1029*S$1+C1029*S$2</f>
        <v>0.0702891979523066</v>
      </c>
      <c r="F1029" s="2" t="n">
        <f aca="false">B1029*S$2-C1029*S$1</f>
        <v>0.571957654596231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1.285</v>
      </c>
      <c r="K1029" s="3" t="n">
        <f aca="false">(E1029-E1028)/0.02</f>
        <v>-12.0970114020899</v>
      </c>
      <c r="L1029" s="3" t="n">
        <f aca="false">(F1029-F1028)/0.02</f>
        <v>7.92356076128065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0.2262</v>
      </c>
      <c r="C1030" s="1" t="n">
        <v>-0.7685</v>
      </c>
      <c r="D1030" s="1" t="n">
        <v>-0.01065</v>
      </c>
      <c r="E1030" s="2" t="n">
        <f aca="false">B1030*S$1+C1030*S$2</f>
        <v>-0.215414475212634</v>
      </c>
      <c r="F1030" s="2" t="n">
        <f aca="false">B1030*S$2-C1030*S$1</f>
        <v>0.771592699465764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2.7225</v>
      </c>
      <c r="K1030" s="3" t="n">
        <f aca="false">(E1030-E1029)/0.02</f>
        <v>-14.285183658247</v>
      </c>
      <c r="L1030" s="3" t="n">
        <f aca="false">(F1030-F1029)/0.02</f>
        <v>9.98175224347667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1525</v>
      </c>
      <c r="C1031" s="1" t="n">
        <v>-0.9336</v>
      </c>
      <c r="D1031" s="1" t="n">
        <v>0.0478</v>
      </c>
      <c r="E1031" s="2" t="n">
        <f aca="false">B1031*S$1+C1031*S$2</f>
        <v>-0.365405290424265</v>
      </c>
      <c r="F1031" s="2" t="n">
        <f aca="false">B1031*S$2-C1031*S$1</f>
        <v>0.872550390367203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2.9225</v>
      </c>
      <c r="K1031" s="3" t="n">
        <f aca="false">(E1031-E1030)/0.02</f>
        <v>-7.49954076058154</v>
      </c>
      <c r="L1031" s="3" t="n">
        <f aca="false">(F1031-F1030)/0.02</f>
        <v>5.04788454507193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1234</v>
      </c>
      <c r="C1032" s="1" t="n">
        <v>-0.8497</v>
      </c>
      <c r="D1032" s="1" t="n">
        <v>0.08464</v>
      </c>
      <c r="E1032" s="2" t="n">
        <f aca="false">B1032*S$1+C1032*S$2</f>
        <v>-0.345623263753251</v>
      </c>
      <c r="F1032" s="2" t="n">
        <f aca="false">B1032*S$2-C1032*S$1</f>
        <v>0.785978504510493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1.842</v>
      </c>
      <c r="K1032" s="3" t="n">
        <f aca="false">(E1032-E1031)/0.02</f>
        <v>0.989101333550696</v>
      </c>
      <c r="L1032" s="3" t="n">
        <f aca="false">(F1032-F1031)/0.02</f>
        <v>-4.32859429283552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0.06404</v>
      </c>
      <c r="C1033" s="1" t="n">
        <v>-0.5661</v>
      </c>
      <c r="D1033" s="1" t="n">
        <v>0.1048</v>
      </c>
      <c r="E1033" s="2" t="n">
        <f aca="false">B1033*S$1+C1033*S$2</f>
        <v>-0.24567829540456</v>
      </c>
      <c r="F1033" s="2" t="n">
        <f aca="false">B1033*S$2-C1033*S$1</f>
        <v>0.514016056915647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1.008</v>
      </c>
      <c r="K1033" s="3" t="n">
        <f aca="false">(E1033-E1032)/0.02</f>
        <v>4.99724841743457</v>
      </c>
      <c r="L1033" s="3" t="n">
        <f aca="false">(F1033-F1032)/0.02</f>
        <v>-13.5981223797423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04709</v>
      </c>
      <c r="C1034" s="1" t="n">
        <v>-0.225</v>
      </c>
      <c r="D1034" s="1" t="n">
        <v>0.1208</v>
      </c>
      <c r="E1034" s="2" t="n">
        <f aca="false">B1034*S$1+C1034*S$2</f>
        <v>-0.159166419300477</v>
      </c>
      <c r="F1034" s="2" t="n">
        <f aca="false">B1034*S$2-C1034*S$1</f>
        <v>0.165856923482454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0.8</v>
      </c>
      <c r="K1034" s="3" t="n">
        <f aca="false">(E1034-E1033)/0.02</f>
        <v>4.32559380520413</v>
      </c>
      <c r="L1034" s="3" t="n">
        <f aca="false">(F1034-F1033)/0.02</f>
        <v>-17.4079566716597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1706</v>
      </c>
      <c r="C1035" s="1" t="n">
        <v>0.01183</v>
      </c>
      <c r="D1035" s="1" t="n">
        <v>0.1208</v>
      </c>
      <c r="E1035" s="2" t="n">
        <f aca="false">B1035*S$1+C1035*S$2</f>
        <v>-0.138408060308407</v>
      </c>
      <c r="F1035" s="2" t="n">
        <f aca="false">B1035*S$2-C1035*S$1</f>
        <v>-0.100436635455715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</v>
      </c>
      <c r="K1035" s="3" t="n">
        <f aca="false">(E1035-E1034)/0.02</f>
        <v>1.03791794960349</v>
      </c>
      <c r="L1035" s="3" t="n">
        <f aca="false">(F1035-F1034)/0.02</f>
        <v>-13.3146779469085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3043</v>
      </c>
      <c r="C1036" s="1" t="n">
        <v>0.06944</v>
      </c>
      <c r="D1036" s="1" t="n">
        <v>0.09306</v>
      </c>
      <c r="E1036" s="2" t="n">
        <f aca="false">B1036*S$1+C1036*S$2</f>
        <v>-0.221263441952047</v>
      </c>
      <c r="F1036" s="2" t="n">
        <f aca="false">B1036*S$2-C1036*S$1</f>
        <v>-0.220142891903266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1.387</v>
      </c>
      <c r="K1036" s="3" t="n">
        <f aca="false">(E1036-E1035)/0.02</f>
        <v>-4.14276908218196</v>
      </c>
      <c r="L1036" s="3" t="n">
        <f aca="false">(F1036-F1035)/0.02</f>
        <v>-5.98531282237756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5038</v>
      </c>
      <c r="C1037" s="1" t="n">
        <v>0.0097</v>
      </c>
      <c r="D1037" s="1" t="n">
        <v>0.05746</v>
      </c>
      <c r="E1037" s="2" t="n">
        <f aca="false">B1037*S$1+C1037*S$2</f>
        <v>-0.422106413980545</v>
      </c>
      <c r="F1037" s="2" t="n">
        <f aca="false">B1037*S$2-C1037*S$1</f>
        <v>-0.27519939185340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1.78</v>
      </c>
      <c r="K1037" s="3" t="n">
        <f aca="false">(E1037-E1036)/0.02</f>
        <v>-10.0421486014249</v>
      </c>
      <c r="L1037" s="3" t="n">
        <f aca="false">(F1037-F1036)/0.02</f>
        <v>-2.75282499750698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7718</v>
      </c>
      <c r="C1038" s="1" t="n">
        <v>-0.06579</v>
      </c>
      <c r="D1038" s="1" t="n">
        <v>0.04069</v>
      </c>
      <c r="E1038" s="2" t="n">
        <f aca="false">B1038*S$1+C1038*S$2</f>
        <v>-0.689386909007432</v>
      </c>
      <c r="F1038" s="2" t="n">
        <f aca="false">B1038*S$2-C1038*S$1</f>
        <v>-0.353198603889056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0.8385</v>
      </c>
      <c r="K1038" s="3" t="n">
        <f aca="false">(E1038-E1037)/0.02</f>
        <v>-13.3640247513443</v>
      </c>
      <c r="L1038" s="3" t="n">
        <f aca="false">(F1038-F1037)/0.02</f>
        <v>-3.89996060178252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1.005</v>
      </c>
      <c r="C1039" s="1" t="n">
        <v>-0.1295</v>
      </c>
      <c r="D1039" s="1" t="n">
        <v>0.03676</v>
      </c>
      <c r="E1039" s="2" t="n">
        <f aca="false">B1039*S$1+C1039*S$2</f>
        <v>-0.920912881355408</v>
      </c>
      <c r="F1039" s="2" t="n">
        <f aca="false">B1039*S$2-C1039*S$1</f>
        <v>-0.422746632102114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0.1965</v>
      </c>
      <c r="K1039" s="3" t="n">
        <f aca="false">(E1039-E1038)/0.02</f>
        <v>-11.5762986173988</v>
      </c>
      <c r="L1039" s="3" t="n">
        <f aca="false">(F1039-F1038)/0.02</f>
        <v>-3.47740141065287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1.12</v>
      </c>
      <c r="C1040" s="1" t="n">
        <v>-0.1921</v>
      </c>
      <c r="D1040" s="1" t="n">
        <v>0.02473</v>
      </c>
      <c r="E1040" s="2" t="n">
        <f aca="false">B1040*S$1+C1040*S$2</f>
        <v>-1.0516113583544</v>
      </c>
      <c r="F1040" s="2" t="n">
        <f aca="false">B1040*S$2-C1040*S$1</f>
        <v>-0.43059953666954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6015</v>
      </c>
      <c r="K1040" s="3" t="n">
        <f aca="false">(E1040-E1039)/0.02</f>
        <v>-6.53492384994939</v>
      </c>
      <c r="L1040" s="3" t="n">
        <f aca="false">(F1040-F1039)/0.02</f>
        <v>-0.392645228371322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1.177</v>
      </c>
      <c r="C1041" s="1" t="n">
        <v>-0.2153</v>
      </c>
      <c r="D1041" s="1" t="n">
        <v>0.006299</v>
      </c>
      <c r="E1041" s="2" t="n">
        <f aca="false">B1041*S$1+C1041*S$2</f>
        <v>-1.11224422676552</v>
      </c>
      <c r="F1041" s="2" t="n">
        <f aca="false">B1041*S$2-C1041*S$1</f>
        <v>-0.441130218900004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0.92155</v>
      </c>
      <c r="K1041" s="3" t="n">
        <f aca="false">(E1041-E1040)/0.02</f>
        <v>-3.03164342055633</v>
      </c>
      <c r="L1041" s="3" t="n">
        <f aca="false">(F1041-F1040)/0.02</f>
        <v>-0.526534111523178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1.292</v>
      </c>
      <c r="C1042" s="1" t="n">
        <v>-0.165</v>
      </c>
      <c r="D1042" s="1" t="n">
        <v>-0.00495</v>
      </c>
      <c r="E1042" s="2" t="n">
        <f aca="false">B1042*S$1+C1042*S$2</f>
        <v>-1.18311481883258</v>
      </c>
      <c r="F1042" s="2" t="n">
        <f aca="false">B1042*S$2-C1042*S$1</f>
        <v>-0.544727753523491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0.56245</v>
      </c>
      <c r="K1042" s="3" t="n">
        <f aca="false">(E1042-E1041)/0.02</f>
        <v>-3.54352960335294</v>
      </c>
      <c r="L1042" s="3" t="n">
        <f aca="false">(F1042-F1041)/0.02</f>
        <v>-5.17987673117434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1.45</v>
      </c>
      <c r="C1043" s="1" t="n">
        <v>-0.09796</v>
      </c>
      <c r="D1043" s="1" t="n">
        <v>-0.01507</v>
      </c>
      <c r="E1043" s="2" t="n">
        <f aca="false">B1043*S$1+C1043*S$2</f>
        <v>-1.2815806305511</v>
      </c>
      <c r="F1043" s="2" t="n">
        <f aca="false">B1043*S$2-C1043*S$1</f>
        <v>-0.685308141638664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-0.506</v>
      </c>
      <c r="K1043" s="3" t="n">
        <f aca="false">(E1043-E1042)/0.02</f>
        <v>-4.92329058592607</v>
      </c>
      <c r="L1043" s="3" t="n">
        <f aca="false">(F1043-F1042)/0.02</f>
        <v>-7.02901940575866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1.496</v>
      </c>
      <c r="C1044" s="1" t="n">
        <v>-0.08755</v>
      </c>
      <c r="D1044" s="1" t="n">
        <v>-0.03782</v>
      </c>
      <c r="E1044" s="2" t="n">
        <f aca="false">B1044*S$1+C1044*S$2</f>
        <v>-1.31507438343363</v>
      </c>
      <c r="F1044" s="2" t="n">
        <f aca="false">B1044*S$2-C1044*S$1</f>
        <v>-0.718512608474379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-1.1375</v>
      </c>
      <c r="K1044" s="3" t="n">
        <f aca="false">(E1044-E1043)/0.02</f>
        <v>-1.67468764412639</v>
      </c>
      <c r="L1044" s="3" t="n">
        <f aca="false">(F1044-F1043)/0.02</f>
        <v>-1.66022334178579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1.347</v>
      </c>
      <c r="C1045" s="1" t="n">
        <v>-0.1077</v>
      </c>
      <c r="D1045" s="1" t="n">
        <v>-0.06739</v>
      </c>
      <c r="E1045" s="2" t="n">
        <f aca="false">B1045*S$1+C1045*S$2</f>
        <v>-1.19939309028062</v>
      </c>
      <c r="F1045" s="2" t="n">
        <f aca="false">B1045*S$2-C1045*S$1</f>
        <v>-0.62246646896608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-1.4785</v>
      </c>
      <c r="K1045" s="3" t="n">
        <f aca="false">(E1045-E1044)/0.02</f>
        <v>5.78406465765041</v>
      </c>
      <c r="L1045" s="3" t="n">
        <f aca="false">(F1045-F1044)/0.02</f>
        <v>4.80230697541497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1.12</v>
      </c>
      <c r="C1046" s="1" t="n">
        <v>-0.1093</v>
      </c>
      <c r="D1046" s="1" t="n">
        <v>-0.09059</v>
      </c>
      <c r="E1046" s="2" t="n">
        <f aca="false">B1046*S$1+C1046*S$2</f>
        <v>-1.00773404327589</v>
      </c>
      <c r="F1046" s="2" t="n">
        <f aca="false">B1046*S$2-C1046*S$1</f>
        <v>-0.500817919031292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-1.16</v>
      </c>
      <c r="K1046" s="3" t="n">
        <f aca="false">(E1046-E1045)/0.02</f>
        <v>9.58295235023677</v>
      </c>
      <c r="L1046" s="3" t="n">
        <f aca="false">(F1046-F1045)/0.02</f>
        <v>6.08242749673938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9869</v>
      </c>
      <c r="C1047" s="1" t="n">
        <v>-0.1601</v>
      </c>
      <c r="D1047" s="1" t="n">
        <v>-0.1113</v>
      </c>
      <c r="E1047" s="2" t="n">
        <f aca="false">B1047*S$1+C1047*S$2</f>
        <v>-0.921778740300513</v>
      </c>
      <c r="F1047" s="2" t="n">
        <f aca="false">B1047*S$2-C1047*S$1</f>
        <v>-0.387204821677106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1.0355</v>
      </c>
      <c r="K1047" s="3" t="n">
        <f aca="false">(E1047-E1046)/0.02</f>
        <v>4.29776514876868</v>
      </c>
      <c r="L1047" s="3" t="n">
        <f aca="false">(F1047-F1046)/0.02</f>
        <v>5.68065486770931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9725</v>
      </c>
      <c r="C1048" s="1" t="n">
        <v>-0.3679</v>
      </c>
      <c r="D1048" s="1" t="n">
        <v>-0.1359</v>
      </c>
      <c r="E1048" s="2" t="n">
        <f aca="false">B1048*S$1+C1048*S$2</f>
        <v>-1.01968407082352</v>
      </c>
      <c r="F1048" s="2" t="n">
        <f aca="false">B1048*S$2-C1048*S$1</f>
        <v>-0.203349589890843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1.23</v>
      </c>
      <c r="K1048" s="3" t="n">
        <f aca="false">(E1048-E1047)/0.02</f>
        <v>-4.89526652615038</v>
      </c>
      <c r="L1048" s="3" t="n">
        <f aca="false">(F1048-F1047)/0.02</f>
        <v>9.19276158931317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9663</v>
      </c>
      <c r="C1049" s="1" t="n">
        <v>-0.6895</v>
      </c>
      <c r="D1049" s="1" t="n">
        <v>-0.1522</v>
      </c>
      <c r="E1049" s="2" t="n">
        <f aca="false">B1049*S$1+C1049*S$2</f>
        <v>-1.18484820800475</v>
      </c>
      <c r="F1049" s="2" t="n">
        <f aca="false">B1049*S$2-C1049*S$1</f>
        <v>0.0726681772713098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815</v>
      </c>
      <c r="K1049" s="3" t="n">
        <f aca="false">(E1049-E1048)/0.02</f>
        <v>-8.25820685906145</v>
      </c>
      <c r="L1049" s="3" t="n">
        <f aca="false">(F1049-F1048)/0.02</f>
        <v>13.8008883581076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8935</v>
      </c>
      <c r="C1050" s="1" t="n">
        <v>-0.9515</v>
      </c>
      <c r="D1050" s="1" t="n">
        <v>-0.1511</v>
      </c>
      <c r="E1050" s="2" t="n">
        <f aca="false">B1050*S$1+C1050*S$2</f>
        <v>-1.26194915383366</v>
      </c>
      <c r="F1050" s="2" t="n">
        <f aca="false">B1050*S$2-C1050*S$1</f>
        <v>0.333434900900471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0.0549999999999995</v>
      </c>
      <c r="K1050" s="3" t="n">
        <f aca="false">(E1050-E1049)/0.02</f>
        <v>-3.85504729144558</v>
      </c>
      <c r="L1050" s="3" t="n">
        <f aca="false">(F1050-F1049)/0.02</f>
        <v>13.038336181458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7866</v>
      </c>
      <c r="C1051" s="1" t="n">
        <v>-1.053</v>
      </c>
      <c r="D1051" s="1" t="n">
        <v>-0.1486</v>
      </c>
      <c r="E1051" s="2" t="n">
        <f aca="false">B1051*S$1+C1051*S$2</f>
        <v>-1.22507961767421</v>
      </c>
      <c r="F1051" s="2" t="n">
        <f aca="false">B1051*S$2-C1051*S$1</f>
        <v>0.476160152006878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0.125</v>
      </c>
      <c r="K1051" s="3" t="n">
        <f aca="false">(E1051-E1050)/0.02</f>
        <v>1.84347680797258</v>
      </c>
      <c r="L1051" s="3" t="n">
        <f aca="false">(F1051-F1050)/0.02</f>
        <v>7.13626255532034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6999</v>
      </c>
      <c r="C1052" s="1" t="n">
        <v>-1.037</v>
      </c>
      <c r="D1052" s="1" t="n">
        <v>-0.1584</v>
      </c>
      <c r="E1052" s="2" t="n">
        <f aca="false">B1052*S$1+C1052*S$2</f>
        <v>-1.14307513950972</v>
      </c>
      <c r="F1052" s="2" t="n">
        <f aca="false">B1052*S$2-C1052*S$1</f>
        <v>0.508535382677394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0.49</v>
      </c>
      <c r="K1052" s="3" t="n">
        <f aca="false">(E1052-E1051)/0.02</f>
        <v>4.10022390822468</v>
      </c>
      <c r="L1052" s="3" t="n">
        <f aca="false">(F1052-F1051)/0.02</f>
        <v>1.6187615335258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6305</v>
      </c>
      <c r="C1053" s="1" t="n">
        <v>-0.9847</v>
      </c>
      <c r="D1053" s="1" t="n">
        <v>-0.1626</v>
      </c>
      <c r="E1053" s="2" t="n">
        <f aca="false">B1053*S$1+C1053*S$2</f>
        <v>-1.05650582411706</v>
      </c>
      <c r="F1053" s="2" t="n">
        <f aca="false">B1053*S$2-C1053*S$1</f>
        <v>0.500958864186197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-0.209999999999999</v>
      </c>
      <c r="K1053" s="3" t="n">
        <f aca="false">(E1053-E1052)/0.02</f>
        <v>4.32846576963262</v>
      </c>
      <c r="L1053" s="3" t="n">
        <f aca="false">(F1053-F1052)/0.02</f>
        <v>-0.378825924559822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5366</v>
      </c>
      <c r="C1054" s="1" t="n">
        <v>-0.9483</v>
      </c>
      <c r="D1054" s="1" t="n">
        <v>-0.1384</v>
      </c>
      <c r="E1054" s="2" t="n">
        <f aca="false">B1054*S$1+C1054*S$2</f>
        <v>-0.957585046669886</v>
      </c>
      <c r="F1054" s="2" t="n">
        <f aca="false">B1054*S$2-C1054*S$1</f>
        <v>0.519849332397601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1.21</v>
      </c>
      <c r="K1054" s="3" t="n">
        <f aca="false">(E1054-E1053)/0.02</f>
        <v>4.94603887235886</v>
      </c>
      <c r="L1054" s="3" t="n">
        <f aca="false">(F1054-F1053)/0.02</f>
        <v>0.944523410570197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3958</v>
      </c>
      <c r="C1055" s="1" t="n">
        <v>-0.9558</v>
      </c>
      <c r="D1055" s="1" t="n">
        <v>-0.09712</v>
      </c>
      <c r="E1055" s="2" t="n">
        <f aca="false">B1055*S$1+C1055*S$2</f>
        <v>-0.842154269212811</v>
      </c>
      <c r="F1055" s="2" t="n">
        <f aca="false">B1055*S$2-C1055*S$1</f>
        <v>0.600822325522809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2.064</v>
      </c>
      <c r="K1055" s="3" t="n">
        <f aca="false">(E1055-E1054)/0.02</f>
        <v>5.77153887285379</v>
      </c>
      <c r="L1055" s="3" t="n">
        <f aca="false">(F1055-F1054)/0.02</f>
        <v>4.04864965626042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245</v>
      </c>
      <c r="C1056" s="1" t="n">
        <v>-0.9721</v>
      </c>
      <c r="D1056" s="1" t="n">
        <v>-0.06415</v>
      </c>
      <c r="E1056" s="2" t="n">
        <f aca="false">B1056*S$1+C1056*S$2</f>
        <v>-0.722906300319423</v>
      </c>
      <c r="F1056" s="2" t="n">
        <f aca="false">B1056*S$2-C1056*S$1</f>
        <v>0.694557334536526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1.6485</v>
      </c>
      <c r="K1056" s="3" t="n">
        <f aca="false">(E1056-E1055)/0.02</f>
        <v>5.96239844466939</v>
      </c>
      <c r="L1056" s="3" t="n">
        <f aca="false">(F1056-F1055)/0.02</f>
        <v>4.68675045068585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1759</v>
      </c>
      <c r="C1057" s="1" t="n">
        <v>-0.902</v>
      </c>
      <c r="D1057" s="1" t="n">
        <v>-0.04012</v>
      </c>
      <c r="E1057" s="2" t="n">
        <f aca="false">B1057*S$1+C1057*S$2</f>
        <v>-0.627158836452266</v>
      </c>
      <c r="F1057" s="2" t="n">
        <f aca="false">B1057*S$2-C1057*S$1</f>
        <v>0.671726584154476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1.2015</v>
      </c>
      <c r="K1057" s="3" t="n">
        <f aca="false">(E1057-E1056)/0.02</f>
        <v>4.78737319335783</v>
      </c>
      <c r="L1057" s="3" t="n">
        <f aca="false">(F1057-F1056)/0.02</f>
        <v>-1.14153751910254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2554</v>
      </c>
      <c r="C1058" s="1" t="n">
        <v>-0.7262</v>
      </c>
      <c r="D1058" s="1" t="n">
        <v>-0.01272</v>
      </c>
      <c r="E1058" s="2" t="n">
        <f aca="false">B1058*S$1+C1058*S$2</f>
        <v>-0.601418853444505</v>
      </c>
      <c r="F1058" s="2" t="n">
        <f aca="false">B1058*S$2-C1058*S$1</f>
        <v>0.480511147343636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1.37</v>
      </c>
      <c r="K1058" s="3" t="n">
        <f aca="false">(E1058-E1057)/0.02</f>
        <v>1.28699915038808</v>
      </c>
      <c r="L1058" s="3" t="n">
        <f aca="false">(F1058-F1057)/0.02</f>
        <v>-9.56077184054198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424</v>
      </c>
      <c r="C1059" s="1" t="n">
        <v>-0.5637</v>
      </c>
      <c r="D1059" s="1" t="n">
        <v>0.01032</v>
      </c>
      <c r="E1059" s="2" t="n">
        <f aca="false">B1059*S$1+C1059*S$2</f>
        <v>-0.658287882018582</v>
      </c>
      <c r="F1059" s="2" t="n">
        <f aca="false">B1059*S$2-C1059*S$1</f>
        <v>0.253358943768498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1.152</v>
      </c>
      <c r="K1059" s="3" t="n">
        <f aca="false">(E1059-E1058)/0.02</f>
        <v>-2.84345142870388</v>
      </c>
      <c r="L1059" s="3" t="n">
        <f aca="false">(F1059-F1058)/0.02</f>
        <v>-11.3576101787569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531</v>
      </c>
      <c r="C1060" s="1" t="n">
        <v>-0.494</v>
      </c>
      <c r="D1060" s="1" t="n">
        <v>0.0138</v>
      </c>
      <c r="E1060" s="2" t="n">
        <f aca="false">B1060*S$1+C1060*S$2</f>
        <v>-0.712093655590265</v>
      </c>
      <c r="F1060" s="2" t="n">
        <f aca="false">B1060*S$2-C1060*S$1</f>
        <v>0.137548630193443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0.174</v>
      </c>
      <c r="K1060" s="3" t="n">
        <f aca="false">(E1060-E1059)/0.02</f>
        <v>-2.69028867858416</v>
      </c>
      <c r="L1060" s="3" t="n">
        <f aca="false">(F1060-F1059)/0.02</f>
        <v>-5.79051567875279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5164</v>
      </c>
      <c r="C1061" s="1" t="n">
        <v>-0.4107</v>
      </c>
      <c r="D1061" s="1" t="n">
        <v>0.005864</v>
      </c>
      <c r="E1061" s="2" t="n">
        <f aca="false">B1061*S$1+C1061*S$2</f>
        <v>-0.655569878675756</v>
      </c>
      <c r="F1061" s="2" t="n">
        <f aca="false">B1061*S$2-C1061*S$1</f>
        <v>0.0746430450414172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0.3968</v>
      </c>
      <c r="K1061" s="3" t="n">
        <f aca="false">(E1061-E1060)/0.02</f>
        <v>2.82618884572549</v>
      </c>
      <c r="L1061" s="3" t="n">
        <f aca="false">(F1061-F1060)/0.02</f>
        <v>-3.14527925760127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4877</v>
      </c>
      <c r="C1062" s="1" t="n">
        <v>-0.1948</v>
      </c>
      <c r="D1062" s="1" t="n">
        <v>0.007118</v>
      </c>
      <c r="E1062" s="2" t="n">
        <f aca="false">B1062*S$1+C1062*S$2</f>
        <v>-0.516821329168117</v>
      </c>
      <c r="F1062" s="2" t="n">
        <f aca="false">B1062*S$2-C1062*S$1</f>
        <v>-0.0932418560352623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0.0627</v>
      </c>
      <c r="K1062" s="3" t="n">
        <f aca="false">(E1062-E1061)/0.02</f>
        <v>6.93742747538191</v>
      </c>
      <c r="L1062" s="3" t="n">
        <f aca="false">(F1062-F1061)/0.02</f>
        <v>-8.39424505383397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5515</v>
      </c>
      <c r="C1063" s="1" t="n">
        <v>0.07352</v>
      </c>
      <c r="D1063" s="1" t="n">
        <v>0.02007</v>
      </c>
      <c r="E1063" s="2" t="n">
        <f aca="false">B1063*S$1+C1063*S$2</f>
        <v>-0.428738860723844</v>
      </c>
      <c r="F1063" s="2" t="n">
        <f aca="false">B1063*S$2-C1063*S$1</f>
        <v>-0.354598970254033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0.6476</v>
      </c>
      <c r="K1063" s="3" t="n">
        <f aca="false">(E1063-E1062)/0.02</f>
        <v>4.40412342221368</v>
      </c>
      <c r="L1063" s="3" t="n">
        <f aca="false">(F1063-F1062)/0.02</f>
        <v>-13.0678557109385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6537</v>
      </c>
      <c r="C1064" s="1" t="n">
        <v>0.2381</v>
      </c>
      <c r="D1064" s="1" t="n">
        <v>0.03689</v>
      </c>
      <c r="E1064" s="2" t="n">
        <f aca="false">B1064*S$1+C1064*S$2</f>
        <v>-0.42819526364353</v>
      </c>
      <c r="F1064" s="2" t="n">
        <f aca="false">B1064*S$2-C1064*S$1</f>
        <v>-0.548328474724091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0.841</v>
      </c>
      <c r="K1064" s="3" t="n">
        <f aca="false">(E1064-E1063)/0.02</f>
        <v>0.0271798540157076</v>
      </c>
      <c r="L1064" s="3" t="n">
        <f aca="false">(F1064-F1063)/0.02</f>
        <v>-9.68647522350291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6824</v>
      </c>
      <c r="C1065" s="1" t="n">
        <v>0.2977</v>
      </c>
      <c r="D1065" s="1" t="n">
        <v>0.06028</v>
      </c>
      <c r="E1065" s="2" t="n">
        <f aca="false">B1065*S$1+C1065*S$2</f>
        <v>-0.42095105585492</v>
      </c>
      <c r="F1065" s="2" t="n">
        <f aca="false">B1065*S$2-C1065*S$1</f>
        <v>-0.614080824138507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1.1695</v>
      </c>
      <c r="K1065" s="3" t="n">
        <f aca="false">(E1065-E1064)/0.02</f>
        <v>0.362210389430478</v>
      </c>
      <c r="L1065" s="3" t="n">
        <f aca="false">(F1065-F1064)/0.02</f>
        <v>-3.2876174707208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6516</v>
      </c>
      <c r="C1066" s="1" t="n">
        <v>0.3229</v>
      </c>
      <c r="D1066" s="1" t="n">
        <v>0.09086</v>
      </c>
      <c r="E1066" s="2" t="n">
        <f aca="false">B1066*S$1+C1066*S$2</f>
        <v>-0.381477209034625</v>
      </c>
      <c r="F1066" s="2" t="n">
        <f aca="false">B1066*S$2-C1066*S$1</f>
        <v>-0.619130122823266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1.529</v>
      </c>
      <c r="K1066" s="3" t="n">
        <f aca="false">(E1066-E1065)/0.02</f>
        <v>1.97369234101474</v>
      </c>
      <c r="L1066" s="3" t="n">
        <f aca="false">(F1066-F1065)/0.02</f>
        <v>-0.252464934237956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6436</v>
      </c>
      <c r="C1067" s="1" t="n">
        <v>0.2525</v>
      </c>
      <c r="D1067" s="1" t="n">
        <v>0.1086</v>
      </c>
      <c r="E1067" s="2" t="n">
        <f aca="false">B1067*S$1+C1067*S$2</f>
        <v>-0.411999140467392</v>
      </c>
      <c r="F1067" s="2" t="n">
        <f aca="false">B1067*S$2-C1067*S$1</f>
        <v>-0.555188182739988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0.887</v>
      </c>
      <c r="K1067" s="3" t="n">
        <f aca="false">(E1067-E1066)/0.02</f>
        <v>-1.52609657163831</v>
      </c>
      <c r="L1067" s="3" t="n">
        <f aca="false">(F1067-F1066)/0.02</f>
        <v>3.1970970041639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6343</v>
      </c>
      <c r="C1068" s="1" t="n">
        <v>0.004493</v>
      </c>
      <c r="D1068" s="1" t="n">
        <v>0.09646</v>
      </c>
      <c r="E1068" s="2" t="n">
        <f aca="false">B1068*S$1+C1068*S$2</f>
        <v>-0.535535980137821</v>
      </c>
      <c r="F1068" s="2" t="n">
        <f aca="false">B1068*S$2-C1068*S$1</f>
        <v>-0.339938069399153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0.607</v>
      </c>
      <c r="K1068" s="3" t="n">
        <f aca="false">(E1068-E1067)/0.02</f>
        <v>-6.17684198352148</v>
      </c>
      <c r="L1068" s="3" t="n">
        <f aca="false">(F1068-F1067)/0.02</f>
        <v>10.7625056670418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5329</v>
      </c>
      <c r="C1069" s="1" t="n">
        <v>-0.2818</v>
      </c>
      <c r="D1069" s="1" t="n">
        <v>0.06678</v>
      </c>
      <c r="E1069" s="2" t="n">
        <f aca="false">B1069*S$1+C1069*S$2</f>
        <v>-0.601256079102677</v>
      </c>
      <c r="F1069" s="2" t="n">
        <f aca="false">B1069*S$2-C1069*S$1</f>
        <v>-0.0434140224129941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-1.484</v>
      </c>
      <c r="K1069" s="3" t="n">
        <f aca="false">(E1069-E1068)/0.02</f>
        <v>-3.28600494824277</v>
      </c>
      <c r="L1069" s="3" t="n">
        <f aca="false">(F1069-F1068)/0.02</f>
        <v>14.8262023493079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371</v>
      </c>
      <c r="C1070" s="1" t="n">
        <v>-0.3692</v>
      </c>
      <c r="D1070" s="1" t="n">
        <v>0.04023</v>
      </c>
      <c r="E1070" s="2" t="n">
        <f aca="false">B1070*S$1+C1070*S$2</f>
        <v>-0.510272036028933</v>
      </c>
      <c r="F1070" s="2" t="n">
        <f aca="false">B1070*S$2-C1070*S$1</f>
        <v>0.116499310070433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-1.3275</v>
      </c>
      <c r="K1070" s="3" t="n">
        <f aca="false">(E1070-E1069)/0.02</f>
        <v>4.54920215368717</v>
      </c>
      <c r="L1070" s="3" t="n">
        <f aca="false">(F1070-F1069)/0.02</f>
        <v>7.99566662417138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2837</v>
      </c>
      <c r="C1071" s="1" t="n">
        <v>-0.2587</v>
      </c>
      <c r="D1071" s="1" t="n">
        <v>0.01438</v>
      </c>
      <c r="E1071" s="2" t="n">
        <f aca="false">B1071*S$1+C1071*S$2</f>
        <v>-0.377681358536708</v>
      </c>
      <c r="F1071" s="2" t="n">
        <f aca="false">B1071*S$2-C1071*S$1</f>
        <v>0.0690519472127071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1.2925</v>
      </c>
      <c r="K1071" s="3" t="n">
        <f aca="false">(E1071-E1070)/0.02</f>
        <v>6.62953387461125</v>
      </c>
      <c r="L1071" s="3" t="n">
        <f aca="false">(F1071-F1070)/0.02</f>
        <v>-2.37236814288632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2983</v>
      </c>
      <c r="C1072" s="1" t="n">
        <v>-0.1723</v>
      </c>
      <c r="D1072" s="1" t="n">
        <v>-0.01939</v>
      </c>
      <c r="E1072" s="2" t="n">
        <f aca="false">B1072*S$1+C1072*S$2</f>
        <v>-0.344277836310843</v>
      </c>
      <c r="F1072" s="2" t="n">
        <f aca="false">B1072*S$2-C1072*S$1</f>
        <v>-0.0119562295530128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1.6885</v>
      </c>
      <c r="K1072" s="3" t="n">
        <f aca="false">(E1072-E1071)/0.02</f>
        <v>1.67017611129325</v>
      </c>
      <c r="L1072" s="3" t="n">
        <f aca="false">(F1072-F1071)/0.02</f>
        <v>-4.050408838286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2967</v>
      </c>
      <c r="C1073" s="1" t="n">
        <v>-0.2167</v>
      </c>
      <c r="D1073" s="1" t="n">
        <v>-0.04834</v>
      </c>
      <c r="E1073" s="2" t="n">
        <f aca="false">B1073*S$1+C1073*S$2</f>
        <v>-0.366449374688947</v>
      </c>
      <c r="F1073" s="2" t="n">
        <f aca="false">B1073*S$2-C1073*S$1</f>
        <v>0.0265449767391056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1.4475</v>
      </c>
      <c r="K1073" s="3" t="n">
        <f aca="false">(E1073-E1072)/0.02</f>
        <v>-1.1085769189052</v>
      </c>
      <c r="L1073" s="3" t="n">
        <f aca="false">(F1073-F1072)/0.02</f>
        <v>1.92506031460592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2047</v>
      </c>
      <c r="C1074" s="1" t="n">
        <v>-0.2938</v>
      </c>
      <c r="D1074" s="1" t="n">
        <v>-0.05579</v>
      </c>
      <c r="E1074" s="2" t="n">
        <f aca="false">B1074*S$1+C1074*S$2</f>
        <v>-0.329285725114936</v>
      </c>
      <c r="F1074" s="2" t="n">
        <f aca="false">B1074*S$2-C1074*S$1</f>
        <v>0.140682057262221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3725</v>
      </c>
      <c r="K1074" s="3" t="n">
        <f aca="false">(E1074-E1073)/0.02</f>
        <v>1.85818247870056</v>
      </c>
      <c r="L1074" s="3" t="n">
        <f aca="false">(F1074-F1073)/0.02</f>
        <v>5.70685402615577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07475</v>
      </c>
      <c r="C1075" s="1" t="n">
        <v>-0.329</v>
      </c>
      <c r="D1075" s="1" t="n">
        <v>-0.05195</v>
      </c>
      <c r="E1075" s="2" t="n">
        <f aca="false">B1075*S$1+C1075*S$2</f>
        <v>-0.237735033120417</v>
      </c>
      <c r="F1075" s="2" t="n">
        <f aca="false">B1075*S$2-C1075*S$1</f>
        <v>0.239396358634032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0.192</v>
      </c>
      <c r="K1075" s="3" t="n">
        <f aca="false">(E1075-E1074)/0.02</f>
        <v>4.57753459972594</v>
      </c>
      <c r="L1075" s="3" t="n">
        <f aca="false">(F1075-F1074)/0.02</f>
        <v>4.93571506859056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0.03762</v>
      </c>
      <c r="C1076" s="1" t="n">
        <v>-0.3589</v>
      </c>
      <c r="D1076" s="1" t="n">
        <v>-0.05744</v>
      </c>
      <c r="E1076" s="2" t="n">
        <f aca="false">B1076*S$1+C1076*S$2</f>
        <v>-0.158284454555893</v>
      </c>
      <c r="F1076" s="2" t="n">
        <f aca="false">B1076*S$2-C1076*S$1</f>
        <v>0.324300024430994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2745</v>
      </c>
      <c r="K1076" s="3" t="n">
        <f aca="false">(E1076-E1075)/0.02</f>
        <v>3.97252892822624</v>
      </c>
      <c r="L1076" s="3" t="n">
        <f aca="false">(F1076-F1075)/0.02</f>
        <v>4.24518328984812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0.1318</v>
      </c>
      <c r="C1077" s="1" t="n">
        <v>-0.3856</v>
      </c>
      <c r="D1077" s="1" t="n">
        <v>-0.07093</v>
      </c>
      <c r="E1077" s="2" t="n">
        <f aca="false">B1077*S$1+C1077*S$2</f>
        <v>-0.0925641292149069</v>
      </c>
      <c r="F1077" s="2" t="n">
        <f aca="false">B1077*S$2-C1077*S$1</f>
        <v>0.396850704903854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0.6745</v>
      </c>
      <c r="K1077" s="3" t="n">
        <f aca="false">(E1077-E1076)/0.02</f>
        <v>3.28601626704928</v>
      </c>
      <c r="L1077" s="3" t="n">
        <f aca="false">(F1077-F1076)/0.02</f>
        <v>3.62753402364299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0.1751</v>
      </c>
      <c r="C1078" s="1" t="n">
        <v>-0.3637</v>
      </c>
      <c r="D1078" s="1" t="n">
        <v>-0.079</v>
      </c>
      <c r="E1078" s="2" t="n">
        <f aca="false">B1078*S$1+C1078*S$2</f>
        <v>-0.0442384147646265</v>
      </c>
      <c r="F1078" s="2" t="n">
        <f aca="false">B1078*S$2-C1078*S$1</f>
        <v>0.401223955739326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-0.4035</v>
      </c>
      <c r="K1078" s="3" t="n">
        <f aca="false">(E1078-E1077)/0.02</f>
        <v>2.41628572251402</v>
      </c>
      <c r="L1078" s="3" t="n">
        <f aca="false">(F1078-F1077)/0.02</f>
        <v>0.218662541773601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1201</v>
      </c>
      <c r="C1079" s="1" t="n">
        <v>-0.3401</v>
      </c>
      <c r="D1079" s="1" t="n">
        <v>-0.08417</v>
      </c>
      <c r="E1079" s="2" t="n">
        <f aca="false">B1079*S$1+C1079*S$2</f>
        <v>-0.0783749654173262</v>
      </c>
      <c r="F1079" s="2" t="n">
        <f aca="false">B1079*S$2-C1079*S$1</f>
        <v>0.352064461137208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-0.2585</v>
      </c>
      <c r="K1079" s="3" t="n">
        <f aca="false">(E1079-E1078)/0.02</f>
        <v>-1.70682753263499</v>
      </c>
      <c r="L1079" s="3" t="n">
        <f aca="false">(F1079-F1078)/0.02</f>
        <v>-2.45797473010589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03946</v>
      </c>
      <c r="C1080" s="1" t="n">
        <v>-0.3964</v>
      </c>
      <c r="D1080" s="1" t="n">
        <v>-0.09554</v>
      </c>
      <c r="E1080" s="2" t="n">
        <f aca="false">B1080*S$1+C1080*S$2</f>
        <v>-0.17659601846771</v>
      </c>
      <c r="F1080" s="2" t="n">
        <f aca="false">B1080*S$2-C1080*S$1</f>
        <v>0.35707687948305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0.5685</v>
      </c>
      <c r="K1080" s="3" t="n">
        <f aca="false">(E1080-E1079)/0.02</f>
        <v>-4.91105265251918</v>
      </c>
      <c r="L1080" s="3" t="n">
        <f aca="false">(F1080-F1079)/0.02</f>
        <v>0.250620917292055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08383</v>
      </c>
      <c r="C1081" s="1" t="n">
        <v>-0.4457</v>
      </c>
      <c r="D1081" s="1" t="n">
        <v>-0.1062</v>
      </c>
      <c r="E1081" s="2" t="n">
        <f aca="false">B1081*S$1+C1081*S$2</f>
        <v>-0.165093144167946</v>
      </c>
      <c r="F1081" s="2" t="n">
        <f aca="false">B1081*S$2-C1081*S$1</f>
        <v>0.422398168377589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-0.533</v>
      </c>
      <c r="K1081" s="3" t="n">
        <f aca="false">(E1081-E1080)/0.02</f>
        <v>0.57514371498818</v>
      </c>
      <c r="L1081" s="3" t="n">
        <f aca="false">(F1081-F1080)/0.02</f>
        <v>3.26606444472695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2547</v>
      </c>
      <c r="C1082" s="1" t="n">
        <v>-0.3059</v>
      </c>
      <c r="D1082" s="1" t="n">
        <v>-0.1046</v>
      </c>
      <c r="E1082" s="2" t="n">
        <f aca="false">B1082*S$1+C1082*S$2</f>
        <v>0.0538955471621043</v>
      </c>
      <c r="F1082" s="2" t="n">
        <f aca="false">B1082*S$2-C1082*S$1</f>
        <v>0.394388349214448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0.0800000000000002</v>
      </c>
      <c r="K1082" s="3" t="n">
        <f aca="false">(E1082-E1081)/0.02</f>
        <v>10.9494345665025</v>
      </c>
      <c r="L1082" s="3" t="n">
        <f aca="false">(F1082-F1081)/0.02</f>
        <v>-1.40049095815703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3809</v>
      </c>
      <c r="C1083" s="1" t="n">
        <v>0.01172</v>
      </c>
      <c r="D1083" s="1" t="n">
        <v>-0.09659</v>
      </c>
      <c r="E1083" s="2" t="n">
        <f aca="false">B1083*S$1+C1083*S$2</f>
        <v>0.329232173602796</v>
      </c>
      <c r="F1083" s="2" t="n">
        <f aca="false">B1083*S$2-C1083*S$1</f>
        <v>0.191907124059474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0.4005</v>
      </c>
      <c r="K1083" s="3" t="n">
        <f aca="false">(E1083-E1082)/0.02</f>
        <v>13.7668313220346</v>
      </c>
      <c r="L1083" s="3" t="n">
        <f aca="false">(F1083-F1082)/0.02</f>
        <v>-10.1240612577487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3764</v>
      </c>
      <c r="C1084" s="1" t="n">
        <v>0.2964</v>
      </c>
      <c r="D1084" s="1" t="n">
        <v>-0.091</v>
      </c>
      <c r="E1084" s="2" t="n">
        <f aca="false">B1084*S$1+C1084*S$2</f>
        <v>0.476273373312001</v>
      </c>
      <c r="F1084" s="2" t="n">
        <f aca="false">B1084*S$2-C1084*S$1</f>
        <v>-0.0518998446433863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0.2795</v>
      </c>
      <c r="K1084" s="3" t="n">
        <f aca="false">(E1084-E1083)/0.02</f>
        <v>7.35205998546024</v>
      </c>
      <c r="L1084" s="3" t="n">
        <f aca="false">(F1084-F1083)/0.02</f>
        <v>-12.190348435143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354</v>
      </c>
      <c r="C1085" s="1" t="n">
        <v>0.4329</v>
      </c>
      <c r="D1085" s="1" t="n">
        <v>-0.08041</v>
      </c>
      <c r="E1085" s="2" t="n">
        <f aca="false">B1085*S$1+C1085*S$2</f>
        <v>0.529611075525929</v>
      </c>
      <c r="F1085" s="2" t="n">
        <f aca="false">B1085*S$2-C1085*S$1</f>
        <v>-0.179528601287562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0.5295</v>
      </c>
      <c r="K1085" s="3" t="n">
        <f aca="false">(E1085-E1084)/0.02</f>
        <v>2.66688511069642</v>
      </c>
      <c r="L1085" s="3" t="n">
        <f aca="false">(F1085-F1084)/0.02</f>
        <v>-6.3814378322088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4055</v>
      </c>
      <c r="C1086" s="1" t="n">
        <v>0.4874</v>
      </c>
      <c r="D1086" s="1" t="n">
        <v>-0.05754</v>
      </c>
      <c r="E1086" s="2" t="n">
        <f aca="false">B1086*S$1+C1086*S$2</f>
        <v>0.602166152378695</v>
      </c>
      <c r="F1086" s="2" t="n">
        <f aca="false">B1086*S$2-C1086*S$1</f>
        <v>-0.198456380420077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1.1435</v>
      </c>
      <c r="K1086" s="3" t="n">
        <f aca="false">(E1086-E1085)/0.02</f>
        <v>3.62775384263828</v>
      </c>
      <c r="L1086" s="3" t="n">
        <f aca="false">(F1086-F1085)/0.02</f>
        <v>-0.946388956625757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4509</v>
      </c>
      <c r="C1087" s="1" t="n">
        <v>0.4932</v>
      </c>
      <c r="D1087" s="1" t="n">
        <v>-0.03484</v>
      </c>
      <c r="E1087" s="2" t="n">
        <f aca="false">B1087*S$1+C1087*S$2</f>
        <v>0.643741067676749</v>
      </c>
      <c r="F1087" s="2" t="n">
        <f aca="false">B1087*S$2-C1087*S$1</f>
        <v>-0.179316724781597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1.135</v>
      </c>
      <c r="K1087" s="3" t="n">
        <f aca="false">(E1087-E1086)/0.02</f>
        <v>2.07874576490272</v>
      </c>
      <c r="L1087" s="3" t="n">
        <f aca="false">(F1087-F1086)/0.02</f>
        <v>0.95698278192401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4136</v>
      </c>
      <c r="C1088" s="1" t="n">
        <v>0.3904</v>
      </c>
      <c r="D1088" s="1" t="n">
        <v>-0.02339</v>
      </c>
      <c r="E1088" s="2" t="n">
        <f aca="false">B1088*S$1+C1088*S$2</f>
        <v>0.557633173326941</v>
      </c>
      <c r="F1088" s="2" t="n">
        <f aca="false">B1088*S$2-C1088*S$1</f>
        <v>-0.111903369052615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0.5725</v>
      </c>
      <c r="K1088" s="3" t="n">
        <f aca="false">(E1088-E1087)/0.02</f>
        <v>-4.30539471749041</v>
      </c>
      <c r="L1088" s="3" t="n">
        <f aca="false">(F1088-F1087)/0.02</f>
        <v>3.3706677864491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3781</v>
      </c>
      <c r="C1089" s="1" t="n">
        <v>0.2222</v>
      </c>
      <c r="D1089" s="1" t="n">
        <v>-0.01047</v>
      </c>
      <c r="E1089" s="2" t="n">
        <f aca="false">B1089*S$1+C1089*S$2</f>
        <v>0.438395045669363</v>
      </c>
      <c r="F1089" s="2" t="n">
        <f aca="false">B1089*S$2-C1089*S$1</f>
        <v>0.0119261868406169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646</v>
      </c>
      <c r="K1089" s="3" t="n">
        <f aca="false">(E1089-E1088)/0.02</f>
        <v>-5.96190638287891</v>
      </c>
      <c r="L1089" s="3" t="n">
        <f aca="false">(F1089-F1088)/0.02</f>
        <v>6.1914777946616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428</v>
      </c>
      <c r="C1090" s="1" t="n">
        <v>0.155</v>
      </c>
      <c r="D1090" s="1" t="n">
        <v>0.01795</v>
      </c>
      <c r="E1090" s="2" t="n">
        <f aca="false">B1090*S$1+C1090*S$2</f>
        <v>0.445102071111097</v>
      </c>
      <c r="F1090" s="2" t="n">
        <f aca="false">B1090*S$2-C1090*S$1</f>
        <v>0.0953579901875657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1.421</v>
      </c>
      <c r="K1090" s="3" t="n">
        <f aca="false">(E1090-E1089)/0.02</f>
        <v>0.335351272086709</v>
      </c>
      <c r="L1090" s="3" t="n">
        <f aca="false">(F1090-F1089)/0.02</f>
        <v>4.17159016734744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4649</v>
      </c>
      <c r="C1091" s="1" t="n">
        <v>0.2282</v>
      </c>
      <c r="D1091" s="1" t="n">
        <v>0.04883</v>
      </c>
      <c r="E1091" s="2" t="n">
        <f aca="false">B1091*S$1+C1091*S$2</f>
        <v>0.51518513600114</v>
      </c>
      <c r="F1091" s="2" t="n">
        <f aca="false">B1091*S$2-C1091*S$1</f>
        <v>0.0528348903991205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1.544</v>
      </c>
      <c r="K1091" s="3" t="n">
        <f aca="false">(E1091-E1090)/0.02</f>
        <v>3.50415324450213</v>
      </c>
      <c r="L1091" s="3" t="n">
        <f aca="false">(F1091-F1090)/0.02</f>
        <v>-2.12615498942226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0.35</v>
      </c>
      <c r="C1092" s="1" t="n">
        <v>0.2879</v>
      </c>
      <c r="D1092" s="1" t="n">
        <v>0.06188</v>
      </c>
      <c r="E1092" s="2" t="n">
        <f aca="false">B1092*S$1+C1092*S$2</f>
        <v>0.449380589827489</v>
      </c>
      <c r="F1092" s="2" t="n">
        <f aca="false">B1092*S$2-C1092*S$1</f>
        <v>-0.0586813044018133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0.6525</v>
      </c>
      <c r="K1092" s="3" t="n">
        <f aca="false">(E1092-E1091)/0.02</f>
        <v>-3.29022730868255</v>
      </c>
      <c r="L1092" s="3" t="n">
        <f aca="false">(F1092-F1091)/0.02</f>
        <v>-5.57580974004669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0.1294</v>
      </c>
      <c r="C1093" s="1" t="n">
        <v>0.2375</v>
      </c>
      <c r="D1093" s="1" t="n">
        <v>0.06069</v>
      </c>
      <c r="E1093" s="2" t="n">
        <f aca="false">B1093*S$1+C1093*S$2</f>
        <v>0.235593248898028</v>
      </c>
      <c r="F1093" s="2" t="n">
        <f aca="false">B1093*S$2-C1093*S$1</f>
        <v>-0.132839870045374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0.0594999999999998</v>
      </c>
      <c r="K1093" s="3" t="n">
        <f aca="false">(E1093-E1092)/0.02</f>
        <v>-10.6893670464731</v>
      </c>
      <c r="L1093" s="3" t="n">
        <f aca="false">(F1093-F1092)/0.02</f>
        <v>-3.70792828217806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03428</v>
      </c>
      <c r="C1094" s="1" t="n">
        <v>0.1676</v>
      </c>
      <c r="D1094" s="1" t="n">
        <v>0.06006</v>
      </c>
      <c r="E1094" s="2" t="n">
        <f aca="false">B1094*S$1+C1094*S$2</f>
        <v>0.0597433799492429</v>
      </c>
      <c r="F1094" s="2" t="n">
        <f aca="false">B1094*S$2-C1094*S$1</f>
        <v>-0.160298493293731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-0.0314999999999999</v>
      </c>
      <c r="K1094" s="3" t="n">
        <f aca="false">(E1094-E1093)/0.02</f>
        <v>-8.79249344743924</v>
      </c>
      <c r="L1094" s="3" t="n">
        <f aca="false">(F1094-F1093)/0.02</f>
        <v>-1.37293116241784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08445</v>
      </c>
      <c r="C1095" s="1" t="n">
        <v>0.1682</v>
      </c>
      <c r="D1095" s="1" t="n">
        <v>0.05785</v>
      </c>
      <c r="E1095" s="2" t="n">
        <f aca="false">B1095*S$1+C1095*S$2</f>
        <v>0.0175147585236149</v>
      </c>
      <c r="F1095" s="2" t="n">
        <f aca="false">B1095*S$2-C1095*S$1</f>
        <v>-0.187393371638005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-0.1105</v>
      </c>
      <c r="K1095" s="3" t="n">
        <f aca="false">(E1095-E1094)/0.02</f>
        <v>-2.1114310712814</v>
      </c>
      <c r="L1095" s="3" t="n">
        <f aca="false">(F1095-F1094)/0.02</f>
        <v>-1.35474391721369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08971</v>
      </c>
      <c r="C1096" s="1" t="n">
        <v>0.194</v>
      </c>
      <c r="D1096" s="1" t="n">
        <v>0.04594</v>
      </c>
      <c r="E1096" s="2" t="n">
        <f aca="false">B1096*S$1+C1096*S$2</f>
        <v>0.0267259425550488</v>
      </c>
      <c r="F1096" s="2" t="n">
        <f aca="false">B1096*S$2-C1096*S$1</f>
        <v>-0.212060387848707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5955</v>
      </c>
      <c r="K1096" s="3" t="n">
        <f aca="false">(E1096-E1095)/0.02</f>
        <v>0.460559201571695</v>
      </c>
      <c r="L1096" s="3" t="n">
        <f aca="false">(F1096-F1095)/0.02</f>
        <v>-1.23335081053512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1048</v>
      </c>
      <c r="C1097" s="1" t="n">
        <v>0.1846</v>
      </c>
      <c r="D1097" s="1" t="n">
        <v>0.03294</v>
      </c>
      <c r="E1097" s="2" t="n">
        <f aca="false">B1097*S$1+C1097*S$2</f>
        <v>0.00894765570025619</v>
      </c>
      <c r="F1097" s="2" t="n">
        <f aca="false">B1097*S$2-C1097*S$1</f>
        <v>-0.212085217442116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65</v>
      </c>
      <c r="K1097" s="3" t="n">
        <f aca="false">(E1097-E1096)/0.02</f>
        <v>-0.88891434273963</v>
      </c>
      <c r="L1097" s="3" t="n">
        <f aca="false">(F1097-F1096)/0.02</f>
        <v>-0.00124147967043159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141</v>
      </c>
      <c r="C1098" s="1" t="n">
        <v>0.1511</v>
      </c>
      <c r="D1098" s="1" t="n">
        <v>0.03184</v>
      </c>
      <c r="E1098" s="2" t="n">
        <f aca="false">B1098*S$1+C1098*S$2</f>
        <v>-0.0395039807324188</v>
      </c>
      <c r="F1098" s="2" t="n">
        <f aca="false">B1098*S$2-C1098*S$1</f>
        <v>-0.202858683586118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-0.0549999999999998</v>
      </c>
      <c r="K1098" s="3" t="n">
        <f aca="false">(E1098-E1097)/0.02</f>
        <v>-2.42258182163375</v>
      </c>
      <c r="L1098" s="3" t="n">
        <f aca="false">(F1098-F1097)/0.02</f>
        <v>0.461326692799911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2142</v>
      </c>
      <c r="C1099" s="1" t="n">
        <v>0.08628</v>
      </c>
      <c r="D1099" s="1" t="n">
        <v>0.0374</v>
      </c>
      <c r="E1099" s="2" t="n">
        <f aca="false">B1099*S$1+C1099*S$2</f>
        <v>-0.135930468078666</v>
      </c>
      <c r="F1099" s="2" t="n">
        <f aca="false">B1099*S$2-C1099*S$1</f>
        <v>-0.186678296135129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0.278</v>
      </c>
      <c r="K1099" s="3" t="n">
        <f aca="false">(E1099-E1098)/0.02</f>
        <v>-4.82132436731234</v>
      </c>
      <c r="L1099" s="3" t="n">
        <f aca="false">(F1099-F1098)/0.02</f>
        <v>0.809019372549447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3026</v>
      </c>
      <c r="C1100" s="1" t="n">
        <v>-0.04376</v>
      </c>
      <c r="D1100" s="1" t="n">
        <v>0.03815</v>
      </c>
      <c r="E1100" s="2" t="n">
        <f aca="false">B1100*S$1+C1100*S$2</f>
        <v>-0.27980862089978</v>
      </c>
      <c r="F1100" s="2" t="n">
        <f aca="false">B1100*S$2-C1100*S$1</f>
        <v>-0.123242984669163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0.0375</v>
      </c>
      <c r="K1100" s="3" t="n">
        <f aca="false">(E1100-E1099)/0.02</f>
        <v>-7.1939076410557</v>
      </c>
      <c r="L1100" s="3" t="n">
        <f aca="false">(F1100-F1099)/0.02</f>
        <v>3.17176557329832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-0.3079</v>
      </c>
      <c r="C1101" s="1" t="n">
        <v>-0.1636</v>
      </c>
      <c r="D1101" s="1" t="n">
        <v>0.03532</v>
      </c>
      <c r="E1101" s="2" t="n">
        <f aca="false">B1101*S$1+C1101*S$2</f>
        <v>-0.347808800435116</v>
      </c>
      <c r="F1101" s="2" t="n">
        <f aca="false">B1101*S$2-C1101*S$1</f>
        <v>-0.0244214729262125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-0.1415</v>
      </c>
      <c r="K1101" s="3" t="n">
        <f aca="false">(E1101-E1100)/0.02</f>
        <v>-3.40000897676682</v>
      </c>
      <c r="L1101" s="3" t="n">
        <f aca="false">(F1101-F1100)/0.02</f>
        <v>4.9410755871475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-0.1729</v>
      </c>
      <c r="C1102" s="1" t="n">
        <v>-0.1239</v>
      </c>
      <c r="D1102" s="1" t="n">
        <v>0.03059</v>
      </c>
      <c r="E1102" s="2" t="n">
        <f aca="false">B1102*S$1+C1102*S$2</f>
        <v>-0.21228451266394</v>
      </c>
      <c r="F1102" s="2" t="n">
        <f aca="false">B1102*S$2-C1102*S$1</f>
        <v>0.0134501183278601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-0.2365</v>
      </c>
      <c r="K1102" s="3" t="n">
        <f aca="false">(E1102-E1101)/0.02</f>
        <v>6.77621438855879</v>
      </c>
      <c r="L1102" s="3" t="n">
        <f aca="false">(F1102-F1101)/0.02</f>
        <v>1.89357956270363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01223</v>
      </c>
      <c r="C1103" s="1" t="n">
        <v>0.0626</v>
      </c>
      <c r="D1103" s="1" t="n">
        <v>0.01188</v>
      </c>
      <c r="E1103" s="2" t="n">
        <f aca="false">B1103*S$1+C1103*S$2</f>
        <v>0.0435445741569917</v>
      </c>
      <c r="F1103" s="2" t="n">
        <f aca="false">B1103*S$2-C1103*S$1</f>
        <v>-0.0466068982178202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9355</v>
      </c>
      <c r="K1103" s="3" t="n">
        <f aca="false">(E1103-E1102)/0.02</f>
        <v>12.7914543410466</v>
      </c>
      <c r="L1103" s="3" t="n">
        <f aca="false">(F1103-F1102)/0.02</f>
        <v>-3.00285082728401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1281</v>
      </c>
      <c r="C1104" s="1" t="n">
        <v>0.1909</v>
      </c>
      <c r="D1104" s="1" t="n">
        <v>-0.02573</v>
      </c>
      <c r="E1104" s="2" t="n">
        <f aca="false">B1104*S$1+C1104*S$2</f>
        <v>0.209796548659757</v>
      </c>
      <c r="F1104" s="2" t="n">
        <f aca="false">B1104*S$2-C1104*S$1</f>
        <v>-0.0940097238079882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1.8805</v>
      </c>
      <c r="K1104" s="3" t="n">
        <f aca="false">(E1104-E1103)/0.02</f>
        <v>8.31259872513826</v>
      </c>
      <c r="L1104" s="3" t="n">
        <f aca="false">(F1104-F1103)/0.02</f>
        <v>-2.3701412795084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1898</v>
      </c>
      <c r="C1105" s="1" t="n">
        <v>0.142</v>
      </c>
      <c r="D1105" s="1" t="n">
        <v>-0.06324</v>
      </c>
      <c r="E1105" s="2" t="n">
        <f aca="false">B1105*S$1+C1105*S$2</f>
        <v>0.236208064171605</v>
      </c>
      <c r="F1105" s="2" t="n">
        <f aca="false">B1105*S$2-C1105*S$1</f>
        <v>-0.0198441533027502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1.8755</v>
      </c>
      <c r="K1105" s="3" t="n">
        <f aca="false">(E1105-E1104)/0.02</f>
        <v>1.32057577559239</v>
      </c>
      <c r="L1105" s="3" t="n">
        <f aca="false">(F1105-F1104)/0.02</f>
        <v>3.7082785252619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2794</v>
      </c>
      <c r="C1106" s="1" t="n">
        <v>0.02528</v>
      </c>
      <c r="D1106" s="1" t="n">
        <v>-0.08217</v>
      </c>
      <c r="E1106" s="2" t="n">
        <f aca="false">B1106*S$1+C1106*S$2</f>
        <v>0.250340997065921</v>
      </c>
      <c r="F1106" s="2" t="n">
        <f aca="false">B1106*S$2-C1106*S$1</f>
        <v>0.126620786555923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-0.9465</v>
      </c>
      <c r="K1106" s="3" t="n">
        <f aca="false">(E1106-E1105)/0.02</f>
        <v>0.706646644715803</v>
      </c>
      <c r="L1106" s="3" t="n">
        <f aca="false">(F1106-F1105)/0.02</f>
        <v>7.32324699293366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3821</v>
      </c>
      <c r="C1107" s="1" t="n">
        <v>-0.02819</v>
      </c>
      <c r="D1107" s="1" t="n">
        <v>-0.08972</v>
      </c>
      <c r="E1107" s="2" t="n">
        <f aca="false">B1107*S$1+C1107*S$2</f>
        <v>0.309100753482636</v>
      </c>
      <c r="F1107" s="2" t="n">
        <f aca="false">B1107*S$2-C1107*S$1</f>
        <v>0.226388626694157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377499999999999</v>
      </c>
      <c r="K1107" s="3" t="n">
        <f aca="false">(E1107-E1106)/0.02</f>
        <v>2.93798782083578</v>
      </c>
      <c r="L1107" s="3" t="n">
        <f aca="false">(F1107-F1106)/0.02</f>
        <v>4.98839200691171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4259</v>
      </c>
      <c r="C1108" s="1" t="n">
        <v>-0.04147</v>
      </c>
      <c r="D1108" s="1" t="n">
        <v>-0.09824</v>
      </c>
      <c r="E1108" s="2" t="n">
        <f aca="false">B1108*S$1+C1108*S$2</f>
        <v>0.339207932265271</v>
      </c>
      <c r="F1108" s="2" t="n">
        <f aca="false">B1108*S$2-C1108*S$1</f>
        <v>0.260861169184529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426</v>
      </c>
      <c r="K1108" s="3" t="n">
        <f aca="false">(E1108-E1107)/0.02</f>
        <v>1.50535893913172</v>
      </c>
      <c r="L1108" s="3" t="n">
        <f aca="false">(F1108-F1107)/0.02</f>
        <v>1.72362712451859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4367</v>
      </c>
      <c r="C1109" s="1" t="n">
        <v>-0.06765</v>
      </c>
      <c r="D1109" s="1" t="n">
        <v>-0.1005</v>
      </c>
      <c r="E1109" s="2" t="n">
        <f aca="false">B1109*S$1+C1109*S$2</f>
        <v>0.334493565366135</v>
      </c>
      <c r="F1109" s="2" t="n">
        <f aca="false">B1109*S$2-C1109*S$1</f>
        <v>0.288786196395623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113000000000001</v>
      </c>
      <c r="K1109" s="3" t="n">
        <f aca="false">(E1109-E1108)/0.02</f>
        <v>-0.235718344956795</v>
      </c>
      <c r="L1109" s="3" t="n">
        <f aca="false">(F1109-F1108)/0.02</f>
        <v>1.39625136055469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5032</v>
      </c>
      <c r="C1110" s="1" t="n">
        <v>-0.05113</v>
      </c>
      <c r="D1110" s="1" t="n">
        <v>-0.08741</v>
      </c>
      <c r="E1110" s="2" t="n">
        <f aca="false">B1110*S$1+C1110*S$2</f>
        <v>0.39964303000567</v>
      </c>
      <c r="F1110" s="2" t="n">
        <f aca="false">B1110*S$2-C1110*S$1</f>
        <v>0.310016072918627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0.6545</v>
      </c>
      <c r="K1110" s="3" t="n">
        <f aca="false">(E1110-E1109)/0.02</f>
        <v>3.25747323197674</v>
      </c>
      <c r="L1110" s="3" t="n">
        <f aca="false">(F1110-F1109)/0.02</f>
        <v>1.0614938261502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6075</v>
      </c>
      <c r="C1111" s="1" t="n">
        <v>0.06847</v>
      </c>
      <c r="D1111" s="1" t="n">
        <v>-0.0723</v>
      </c>
      <c r="E1111" s="2" t="n">
        <f aca="false">B1111*S$1+C1111*S$2</f>
        <v>0.551472790437076</v>
      </c>
      <c r="F1111" s="2" t="n">
        <f aca="false">B1111*S$2-C1111*S$1</f>
        <v>0.263860099877842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7555</v>
      </c>
      <c r="K1111" s="3" t="n">
        <f aca="false">(E1111-E1110)/0.02</f>
        <v>7.59148802157033</v>
      </c>
      <c r="L1111" s="3" t="n">
        <f aca="false">(F1111-F1110)/0.02</f>
        <v>-2.30779865203926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6373</v>
      </c>
      <c r="C1112" s="1" t="n">
        <v>0.2259</v>
      </c>
      <c r="D1112" s="1" t="n">
        <v>-0.07101</v>
      </c>
      <c r="E1112" s="2" t="n">
        <f aca="false">B1112*S$1+C1112*S$2</f>
        <v>0.660169813470771</v>
      </c>
      <c r="F1112" s="2" t="n">
        <f aca="false">B1112*S$2-C1112*S$1</f>
        <v>0.146143482174085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0.0645</v>
      </c>
      <c r="K1112" s="3" t="n">
        <f aca="false">(E1112-E1111)/0.02</f>
        <v>5.43485115168474</v>
      </c>
      <c r="L1112" s="3" t="n">
        <f aca="false">(F1112-F1111)/0.02</f>
        <v>-5.88583088518783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5691</v>
      </c>
      <c r="C1113" s="1" t="n">
        <v>0.3149</v>
      </c>
      <c r="D1113" s="1" t="n">
        <v>-0.07653</v>
      </c>
      <c r="E1113" s="2" t="n">
        <f aca="false">B1113*S$1+C1113*S$2</f>
        <v>0.649495747829658</v>
      </c>
      <c r="F1113" s="2" t="n">
        <f aca="false">B1113*S$2-C1113*S$1</f>
        <v>0.0345267077954584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-0.276</v>
      </c>
      <c r="K1113" s="3" t="n">
        <f aca="false">(E1113-E1112)/0.02</f>
        <v>-0.533703282055648</v>
      </c>
      <c r="L1113" s="3" t="n">
        <f aca="false">(F1113-F1112)/0.02</f>
        <v>-5.58083871893132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5044</v>
      </c>
      <c r="C1114" s="1" t="n">
        <v>0.3188</v>
      </c>
      <c r="D1114" s="1" t="n">
        <v>-0.07434</v>
      </c>
      <c r="E1114" s="2" t="n">
        <f aca="false">B1114*S$1+C1114*S$2</f>
        <v>0.596693721138847</v>
      </c>
      <c r="F1114" s="2" t="n">
        <f aca="false">B1114*S$2-C1114*S$1</f>
        <v>-0.00306645617544005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1095</v>
      </c>
      <c r="K1114" s="3" t="n">
        <f aca="false">(E1114-E1113)/0.02</f>
        <v>-2.64010133454056</v>
      </c>
      <c r="L1114" s="3" t="n">
        <f aca="false">(F1114-F1113)/0.02</f>
        <v>-1.87965819854492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5027</v>
      </c>
      <c r="C1115" s="1" t="n">
        <v>0.2766</v>
      </c>
      <c r="D1115" s="1" t="n">
        <v>-0.06772</v>
      </c>
      <c r="E1115" s="2" t="n">
        <f aca="false">B1115*S$1+C1115*S$2</f>
        <v>0.57288944642474</v>
      </c>
      <c r="F1115" s="2" t="n">
        <f aca="false">B1115*S$2-C1115*S$1</f>
        <v>0.0318203107331647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331</v>
      </c>
      <c r="K1115" s="3" t="n">
        <f aca="false">(E1115-E1114)/0.02</f>
        <v>-1.19021373570536</v>
      </c>
      <c r="L1115" s="3" t="n">
        <f aca="false">(F1115-F1114)/0.02</f>
        <v>1.74433834543024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962</v>
      </c>
      <c r="C1116" s="1" t="n">
        <v>0.2011</v>
      </c>
      <c r="D1116" s="1" t="n">
        <v>-0.06461</v>
      </c>
      <c r="E1116" s="2" t="n">
        <f aca="false">B1116*S$1+C1116*S$2</f>
        <v>0.527368229350116</v>
      </c>
      <c r="F1116" s="2" t="n">
        <f aca="false">B1116*S$2-C1116*S$1</f>
        <v>0.092403466775459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1555</v>
      </c>
      <c r="K1116" s="3" t="n">
        <f aca="false">(E1116-E1115)/0.02</f>
        <v>-2.27606085373119</v>
      </c>
      <c r="L1116" s="3" t="n">
        <f aca="false">(F1116-F1115)/0.02</f>
        <v>3.02915780211472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4086</v>
      </c>
      <c r="C1117" s="1" t="n">
        <v>0.1001</v>
      </c>
      <c r="D1117" s="1" t="n">
        <v>-0.05798</v>
      </c>
      <c r="E1117" s="2" t="n">
        <f aca="false">B1117*S$1+C1117*S$2</f>
        <v>0.399557370439259</v>
      </c>
      <c r="F1117" s="2" t="n">
        <f aca="false">B1117*S$2-C1117*S$1</f>
        <v>0.131635396940429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0.3315</v>
      </c>
      <c r="K1117" s="3" t="n">
        <f aca="false">(E1117-E1116)/0.02</f>
        <v>-6.39054294554283</v>
      </c>
      <c r="L1117" s="3" t="n">
        <f aca="false">(F1117-F1116)/0.02</f>
        <v>1.96159650824851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2596</v>
      </c>
      <c r="C1118" s="1" t="n">
        <v>0.01233</v>
      </c>
      <c r="D1118" s="1" t="n">
        <v>-0.04026</v>
      </c>
      <c r="E1118" s="2" t="n">
        <f aca="false">B1118*S$1+C1118*S$2</f>
        <v>0.226687190290204</v>
      </c>
      <c r="F1118" s="2" t="n">
        <f aca="false">B1118*S$2-C1118*S$1</f>
        <v>0.127110607969331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0.886</v>
      </c>
      <c r="K1118" s="3" t="n">
        <f aca="false">(E1118-E1117)/0.02</f>
        <v>-8.64350900745279</v>
      </c>
      <c r="L1118" s="3" t="n">
        <f aca="false">(F1118-F1117)/0.02</f>
        <v>-0.226239448554902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114</v>
      </c>
      <c r="C1119" s="1" t="n">
        <v>-0.03101</v>
      </c>
      <c r="D1119" s="1" t="n">
        <v>-0.02138</v>
      </c>
      <c r="E1119" s="2" t="n">
        <f aca="false">B1119*S$1+C1119*S$2</f>
        <v>0.0802446865779609</v>
      </c>
      <c r="F1119" s="2" t="n">
        <f aca="false">B1119*S$2-C1119*S$1</f>
        <v>0.0867087675843961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0.944</v>
      </c>
      <c r="K1119" s="3" t="n">
        <f aca="false">(E1119-E1118)/0.02</f>
        <v>-7.32212518561214</v>
      </c>
      <c r="L1119" s="3" t="n">
        <f aca="false">(F1119-F1118)/0.02</f>
        <v>-2.02009201924676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003531</v>
      </c>
      <c r="C1120" s="1" t="n">
        <v>-0.02388</v>
      </c>
      <c r="D1120" s="1" t="n">
        <v>-0.01099</v>
      </c>
      <c r="E1120" s="2" t="n">
        <f aca="false">B1120*S$1+C1120*S$2</f>
        <v>-0.00966001420236059</v>
      </c>
      <c r="F1120" s="2" t="n">
        <f aca="false">B1120*S$2-C1120*S$1</f>
        <v>0.0221225334582229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0.5195</v>
      </c>
      <c r="K1120" s="3" t="n">
        <f aca="false">(E1120-E1119)/0.02</f>
        <v>-4.49523503901607</v>
      </c>
      <c r="L1120" s="3" t="n">
        <f aca="false">(F1120-F1119)/0.02</f>
        <v>-3.22931170630866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-0.06285</v>
      </c>
      <c r="C1121" s="1" t="n">
        <v>0.0539</v>
      </c>
      <c r="D1121" s="1" t="n">
        <v>-0.0007141</v>
      </c>
      <c r="E1121" s="2" t="n">
        <f aca="false">B1121*S$1+C1121*S$2</f>
        <v>-0.0247371745012616</v>
      </c>
      <c r="F1121" s="2" t="n">
        <f aca="false">B1121*S$2-C1121*S$1</f>
        <v>-0.0790152181398883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513795</v>
      </c>
      <c r="K1121" s="3" t="n">
        <f aca="false">(E1121-E1120)/0.02</f>
        <v>-0.753858014945052</v>
      </c>
      <c r="L1121" s="3" t="n">
        <f aca="false">(F1121-F1120)/0.02</f>
        <v>-5.05688757990556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-0.07761</v>
      </c>
      <c r="C1122" s="1" t="n">
        <v>0.2133</v>
      </c>
      <c r="D1122" s="1" t="n">
        <v>0.01691</v>
      </c>
      <c r="E1122" s="2" t="n">
        <f aca="false">B1122*S$1+C1122*S$2</f>
        <v>0.0472147663182424</v>
      </c>
      <c r="F1122" s="2" t="n">
        <f aca="false">B1122*S$2-C1122*S$1</f>
        <v>-0.222015693007305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0.881205</v>
      </c>
      <c r="K1122" s="3" t="n">
        <f aca="false">(E1122-E1121)/0.02</f>
        <v>3.5975970409752</v>
      </c>
      <c r="L1122" s="3" t="n">
        <f aca="false">(F1122-F1121)/0.02</f>
        <v>-7.15002374337082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-0.05867</v>
      </c>
      <c r="C1123" s="1" t="n">
        <v>0.3793</v>
      </c>
      <c r="D1123" s="1" t="n">
        <v>0.0299</v>
      </c>
      <c r="E1123" s="2" t="n">
        <f aca="false">B1123*S$1+C1123*S$2</f>
        <v>0.151243395122157</v>
      </c>
      <c r="F1123" s="2" t="n">
        <f aca="false">B1123*S$2-C1123*S$1</f>
        <v>-0.352755006104695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6495</v>
      </c>
      <c r="K1123" s="3" t="n">
        <f aca="false">(E1123-E1122)/0.02</f>
        <v>5.20143144019574</v>
      </c>
      <c r="L1123" s="3" t="n">
        <f aca="false">(F1123-F1122)/0.02</f>
        <v>-6.53696565486949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04202</v>
      </c>
      <c r="C1124" s="1" t="n">
        <v>0.4312</v>
      </c>
      <c r="D1124" s="1" t="n">
        <v>0.0288</v>
      </c>
      <c r="E1124" s="2" t="n">
        <f aca="false">B1124*S$1+C1124*S$2</f>
        <v>0.192866205736865</v>
      </c>
      <c r="F1124" s="2" t="n">
        <f aca="false">B1124*S$2-C1124*S$1</f>
        <v>-0.38794554654573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-0.055</v>
      </c>
      <c r="K1124" s="3" t="n">
        <f aca="false">(E1124-E1123)/0.02</f>
        <v>2.08114053073539</v>
      </c>
      <c r="L1124" s="3" t="n">
        <f aca="false">(F1124-F1123)/0.02</f>
        <v>-1.75952702205178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02735</v>
      </c>
      <c r="C1125" s="1" t="n">
        <v>0.3478</v>
      </c>
      <c r="D1125" s="1" t="n">
        <v>0.02598</v>
      </c>
      <c r="E1125" s="2" t="n">
        <f aca="false">B1125*S$1+C1125*S$2</f>
        <v>0.16111180467043</v>
      </c>
      <c r="F1125" s="2" t="n">
        <f aca="false">B1125*S$2-C1125*S$1</f>
        <v>-0.309444419719983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0.141</v>
      </c>
      <c r="K1125" s="3" t="n">
        <f aca="false">(E1125-E1124)/0.02</f>
        <v>-1.58772005332173</v>
      </c>
      <c r="L1125" s="3" t="n">
        <f aca="false">(F1125-F1124)/0.02</f>
        <v>3.92505634128735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0.01938</v>
      </c>
      <c r="C1126" s="1" t="n">
        <v>0.2304</v>
      </c>
      <c r="D1126" s="1" t="n">
        <v>0.03279</v>
      </c>
      <c r="E1126" s="2" t="n">
        <f aca="false">B1126*S$1+C1126*S$2</f>
        <v>0.138528570582842</v>
      </c>
      <c r="F1126" s="2" t="n">
        <f aca="false">B1126*S$2-C1126*S$1</f>
        <v>-0.185120446013601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3405</v>
      </c>
      <c r="K1126" s="3" t="n">
        <f aca="false">(E1126-E1125)/0.02</f>
        <v>-1.12916170437942</v>
      </c>
      <c r="L1126" s="3" t="n">
        <f aca="false">(F1126-F1125)/0.02</f>
        <v>6.2161986853191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09045</v>
      </c>
      <c r="C1127" s="1" t="n">
        <v>0.1643</v>
      </c>
      <c r="D1127" s="1" t="n">
        <v>0.0362</v>
      </c>
      <c r="E1127" s="2" t="n">
        <f aca="false">B1127*S$1+C1127*S$2</f>
        <v>0.163771685410864</v>
      </c>
      <c r="F1127" s="2" t="n">
        <f aca="false">B1127*S$2-C1127*S$1</f>
        <v>-0.0914031047486074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1705</v>
      </c>
      <c r="K1127" s="3" t="n">
        <f aca="false">(E1127-E1126)/0.02</f>
        <v>1.26215574140112</v>
      </c>
      <c r="L1127" s="3" t="n">
        <f aca="false">(F1127-F1126)/0.02</f>
        <v>4.68586706324968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1233</v>
      </c>
      <c r="C1128" s="1" t="n">
        <v>0.1395</v>
      </c>
      <c r="D1128" s="1" t="n">
        <v>0.02191</v>
      </c>
      <c r="E1128" s="2" t="n">
        <f aca="false">B1128*S$1+C1128*S$2</f>
        <v>0.178488067616619</v>
      </c>
      <c r="F1128" s="2" t="n">
        <f aca="false">B1128*S$2-C1128*S$1</f>
        <v>-0.0529636641338673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0.7145</v>
      </c>
      <c r="K1128" s="3" t="n">
        <f aca="false">(E1128-E1127)/0.02</f>
        <v>0.735819110287757</v>
      </c>
      <c r="L1128" s="3" t="n">
        <f aca="false">(F1128-F1127)/0.02</f>
        <v>1.92197203073701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09741</v>
      </c>
      <c r="C1129" s="1" t="n">
        <v>0.1199</v>
      </c>
      <c r="D1129" s="1" t="n">
        <v>0.0002881</v>
      </c>
      <c r="E1129" s="2" t="n">
        <f aca="false">B1129*S$1+C1129*S$2</f>
        <v>0.146145684828159</v>
      </c>
      <c r="F1129" s="2" t="n">
        <f aca="false">B1129*S$2-C1129*S$1</f>
        <v>-0.050061531200199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1.081095</v>
      </c>
      <c r="K1129" s="3" t="n">
        <f aca="false">(E1129-E1128)/0.02</f>
        <v>-1.61711913942304</v>
      </c>
      <c r="L1129" s="3" t="n">
        <f aca="false">(F1129-F1128)/0.02</f>
        <v>0.145106646683413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0909</v>
      </c>
      <c r="C1130" s="1" t="n">
        <v>0.1037</v>
      </c>
      <c r="D1130" s="1" t="n">
        <v>-0.0125</v>
      </c>
      <c r="E1130" s="2" t="n">
        <f aca="false">B1130*S$1+C1130*S$2</f>
        <v>0.132040199641602</v>
      </c>
      <c r="F1130" s="2" t="n">
        <f aca="false">B1130*S$2-C1130*S$1</f>
        <v>-0.0397729264526231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0.639405</v>
      </c>
      <c r="K1130" s="3" t="n">
        <f aca="false">(E1130-E1129)/0.02</f>
        <v>-0.705274259327812</v>
      </c>
      <c r="L1130" s="3" t="n">
        <f aca="false">(F1130-F1129)/0.02</f>
        <v>0.514430237378797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1912</v>
      </c>
      <c r="C1131" s="1" t="n">
        <v>0.09712</v>
      </c>
      <c r="D1131" s="1" t="n">
        <v>-0.02069</v>
      </c>
      <c r="E1131" s="2" t="n">
        <f aca="false">B1131*S$1+C1131*S$2</f>
        <v>0.213612554927438</v>
      </c>
      <c r="F1131" s="2" t="n">
        <f aca="false">B1131*S$2-C1131*S$1</f>
        <v>0.0189581322226767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0.4095</v>
      </c>
      <c r="K1131" s="3" t="n">
        <f aca="false">(E1131-E1130)/0.02</f>
        <v>4.07861776429175</v>
      </c>
      <c r="L1131" s="3" t="n">
        <f aca="false">(F1131-F1130)/0.02</f>
        <v>2.93655293376499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3778</v>
      </c>
      <c r="C1132" s="1" t="n">
        <v>0.1004</v>
      </c>
      <c r="D1132" s="1" t="n">
        <v>-0.03366</v>
      </c>
      <c r="E1132" s="2" t="n">
        <f aca="false">B1132*S$1+C1132*S$2</f>
        <v>0.373596464856912</v>
      </c>
      <c r="F1132" s="2" t="n">
        <f aca="false">B1132*S$2-C1132*S$1</f>
        <v>0.1150594691732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6485</v>
      </c>
      <c r="K1132" s="3" t="n">
        <f aca="false">(E1132-E1131)/0.02</f>
        <v>7.9991954964737</v>
      </c>
      <c r="L1132" s="3" t="n">
        <f aca="false">(F1132-F1131)/0.02</f>
        <v>4.80506684752615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5422</v>
      </c>
      <c r="C1133" s="1" t="n">
        <v>0.1268</v>
      </c>
      <c r="D1133" s="1" t="n">
        <v>-0.04403</v>
      </c>
      <c r="E1133" s="2" t="n">
        <f aca="false">B1133*S$1+C1133*S$2</f>
        <v>0.527005440440785</v>
      </c>
      <c r="F1133" s="2" t="n">
        <f aca="false">B1133*S$2-C1133*S$1</f>
        <v>0.179789726474609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5185</v>
      </c>
      <c r="K1133" s="3" t="n">
        <f aca="false">(E1133-E1132)/0.02</f>
        <v>7.67044877919365</v>
      </c>
      <c r="L1133" s="3" t="n">
        <f aca="false">(F1133-F1132)/0.02</f>
        <v>3.23651286507046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6143</v>
      </c>
      <c r="C1134" s="1" t="n">
        <v>0.1689</v>
      </c>
      <c r="D1134" s="1" t="n">
        <v>-0.04302</v>
      </c>
      <c r="E1134" s="2" t="n">
        <f aca="false">B1134*S$1+C1134*S$2</f>
        <v>0.610459309197881</v>
      </c>
      <c r="F1134" s="2" t="n">
        <f aca="false">B1134*S$2-C1134*S$1</f>
        <v>0.182294080577637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0.0504999999999999</v>
      </c>
      <c r="K1134" s="3" t="n">
        <f aca="false">(E1134-E1133)/0.02</f>
        <v>4.17269343785481</v>
      </c>
      <c r="L1134" s="3" t="n">
        <f aca="false">(F1134-F1133)/0.02</f>
        <v>0.125217705151426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6262</v>
      </c>
      <c r="C1135" s="1" t="n">
        <v>0.1621</v>
      </c>
      <c r="D1135" s="1" t="n">
        <v>-0.04079</v>
      </c>
      <c r="E1135" s="2" t="n">
        <f aca="false">B1135*S$1+C1135*S$2</f>
        <v>0.616947630545357</v>
      </c>
      <c r="F1135" s="2" t="n">
        <f aca="false">B1135*S$2-C1135*S$1</f>
        <v>0.194366846875876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1115</v>
      </c>
      <c r="K1135" s="3" t="n">
        <f aca="false">(E1135-E1134)/0.02</f>
        <v>0.32441606737379</v>
      </c>
      <c r="L1135" s="3" t="n">
        <f aca="false">(F1135-F1134)/0.02</f>
        <v>0.603638314911942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6446</v>
      </c>
      <c r="C1136" s="1" t="n">
        <v>0.05941</v>
      </c>
      <c r="D1136" s="1" t="n">
        <v>-0.0491</v>
      </c>
      <c r="E1136" s="2" t="n">
        <f aca="false">B1136*S$1+C1136*S$2</f>
        <v>0.578134306270527</v>
      </c>
      <c r="F1136" s="2" t="n">
        <f aca="false">B1136*S$2-C1136*S$1</f>
        <v>0.291203420332071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0.4155</v>
      </c>
      <c r="K1136" s="3" t="n">
        <f aca="false">(E1136-E1135)/0.02</f>
        <v>-1.94066621374149</v>
      </c>
      <c r="L1136" s="3" t="n">
        <f aca="false">(F1136-F1135)/0.02</f>
        <v>4.84182867280972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679</v>
      </c>
      <c r="C1137" s="1" t="n">
        <v>-0.07653</v>
      </c>
      <c r="D1137" s="1" t="n">
        <v>-0.06161</v>
      </c>
      <c r="E1137" s="2" t="n">
        <f aca="false">B1137*S$1+C1137*S$2</f>
        <v>0.535269935998446</v>
      </c>
      <c r="F1137" s="2" t="n">
        <f aca="false">B1137*S$2-C1137*S$1</f>
        <v>0.424716301213198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0.6255</v>
      </c>
      <c r="K1137" s="3" t="n">
        <f aca="false">(E1137-E1136)/0.02</f>
        <v>-2.14321851360403</v>
      </c>
      <c r="L1137" s="3" t="n">
        <f aca="false">(F1137-F1136)/0.02</f>
        <v>6.67564404405634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6858</v>
      </c>
      <c r="C1138" s="1" t="n">
        <v>-0.1387</v>
      </c>
      <c r="D1138" s="1" t="n">
        <v>-0.07024</v>
      </c>
      <c r="E1138" s="2" t="n">
        <f aca="false">B1138*S$1+C1138*S$2</f>
        <v>0.508091582394931</v>
      </c>
      <c r="F1138" s="2" t="n">
        <f aca="false">B1138*S$2-C1138*S$1</f>
        <v>0.481042902348028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0.4315</v>
      </c>
      <c r="K1138" s="3" t="n">
        <f aca="false">(E1138-E1137)/0.02</f>
        <v>-1.35891768017574</v>
      </c>
      <c r="L1138" s="3" t="n">
        <f aca="false">(F1138-F1137)/0.02</f>
        <v>2.81633005674153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6421</v>
      </c>
      <c r="C1139" s="1" t="n">
        <v>-0.1059</v>
      </c>
      <c r="D1139" s="1" t="n">
        <v>-0.08258</v>
      </c>
      <c r="E1139" s="2" t="n">
        <f aca="false">B1139*S$1+C1139*S$2</f>
        <v>0.488413232459745</v>
      </c>
      <c r="F1139" s="2" t="n">
        <f aca="false">B1139*S$2-C1139*S$1</f>
        <v>0.430069452947106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617</v>
      </c>
      <c r="K1139" s="3" t="n">
        <f aca="false">(E1139-E1138)/0.02</f>
        <v>-0.983917496759332</v>
      </c>
      <c r="L1139" s="3" t="n">
        <f aca="false">(F1139-F1138)/0.02</f>
        <v>-2.54867247004609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5724</v>
      </c>
      <c r="C1140" s="1" t="n">
        <v>-0.02563</v>
      </c>
      <c r="D1140" s="1" t="n">
        <v>-0.102</v>
      </c>
      <c r="E1140" s="2" t="n">
        <f aca="false">B1140*S$1+C1140*S$2</f>
        <v>0.471840899497641</v>
      </c>
      <c r="F1140" s="2" t="n">
        <f aca="false">B1140*S$2-C1140*S$1</f>
        <v>0.325061259551576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971</v>
      </c>
      <c r="K1140" s="3" t="n">
        <f aca="false">(E1140-E1139)/0.02</f>
        <v>-0.828616648105174</v>
      </c>
      <c r="L1140" s="3" t="n">
        <f aca="false">(F1140-F1139)/0.02</f>
        <v>-5.25040966977653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4949</v>
      </c>
      <c r="C1141" s="1" t="n">
        <v>0.08906</v>
      </c>
      <c r="D1141" s="1" t="n">
        <v>-0.1114</v>
      </c>
      <c r="E1141" s="2" t="n">
        <f aca="false">B1141*S$1+C1141*S$2</f>
        <v>0.466893612460424</v>
      </c>
      <c r="F1141" s="2" t="n">
        <f aca="false">B1141*S$2-C1141*S$1</f>
        <v>0.186729880425322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47</v>
      </c>
      <c r="K1141" s="3" t="n">
        <f aca="false">(E1141-E1140)/0.02</f>
        <v>-0.24736435186084</v>
      </c>
      <c r="L1141" s="3" t="n">
        <f aca="false">(F1141-F1140)/0.02</f>
        <v>-6.9165689563127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3869</v>
      </c>
      <c r="C1142" s="1" t="n">
        <v>0.2393</v>
      </c>
      <c r="D1142" s="1" t="n">
        <v>-0.09834</v>
      </c>
      <c r="E1142" s="2" t="n">
        <f aca="false">B1142*S$1+C1142*S$2</f>
        <v>0.454919488333927</v>
      </c>
      <c r="F1142" s="2" t="n">
        <f aca="false">B1142*S$2-C1142*S$1</f>
        <v>0.00208785392159425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653</v>
      </c>
      <c r="K1142" s="3" t="n">
        <f aca="false">(E1142-E1141)/0.02</f>
        <v>-0.598706206324864</v>
      </c>
      <c r="L1142" s="3" t="n">
        <f aca="false">(F1142-F1141)/0.02</f>
        <v>-9.23210132518638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2326</v>
      </c>
      <c r="C1143" s="1" t="n">
        <v>0.3557</v>
      </c>
      <c r="D1143" s="1" t="n">
        <v>-0.07701</v>
      </c>
      <c r="E1143" s="2" t="n">
        <f aca="false">B1143*S$1+C1143*S$2</f>
        <v>0.385748269453736</v>
      </c>
      <c r="F1143" s="2" t="n">
        <f aca="false">B1143*S$2-C1143*S$1</f>
        <v>-0.178391486942197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1.0665</v>
      </c>
      <c r="K1143" s="3" t="n">
        <f aca="false">(E1143-E1142)/0.02</f>
        <v>-3.45856094400957</v>
      </c>
      <c r="L1143" s="3" t="n">
        <f aca="false">(F1143-F1142)/0.02</f>
        <v>-9.02396704318958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07786</v>
      </c>
      <c r="C1144" s="1" t="n">
        <v>0.3573</v>
      </c>
      <c r="D1144" s="1" t="n">
        <v>-0.06429</v>
      </c>
      <c r="E1144" s="2" t="n">
        <f aca="false">B1144*S$1+C1144*S$2</f>
        <v>0.255369177877263</v>
      </c>
      <c r="F1144" s="2" t="n">
        <f aca="false">B1144*S$2-C1144*S$1</f>
        <v>-0.261748070843494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0.636</v>
      </c>
      <c r="K1144" s="3" t="n">
        <f aca="false">(E1144-E1143)/0.02</f>
        <v>-6.51895457882361</v>
      </c>
      <c r="L1144" s="3" t="n">
        <f aca="false">(F1144-F1143)/0.02</f>
        <v>-4.16782919506482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-0.0117</v>
      </c>
      <c r="C1145" s="1" t="n">
        <v>0.281</v>
      </c>
      <c r="D1145" s="1" t="n">
        <v>-0.05415</v>
      </c>
      <c r="E1145" s="2" t="n">
        <f aca="false">B1145*S$1+C1145*S$2</f>
        <v>0.1389851505245</v>
      </c>
      <c r="F1145" s="2" t="n">
        <f aca="false">B1145*S$2-C1145*S$1</f>
        <v>-0.244501570411484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0.507</v>
      </c>
      <c r="K1145" s="3" t="n">
        <f aca="false">(E1145-E1144)/0.02</f>
        <v>-5.81920136763815</v>
      </c>
      <c r="L1145" s="3" t="n">
        <f aca="false">(F1145-F1144)/0.02</f>
        <v>0.862325021600473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03411</v>
      </c>
      <c r="C1146" s="1" t="n">
        <v>0.2427</v>
      </c>
      <c r="D1146" s="1" t="n">
        <v>-0.0367</v>
      </c>
      <c r="E1146" s="2" t="n">
        <f aca="false">B1146*S$1+C1146*S$2</f>
        <v>0.0996844848695031</v>
      </c>
      <c r="F1146" s="2" t="n">
        <f aca="false">B1146*S$2-C1146*S$1</f>
        <v>-0.223896819040159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0.8725</v>
      </c>
      <c r="K1146" s="3" t="n">
        <f aca="false">(E1146-E1145)/0.02</f>
        <v>-1.96503328274986</v>
      </c>
      <c r="L1146" s="3" t="n">
        <f aca="false">(F1146-F1145)/0.02</f>
        <v>1.03023756856625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05221</v>
      </c>
      <c r="C1147" s="1" t="n">
        <v>0.28</v>
      </c>
      <c r="D1147" s="1" t="n">
        <v>-0.02229</v>
      </c>
      <c r="E1147" s="2" t="n">
        <f aca="false">B1147*S$1+C1147*S$2</f>
        <v>0.10410080288497</v>
      </c>
      <c r="F1147" s="2" t="n">
        <f aca="false">B1147*S$2-C1147*S$1</f>
        <v>-0.265120551709415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7205</v>
      </c>
      <c r="K1147" s="3" t="n">
        <f aca="false">(E1147-E1146)/0.02</f>
        <v>0.220815900773363</v>
      </c>
      <c r="L1147" s="3" t="n">
        <f aca="false">(F1147-F1146)/0.02</f>
        <v>-2.06118663346279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1142</v>
      </c>
      <c r="C1148" s="1" t="n">
        <v>0.3311</v>
      </c>
      <c r="D1148" s="1" t="n">
        <v>-0.02251</v>
      </c>
      <c r="E1148" s="2" t="n">
        <f aca="false">B1148*S$1+C1148*S$2</f>
        <v>0.0786091758065503</v>
      </c>
      <c r="F1148" s="2" t="n">
        <f aca="false">B1148*S$2-C1148*S$1</f>
        <v>-0.341305504612825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-0.0109999999999999</v>
      </c>
      <c r="K1148" s="3" t="n">
        <f aca="false">(E1148-E1147)/0.02</f>
        <v>-1.27458135392101</v>
      </c>
      <c r="L1148" s="3" t="n">
        <f aca="false">(F1148-F1147)/0.02</f>
        <v>-3.80924764517049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2034</v>
      </c>
      <c r="C1149" s="1" t="n">
        <v>0.3479</v>
      </c>
      <c r="D1149" s="1" t="n">
        <v>-0.0267</v>
      </c>
      <c r="E1149" s="2" t="n">
        <f aca="false">B1149*S$1+C1149*S$2</f>
        <v>0.011865929268515</v>
      </c>
      <c r="F1149" s="2" t="n">
        <f aca="false">B1149*S$2-C1149*S$1</f>
        <v>-0.402821510997854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-0.2095</v>
      </c>
      <c r="K1149" s="3" t="n">
        <f aca="false">(E1149-E1148)/0.02</f>
        <v>-3.33716232690177</v>
      </c>
      <c r="L1149" s="3" t="n">
        <f aca="false">(F1149-F1148)/0.02</f>
        <v>-3.07580031925149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2644</v>
      </c>
      <c r="C1150" s="1" t="n">
        <v>0.3331</v>
      </c>
      <c r="D1150" s="1" t="n">
        <v>-0.02013</v>
      </c>
      <c r="E1150" s="2" t="n">
        <f aca="false">B1150*S$1+C1150*S$2</f>
        <v>-0.0477078097076785</v>
      </c>
      <c r="F1150" s="2" t="n">
        <f aca="false">B1150*S$2-C1150*S$1</f>
        <v>-0.422595474292965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0.3285</v>
      </c>
      <c r="K1150" s="3" t="n">
        <f aca="false">(E1150-E1149)/0.02</f>
        <v>-2.97868694880967</v>
      </c>
      <c r="L1150" s="3" t="n">
        <f aca="false">(F1150-F1149)/0.02</f>
        <v>-0.988698164755519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2483</v>
      </c>
      <c r="C1151" s="1" t="n">
        <v>0.2902</v>
      </c>
      <c r="D1151" s="1" t="n">
        <v>-0.008534</v>
      </c>
      <c r="E1151" s="2" t="n">
        <f aca="false">B1151*S$1+C1151*S$2</f>
        <v>-0.0567877717951645</v>
      </c>
      <c r="F1151" s="2" t="n">
        <f aca="false">B1151*S$2-C1151*S$1</f>
        <v>-0.3776825108137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5798</v>
      </c>
      <c r="K1151" s="3" t="n">
        <f aca="false">(E1151-E1150)/0.02</f>
        <v>-0.453998104374299</v>
      </c>
      <c r="L1151" s="3" t="n">
        <f aca="false">(F1151-F1150)/0.02</f>
        <v>2.24564817396326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149</v>
      </c>
      <c r="C1152" s="1" t="n">
        <v>0.2271</v>
      </c>
      <c r="D1152" s="1" t="n">
        <v>-0.002562</v>
      </c>
      <c r="E1152" s="2" t="n">
        <f aca="false">B1152*S$1+C1152*S$2</f>
        <v>-0.00601450141994663</v>
      </c>
      <c r="F1152" s="2" t="n">
        <f aca="false">B1152*S$2-C1152*S$1</f>
        <v>-0.271549693007872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0.2986</v>
      </c>
      <c r="K1152" s="3" t="n">
        <f aca="false">(E1152-E1151)/0.02</f>
        <v>2.53866351876089</v>
      </c>
      <c r="L1152" s="3" t="n">
        <f aca="false">(F1152-F1151)/0.02</f>
        <v>5.30664089029139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02277</v>
      </c>
      <c r="C1153" s="1" t="n">
        <v>0.1826</v>
      </c>
      <c r="D1153" s="1" t="n">
        <v>0.003259</v>
      </c>
      <c r="E1153" s="2" t="n">
        <f aca="false">B1153*S$1+C1153*S$2</f>
        <v>0.0774532024995014</v>
      </c>
      <c r="F1153" s="2" t="n">
        <f aca="false">B1153*S$2-C1153*S$1</f>
        <v>-0.166919844004753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0.29105</v>
      </c>
      <c r="K1153" s="3" t="n">
        <f aca="false">(E1153-E1152)/0.02</f>
        <v>4.1733851959724</v>
      </c>
      <c r="L1153" s="3" t="n">
        <f aca="false">(F1153-F1152)/0.02</f>
        <v>5.23149245015592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0.04433</v>
      </c>
      <c r="C1154" s="1" t="n">
        <v>0.1592</v>
      </c>
      <c r="D1154" s="1" t="n">
        <v>0.01573</v>
      </c>
      <c r="E1154" s="2" t="n">
        <f aca="false">B1154*S$1+C1154*S$2</f>
        <v>0.121957118968541</v>
      </c>
      <c r="F1154" s="2" t="n">
        <f aca="false">B1154*S$2-C1154*S$1</f>
        <v>-0.111517935924645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0.62355</v>
      </c>
      <c r="K1154" s="3" t="n">
        <f aca="false">(E1154-E1153)/0.02</f>
        <v>2.22519582345196</v>
      </c>
      <c r="L1154" s="3" t="n">
        <f aca="false">(F1154-F1153)/0.02</f>
        <v>2.77009540400542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0.02685</v>
      </c>
      <c r="C1155" s="1" t="n">
        <v>0.07902</v>
      </c>
      <c r="D1155" s="1" t="n">
        <v>0.02453</v>
      </c>
      <c r="E1155" s="2" t="n">
        <f aca="false">B1155*S$1+C1155*S$2</f>
        <v>0.0646443116415079</v>
      </c>
      <c r="F1155" s="2" t="n">
        <f aca="false">B1155*S$2-C1155*S$1</f>
        <v>-0.0527844283136192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0.44</v>
      </c>
      <c r="K1155" s="3" t="n">
        <f aca="false">(E1155-E1154)/0.02</f>
        <v>-2.86564036635163</v>
      </c>
      <c r="L1155" s="3" t="n">
        <f aca="false">(F1155-F1154)/0.02</f>
        <v>2.93667538055129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005161</v>
      </c>
      <c r="C1156" s="1" t="n">
        <v>-0.1027</v>
      </c>
      <c r="D1156" s="1" t="n">
        <v>0.02076</v>
      </c>
      <c r="E1156" s="2" t="n">
        <f aca="false">B1156*S$1+C1156*S$2</f>
        <v>-0.0587994846610135</v>
      </c>
      <c r="F1156" s="2" t="n">
        <f aca="false">B1156*S$2-C1156*S$1</f>
        <v>0.0843596261525574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-0.1885</v>
      </c>
      <c r="K1156" s="3" t="n">
        <f aca="false">(E1156-E1155)/0.02</f>
        <v>-6.17218981512607</v>
      </c>
      <c r="L1156" s="3" t="n">
        <f aca="false">(F1156-F1155)/0.02</f>
        <v>6.85720272330883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0.02244</v>
      </c>
      <c r="C1157" s="1" t="n">
        <v>-0.2972</v>
      </c>
      <c r="D1157" s="1" t="n">
        <v>0.01465</v>
      </c>
      <c r="E1157" s="2" t="n">
        <f aca="false">B1157*S$1+C1157*S$2</f>
        <v>-0.138461806052358</v>
      </c>
      <c r="F1157" s="2" t="n">
        <f aca="false">B1157*S$2-C1157*S$1</f>
        <v>0.263931282467083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-0.3055</v>
      </c>
      <c r="K1157" s="3" t="n">
        <f aca="false">(E1157-E1156)/0.02</f>
        <v>-3.98311606956724</v>
      </c>
      <c r="L1157" s="3" t="n">
        <f aca="false">(F1157-F1156)/0.02</f>
        <v>8.97858281572628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0.0923</v>
      </c>
      <c r="C1158" s="1" t="n">
        <v>-0.3938</v>
      </c>
      <c r="D1158" s="1" t="n">
        <v>0.01583</v>
      </c>
      <c r="E1158" s="2" t="n">
        <f aca="false">B1158*S$1+C1158*S$2</f>
        <v>-0.130407366979798</v>
      </c>
      <c r="F1158" s="2" t="n">
        <f aca="false">B1158*S$2-C1158*S$1</f>
        <v>0.382872888355125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059</v>
      </c>
      <c r="K1158" s="3" t="n">
        <f aca="false">(E1158-E1157)/0.02</f>
        <v>0.402721953628016</v>
      </c>
      <c r="L1158" s="3" t="n">
        <f aca="false">(F1158-F1157)/0.02</f>
        <v>5.94708029440212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1407</v>
      </c>
      <c r="C1159" s="1" t="n">
        <v>-0.4033</v>
      </c>
      <c r="D1159" s="1" t="n">
        <v>0.01394</v>
      </c>
      <c r="E1159" s="2" t="n">
        <f aca="false">B1159*S$1+C1159*S$2</f>
        <v>-0.0943960721360424</v>
      </c>
      <c r="F1159" s="2" t="n">
        <f aca="false">B1159*S$2-C1159*S$1</f>
        <v>0.416577437657499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0945000000000001</v>
      </c>
      <c r="K1159" s="3" t="n">
        <f aca="false">(E1159-E1158)/0.02</f>
        <v>1.80056474218778</v>
      </c>
      <c r="L1159" s="3" t="n">
        <f aca="false">(F1159-F1158)/0.02</f>
        <v>1.68522746511866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0.1572</v>
      </c>
      <c r="C1160" s="1" t="n">
        <v>-0.3861</v>
      </c>
      <c r="D1160" s="1" t="n">
        <v>-0.0001734</v>
      </c>
      <c r="E1160" s="2" t="n">
        <f aca="false">B1160*S$1+C1160*S$2</f>
        <v>-0.0712886672046502</v>
      </c>
      <c r="F1160" s="2" t="n">
        <f aca="false">B1160*S$2-C1160*S$1</f>
        <v>0.410734678263456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0.70567</v>
      </c>
      <c r="K1160" s="3" t="n">
        <f aca="false">(E1160-E1159)/0.02</f>
        <v>1.15537024656961</v>
      </c>
      <c r="L1160" s="3" t="n">
        <f aca="false">(F1160-F1159)/0.02</f>
        <v>-0.29213796970213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0.1678</v>
      </c>
      <c r="C1161" s="1" t="n">
        <v>-0.3218</v>
      </c>
      <c r="D1161" s="1" t="n">
        <v>-0.01466</v>
      </c>
      <c r="E1161" s="2" t="n">
        <f aca="false">B1161*S$1+C1161*S$2</f>
        <v>-0.0282255486951971</v>
      </c>
      <c r="F1161" s="2" t="n">
        <f aca="false">B1161*S$2-C1161*S$1</f>
        <v>0.36182232988147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72433</v>
      </c>
      <c r="K1161" s="3" t="n">
        <f aca="false">(E1161-E1160)/0.02</f>
        <v>2.15315592547266</v>
      </c>
      <c r="L1161" s="3" t="n">
        <f aca="false">(F1161-F1160)/0.02</f>
        <v>-2.44561741909931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0.1532</v>
      </c>
      <c r="C1162" s="1" t="n">
        <v>-0.1865</v>
      </c>
      <c r="D1162" s="1" t="n">
        <v>-0.01817</v>
      </c>
      <c r="E1162" s="2" t="n">
        <f aca="false">B1162*S$1+C1162*S$2</f>
        <v>0.0310910255516717</v>
      </c>
      <c r="F1162" s="2" t="n">
        <f aca="false">B1162*S$2-C1162*S$1</f>
        <v>0.2393446012137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1755</v>
      </c>
      <c r="K1162" s="3" t="n">
        <f aca="false">(E1162-E1161)/0.02</f>
        <v>2.96582871234344</v>
      </c>
      <c r="L1162" s="3" t="n">
        <f aca="false">(F1162-F1161)/0.02</f>
        <v>-6.12388643338846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073</v>
      </c>
      <c r="C1163" s="1" t="n">
        <v>-0.07582</v>
      </c>
      <c r="D1163" s="1" t="n">
        <v>-0.02188</v>
      </c>
      <c r="E1163" s="2" t="n">
        <f aca="false">B1163*S$1+C1163*S$2</f>
        <v>0.0217290324052575</v>
      </c>
      <c r="F1163" s="2" t="n">
        <f aca="false">B1163*S$2-C1163*S$1</f>
        <v>0.102983112939604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0.1855</v>
      </c>
      <c r="K1163" s="3" t="n">
        <f aca="false">(E1163-E1162)/0.02</f>
        <v>-0.468099657320712</v>
      </c>
      <c r="L1163" s="3" t="n">
        <f aca="false">(F1163-F1162)/0.02</f>
        <v>-6.81807441370481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-0.04107</v>
      </c>
      <c r="C1164" s="1" t="n">
        <v>-0.09085</v>
      </c>
      <c r="D1164" s="1" t="n">
        <v>-0.03755</v>
      </c>
      <c r="E1164" s="2" t="n">
        <f aca="false">B1164*S$1+C1164*S$2</f>
        <v>-0.0829725004647311</v>
      </c>
      <c r="F1164" s="2" t="n">
        <f aca="false">B1164*S$2-C1164*S$1</f>
        <v>0.0552813853537536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0.7835</v>
      </c>
      <c r="K1164" s="3" t="n">
        <f aca="false">(E1164-E1163)/0.02</f>
        <v>-5.23507664349943</v>
      </c>
      <c r="L1164" s="3" t="n">
        <f aca="false">(F1164-F1163)/0.02</f>
        <v>-2.38508637929253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-0.1077</v>
      </c>
      <c r="C1165" s="1" t="n">
        <v>-0.1623</v>
      </c>
      <c r="D1165" s="1" t="n">
        <v>-0.05409</v>
      </c>
      <c r="E1165" s="2" t="n">
        <f aca="false">B1165*S$1+C1165*S$2</f>
        <v>-0.177340676541096</v>
      </c>
      <c r="F1165" s="2" t="n">
        <f aca="false">B1165*S$2-C1165*S$1</f>
        <v>0.0805659012482718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827</v>
      </c>
      <c r="K1165" s="3" t="n">
        <f aca="false">(E1165-E1164)/0.02</f>
        <v>-4.71840880381826</v>
      </c>
      <c r="L1165" s="3" t="n">
        <f aca="false">(F1165-F1164)/0.02</f>
        <v>1.26422579472591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-0.1129</v>
      </c>
      <c r="C1166" s="1" t="n">
        <v>-0.149</v>
      </c>
      <c r="D1166" s="1" t="n">
        <v>-0.05689</v>
      </c>
      <c r="E1166" s="2" t="n">
        <f aca="false">B1166*S$1+C1166*S$2</f>
        <v>-0.174702600426808</v>
      </c>
      <c r="F1166" s="2" t="n">
        <f aca="false">B1166*S$2-C1166*S$1</f>
        <v>0.0665312813953786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-0.14</v>
      </c>
      <c r="K1166" s="3" t="n">
        <f aca="false">(E1166-E1165)/0.02</f>
        <v>0.131903805714412</v>
      </c>
      <c r="L1166" s="3" t="n">
        <f aca="false">(F1166-F1165)/0.02</f>
        <v>-0.701730992644657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-0.1227</v>
      </c>
      <c r="C1167" s="1" t="n">
        <v>-0.05828</v>
      </c>
      <c r="D1167" s="1" t="n">
        <v>-0.05304</v>
      </c>
      <c r="E1167" s="2" t="n">
        <f aca="false">B1167*S$1+C1167*S$2</f>
        <v>-0.134939196117905</v>
      </c>
      <c r="F1167" s="2" t="n">
        <f aca="false">B1167*S$2-C1167*S$1</f>
        <v>-0.0155968506774178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1925</v>
      </c>
      <c r="K1167" s="3" t="n">
        <f aca="false">(E1167-E1166)/0.02</f>
        <v>1.98817021544517</v>
      </c>
      <c r="L1167" s="3" t="n">
        <f aca="false">(F1167-F1166)/0.02</f>
        <v>-4.10640660363982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-0.1749</v>
      </c>
      <c r="C1168" s="1" t="n">
        <v>-0.008227</v>
      </c>
      <c r="D1168" s="1" t="n">
        <v>-0.05481</v>
      </c>
      <c r="E1168" s="2" t="n">
        <f aca="false">B1168*S$1+C1168*S$2</f>
        <v>-0.152683257804605</v>
      </c>
      <c r="F1168" s="2" t="n">
        <f aca="false">B1168*S$2-C1168*S$1</f>
        <v>-0.0857059876273086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-0.0885</v>
      </c>
      <c r="K1168" s="3" t="n">
        <f aca="false">(E1168-E1167)/0.02</f>
        <v>-0.887203084335042</v>
      </c>
      <c r="L1168" s="3" t="n">
        <f aca="false">(F1168-F1167)/0.02</f>
        <v>-3.50545684749454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-0.2398</v>
      </c>
      <c r="C1169" s="1" t="n">
        <v>-0.01882</v>
      </c>
      <c r="D1169" s="1" t="n">
        <v>-0.0569</v>
      </c>
      <c r="E1169" s="2" t="n">
        <f aca="false">B1169*S$1+C1169*S$2</f>
        <v>-0.21333501401118</v>
      </c>
      <c r="F1169" s="2" t="n">
        <f aca="false">B1169*S$2-C1169*S$1</f>
        <v>-0.111114374393459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1045</v>
      </c>
      <c r="K1169" s="3" t="n">
        <f aca="false">(E1169-E1168)/0.02</f>
        <v>-3.03258781032872</v>
      </c>
      <c r="L1169" s="3" t="n">
        <f aca="false">(F1169-F1168)/0.02</f>
        <v>-1.2704193383075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-0.2905</v>
      </c>
      <c r="C1170" s="1" t="n">
        <v>-0.008864</v>
      </c>
      <c r="D1170" s="1" t="n">
        <v>-0.05117</v>
      </c>
      <c r="E1170" s="2" t="n">
        <f aca="false">B1170*S$1+C1170*S$2</f>
        <v>-0.251055176291605</v>
      </c>
      <c r="F1170" s="2" t="n">
        <f aca="false">B1170*S$2-C1170*S$1</f>
        <v>-0.146424447935415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2865</v>
      </c>
      <c r="K1170" s="3" t="n">
        <f aca="false">(E1170-E1169)/0.02</f>
        <v>-1.88600811402125</v>
      </c>
      <c r="L1170" s="3" t="n">
        <f aca="false">(F1170-F1169)/0.02</f>
        <v>-1.76550367709784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3286</v>
      </c>
      <c r="C1171" s="1" t="n">
        <v>0.03776</v>
      </c>
      <c r="D1171" s="1" t="n">
        <v>-0.04651</v>
      </c>
      <c r="E1171" s="2" t="n">
        <f aca="false">B1171*S$1+C1171*S$2</f>
        <v>-0.258658852979556</v>
      </c>
      <c r="F1171" s="2" t="n">
        <f aca="false">B1171*S$2-C1171*S$1</f>
        <v>-0.206153766337898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233</v>
      </c>
      <c r="K1171" s="3" t="n">
        <f aca="false">(E1171-E1170)/0.02</f>
        <v>-0.380183834397546</v>
      </c>
      <c r="L1171" s="3" t="n">
        <f aca="false">(F1171-F1170)/0.02</f>
        <v>-2.98646592012412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3386</v>
      </c>
      <c r="C1172" s="1" t="n">
        <v>0.06834</v>
      </c>
      <c r="D1172" s="1" t="n">
        <v>-0.05217</v>
      </c>
      <c r="E1172" s="2" t="n">
        <f aca="false">B1172*S$1+C1172*S$2</f>
        <v>-0.250934402840869</v>
      </c>
      <c r="F1172" s="2" t="n">
        <f aca="false">B1172*S$2-C1172*S$1</f>
        <v>-0.237386269760693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0.283</v>
      </c>
      <c r="K1172" s="3" t="n">
        <f aca="false">(E1172-E1171)/0.02</f>
        <v>0.386222506934358</v>
      </c>
      <c r="L1172" s="3" t="n">
        <f aca="false">(F1172-F1171)/0.02</f>
        <v>-1.56162517113978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3033</v>
      </c>
      <c r="C1173" s="1" t="n">
        <v>0.08865</v>
      </c>
      <c r="D1173" s="1" t="n">
        <v>-0.05907</v>
      </c>
      <c r="E1173" s="2" t="n">
        <f aca="false">B1173*S$1+C1173*S$2</f>
        <v>-0.21023564478997</v>
      </c>
      <c r="F1173" s="2" t="n">
        <f aca="false">B1173*S$2-C1173*S$1</f>
        <v>-0.235903976566198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0.345</v>
      </c>
      <c r="K1173" s="3" t="n">
        <f aca="false">(E1173-E1172)/0.02</f>
        <v>2.03493790254491</v>
      </c>
      <c r="L1173" s="3" t="n">
        <f aca="false">(F1173-F1172)/0.02</f>
        <v>0.0741146597247555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2681</v>
      </c>
      <c r="C1174" s="1" t="n">
        <v>0.1291</v>
      </c>
      <c r="D1174" s="1" t="n">
        <v>-0.05669</v>
      </c>
      <c r="E1174" s="2" t="n">
        <f aca="false">B1174*S$1+C1174*S$2</f>
        <v>-0.158949117567031</v>
      </c>
      <c r="F1174" s="2" t="n">
        <f aca="false">B1174*S$2-C1174*S$1</f>
        <v>-0.251554363954717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0.119</v>
      </c>
      <c r="K1174" s="3" t="n">
        <f aca="false">(E1174-E1173)/0.02</f>
        <v>2.56432636114697</v>
      </c>
      <c r="L1174" s="3" t="n">
        <f aca="false">(F1174-F1173)/0.02</f>
        <v>-0.78251936942593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3002</v>
      </c>
      <c r="C1175" s="1" t="n">
        <v>0.1212</v>
      </c>
      <c r="D1175" s="1" t="n">
        <v>-0.05174</v>
      </c>
      <c r="E1175" s="2" t="n">
        <f aca="false">B1175*S$1+C1175*S$2</f>
        <v>-0.190357823641095</v>
      </c>
      <c r="F1175" s="2" t="n">
        <f aca="false">B1175*S$2-C1175*S$1</f>
        <v>-0.261865192376967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0.2475</v>
      </c>
      <c r="K1175" s="3" t="n">
        <f aca="false">(E1175-E1174)/0.02</f>
        <v>-1.57043530370318</v>
      </c>
      <c r="L1175" s="3" t="n">
        <f aca="false">(F1175-F1174)/0.02</f>
        <v>-0.515541421112506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3762</v>
      </c>
      <c r="C1176" s="1" t="n">
        <v>-0.01901</v>
      </c>
      <c r="D1176" s="1" t="n">
        <v>-0.05038</v>
      </c>
      <c r="E1176" s="2" t="n">
        <f aca="false">B1176*S$1+C1176*S$2</f>
        <v>-0.329109458987121</v>
      </c>
      <c r="F1176" s="2" t="n">
        <f aca="false">B1176*S$2-C1176*S$1</f>
        <v>-0.183234232896598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0.068</v>
      </c>
      <c r="K1176" s="3" t="n">
        <f aca="false">(E1176-E1175)/0.02</f>
        <v>-6.9375817673013</v>
      </c>
      <c r="L1176" s="3" t="n">
        <f aca="false">(F1176-F1175)/0.02</f>
        <v>3.93154797401845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4064</v>
      </c>
      <c r="C1177" s="1" t="n">
        <v>-0.2111</v>
      </c>
      <c r="D1177" s="1" t="n">
        <v>-0.0419</v>
      </c>
      <c r="E1177" s="2" t="n">
        <f aca="false">B1177*S$1+C1177*S$2</f>
        <v>-0.456512702957601</v>
      </c>
      <c r="F1177" s="2" t="n">
        <f aca="false">B1177*S$2-C1177*S$1</f>
        <v>-0.0363362358857529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424</v>
      </c>
      <c r="K1177" s="3" t="n">
        <f aca="false">(E1177-E1176)/0.02</f>
        <v>-6.37016219852402</v>
      </c>
      <c r="L1177" s="3" t="n">
        <f aca="false">(F1177-F1176)/0.02</f>
        <v>7.34489985054226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3777</v>
      </c>
      <c r="C1178" s="1" t="n">
        <v>-0.2907</v>
      </c>
      <c r="D1178" s="1" t="n">
        <v>-0.01927</v>
      </c>
      <c r="E1178" s="2" t="n">
        <f aca="false">B1178*S$1+C1178*S$2</f>
        <v>-0.474355296030875</v>
      </c>
      <c r="F1178" s="2" t="n">
        <f aca="false">B1178*S$2-C1178*S$1</f>
        <v>0.0463770754517916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1.1315</v>
      </c>
      <c r="K1178" s="3" t="n">
        <f aca="false">(E1178-E1177)/0.02</f>
        <v>-0.892129653663687</v>
      </c>
      <c r="L1178" s="3" t="n">
        <f aca="false">(F1178-F1177)/0.02</f>
        <v>4.13566556687722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3635</v>
      </c>
      <c r="C1179" s="1" t="n">
        <v>-0.2508</v>
      </c>
      <c r="D1179" s="1" t="n">
        <v>0.002241</v>
      </c>
      <c r="E1179" s="2" t="n">
        <f aca="false">B1179*S$1+C1179*S$2</f>
        <v>-0.441169234422549</v>
      </c>
      <c r="F1179" s="2" t="n">
        <f aca="false">B1179*S$2-C1179*S$1</f>
        <v>0.0200648099672617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1.07555</v>
      </c>
      <c r="K1179" s="3" t="n">
        <f aca="false">(E1179-E1178)/0.02</f>
        <v>1.65930308041631</v>
      </c>
      <c r="L1179" s="3" t="n">
        <f aca="false">(F1179-F1178)/0.02</f>
        <v>-1.31561327422649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-0.3795</v>
      </c>
      <c r="C1180" s="1" t="n">
        <v>-0.2292</v>
      </c>
      <c r="D1180" s="1" t="n">
        <v>0.008006</v>
      </c>
      <c r="E1180" s="2" t="n">
        <f aca="false">B1180*S$1+C1180*S$2</f>
        <v>-0.443291747853614</v>
      </c>
      <c r="F1180" s="2" t="n">
        <f aca="false">B1180*S$2-C1180*S$1</f>
        <v>-0.00673173713744846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0.28825</v>
      </c>
      <c r="K1180" s="3" t="n">
        <f aca="false">(E1180-E1179)/0.02</f>
        <v>-0.106125671553281</v>
      </c>
      <c r="L1180" s="3" t="n">
        <f aca="false">(F1180-F1179)/0.02</f>
        <v>-1.33982735523551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-0.3492</v>
      </c>
      <c r="C1181" s="1" t="n">
        <v>-0.2731</v>
      </c>
      <c r="D1181" s="1" t="n">
        <v>0.006575</v>
      </c>
      <c r="E1181" s="2" t="n">
        <f aca="false">B1181*S$1+C1181*S$2</f>
        <v>-0.440859346239912</v>
      </c>
      <c r="F1181" s="2" t="n">
        <f aca="false">B1181*S$2-C1181*S$1</f>
        <v>0.0465541279900848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0.07155</v>
      </c>
      <c r="K1181" s="3" t="n">
        <f aca="false">(E1181-E1180)/0.02</f>
        <v>0.1216200806851</v>
      </c>
      <c r="L1181" s="3" t="n">
        <f aca="false">(F1181-F1180)/0.02</f>
        <v>2.66429325637666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2502</v>
      </c>
      <c r="C1182" s="1" t="n">
        <v>-0.2978</v>
      </c>
      <c r="D1182" s="1" t="n">
        <v>0.01045</v>
      </c>
      <c r="E1182" s="2" t="n">
        <f aca="false">B1182*S$1+C1182*S$2</f>
        <v>-0.369991590546986</v>
      </c>
      <c r="F1182" s="2" t="n">
        <f aca="false">B1182*S$2-C1182*S$1</f>
        <v>0.119962923124236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19375</v>
      </c>
      <c r="K1182" s="3" t="n">
        <f aca="false">(E1182-E1181)/0.02</f>
        <v>3.5433877846463</v>
      </c>
      <c r="L1182" s="3" t="n">
        <f aca="false">(F1182-F1181)/0.02</f>
        <v>3.67043975670755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-0.1726</v>
      </c>
      <c r="C1183" s="1" t="n">
        <v>-0.2766</v>
      </c>
      <c r="D1183" s="1" t="n">
        <v>0.01295</v>
      </c>
      <c r="E1183" s="2" t="n">
        <f aca="false">B1183*S$1+C1183*S$2</f>
        <v>-0.292948769883504</v>
      </c>
      <c r="F1183" s="2" t="n">
        <f aca="false">B1183*S$2-C1183*S$1</f>
        <v>0.143106038390216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125</v>
      </c>
      <c r="K1183" s="3" t="n">
        <f aca="false">(E1183-E1182)/0.02</f>
        <v>3.85214103317413</v>
      </c>
      <c r="L1183" s="3" t="n">
        <f aca="false">(F1183-F1182)/0.02</f>
        <v>1.15715576329902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-0.1734</v>
      </c>
      <c r="C1184" s="1" t="n">
        <v>-0.2859</v>
      </c>
      <c r="D1184" s="1" t="n">
        <v>0.005486</v>
      </c>
      <c r="E1184" s="2" t="n">
        <f aca="false">B1184*S$1+C1184*S$2</f>
        <v>-0.298555457517798</v>
      </c>
      <c r="F1184" s="2" t="n">
        <f aca="false">B1184*S$2-C1184*S$1</f>
        <v>0.150568950273084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0.3732</v>
      </c>
      <c r="K1184" s="3" t="n">
        <f aca="false">(E1184-E1183)/0.02</f>
        <v>-0.280334381714698</v>
      </c>
      <c r="L1184" s="3" t="n">
        <f aca="false">(F1184-F1183)/0.02</f>
        <v>0.373145594143408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-0.1842</v>
      </c>
      <c r="C1185" s="1" t="n">
        <v>-0.3428</v>
      </c>
      <c r="D1185" s="1" t="n">
        <v>-0.001955</v>
      </c>
      <c r="E1185" s="2" t="n">
        <f aca="false">B1185*S$1+C1185*S$2</f>
        <v>-0.337866783091156</v>
      </c>
      <c r="F1185" s="2" t="n">
        <f aca="false">B1185*S$2-C1185*S$1</f>
        <v>0.193099758890666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37205</v>
      </c>
      <c r="K1185" s="3" t="n">
        <f aca="false">(E1185-E1184)/0.02</f>
        <v>-1.96556627866794</v>
      </c>
      <c r="L1185" s="3" t="n">
        <f aca="false">(F1185-F1184)/0.02</f>
        <v>2.1265404308791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-0.1319</v>
      </c>
      <c r="C1186" s="1" t="n">
        <v>-0.3659</v>
      </c>
      <c r="D1186" s="1" t="n">
        <v>0.00209</v>
      </c>
      <c r="E1186" s="2" t="n">
        <f aca="false">B1186*S$1+C1186*S$2</f>
        <v>-0.305755002665962</v>
      </c>
      <c r="F1186" s="2" t="n">
        <f aca="false">B1186*S$2-C1186*S$1</f>
        <v>0.240404447431277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0.20225</v>
      </c>
      <c r="K1186" s="3" t="n">
        <f aca="false">(E1186-E1185)/0.02</f>
        <v>1.6055890212597</v>
      </c>
      <c r="L1186" s="3" t="n">
        <f aca="false">(F1186-F1185)/0.02</f>
        <v>2.36523442703051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-0.05523</v>
      </c>
      <c r="C1187" s="1" t="n">
        <v>-0.3242</v>
      </c>
      <c r="D1187" s="1" t="n">
        <v>0.009409</v>
      </c>
      <c r="E1187" s="2" t="n">
        <f aca="false">B1187*S$1+C1187*S$2</f>
        <v>-0.218637521815124</v>
      </c>
      <c r="F1187" s="2" t="n">
        <f aca="false">B1187*S$2-C1187*S$1</f>
        <v>0.245669751810313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36595</v>
      </c>
      <c r="K1187" s="3" t="n">
        <f aca="false">(E1187-E1186)/0.02</f>
        <v>4.35587404254189</v>
      </c>
      <c r="L1187" s="3" t="n">
        <f aca="false">(F1187-F1186)/0.02</f>
        <v>0.26326521895184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-0.02392</v>
      </c>
      <c r="C1188" s="1" t="n">
        <v>-0.2749</v>
      </c>
      <c r="D1188" s="1" t="n">
        <v>0.008624</v>
      </c>
      <c r="E1188" s="2" t="n">
        <f aca="false">B1188*S$1+C1188*S$2</f>
        <v>-0.16596011619777</v>
      </c>
      <c r="F1188" s="2" t="n">
        <f aca="false">B1188*S$2-C1188*S$1</f>
        <v>0.220452752832943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0392500000000001</v>
      </c>
      <c r="K1188" s="3" t="n">
        <f aca="false">(E1188-E1187)/0.02</f>
        <v>2.63387028086774</v>
      </c>
      <c r="L1188" s="3" t="n">
        <f aca="false">(F1188-F1187)/0.02</f>
        <v>-1.26084994886851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-0.0243</v>
      </c>
      <c r="C1189" s="1" t="n">
        <v>-0.2331</v>
      </c>
      <c r="D1189" s="1" t="n">
        <v>0.00505</v>
      </c>
      <c r="E1189" s="2" t="n">
        <f aca="false">B1189*S$1+C1189*S$2</f>
        <v>-0.144131749229361</v>
      </c>
      <c r="F1189" s="2" t="n">
        <f aca="false">B1189*S$2-C1189*S$1</f>
        <v>0.184802973093196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1787</v>
      </c>
      <c r="K1189" s="3" t="n">
        <f aca="false">(E1189-E1188)/0.02</f>
        <v>1.09141834842043</v>
      </c>
      <c r="L1189" s="3" t="n">
        <f aca="false">(F1189-F1188)/0.02</f>
        <v>-1.78248898698736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-0.005648</v>
      </c>
      <c r="C1190" s="1" t="n">
        <v>-0.1461</v>
      </c>
      <c r="D1190" s="1" t="n">
        <v>0.005824</v>
      </c>
      <c r="E1190" s="2" t="n">
        <f aca="false">B1190*S$1+C1190*S$2</f>
        <v>-0.0822109801515627</v>
      </c>
      <c r="F1190" s="2" t="n">
        <f aca="false">B1190*S$2-C1190*S$1</f>
        <v>0.120906842844065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0.0387</v>
      </c>
      <c r="K1190" s="3" t="n">
        <f aca="false">(E1190-E1189)/0.02</f>
        <v>3.09603845388993</v>
      </c>
      <c r="L1190" s="3" t="n">
        <f aca="false">(F1190-F1189)/0.02</f>
        <v>-3.19480651245657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02782</v>
      </c>
      <c r="C1191" s="1" t="n">
        <v>-0.01894</v>
      </c>
      <c r="D1191" s="1" t="n">
        <v>0.002829</v>
      </c>
      <c r="E1191" s="2" t="n">
        <f aca="false">B1191*S$1+C1191*S$2</f>
        <v>0.0135560271704949</v>
      </c>
      <c r="F1191" s="2" t="n">
        <f aca="false">B1191*S$2-C1191*S$1</f>
        <v>0.0308043848721705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-0.14975</v>
      </c>
      <c r="K1191" s="3" t="n">
        <f aca="false">(E1191-E1190)/0.02</f>
        <v>4.78835036610288</v>
      </c>
      <c r="L1191" s="3" t="n">
        <f aca="false">(F1191-F1190)/0.02</f>
        <v>-4.50512289859471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04624</v>
      </c>
      <c r="C1192" s="1" t="n">
        <v>0.06996</v>
      </c>
      <c r="D1192" s="1" t="n">
        <v>-0.01043</v>
      </c>
      <c r="E1192" s="2" t="n">
        <f aca="false">B1192*S$1+C1192*S$2</f>
        <v>0.0762868956920282</v>
      </c>
      <c r="F1192" s="2" t="n">
        <f aca="false">B1192*S$2-C1192*S$1</f>
        <v>-0.0348259780289602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-0.66295</v>
      </c>
      <c r="K1192" s="3" t="n">
        <f aca="false">(E1192-E1191)/0.02</f>
        <v>3.13654342607666</v>
      </c>
      <c r="L1192" s="3" t="n">
        <f aca="false">(F1192-F1191)/0.02</f>
        <v>-3.28151814505653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0564</v>
      </c>
      <c r="C1193" s="1" t="n">
        <v>0.09103</v>
      </c>
      <c r="D1193" s="1" t="n">
        <v>-0.02305</v>
      </c>
      <c r="E1193" s="2" t="n">
        <f aca="false">B1193*S$1+C1193*S$2</f>
        <v>0.0960684632463711</v>
      </c>
      <c r="F1193" s="2" t="n">
        <f aca="false">B1193*S$2-C1193*S$1</f>
        <v>-0.0473103716903667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-0.631</v>
      </c>
      <c r="K1193" s="3" t="n">
        <f aca="false">(E1193-E1192)/0.02</f>
        <v>0.989078377717145</v>
      </c>
      <c r="L1193" s="3" t="n">
        <f aca="false">(F1193-F1192)/0.02</f>
        <v>-0.624219683070327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06817</v>
      </c>
      <c r="C1194" s="1" t="n">
        <v>0.08186</v>
      </c>
      <c r="D1194" s="1" t="n">
        <v>-0.02591</v>
      </c>
      <c r="E1194" s="2" t="n">
        <f aca="false">B1194*S$1+C1194*S$2</f>
        <v>0.101190629685114</v>
      </c>
      <c r="F1194" s="2" t="n">
        <f aca="false">B1194*S$2-C1194*S$1</f>
        <v>-0.0332966209085875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-0.143</v>
      </c>
      <c r="K1194" s="3" t="n">
        <f aca="false">(E1194-E1193)/0.02</f>
        <v>0.256108321937133</v>
      </c>
      <c r="L1194" s="3" t="n">
        <f aca="false">(F1194-F1193)/0.02</f>
        <v>0.700687539088963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05267</v>
      </c>
      <c r="C1195" s="1" t="n">
        <v>0.046</v>
      </c>
      <c r="D1195" s="1" t="n">
        <v>-0.02889</v>
      </c>
      <c r="E1195" s="2" t="n">
        <f aca="false">B1195*S$1+C1195*S$2</f>
        <v>0.0690429793792864</v>
      </c>
      <c r="F1195" s="2" t="n">
        <f aca="false">B1195*S$2-C1195*S$1</f>
        <v>-0.0110993647760327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149</v>
      </c>
      <c r="K1195" s="3" t="n">
        <f aca="false">(E1195-E1194)/0.02</f>
        <v>-1.60738251529137</v>
      </c>
      <c r="L1195" s="3" t="n">
        <f aca="false">(F1195-F1194)/0.02</f>
        <v>1.10986280662774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-0.004054</v>
      </c>
      <c r="C1196" s="1" t="n">
        <v>-0.03453</v>
      </c>
      <c r="D1196" s="1" t="n">
        <v>-0.04064</v>
      </c>
      <c r="E1196" s="2" t="n">
        <f aca="false">B1196*S$1+C1196*S$2</f>
        <v>-0.0217360991757907</v>
      </c>
      <c r="F1196" s="2" t="n">
        <f aca="false">B1196*S$2-C1196*S$1</f>
        <v>0.02713480806308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5875</v>
      </c>
      <c r="K1196" s="3" t="n">
        <f aca="false">(E1196-E1195)/0.02</f>
        <v>-4.53895392775386</v>
      </c>
      <c r="L1196" s="3" t="n">
        <f aca="false">(F1196-F1195)/0.02</f>
        <v>1.91170864195563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-0.0616</v>
      </c>
      <c r="C1197" s="1" t="n">
        <v>-0.09604</v>
      </c>
      <c r="D1197" s="1" t="n">
        <v>-0.05061</v>
      </c>
      <c r="E1197" s="2" t="n">
        <f aca="false">B1197*S$1+C1197*S$2</f>
        <v>-0.103133208860193</v>
      </c>
      <c r="F1197" s="2" t="n">
        <f aca="false">B1197*S$2-C1197*S$1</f>
        <v>0.0488035124780977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4985</v>
      </c>
      <c r="K1197" s="3" t="n">
        <f aca="false">(E1197-E1196)/0.02</f>
        <v>-4.06985548422011</v>
      </c>
      <c r="L1197" s="3" t="n">
        <f aca="false">(F1197-F1196)/0.02</f>
        <v>1.08343522075089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0941</v>
      </c>
      <c r="C1198" s="1" t="n">
        <v>-0.04849</v>
      </c>
      <c r="D1198" s="1" t="n">
        <v>-0.04904</v>
      </c>
      <c r="E1198" s="2" t="n">
        <f aca="false">B1198*S$1+C1198*S$2</f>
        <v>-0.105497110970988</v>
      </c>
      <c r="F1198" s="2" t="n">
        <f aca="false">B1198*S$2-C1198*S$1</f>
        <v>-0.00874355058171949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0.0785000000000001</v>
      </c>
      <c r="K1198" s="3" t="n">
        <f aca="false">(E1198-E1197)/0.02</f>
        <v>-0.118195105539748</v>
      </c>
      <c r="L1198" s="3" t="n">
        <f aca="false">(F1198-F1197)/0.02</f>
        <v>-2.87735315299086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1373</v>
      </c>
      <c r="C1199" s="1" t="n">
        <v>0.06417</v>
      </c>
      <c r="D1199" s="1" t="n">
        <v>-0.04622</v>
      </c>
      <c r="E1199" s="2" t="n">
        <f aca="false">B1199*S$1+C1199*S$2</f>
        <v>-0.0824320844164325</v>
      </c>
      <c r="F1199" s="2" t="n">
        <f aca="false">B1199*S$2-C1199*S$1</f>
        <v>-0.127177161309577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0.141</v>
      </c>
      <c r="K1199" s="3" t="n">
        <f aca="false">(E1199-E1198)/0.02</f>
        <v>1.15325132772776</v>
      </c>
      <c r="L1199" s="3" t="n">
        <f aca="false">(F1199-F1198)/0.02</f>
        <v>-5.92168053639287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2091</v>
      </c>
      <c r="C1200" s="1" t="n">
        <v>0.1025</v>
      </c>
      <c r="D1200" s="1" t="n">
        <v>-0.05223</v>
      </c>
      <c r="E1200" s="2" t="n">
        <f aca="false">B1200*S$1+C1200*S$2</f>
        <v>-0.123010132322405</v>
      </c>
      <c r="F1200" s="2" t="n">
        <f aca="false">B1200*S$2-C1200*S$1</f>
        <v>-0.197731048007197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3005</v>
      </c>
      <c r="K1200" s="3" t="n">
        <f aca="false">(E1200-E1199)/0.02</f>
        <v>-2.02890239529863</v>
      </c>
      <c r="L1200" s="3" t="n">
        <f aca="false">(F1200-F1199)/0.02</f>
        <v>-3.527694334881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2495</v>
      </c>
      <c r="C1201" s="1" t="n">
        <v>0.03704</v>
      </c>
      <c r="D1201" s="1" t="n">
        <v>-0.05709</v>
      </c>
      <c r="E1201" s="2" t="n">
        <f aca="false">B1201*S$1+C1201*S$2</f>
        <v>-0.19195979044383</v>
      </c>
      <c r="F1201" s="2" t="n">
        <f aca="false">B1201*S$2-C1201*S$1</f>
        <v>-0.163626557907819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243</v>
      </c>
      <c r="K1201" s="3" t="n">
        <f aca="false">(E1201-E1200)/0.02</f>
        <v>-3.44748290607126</v>
      </c>
      <c r="L1201" s="3" t="n">
        <f aca="false">(F1201-F1200)/0.02</f>
        <v>1.70522450496891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2119</v>
      </c>
      <c r="C1202" s="1" t="n">
        <v>-0.02764</v>
      </c>
      <c r="D1202" s="1" t="n">
        <v>-0.04982</v>
      </c>
      <c r="E1202" s="2" t="n">
        <f aca="false">B1202*S$1+C1202*S$2</f>
        <v>-0.194348360038952</v>
      </c>
      <c r="F1202" s="2" t="n">
        <f aca="false">B1202*S$2-C1202*S$1</f>
        <v>-0.0888498427132525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3635</v>
      </c>
      <c r="K1202" s="3" t="n">
        <f aca="false">(E1202-E1201)/0.02</f>
        <v>-0.119428479756103</v>
      </c>
      <c r="L1202" s="3" t="n">
        <f aca="false">(F1202-F1201)/0.02</f>
        <v>3.73883575972831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1542</v>
      </c>
      <c r="C1203" s="1" t="n">
        <v>-0.04023</v>
      </c>
      <c r="D1203" s="1" t="n">
        <v>-0.03943</v>
      </c>
      <c r="E1203" s="2" t="n">
        <f aca="false">B1203*S$1+C1203*S$2</f>
        <v>-0.152087668427423</v>
      </c>
      <c r="F1203" s="2" t="n">
        <f aca="false">B1203*S$2-C1203*S$1</f>
        <v>-0.0475965756363872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5195</v>
      </c>
      <c r="K1203" s="3" t="n">
        <f aca="false">(E1203-E1202)/0.02</f>
        <v>2.11303458057649</v>
      </c>
      <c r="L1203" s="3" t="n">
        <f aca="false">(F1203-F1202)/0.02</f>
        <v>2.06266335384327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1622</v>
      </c>
      <c r="C1204" s="1" t="n">
        <v>-0.06858</v>
      </c>
      <c r="D1204" s="1" t="n">
        <v>-0.03736</v>
      </c>
      <c r="E1204" s="2" t="n">
        <f aca="false">B1204*S$1+C1204*S$2</f>
        <v>-0.173895264337685</v>
      </c>
      <c r="F1204" s="2" t="n">
        <f aca="false">B1204*S$2-C1204*S$1</f>
        <v>-0.0277937662242182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0.1035</v>
      </c>
      <c r="K1204" s="3" t="n">
        <f aca="false">(E1204-E1203)/0.02</f>
        <v>-1.09037979551314</v>
      </c>
      <c r="L1204" s="3" t="n">
        <f aca="false">(F1204-F1203)/0.02</f>
        <v>0.990140470608451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2281</v>
      </c>
      <c r="C1205" s="1" t="n">
        <v>-0.1559</v>
      </c>
      <c r="D1205" s="1" t="n">
        <v>-0.03757</v>
      </c>
      <c r="E1205" s="2" t="n">
        <f aca="false">B1205*S$1+C1205*S$2</f>
        <v>-0.276054184027237</v>
      </c>
      <c r="F1205" s="2" t="n">
        <f aca="false">B1205*S$2-C1205*S$1</f>
        <v>0.0113361140191928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0105000000000001</v>
      </c>
      <c r="K1205" s="3" t="n">
        <f aca="false">(E1205-E1204)/0.02</f>
        <v>-5.1079459844776</v>
      </c>
      <c r="L1205" s="3" t="n">
        <f aca="false">(F1205-F1204)/0.02</f>
        <v>1.95649401217055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2801</v>
      </c>
      <c r="C1206" s="1" t="n">
        <v>-0.2484</v>
      </c>
      <c r="D1206" s="1" t="n">
        <v>-0.03177</v>
      </c>
      <c r="E1206" s="2" t="n">
        <f aca="false">B1206*S$1+C1206*S$2</f>
        <v>-0.369170216968943</v>
      </c>
      <c r="F1206" s="2" t="n">
        <f aca="false">B1206*S$2-C1206*S$1</f>
        <v>0.0622247611735355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0.29</v>
      </c>
      <c r="K1206" s="3" t="n">
        <f aca="false">(E1206-E1205)/0.02</f>
        <v>-4.65580164708528</v>
      </c>
      <c r="L1206" s="3" t="n">
        <f aca="false">(F1206-F1205)/0.02</f>
        <v>2.54443235771714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2913</v>
      </c>
      <c r="C1207" s="1" t="n">
        <v>-0.2957</v>
      </c>
      <c r="D1207" s="1" t="n">
        <v>-0.02722</v>
      </c>
      <c r="E1207" s="2" t="n">
        <f aca="false">B1207*S$1+C1207*S$2</f>
        <v>-0.403733536844126</v>
      </c>
      <c r="F1207" s="2" t="n">
        <f aca="false">B1207*S$2-C1207*S$1</f>
        <v>0.0964023403623226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0.2275</v>
      </c>
      <c r="K1207" s="3" t="n">
        <f aca="false">(E1207-E1206)/0.02</f>
        <v>-1.72816599375913</v>
      </c>
      <c r="L1207" s="3" t="n">
        <f aca="false">(F1207-F1206)/0.02</f>
        <v>1.70887895943935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2849</v>
      </c>
      <c r="C1208" s="1" t="n">
        <v>-0.3021</v>
      </c>
      <c r="D1208" s="1" t="n">
        <v>-0.03054</v>
      </c>
      <c r="E1208" s="2" t="n">
        <f aca="false">B1208*S$1+C1208*S$2</f>
        <v>-0.401697512319817</v>
      </c>
      <c r="F1208" s="2" t="n">
        <f aca="false">B1208*S$2-C1208*S$1</f>
        <v>0.105221331468816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0.166</v>
      </c>
      <c r="K1208" s="3" t="n">
        <f aca="false">(E1208-E1207)/0.02</f>
        <v>0.101801226215434</v>
      </c>
      <c r="L1208" s="3" t="n">
        <f aca="false">(F1208-F1207)/0.02</f>
        <v>0.440949555324682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2658</v>
      </c>
      <c r="C1209" s="1" t="n">
        <v>-0.2585</v>
      </c>
      <c r="D1209" s="1" t="n">
        <v>-0.03195</v>
      </c>
      <c r="E1209" s="2" t="n">
        <f aca="false">B1209*S$1+C1209*S$2</f>
        <v>-0.362395313762662</v>
      </c>
      <c r="F1209" s="2" t="n">
        <f aca="false">B1209*S$2-C1209*S$1</f>
        <v>0.0783678924232503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0704999999999999</v>
      </c>
      <c r="K1209" s="3" t="n">
        <f aca="false">(E1209-E1208)/0.02</f>
        <v>1.96510992785777</v>
      </c>
      <c r="L1209" s="3" t="n">
        <f aca="false">(F1209-F1208)/0.02</f>
        <v>-1.3426719522783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2224</v>
      </c>
      <c r="C1210" s="1" t="n">
        <v>-0.1419</v>
      </c>
      <c r="D1210" s="1" t="n">
        <v>-0.02302</v>
      </c>
      <c r="E1210" s="2" t="n">
        <f aca="false">B1210*S$1+C1210*S$2</f>
        <v>-0.263801440179881</v>
      </c>
      <c r="F1210" s="2" t="n">
        <f aca="false">B1210*S$2-C1210*S$1</f>
        <v>0.00248398047913208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0.4465</v>
      </c>
      <c r="K1210" s="3" t="n">
        <f aca="false">(E1210-E1209)/0.02</f>
        <v>4.92969367913903</v>
      </c>
      <c r="L1210" s="3" t="n">
        <f aca="false">(F1210-F1209)/0.02</f>
        <v>-3.79419559720591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1738</v>
      </c>
      <c r="C1211" s="1" t="n">
        <v>-0.004535</v>
      </c>
      <c r="D1211" s="1" t="n">
        <v>-0.01277</v>
      </c>
      <c r="E1211" s="2" t="n">
        <f aca="false">B1211*S$1+C1211*S$2</f>
        <v>-0.149793942975284</v>
      </c>
      <c r="F1211" s="2" t="n">
        <f aca="false">B1211*S$2-C1211*S$1</f>
        <v>-0.0882540700076616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0.5125</v>
      </c>
      <c r="K1211" s="3" t="n">
        <f aca="false">(E1211-E1210)/0.02</f>
        <v>5.70037486022982</v>
      </c>
      <c r="L1211" s="3" t="n">
        <f aca="false">(F1211-F1210)/0.02</f>
        <v>-4.53690252433969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149</v>
      </c>
      <c r="C1212" s="1" t="n">
        <v>0.05037</v>
      </c>
      <c r="D1212" s="1" t="n">
        <v>-0.009215</v>
      </c>
      <c r="E1212" s="2" t="n">
        <f aca="false">B1212*S$1+C1212*S$2</f>
        <v>-0.0996671329878809</v>
      </c>
      <c r="F1212" s="2" t="n">
        <f aca="false">B1212*S$2-C1212*S$1</f>
        <v>-0.121674152974147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0.17775</v>
      </c>
      <c r="K1212" s="3" t="n">
        <f aca="false">(E1212-E1211)/0.02</f>
        <v>2.50634049937018</v>
      </c>
      <c r="L1212" s="3" t="n">
        <f aca="false">(F1212-F1211)/0.02</f>
        <v>-1.67100414832425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1349</v>
      </c>
      <c r="C1213" s="1" t="n">
        <v>0.002878</v>
      </c>
      <c r="D1213" s="1" t="n">
        <v>-0.004045</v>
      </c>
      <c r="E1213" s="2" t="n">
        <f aca="false">B1213*S$1+C1213*S$2</f>
        <v>-0.112876580529039</v>
      </c>
      <c r="F1213" s="2" t="n">
        <f aca="false">B1213*S$2-C1213*S$1</f>
        <v>-0.0739267911657975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0.2585</v>
      </c>
      <c r="K1213" s="3" t="n">
        <f aca="false">(E1213-E1212)/0.02</f>
        <v>-0.660472377057889</v>
      </c>
      <c r="L1213" s="3" t="n">
        <f aca="false">(F1213-F1212)/0.02</f>
        <v>2.38736809041746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1001</v>
      </c>
      <c r="C1214" s="1" t="n">
        <v>-0.07061</v>
      </c>
      <c r="D1214" s="1" t="n">
        <v>0.008094</v>
      </c>
      <c r="E1214" s="2" t="n">
        <f aca="false">B1214*S$1+C1214*S$2</f>
        <v>-0.122307213672765</v>
      </c>
      <c r="F1214" s="2" t="n">
        <f aca="false">B1214*S$2-C1214*S$1</f>
        <v>0.00683575771986143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60695</v>
      </c>
      <c r="K1214" s="3" t="n">
        <f aca="false">(E1214-E1213)/0.02</f>
        <v>-0.471531657186307</v>
      </c>
      <c r="L1214" s="3" t="n">
        <f aca="false">(F1214-F1213)/0.02</f>
        <v>4.03812744428295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04975</v>
      </c>
      <c r="C1215" s="1" t="n">
        <v>-0.1223</v>
      </c>
      <c r="D1215" s="1" t="n">
        <v>0.01412</v>
      </c>
      <c r="E1215" s="2" t="n">
        <f aca="false">B1215*S$1+C1215*S$2</f>
        <v>-0.106999518799503</v>
      </c>
      <c r="F1215" s="2" t="n">
        <f aca="false">B1215*S$2-C1215*S$1</f>
        <v>0.077352798764329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0.3013</v>
      </c>
      <c r="K1215" s="3" t="n">
        <f aca="false">(E1215-E1214)/0.02</f>
        <v>0.765384743663085</v>
      </c>
      <c r="L1215" s="3" t="n">
        <f aca="false">(F1215-F1214)/0.02</f>
        <v>3.52585205222338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009154</v>
      </c>
      <c r="C1216" s="1" t="n">
        <v>-0.1655</v>
      </c>
      <c r="D1216" s="1" t="n">
        <v>0.004683</v>
      </c>
      <c r="E1216" s="2" t="n">
        <f aca="false">B1216*S$1+C1216*S$2</f>
        <v>-0.0954646705028113</v>
      </c>
      <c r="F1216" s="2" t="n">
        <f aca="false">B1216*S$2-C1216*S$1</f>
        <v>0.135501078969098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47185</v>
      </c>
      <c r="K1216" s="3" t="n">
        <f aca="false">(E1216-E1215)/0.02</f>
        <v>0.576742414834591</v>
      </c>
      <c r="L1216" s="3" t="n">
        <f aca="false">(F1216-F1215)/0.02</f>
        <v>2.90741401023844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0.02122</v>
      </c>
      <c r="C1217" s="1" t="n">
        <v>-0.1862</v>
      </c>
      <c r="D1217" s="1" t="n">
        <v>-0.008069</v>
      </c>
      <c r="E1217" s="2" t="n">
        <f aca="false">B1217*S$1+C1217*S$2</f>
        <v>-0.0806753863997834</v>
      </c>
      <c r="F1217" s="2" t="n">
        <f aca="false">B1217*S$2-C1217*S$1</f>
        <v>0.169151442291355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6376</v>
      </c>
      <c r="K1217" s="3" t="n">
        <f aca="false">(E1217-E1216)/0.02</f>
        <v>0.739464205151397</v>
      </c>
      <c r="L1217" s="3" t="n">
        <f aca="false">(F1217-F1216)/0.02</f>
        <v>1.68251816611287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04637</v>
      </c>
      <c r="C1218" s="1" t="n">
        <v>-0.1416</v>
      </c>
      <c r="D1218" s="1" t="n">
        <v>-0.01153</v>
      </c>
      <c r="E1218" s="2" t="n">
        <f aca="false">B1218*S$1+C1218*S$2</f>
        <v>-0.0357125775966483</v>
      </c>
      <c r="F1218" s="2" t="n">
        <f aca="false">B1218*S$2-C1218*S$1</f>
        <v>0.144655966698244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-0.17305</v>
      </c>
      <c r="K1218" s="3" t="n">
        <f aca="false">(E1218-E1217)/0.02</f>
        <v>2.24814044015675</v>
      </c>
      <c r="L1218" s="3" t="n">
        <f aca="false">(F1218-F1217)/0.02</f>
        <v>-1.22477377965558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0421</v>
      </c>
      <c r="C1219" s="1" t="n">
        <v>-0.05996</v>
      </c>
      <c r="D1219" s="1" t="n">
        <v>-0.01295</v>
      </c>
      <c r="E1219" s="2" t="n">
        <f aca="false">B1219*S$1+C1219*S$2</f>
        <v>0.00392886576476256</v>
      </c>
      <c r="F1219" s="2" t="n">
        <f aca="false">B1219*S$2-C1219*S$1</f>
        <v>0.0731585648697572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-0.071</v>
      </c>
      <c r="K1219" s="3" t="n">
        <f aca="false">(E1219-E1218)/0.02</f>
        <v>1.98207216807054</v>
      </c>
      <c r="L1219" s="3" t="n">
        <f aca="false">(F1219-F1218)/0.02</f>
        <v>-3.57487009142432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-0.005253</v>
      </c>
      <c r="C1220" s="1" t="n">
        <v>-0.029</v>
      </c>
      <c r="D1220" s="1" t="n">
        <v>-0.021</v>
      </c>
      <c r="E1220" s="2" t="n">
        <f aca="false">B1220*S$1+C1220*S$2</f>
        <v>-0.0198224553118727</v>
      </c>
      <c r="F1220" s="2" t="n">
        <f aca="false">B1220*S$2-C1220*S$1</f>
        <v>0.0218097288935193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4025</v>
      </c>
      <c r="K1220" s="3" t="n">
        <f aca="false">(E1220-E1219)/0.02</f>
        <v>-1.18756605383176</v>
      </c>
      <c r="L1220" s="3" t="n">
        <f aca="false">(F1220-F1219)/0.02</f>
        <v>-2.56744179881189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-0.05004</v>
      </c>
      <c r="C1221" s="1" t="n">
        <v>-0.06677</v>
      </c>
      <c r="D1221" s="1" t="n">
        <v>-0.02725</v>
      </c>
      <c r="E1221" s="2" t="n">
        <f aca="false">B1221*S$1+C1221*S$2</f>
        <v>-0.0778190360045186</v>
      </c>
      <c r="F1221" s="2" t="n">
        <f aca="false">B1221*S$2-C1221*S$1</f>
        <v>0.030107011398135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3125</v>
      </c>
      <c r="K1221" s="3" t="n">
        <f aca="false">(E1221-E1220)/0.02</f>
        <v>-2.8998290346323</v>
      </c>
      <c r="L1221" s="3" t="n">
        <f aca="false">(F1221-F1220)/0.02</f>
        <v>0.414864125230783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04021</v>
      </c>
      <c r="C1222" s="1" t="n">
        <v>-0.1016</v>
      </c>
      <c r="D1222" s="1" t="n">
        <v>-0.02367</v>
      </c>
      <c r="E1222" s="2" t="n">
        <f aca="false">B1222*S$1+C1222*S$2</f>
        <v>-0.0879398111925435</v>
      </c>
      <c r="F1222" s="2" t="n">
        <f aca="false">B1222*S$2-C1222*S$1</f>
        <v>0.0648536329546757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0.179</v>
      </c>
      <c r="K1222" s="3" t="n">
        <f aca="false">(E1222-E1221)/0.02</f>
        <v>-0.506038759401243</v>
      </c>
      <c r="L1222" s="3" t="n">
        <f aca="false">(F1222-F1221)/0.02</f>
        <v>1.73733107782704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003167</v>
      </c>
      <c r="C1223" s="1" t="n">
        <v>-0.09343</v>
      </c>
      <c r="D1223" s="1" t="n">
        <v>-0.02019</v>
      </c>
      <c r="E1223" s="2" t="n">
        <f aca="false">B1223*S$1+C1223*S$2</f>
        <v>-0.0521961251778357</v>
      </c>
      <c r="F1223" s="2" t="n">
        <f aca="false">B1223*S$2-C1223*S$1</f>
        <v>0.0775548793140683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174</v>
      </c>
      <c r="K1223" s="3" t="n">
        <f aca="false">(E1223-E1222)/0.02</f>
        <v>1.78718430073539</v>
      </c>
      <c r="L1223" s="3" t="n">
        <f aca="false">(F1223-F1222)/0.02</f>
        <v>0.635062317969631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01921</v>
      </c>
      <c r="C1224" s="1" t="n">
        <v>-0.08023</v>
      </c>
      <c r="D1224" s="1" t="n">
        <v>-0.02667</v>
      </c>
      <c r="E1224" s="2" t="n">
        <f aca="false">B1224*S$1+C1224*S$2</f>
        <v>-0.058806426496595</v>
      </c>
      <c r="F1224" s="2" t="n">
        <f aca="false">B1224*S$2-C1224*S$1</f>
        <v>0.0578591496887102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0.324</v>
      </c>
      <c r="K1224" s="3" t="n">
        <f aca="false">(E1224-E1223)/0.02</f>
        <v>-0.330515065937962</v>
      </c>
      <c r="L1224" s="3" t="n">
        <f aca="false">(F1224-F1223)/0.02</f>
        <v>-0.984786481267907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1134</v>
      </c>
      <c r="C1225" s="1" t="n">
        <v>-0.09362</v>
      </c>
      <c r="D1225" s="1" t="n">
        <v>-0.03547</v>
      </c>
      <c r="E1225" s="2" t="n">
        <f aca="false">B1225*S$1+C1225*S$2</f>
        <v>-0.145779695621651</v>
      </c>
      <c r="F1225" s="2" t="n">
        <f aca="false">B1225*S$2-C1225*S$1</f>
        <v>0.0193014181981192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0.44</v>
      </c>
      <c r="K1225" s="3" t="n">
        <f aca="false">(E1225-E1224)/0.02</f>
        <v>-4.34866345625282</v>
      </c>
      <c r="L1225" s="3" t="n">
        <f aca="false">(F1225-F1224)/0.02</f>
        <v>-1.92788657452955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2256</v>
      </c>
      <c r="C1226" s="1" t="n">
        <v>-0.1155</v>
      </c>
      <c r="D1226" s="1" t="n">
        <v>-0.03829</v>
      </c>
      <c r="E1226" s="2" t="n">
        <f aca="false">B1226*S$1+C1226*S$2</f>
        <v>-0.252525325511825</v>
      </c>
      <c r="F1226" s="2" t="n">
        <f aca="false">B1226*S$2-C1226*S$1</f>
        <v>-0.0216002309049438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-0.141</v>
      </c>
      <c r="K1226" s="3" t="n">
        <f aca="false">(E1226-E1225)/0.02</f>
        <v>-5.33728149450868</v>
      </c>
      <c r="L1226" s="3" t="n">
        <f aca="false">(F1226-F1225)/0.02</f>
        <v>-2.04508245515315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2897</v>
      </c>
      <c r="C1227" s="1" t="n">
        <v>-0.1267</v>
      </c>
      <c r="D1227" s="1" t="n">
        <v>-0.04244</v>
      </c>
      <c r="E1227" s="2" t="n">
        <f aca="false">B1227*S$1+C1227*S$2</f>
        <v>-0.312820304234864</v>
      </c>
      <c r="F1227" s="2" t="n">
        <f aca="false">B1227*S$2-C1227*S$1</f>
        <v>-0.0460699170653403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0.2075</v>
      </c>
      <c r="K1227" s="3" t="n">
        <f aca="false">(E1227-E1226)/0.02</f>
        <v>-3.01474893615194</v>
      </c>
      <c r="L1227" s="3" t="n">
        <f aca="false">(F1227-F1226)/0.02</f>
        <v>-1.22348430801982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2999</v>
      </c>
      <c r="C1228" s="1" t="n">
        <v>-0.1217</v>
      </c>
      <c r="D1228" s="1" t="n">
        <v>-0.05329</v>
      </c>
      <c r="E1228" s="2" t="n">
        <f aca="false">B1228*S$1+C1228*S$2</f>
        <v>-0.318820798494493</v>
      </c>
      <c r="F1228" s="2" t="n">
        <f aca="false">B1228*S$2-C1228*S$1</f>
        <v>-0.0557153340413011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5425</v>
      </c>
      <c r="K1228" s="3" t="n">
        <f aca="false">(E1228-E1227)/0.02</f>
        <v>-0.300024712981475</v>
      </c>
      <c r="L1228" s="3" t="n">
        <f aca="false">(F1228-F1227)/0.02</f>
        <v>-0.482270848798041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2906</v>
      </c>
      <c r="C1229" s="1" t="n">
        <v>-0.07968</v>
      </c>
      <c r="D1229" s="1" t="n">
        <v>-0.06015</v>
      </c>
      <c r="E1229" s="2" t="n">
        <f aca="false">B1229*S$1+C1229*S$2</f>
        <v>-0.288666743717159</v>
      </c>
      <c r="F1229" s="2" t="n">
        <f aca="false">B1229*S$2-C1229*S$1</f>
        <v>-0.0864220658844253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0.343</v>
      </c>
      <c r="K1229" s="3" t="n">
        <f aca="false">(E1229-E1228)/0.02</f>
        <v>1.5077027388667</v>
      </c>
      <c r="L1229" s="3" t="n">
        <f aca="false">(F1229-F1228)/0.02</f>
        <v>-1.53533659215621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2874</v>
      </c>
      <c r="C1230" s="1" t="n">
        <v>0.003916</v>
      </c>
      <c r="D1230" s="1" t="n">
        <v>-0.0558</v>
      </c>
      <c r="E1230" s="2" t="n">
        <f aca="false">B1230*S$1+C1230*S$2</f>
        <v>-0.24165385899662</v>
      </c>
      <c r="F1230" s="2" t="n">
        <f aca="false">B1230*S$2-C1230*S$1</f>
        <v>-0.155619752885172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0.2175</v>
      </c>
      <c r="K1230" s="3" t="n">
        <f aca="false">(E1230-E1229)/0.02</f>
        <v>2.35064423602698</v>
      </c>
      <c r="L1230" s="3" t="n">
        <f aca="false">(F1230-F1229)/0.02</f>
        <v>-3.45988435003732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2922</v>
      </c>
      <c r="C1231" s="1" t="n">
        <v>0.06981</v>
      </c>
      <c r="D1231" s="1" t="n">
        <v>-0.0513</v>
      </c>
      <c r="E1231" s="2" t="n">
        <f aca="false">B1231*S$1+C1231*S$2</f>
        <v>-0.210805989860788</v>
      </c>
      <c r="F1231" s="2" t="n">
        <f aca="false">B1231*S$2-C1231*S$1</f>
        <v>-0.214044646601623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0.225</v>
      </c>
      <c r="K1231" s="3" t="n">
        <f aca="false">(E1231-E1230)/0.02</f>
        <v>1.5423934567916</v>
      </c>
      <c r="L1231" s="3" t="n">
        <f aca="false">(F1231-F1230)/0.02</f>
        <v>-2.92124468582255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2934</v>
      </c>
      <c r="C1232" s="1" t="n">
        <v>0.05706</v>
      </c>
      <c r="D1232" s="1" t="n">
        <v>-0.05503</v>
      </c>
      <c r="E1232" s="2" t="n">
        <f aca="false">B1232*S$1+C1232*S$2</f>
        <v>-0.218580118195149</v>
      </c>
      <c r="F1232" s="2" t="n">
        <f aca="false">B1232*S$2-C1232*S$1</f>
        <v>-0.203867936492708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1865</v>
      </c>
      <c r="K1232" s="3" t="n">
        <f aca="false">(E1232-E1231)/0.02</f>
        <v>-0.388706416718054</v>
      </c>
      <c r="L1232" s="3" t="n">
        <f aca="false">(F1232-F1231)/0.02</f>
        <v>0.508835505445729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2803</v>
      </c>
      <c r="C1233" s="1" t="n">
        <v>-0.007127</v>
      </c>
      <c r="D1233" s="1" t="n">
        <v>-0.05665</v>
      </c>
      <c r="E1233" s="2" t="n">
        <f aca="false">B1233*S$1+C1233*S$2</f>
        <v>-0.241484615948836</v>
      </c>
      <c r="F1233" s="2" t="n">
        <f aca="false">B1233*S$2-C1233*S$1</f>
        <v>-0.14249233098326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0.0809999999999998</v>
      </c>
      <c r="K1233" s="3" t="n">
        <f aca="false">(E1233-E1232)/0.02</f>
        <v>-1.14522488768438</v>
      </c>
      <c r="L1233" s="3" t="n">
        <f aca="false">(F1233-F1232)/0.02</f>
        <v>3.06878027547238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2488</v>
      </c>
      <c r="C1234" s="1" t="n">
        <v>-0.05417</v>
      </c>
      <c r="D1234" s="1" t="n">
        <v>-0.04771</v>
      </c>
      <c r="E1234" s="2" t="n">
        <f aca="false">B1234*S$1+C1234*S$2</f>
        <v>-0.239700092867231</v>
      </c>
      <c r="F1234" s="2" t="n">
        <f aca="false">B1234*S$2-C1234*S$1</f>
        <v>-0.0859051475724278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447</v>
      </c>
      <c r="K1234" s="3" t="n">
        <f aca="false">(E1234-E1233)/0.02</f>
        <v>0.089226154080238</v>
      </c>
      <c r="L1234" s="3" t="n">
        <f aca="false">(F1234-F1233)/0.02</f>
        <v>2.82935917054163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1965</v>
      </c>
      <c r="C1235" s="1" t="n">
        <v>-0.07765</v>
      </c>
      <c r="D1235" s="1" t="n">
        <v>-0.03886</v>
      </c>
      <c r="E1235" s="2" t="n">
        <f aca="false">B1235*S$1+C1235*S$2</f>
        <v>-0.207789681762446</v>
      </c>
      <c r="F1235" s="2" t="n">
        <f aca="false">B1235*S$2-C1235*S$1</f>
        <v>-0.0382782007552783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4425</v>
      </c>
      <c r="K1235" s="3" t="n">
        <f aca="false">(E1235-E1234)/0.02</f>
        <v>1.59552055523927</v>
      </c>
      <c r="L1235" s="3" t="n">
        <f aca="false">(F1235-F1234)/0.02</f>
        <v>2.38134734085747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1159</v>
      </c>
      <c r="C1236" s="1" t="n">
        <v>-0.1078</v>
      </c>
      <c r="D1236" s="1" t="n">
        <v>-0.03915</v>
      </c>
      <c r="E1236" s="2" t="n">
        <f aca="false">B1236*S$1+C1236*S$2</f>
        <v>-0.155414071028869</v>
      </c>
      <c r="F1236" s="2" t="n">
        <f aca="false">B1236*S$2-C1236*S$1</f>
        <v>0.0300019420410343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-0.0144999999999999</v>
      </c>
      <c r="K1236" s="3" t="n">
        <f aca="false">(E1236-E1235)/0.02</f>
        <v>2.61878053667884</v>
      </c>
      <c r="L1236" s="3" t="n">
        <f aca="false">(F1236-F1235)/0.02</f>
        <v>3.41400713981563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00896</v>
      </c>
      <c r="C1237" s="1" t="n">
        <v>-0.1239</v>
      </c>
      <c r="D1237" s="1" t="n">
        <v>-0.03875</v>
      </c>
      <c r="E1237" s="2" t="n">
        <f aca="false">B1237*S$1+C1237*S$2</f>
        <v>-0.0732555077800557</v>
      </c>
      <c r="F1237" s="2" t="n">
        <f aca="false">B1237*S$2-C1237*S$1</f>
        <v>0.100325082506252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0.0199999999999999</v>
      </c>
      <c r="K1237" s="3" t="n">
        <f aca="false">(E1237-E1236)/0.02</f>
        <v>4.10792816244068</v>
      </c>
      <c r="L1237" s="3" t="n">
        <f aca="false">(F1237-F1236)/0.02</f>
        <v>3.51615702326087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09669</v>
      </c>
      <c r="C1238" s="1" t="n">
        <v>-0.08993</v>
      </c>
      <c r="D1238" s="1" t="n">
        <v>-0.02868</v>
      </c>
      <c r="E1238" s="2" t="n">
        <f aca="false">B1238*S$1+C1238*S$2</f>
        <v>0.0343421309848727</v>
      </c>
      <c r="F1238" s="2" t="n">
        <f aca="false">B1238*S$2-C1238*S$1</f>
        <v>0.127502858946056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5035</v>
      </c>
      <c r="K1238" s="3" t="n">
        <f aca="false">(E1238-E1237)/0.02</f>
        <v>5.37988193824642</v>
      </c>
      <c r="L1238" s="3" t="n">
        <f aca="false">(F1238-F1237)/0.02</f>
        <v>1.35888882199021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1657</v>
      </c>
      <c r="C1239" s="1" t="n">
        <v>-0.04249</v>
      </c>
      <c r="D1239" s="1" t="n">
        <v>-0.0189</v>
      </c>
      <c r="E1239" s="2" t="n">
        <f aca="false">B1239*S$1+C1239*S$2</f>
        <v>0.118005299995851</v>
      </c>
      <c r="F1239" s="2" t="n">
        <f aca="false">B1239*S$2-C1239*S$1</f>
        <v>0.123841185689129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489</v>
      </c>
      <c r="K1239" s="3" t="n">
        <f aca="false">(E1239-E1238)/0.02</f>
        <v>4.18315845054891</v>
      </c>
      <c r="L1239" s="3" t="n">
        <f aca="false">(F1239-F1238)/0.02</f>
        <v>-0.183083662846369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1944</v>
      </c>
      <c r="C1240" s="1" t="n">
        <v>-0.04503</v>
      </c>
      <c r="D1240" s="1" t="n">
        <v>-0.01915</v>
      </c>
      <c r="E1240" s="2" t="n">
        <f aca="false">B1240*S$1+C1240*S$2</f>
        <v>0.140998285424388</v>
      </c>
      <c r="F1240" s="2" t="n">
        <f aca="false">B1240*S$2-C1240*S$1</f>
        <v>0.141203910736859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0.0125</v>
      </c>
      <c r="K1240" s="3" t="n">
        <f aca="false">(E1240-E1239)/0.02</f>
        <v>1.14964927142686</v>
      </c>
      <c r="L1240" s="3" t="n">
        <f aca="false">(F1240-F1239)/0.02</f>
        <v>0.868136252386516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212</v>
      </c>
      <c r="C1241" s="1" t="n">
        <v>-0.08188</v>
      </c>
      <c r="D1241" s="1" t="n">
        <v>-0.02118</v>
      </c>
      <c r="E1241" s="2" t="n">
        <f aca="false">B1241*S$1+C1241*S$2</f>
        <v>0.136396407029747</v>
      </c>
      <c r="F1241" s="2" t="n">
        <f aca="false">B1241*S$2-C1241*S$1</f>
        <v>0.181781062130728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1015</v>
      </c>
      <c r="K1241" s="3" t="n">
        <f aca="false">(E1241-E1240)/0.02</f>
        <v>-0.230093919732026</v>
      </c>
      <c r="L1241" s="3" t="n">
        <f aca="false">(F1241-F1240)/0.02</f>
        <v>2.02885756969343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2387</v>
      </c>
      <c r="C1242" s="1" t="n">
        <v>-0.09273</v>
      </c>
      <c r="D1242" s="1" t="n">
        <v>-0.01627</v>
      </c>
      <c r="E1242" s="2" t="n">
        <f aca="false">B1242*S$1+C1242*S$2</f>
        <v>0.153289667180194</v>
      </c>
      <c r="F1242" s="2" t="n">
        <f aca="false">B1242*S$2-C1242*S$1</f>
        <v>0.205131228329051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0.2455</v>
      </c>
      <c r="K1242" s="3" t="n">
        <f aca="false">(E1242-E1241)/0.02</f>
        <v>0.844663007522314</v>
      </c>
      <c r="L1242" s="3" t="n">
        <f aca="false">(F1242-F1241)/0.02</f>
        <v>1.16750830991619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2642</v>
      </c>
      <c r="C1243" s="1" t="n">
        <v>-0.08054</v>
      </c>
      <c r="D1243" s="1" t="n">
        <v>-0.01199</v>
      </c>
      <c r="E1243" s="2" t="n">
        <f aca="false">B1243*S$1+C1243*S$2</f>
        <v>0.181374609463185</v>
      </c>
      <c r="F1243" s="2" t="n">
        <f aca="false">B1243*S$2-C1243*S$1</f>
        <v>0.208306463274851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214</v>
      </c>
      <c r="K1243" s="3" t="n">
        <f aca="false">(E1243-E1242)/0.02</f>
        <v>1.40424711414958</v>
      </c>
      <c r="L1243" s="3" t="n">
        <f aca="false">(F1243-F1242)/0.02</f>
        <v>0.158761747289993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2687</v>
      </c>
      <c r="C1244" s="1" t="n">
        <v>-0.08978</v>
      </c>
      <c r="D1244" s="1" t="n">
        <v>-0.01481</v>
      </c>
      <c r="E1244" s="2" t="n">
        <f aca="false">B1244*S$1+C1244*S$2</f>
        <v>0.180294371894375</v>
      </c>
      <c r="F1244" s="2" t="n">
        <f aca="false">B1244*S$2-C1244*S$1</f>
        <v>0.218527064372386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141</v>
      </c>
      <c r="K1244" s="3" t="n">
        <f aca="false">(E1244-E1243)/0.02</f>
        <v>-0.0540118784405436</v>
      </c>
      <c r="L1244" s="3" t="n">
        <f aca="false">(F1244-F1243)/0.02</f>
        <v>0.511030054876741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2429</v>
      </c>
      <c r="C1245" s="1" t="n">
        <v>-0.1104</v>
      </c>
      <c r="D1245" s="1" t="n">
        <v>-0.01537</v>
      </c>
      <c r="E1245" s="2" t="n">
        <f aca="false">B1245*S$1+C1245*S$2</f>
        <v>0.14748779578505</v>
      </c>
      <c r="F1245" s="2" t="n">
        <f aca="false">B1245*S$2-C1245*S$1</f>
        <v>0.222341899097915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-0.028</v>
      </c>
      <c r="K1245" s="3" t="n">
        <f aca="false">(E1245-E1244)/0.02</f>
        <v>-1.64032880546622</v>
      </c>
      <c r="L1245" s="3" t="n">
        <f aca="false">(F1245-F1244)/0.02</f>
        <v>0.190741736276442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191</v>
      </c>
      <c r="C1246" s="1" t="n">
        <v>-0.09829</v>
      </c>
      <c r="D1246" s="1" t="n">
        <v>-0.007128</v>
      </c>
      <c r="E1246" s="2" t="n">
        <f aca="false">B1246*S$1+C1246*S$2</f>
        <v>0.109891421884396</v>
      </c>
      <c r="F1246" s="2" t="n">
        <f aca="false">B1246*S$2-C1246*S$1</f>
        <v>0.184569226839757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4121</v>
      </c>
      <c r="K1246" s="3" t="n">
        <f aca="false">(E1246-E1245)/0.02</f>
        <v>-1.87981869503272</v>
      </c>
      <c r="L1246" s="3" t="n">
        <f aca="false">(F1246-F1245)/0.02</f>
        <v>-1.88863361290788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0.1328</v>
      </c>
      <c r="C1247" s="1" t="n">
        <v>-0.0587</v>
      </c>
      <c r="D1247" s="1" t="n">
        <v>-0.0008835</v>
      </c>
      <c r="E1247" s="2" t="n">
        <f aca="false">B1247*S$1+C1247*S$2</f>
        <v>0.0815145263590842</v>
      </c>
      <c r="F1247" s="2" t="n">
        <f aca="false">B1247*S$2-C1247*S$1</f>
        <v>0.120153701534552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312225</v>
      </c>
      <c r="K1247" s="3" t="n">
        <f aca="false">(E1247-E1246)/0.02</f>
        <v>-1.41884477626557</v>
      </c>
      <c r="L1247" s="3" t="n">
        <f aca="false">(F1247-F1246)/0.02</f>
        <v>-3.22077626526027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0.0986</v>
      </c>
      <c r="C1248" s="1" t="n">
        <v>-0.01859</v>
      </c>
      <c r="D1248" s="1" t="n">
        <v>-0.004806</v>
      </c>
      <c r="E1248" s="2" t="n">
        <f aca="false">B1248*S$1+C1248*S$2</f>
        <v>0.0737663431589283</v>
      </c>
      <c r="F1248" s="2" t="n">
        <f aca="false">B1248*S$2-C1248*S$1</f>
        <v>0.068015253560942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-0.196125</v>
      </c>
      <c r="K1248" s="3" t="n">
        <f aca="false">(E1248-E1247)/0.02</f>
        <v>-0.387409160007796</v>
      </c>
      <c r="L1248" s="3" t="n">
        <f aca="false">(F1248-F1247)/0.02</f>
        <v>-2.60692239868049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0.09597</v>
      </c>
      <c r="C1249" s="1" t="n">
        <v>0.0422</v>
      </c>
      <c r="D1249" s="1" t="n">
        <v>-0.009612</v>
      </c>
      <c r="E1249" s="2" t="n">
        <f aca="false">B1249*S$1+C1249*S$2</f>
        <v>0.103749768738773</v>
      </c>
      <c r="F1249" s="2" t="n">
        <f aca="false">B1249*S$2-C1249*S$1</f>
        <v>0.0150687221306595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-0.2403</v>
      </c>
      <c r="K1249" s="3" t="n">
        <f aca="false">(E1249-E1248)/0.02</f>
        <v>1.49917127899226</v>
      </c>
      <c r="L1249" s="3" t="n">
        <f aca="false">(F1249-F1248)/0.02</f>
        <v>-2.64732657151412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09296</v>
      </c>
      <c r="C1250" s="1" t="n">
        <v>0.14</v>
      </c>
      <c r="D1250" s="1" t="n">
        <v>-0.00844</v>
      </c>
      <c r="E1250" s="2" t="n">
        <f aca="false">B1250*S$1+C1250*S$2</f>
        <v>0.15302324801135</v>
      </c>
      <c r="F1250" s="2" t="n">
        <f aca="false">B1250*S$2-C1250*S$1</f>
        <v>-0.0694654386587809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0586000000000001</v>
      </c>
      <c r="K1250" s="3" t="n">
        <f aca="false">(E1250-E1249)/0.02</f>
        <v>2.46367396362883</v>
      </c>
      <c r="L1250" s="3" t="n">
        <f aca="false">(F1250-F1249)/0.02</f>
        <v>-4.22670803947202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06172</v>
      </c>
      <c r="C1251" s="1" t="n">
        <v>0.2145</v>
      </c>
      <c r="D1251" s="1" t="n">
        <v>-0.01172</v>
      </c>
      <c r="E1251" s="2" t="n">
        <f aca="false">B1251*S$1+C1251*S$2</f>
        <v>0.166009210672797</v>
      </c>
      <c r="F1251" s="2" t="n">
        <f aca="false">B1251*S$2-C1251*S$1</f>
        <v>-0.14919969963708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0.164</v>
      </c>
      <c r="K1251" s="3" t="n">
        <f aca="false">(E1251-E1250)/0.02</f>
        <v>0.64929813307235</v>
      </c>
      <c r="L1251" s="3" t="n">
        <f aca="false">(F1251-F1250)/0.02</f>
        <v>-3.98671304891495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02206</v>
      </c>
      <c r="C1252" s="1" t="n">
        <v>0.2062</v>
      </c>
      <c r="D1252" s="1" t="n">
        <v>-0.026</v>
      </c>
      <c r="E1252" s="2" t="n">
        <f aca="false">B1252*S$1+C1252*S$2</f>
        <v>0.127977293286098</v>
      </c>
      <c r="F1252" s="2" t="n">
        <f aca="false">B1252*S$2-C1252*S$1</f>
        <v>-0.163177498458471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714</v>
      </c>
      <c r="K1252" s="3" t="n">
        <f aca="false">(E1252-E1251)/0.02</f>
        <v>-1.90159586933497</v>
      </c>
      <c r="L1252" s="3" t="n">
        <f aca="false">(F1252-F1251)/0.02</f>
        <v>-0.698889941069528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006078</v>
      </c>
      <c r="C1253" s="1" t="n">
        <v>0.1588</v>
      </c>
      <c r="D1253" s="1" t="n">
        <v>-0.03834</v>
      </c>
      <c r="E1253" s="2" t="n">
        <f aca="false">B1253*S$1+C1253*S$2</f>
        <v>0.0893056154886717</v>
      </c>
      <c r="F1253" s="2" t="n">
        <f aca="false">B1253*S$2-C1253*S$1</f>
        <v>-0.131449188381631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617</v>
      </c>
      <c r="K1253" s="3" t="n">
        <f aca="false">(E1253-E1252)/0.02</f>
        <v>-1.9335838898713</v>
      </c>
      <c r="L1253" s="3" t="n">
        <f aca="false">(F1253-F1252)/0.02</f>
        <v>1.58641550384197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0.0004252</v>
      </c>
      <c r="C1254" s="1" t="n">
        <v>0.1466</v>
      </c>
      <c r="D1254" s="1" t="n">
        <v>-0.03811</v>
      </c>
      <c r="E1254" s="2" t="n">
        <f aca="false">B1254*S$1+C1254*S$2</f>
        <v>0.0780467541870736</v>
      </c>
      <c r="F1254" s="2" t="n">
        <f aca="false">B1254*S$2-C1254*S$1</f>
        <v>-0.12409852922538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0.0115000000000001</v>
      </c>
      <c r="K1254" s="3" t="n">
        <f aca="false">(E1254-E1253)/0.02</f>
        <v>-0.562943065079907</v>
      </c>
      <c r="L1254" s="3" t="n">
        <f aca="false">(F1254-F1253)/0.02</f>
        <v>0.367532957812546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02744</v>
      </c>
      <c r="C1255" s="1" t="n">
        <v>0.1524</v>
      </c>
      <c r="D1255" s="1" t="n">
        <v>-0.03501</v>
      </c>
      <c r="E1255" s="2" t="n">
        <f aca="false">B1255*S$1+C1255*S$2</f>
        <v>0.0574892561106081</v>
      </c>
      <c r="F1255" s="2" t="n">
        <f aca="false">B1255*S$2-C1255*S$1</f>
        <v>-0.143783514464798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0.155</v>
      </c>
      <c r="K1255" s="3" t="n">
        <f aca="false">(E1255-E1254)/0.02</f>
        <v>-1.02787490382327</v>
      </c>
      <c r="L1255" s="3" t="n">
        <f aca="false">(F1255-F1254)/0.02</f>
        <v>-0.984249261970917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06197</v>
      </c>
      <c r="C1256" s="1" t="n">
        <v>0.1222</v>
      </c>
      <c r="D1256" s="1" t="n">
        <v>-0.03896</v>
      </c>
      <c r="E1256" s="2" t="n">
        <f aca="false">B1256*S$1+C1256*S$2</f>
        <v>0.0122025935704839</v>
      </c>
      <c r="F1256" s="2" t="n">
        <f aca="false">B1256*S$2-C1256*S$1</f>
        <v>-0.136470574154847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1975</v>
      </c>
      <c r="K1256" s="3" t="n">
        <f aca="false">(E1256-E1255)/0.02</f>
        <v>-2.26433312700621</v>
      </c>
      <c r="L1256" s="3" t="n">
        <f aca="false">(F1256-F1255)/0.02</f>
        <v>0.365647015497575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05633</v>
      </c>
      <c r="C1257" s="1" t="n">
        <v>0.08434</v>
      </c>
      <c r="D1257" s="1" t="n">
        <v>-0.04226</v>
      </c>
      <c r="E1257" s="2" t="n">
        <f aca="false">B1257*S$1+C1257*S$2</f>
        <v>-0.00307715851106297</v>
      </c>
      <c r="F1257" s="2" t="n">
        <f aca="false">B1257*S$2-C1257*S$1</f>
        <v>-0.101374728584089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165</v>
      </c>
      <c r="K1257" s="3" t="n">
        <f aca="false">(E1257-E1256)/0.02</f>
        <v>-0.763987604077345</v>
      </c>
      <c r="L1257" s="3" t="n">
        <f aca="false">(F1257-F1256)/0.02</f>
        <v>1.75479227853788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009028</v>
      </c>
      <c r="C1258" s="1" t="n">
        <v>0.09819</v>
      </c>
      <c r="D1258" s="1" t="n">
        <v>-0.03763</v>
      </c>
      <c r="E1258" s="2" t="n">
        <f aca="false">B1258*S$1+C1258*S$2</f>
        <v>0.0443765943429582</v>
      </c>
      <c r="F1258" s="2" t="n">
        <f aca="false">B1258*S$2-C1258*S$1</f>
        <v>-0.0880539536790968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0.2315</v>
      </c>
      <c r="K1258" s="3" t="n">
        <f aca="false">(E1258-E1257)/0.02</f>
        <v>2.37268764270106</v>
      </c>
      <c r="L1258" s="3" t="n">
        <f aca="false">(F1258-F1257)/0.02</f>
        <v>0.666038745249628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0.03465</v>
      </c>
      <c r="C1259" s="1" t="n">
        <v>0.1346</v>
      </c>
      <c r="D1259" s="1" t="n">
        <v>-0.03461</v>
      </c>
      <c r="E1259" s="2" t="n">
        <f aca="false">B1259*S$1+C1259*S$2</f>
        <v>0.10071199949761</v>
      </c>
      <c r="F1259" s="2" t="n">
        <f aca="false">B1259*S$2-C1259*S$1</f>
        <v>-0.0957855712369744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151</v>
      </c>
      <c r="K1259" s="3" t="n">
        <f aca="false">(E1259-E1258)/0.02</f>
        <v>2.81677025773257</v>
      </c>
      <c r="L1259" s="3" t="n">
        <f aca="false">(F1259-F1258)/0.02</f>
        <v>-0.386580877893878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0.05607</v>
      </c>
      <c r="C1260" s="1" t="n">
        <v>0.1256</v>
      </c>
      <c r="D1260" s="1" t="n">
        <v>-0.04107</v>
      </c>
      <c r="E1260" s="2" t="n">
        <f aca="false">B1260*S$1+C1260*S$2</f>
        <v>0.114107916339181</v>
      </c>
      <c r="F1260" s="2" t="n">
        <f aca="false">B1260*S$2-C1260*S$1</f>
        <v>-0.0768022677316913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0.323</v>
      </c>
      <c r="K1260" s="3" t="n">
        <f aca="false">(E1260-E1259)/0.02</f>
        <v>0.66979584207859</v>
      </c>
      <c r="L1260" s="3" t="n">
        <f aca="false">(F1260-F1259)/0.02</f>
        <v>0.949165175264154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0.07962</v>
      </c>
      <c r="C1261" s="1" t="n">
        <v>0.08537</v>
      </c>
      <c r="D1261" s="1" t="n">
        <v>-0.04746</v>
      </c>
      <c r="E1261" s="2" t="n">
        <f aca="false">B1261*S$1+C1261*S$2</f>
        <v>0.112760797003563</v>
      </c>
      <c r="F1261" s="2" t="n">
        <f aca="false">B1261*S$2-C1261*S$1</f>
        <v>-0.0302056941506263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3195</v>
      </c>
      <c r="K1261" s="3" t="n">
        <f aca="false">(E1261-E1260)/0.02</f>
        <v>-0.0673559667809</v>
      </c>
      <c r="L1261" s="3" t="n">
        <f aca="false">(F1261-F1260)/0.02</f>
        <v>2.32982867905325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0.1148</v>
      </c>
      <c r="C1262" s="1" t="n">
        <v>0.06844</v>
      </c>
      <c r="D1262" s="1" t="n">
        <v>-0.04518</v>
      </c>
      <c r="E1262" s="2" t="n">
        <f aca="false">B1262*S$1+C1262*S$2</f>
        <v>0.133623595882878</v>
      </c>
      <c r="F1262" s="2" t="n">
        <f aca="false">B1262*S$2-C1262*S$1</f>
        <v>0.00279431983302613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0.114</v>
      </c>
      <c r="K1262" s="3" t="n">
        <f aca="false">(E1262-E1261)/0.02</f>
        <v>1.04313994396575</v>
      </c>
      <c r="L1262" s="3" t="n">
        <f aca="false">(F1262-F1261)/0.02</f>
        <v>1.65000069918262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0.1405</v>
      </c>
      <c r="C1263" s="1" t="n">
        <v>0.05236</v>
      </c>
      <c r="D1263" s="1" t="n">
        <v>-0.04214</v>
      </c>
      <c r="E1263" s="2" t="n">
        <f aca="false">B1263*S$1+C1263*S$2</f>
        <v>0.146897330185228</v>
      </c>
      <c r="F1263" s="2" t="n">
        <f aca="false">B1263*S$2-C1263*S$1</f>
        <v>0.0300498583100148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0.152</v>
      </c>
      <c r="K1263" s="3" t="n">
        <f aca="false">(E1263-E1262)/0.02</f>
        <v>0.66368671511751</v>
      </c>
      <c r="L1263" s="3" t="n">
        <f aca="false">(F1263-F1262)/0.02</f>
        <v>1.36277692384944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153</v>
      </c>
      <c r="C1264" s="1" t="n">
        <v>-0.0152</v>
      </c>
      <c r="D1264" s="1" t="n">
        <v>-0.04462</v>
      </c>
      <c r="E1264" s="2" t="n">
        <f aca="false">B1264*S$1+C1264*S$2</f>
        <v>0.121696585895588</v>
      </c>
      <c r="F1264" s="2" t="n">
        <f aca="false">B1264*S$2-C1264*S$1</f>
        <v>0.093967978489258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0.124</v>
      </c>
      <c r="K1264" s="3" t="n">
        <f aca="false">(E1264-E1263)/0.02</f>
        <v>-1.260037214482</v>
      </c>
      <c r="L1264" s="3" t="n">
        <f aca="false">(F1264-F1263)/0.02</f>
        <v>3.19590600896216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172</v>
      </c>
      <c r="C1265" s="1" t="n">
        <v>-0.09816</v>
      </c>
      <c r="D1265" s="1" t="n">
        <v>-0.04329</v>
      </c>
      <c r="E1265" s="2" t="n">
        <f aca="false">B1265*S$1+C1265*S$2</f>
        <v>0.0938473975617739</v>
      </c>
      <c r="F1265" s="2" t="n">
        <f aca="false">B1265*S$2-C1265*S$1</f>
        <v>0.174390514566826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0.0664999999999999</v>
      </c>
      <c r="K1265" s="3" t="n">
        <f aca="false">(E1265-E1264)/0.02</f>
        <v>-1.39245941669073</v>
      </c>
      <c r="L1265" s="3" t="n">
        <f aca="false">(F1265-F1264)/0.02</f>
        <v>4.0211268038784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1951</v>
      </c>
      <c r="C1266" s="1" t="n">
        <v>-0.1198</v>
      </c>
      <c r="D1266" s="1" t="n">
        <v>-0.03237</v>
      </c>
      <c r="E1266" s="2" t="n">
        <f aca="false">B1266*S$1+C1266*S$2</f>
        <v>0.101969855704981</v>
      </c>
      <c r="F1266" s="2" t="n">
        <f aca="false">B1266*S$2-C1266*S$1</f>
        <v>0.204983410371438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546</v>
      </c>
      <c r="K1266" s="3" t="n">
        <f aca="false">(E1266-E1265)/0.02</f>
        <v>0.406122907160345</v>
      </c>
      <c r="L1266" s="3" t="n">
        <f aca="false">(F1266-F1265)/0.02</f>
        <v>1.52964479023061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1983</v>
      </c>
      <c r="C1267" s="1" t="n">
        <v>-0.0883</v>
      </c>
      <c r="D1267" s="1" t="n">
        <v>-0.02336</v>
      </c>
      <c r="E1267" s="2" t="n">
        <f aca="false">B1267*S$1+C1267*S$2</f>
        <v>0.121376066436027</v>
      </c>
      <c r="F1267" s="2" t="n">
        <f aca="false">B1267*S$2-C1267*S$1</f>
        <v>0.179965636988057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0.4505</v>
      </c>
      <c r="K1267" s="3" t="n">
        <f aca="false">(E1267-E1266)/0.02</f>
        <v>0.970310536552326</v>
      </c>
      <c r="L1267" s="3" t="n">
        <f aca="false">(F1267-F1266)/0.02</f>
        <v>-1.25088866916906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1861</v>
      </c>
      <c r="C1268" s="1" t="n">
        <v>-0.06119</v>
      </c>
      <c r="D1268" s="1" t="n">
        <v>-0.02409</v>
      </c>
      <c r="E1268" s="2" t="n">
        <f aca="false">B1268*S$1+C1268*S$2</f>
        <v>0.125395990916281</v>
      </c>
      <c r="F1268" s="2" t="n">
        <f aca="false">B1268*S$2-C1268*S$1</f>
        <v>0.150510038077611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0.0365000000000001</v>
      </c>
      <c r="K1268" s="3" t="n">
        <f aca="false">(E1268-E1267)/0.02</f>
        <v>0.200996224012689</v>
      </c>
      <c r="L1268" s="3" t="n">
        <f aca="false">(F1268-F1267)/0.02</f>
        <v>-1.47277994552229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1856</v>
      </c>
      <c r="C1269" s="1" t="n">
        <v>-0.03283</v>
      </c>
      <c r="D1269" s="1" t="n">
        <v>-0.02402</v>
      </c>
      <c r="E1269" s="2" t="n">
        <f aca="false">B1269*S$1+C1269*S$2</f>
        <v>0.140000477201857</v>
      </c>
      <c r="F1269" s="2" t="n">
        <f aca="false">B1269*S$2-C1269*S$1</f>
        <v>0.126194434438498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0.00350000000000003</v>
      </c>
      <c r="K1269" s="3" t="n">
        <f aca="false">(E1269-E1268)/0.02</f>
        <v>0.730224314278774</v>
      </c>
      <c r="L1269" s="3" t="n">
        <f aca="false">(F1269-F1268)/0.02</f>
        <v>-1.21578018195564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1922</v>
      </c>
      <c r="C1270" s="1" t="n">
        <v>0.02471</v>
      </c>
      <c r="D1270" s="1" t="n">
        <v>-0.01509</v>
      </c>
      <c r="E1270" s="2" t="n">
        <f aca="false">B1270*S$1+C1270*S$2</f>
        <v>0.176089149100468</v>
      </c>
      <c r="F1270" s="2" t="n">
        <f aca="false">B1270*S$2-C1270*S$1</f>
        <v>0.0808952141295967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4465</v>
      </c>
      <c r="K1270" s="3" t="n">
        <f aca="false">(E1270-E1269)/0.02</f>
        <v>1.80443359493055</v>
      </c>
      <c r="L1270" s="3" t="n">
        <f aca="false">(F1270-F1269)/0.02</f>
        <v>-2.26496101544508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1793</v>
      </c>
      <c r="C1271" s="1" t="n">
        <v>0.06261</v>
      </c>
      <c r="D1271" s="1" t="n">
        <v>-0.007744</v>
      </c>
      <c r="E1271" s="2" t="n">
        <f aca="false">B1271*S$1+C1271*S$2</f>
        <v>0.185233268774488</v>
      </c>
      <c r="F1271" s="2" t="n">
        <f aca="false">B1271*S$2-C1271*S$1</f>
        <v>0.0419182327766598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3673</v>
      </c>
      <c r="K1271" s="3" t="n">
        <f aca="false">(E1271-E1270)/0.02</f>
        <v>0.457205983701027</v>
      </c>
      <c r="L1271" s="3" t="n">
        <f aca="false">(F1271-F1270)/0.02</f>
        <v>-1.94884906764684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583</v>
      </c>
      <c r="C1272" s="1" t="n">
        <v>0.02642</v>
      </c>
      <c r="D1272" s="1" t="n">
        <v>-0.01031</v>
      </c>
      <c r="E1272" s="2" t="n">
        <f aca="false">B1272*S$1+C1272*S$2</f>
        <v>0.148246480582603</v>
      </c>
      <c r="F1272" s="2" t="n">
        <f aca="false">B1272*S$2-C1272*S$1</f>
        <v>0.0614807888276636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0.1283</v>
      </c>
      <c r="K1272" s="3" t="n">
        <f aca="false">(E1272-E1271)/0.02</f>
        <v>-1.84933940959423</v>
      </c>
      <c r="L1272" s="3" t="n">
        <f aca="false">(F1272-F1271)/0.02</f>
        <v>0.978127802550188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1616</v>
      </c>
      <c r="C1273" s="1" t="n">
        <v>-0.02247</v>
      </c>
      <c r="D1273" s="1" t="n">
        <v>-0.01292</v>
      </c>
      <c r="E1273" s="2" t="n">
        <f aca="false">B1273*S$1+C1273*S$2</f>
        <v>0.125137286471558</v>
      </c>
      <c r="F1273" s="2" t="n">
        <f aca="false">B1273*S$2-C1273*S$1</f>
        <v>0.104690593820721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1305</v>
      </c>
      <c r="K1273" s="3" t="n">
        <f aca="false">(E1273-E1272)/0.02</f>
        <v>-1.15545970555226</v>
      </c>
      <c r="L1273" s="3" t="n">
        <f aca="false">(F1273-F1272)/0.02</f>
        <v>2.16049024965286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1672</v>
      </c>
      <c r="C1274" s="1" t="n">
        <v>0.0113</v>
      </c>
      <c r="D1274" s="1" t="n">
        <v>-0.007262</v>
      </c>
      <c r="E1274" s="2" t="n">
        <f aca="false">B1274*S$1+C1274*S$2</f>
        <v>0.14778172936319</v>
      </c>
      <c r="F1274" s="2" t="n">
        <f aca="false">B1274*S$2-C1274*S$1</f>
        <v>0.0790195574932242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0.2829</v>
      </c>
      <c r="K1274" s="3" t="n">
        <f aca="false">(E1274-E1273)/0.02</f>
        <v>1.13222214458157</v>
      </c>
      <c r="L1274" s="3" t="n">
        <f aca="false">(F1274-F1273)/0.02</f>
        <v>-1.28355181637483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1176</v>
      </c>
      <c r="C1275" s="1" t="n">
        <v>0.09669</v>
      </c>
      <c r="D1275" s="1" t="n">
        <v>-0.003063</v>
      </c>
      <c r="E1275" s="2" t="n">
        <f aca="false">B1275*S$1+C1275*S$2</f>
        <v>0.150968349766704</v>
      </c>
      <c r="F1275" s="2" t="n">
        <f aca="false">B1275*S$2-C1275*S$1</f>
        <v>-0.0196792649435399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20995</v>
      </c>
      <c r="K1275" s="3" t="n">
        <f aca="false">(E1275-E1274)/0.02</f>
        <v>0.159331020175731</v>
      </c>
      <c r="L1275" s="3" t="n">
        <f aca="false">(F1275-F1274)/0.02</f>
        <v>-4.93494112183821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02119</v>
      </c>
      <c r="C1276" s="1" t="n">
        <v>0.1313</v>
      </c>
      <c r="D1276" s="1" t="n">
        <v>-0.008596</v>
      </c>
      <c r="E1276" s="2" t="n">
        <f aca="false">B1276*S$1+C1276*S$2</f>
        <v>0.0875485385513745</v>
      </c>
      <c r="F1276" s="2" t="n">
        <f aca="false">B1276*S$2-C1276*S$1</f>
        <v>-0.100119725816237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0.27665</v>
      </c>
      <c r="K1276" s="3" t="n">
        <f aca="false">(E1276-E1275)/0.02</f>
        <v>-3.17099056076649</v>
      </c>
      <c r="L1276" s="3" t="n">
        <f aca="false">(F1276-F1275)/0.02</f>
        <v>-4.02202304363486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-0.04287</v>
      </c>
      <c r="C1277" s="1" t="n">
        <v>0.1155</v>
      </c>
      <c r="D1277" s="1" t="n">
        <v>-0.01458</v>
      </c>
      <c r="E1277" s="2" t="n">
        <f aca="false">B1277*S$1+C1277*S$2</f>
        <v>0.0248498531367092</v>
      </c>
      <c r="F1277" s="2" t="n">
        <f aca="false">B1277*S$2-C1277*S$1</f>
        <v>-0.120667193963745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2992</v>
      </c>
      <c r="K1277" s="3" t="n">
        <f aca="false">(E1277-E1276)/0.02</f>
        <v>-3.13493427073326</v>
      </c>
      <c r="L1277" s="3" t="n">
        <f aca="false">(F1277-F1276)/0.02</f>
        <v>-1.02737340737538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-0.03903</v>
      </c>
      <c r="C1278" s="1" t="n">
        <v>0.1336</v>
      </c>
      <c r="D1278" s="1" t="n">
        <v>-0.01259</v>
      </c>
      <c r="E1278" s="2" t="n">
        <f aca="false">B1278*S$1+C1278*S$2</f>
        <v>0.0376978965085709</v>
      </c>
      <c r="F1278" s="2" t="n">
        <f aca="false">B1278*S$2-C1278*S$1</f>
        <v>-0.133981974529521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0.0994999999999999</v>
      </c>
      <c r="K1278" s="3" t="n">
        <f aca="false">(E1278-E1277)/0.02</f>
        <v>0.642402168593084</v>
      </c>
      <c r="L1278" s="3" t="n">
        <f aca="false">(F1278-F1277)/0.02</f>
        <v>-0.665739028288789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-0.01828</v>
      </c>
      <c r="C1279" s="1" t="n">
        <v>0.1917</v>
      </c>
      <c r="D1279" s="1" t="n">
        <v>-0.01083</v>
      </c>
      <c r="E1279" s="2" t="n">
        <f aca="false">B1279*S$1+C1279*S$2</f>
        <v>0.0860832037557659</v>
      </c>
      <c r="F1279" s="2" t="n">
        <f aca="false">B1279*S$2-C1279*S$1</f>
        <v>-0.17225774418337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880000000000001</v>
      </c>
      <c r="K1279" s="3" t="n">
        <f aca="false">(E1279-E1278)/0.02</f>
        <v>2.41926536235975</v>
      </c>
      <c r="L1279" s="3" t="n">
        <f aca="false">(F1279-F1278)/0.02</f>
        <v>-1.91378848269247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0261</v>
      </c>
      <c r="C1280" s="1" t="n">
        <v>0.2147</v>
      </c>
      <c r="D1280" s="1" t="n">
        <v>-0.01619</v>
      </c>
      <c r="E1280" s="2" t="n">
        <f aca="false">B1280*S$1+C1280*S$2</f>
        <v>0.0916396107211864</v>
      </c>
      <c r="F1280" s="2" t="n">
        <f aca="false">B1280*S$2-C1280*S$1</f>
        <v>-0.195906819041271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0.268</v>
      </c>
      <c r="K1280" s="3" t="n">
        <f aca="false">(E1280-E1279)/0.02</f>
        <v>0.277820348271023</v>
      </c>
      <c r="L1280" s="3" t="n">
        <f aca="false">(F1280-F1279)/0.02</f>
        <v>-1.18245374289507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04359</v>
      </c>
      <c r="C1281" s="1" t="n">
        <v>0.1818</v>
      </c>
      <c r="D1281" s="1" t="n">
        <v>-0.02002</v>
      </c>
      <c r="E1281" s="2" t="n">
        <f aca="false">B1281*S$1+C1281*S$2</f>
        <v>0.059372905726138</v>
      </c>
      <c r="F1281" s="2" t="n">
        <f aca="false">B1281*S$2-C1281*S$1</f>
        <v>-0.177274324609164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-0.1915</v>
      </c>
      <c r="K1281" s="3" t="n">
        <f aca="false">(E1281-E1280)/0.02</f>
        <v>-1.61333524975242</v>
      </c>
      <c r="L1281" s="3" t="n">
        <f aca="false">(F1281-F1280)/0.02</f>
        <v>0.931624721605383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-0.04756</v>
      </c>
      <c r="C1282" s="1" t="n">
        <v>0.1342</v>
      </c>
      <c r="D1282" s="1" t="n">
        <v>-0.01643</v>
      </c>
      <c r="E1282" s="2" t="n">
        <f aca="false">B1282*S$1+C1282*S$2</f>
        <v>0.0307819978068965</v>
      </c>
      <c r="F1282" s="2" t="n">
        <f aca="false">B1282*S$2-C1282*S$1</f>
        <v>-0.139011014711124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0.1795</v>
      </c>
      <c r="K1282" s="3" t="n">
        <f aca="false">(E1282-E1281)/0.02</f>
        <v>-1.42954539596208</v>
      </c>
      <c r="L1282" s="3" t="n">
        <f aca="false">(F1282-F1281)/0.02</f>
        <v>1.913165494902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05538</v>
      </c>
      <c r="C1283" s="1" t="n">
        <v>0.0709</v>
      </c>
      <c r="D1283" s="1" t="n">
        <v>-0.01574</v>
      </c>
      <c r="E1283" s="2" t="n">
        <f aca="false">B1283*S$1+C1283*S$2</f>
        <v>-0.00939362773100864</v>
      </c>
      <c r="F1283" s="2" t="n">
        <f aca="false">B1283*S$2-C1283*S$1</f>
        <v>-0.0894735388707255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0.0345</v>
      </c>
      <c r="K1283" s="3" t="n">
        <f aca="false">(E1283-E1282)/0.02</f>
        <v>-2.00878127689526</v>
      </c>
      <c r="L1283" s="3" t="n">
        <f aca="false">(F1283-F1282)/0.02</f>
        <v>2.47687379201991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7414</v>
      </c>
      <c r="C1284" s="1" t="n">
        <v>-0.03473</v>
      </c>
      <c r="D1284" s="1" t="n">
        <v>-0.02476</v>
      </c>
      <c r="E1284" s="2" t="n">
        <f aca="false">B1284*S$1+C1284*S$2</f>
        <v>-0.0812783818958566</v>
      </c>
      <c r="F1284" s="2" t="n">
        <f aca="false">B1284*S$2-C1284*S$1</f>
        <v>-0.00983550387073714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0.451</v>
      </c>
      <c r="K1284" s="3" t="n">
        <f aca="false">(E1284-E1283)/0.02</f>
        <v>-3.5942377082424</v>
      </c>
      <c r="L1284" s="3" t="n">
        <f aca="false">(F1284-F1283)/0.02</f>
        <v>3.98190174999942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-0.07162</v>
      </c>
      <c r="C1285" s="1" t="n">
        <v>-0.1354</v>
      </c>
      <c r="D1285" s="1" t="n">
        <v>-0.03307</v>
      </c>
      <c r="E1285" s="2" t="n">
        <f aca="false">B1285*S$1+C1285*S$2</f>
        <v>-0.132488273023899</v>
      </c>
      <c r="F1285" s="2" t="n">
        <f aca="false">B1285*S$2-C1285*S$1</f>
        <v>0.0768728945151979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4155</v>
      </c>
      <c r="K1285" s="3" t="n">
        <f aca="false">(E1285-E1284)/0.02</f>
        <v>-2.56049455640213</v>
      </c>
      <c r="L1285" s="3" t="n">
        <f aca="false">(F1285-F1284)/0.02</f>
        <v>4.33541991929675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-0.03523</v>
      </c>
      <c r="C1286" s="1" t="n">
        <v>-0.1514</v>
      </c>
      <c r="D1286" s="1" t="n">
        <v>-0.03302</v>
      </c>
      <c r="E1286" s="2" t="n">
        <f aca="false">B1286*S$1+C1286*S$2</f>
        <v>-0.110106511032498</v>
      </c>
      <c r="F1286" s="2" t="n">
        <f aca="false">B1286*S$2-C1286*S$1</f>
        <v>0.109725426079147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0.00250000000000007</v>
      </c>
      <c r="K1286" s="3" t="n">
        <f aca="false">(E1286-E1285)/0.02</f>
        <v>1.11908809957005</v>
      </c>
      <c r="L1286" s="3" t="n">
        <f aca="false">(F1286-F1285)/0.02</f>
        <v>1.64262657819746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-0.002341</v>
      </c>
      <c r="C1287" s="1" t="n">
        <v>-0.09808</v>
      </c>
      <c r="D1287" s="1" t="n">
        <v>-0.03396</v>
      </c>
      <c r="E1287" s="2" t="n">
        <f aca="false">B1287*S$1+C1287*S$2</f>
        <v>-0.0539597620290949</v>
      </c>
      <c r="F1287" s="2" t="n">
        <f aca="false">B1287*S$2-C1287*S$1</f>
        <v>0.0819360162734523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0.0469999999999998</v>
      </c>
      <c r="K1287" s="3" t="n">
        <f aca="false">(E1287-E1286)/0.02</f>
        <v>2.80733745017016</v>
      </c>
      <c r="L1287" s="3" t="n">
        <f aca="false">(F1287-F1286)/0.02</f>
        <v>-1.38947049028474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02116</v>
      </c>
      <c r="C1288" s="1" t="n">
        <v>-0.05844</v>
      </c>
      <c r="D1288" s="1" t="n">
        <v>-0.04201</v>
      </c>
      <c r="E1288" s="2" t="n">
        <f aca="false">B1288*S$1+C1288*S$2</f>
        <v>-0.0291740120303215</v>
      </c>
      <c r="F1288" s="2" t="n">
        <f aca="false">B1288*S$2-C1288*S$1</f>
        <v>0.050681239902499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4025</v>
      </c>
      <c r="K1288" s="3" t="n">
        <f aca="false">(E1288-E1287)/0.02</f>
        <v>1.23928749993867</v>
      </c>
      <c r="L1288" s="3" t="n">
        <f aca="false">(F1288-F1287)/0.02</f>
        <v>-1.56273881854767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02465</v>
      </c>
      <c r="C1289" s="1" t="n">
        <v>-0.05233</v>
      </c>
      <c r="D1289" s="1" t="n">
        <v>-0.04605</v>
      </c>
      <c r="E1289" s="2" t="n">
        <f aca="false">B1289*S$1+C1289*S$2</f>
        <v>-0.025640236540298</v>
      </c>
      <c r="F1289" s="2" t="n">
        <f aca="false">B1289*S$2-C1289*S$1</f>
        <v>0.0456846078582006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202</v>
      </c>
      <c r="K1289" s="3" t="n">
        <f aca="false">(E1289-E1288)/0.02</f>
        <v>0.176688774501173</v>
      </c>
      <c r="L1289" s="3" t="n">
        <f aca="false">(F1289-F1288)/0.02</f>
        <v>-0.249831602214919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1798</v>
      </c>
      <c r="C1290" s="1" t="n">
        <v>-0.04473</v>
      </c>
      <c r="D1290" s="1" t="n">
        <v>-0.03841</v>
      </c>
      <c r="E1290" s="2" t="n">
        <f aca="false">B1290*S$1+C1290*S$2</f>
        <v>-0.00845538392025872</v>
      </c>
      <c r="F1290" s="2" t="n">
        <f aca="false">B1290*S$2-C1290*S$1</f>
        <v>0.04746113971199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0.382</v>
      </c>
      <c r="K1290" s="3" t="n">
        <f aca="false">(E1290-E1289)/0.02</f>
        <v>0.859242631001965</v>
      </c>
      <c r="L1290" s="3" t="n">
        <f aca="false">(F1290-F1289)/0.02</f>
        <v>0.0888265926894668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02978</v>
      </c>
      <c r="C1291" s="1" t="n">
        <v>-0.04981</v>
      </c>
      <c r="D1291" s="1" t="n">
        <v>-0.03025</v>
      </c>
      <c r="E1291" s="2" t="n">
        <f aca="false">B1291*S$1+C1291*S$2</f>
        <v>-0.00114040624791757</v>
      </c>
      <c r="F1291" s="2" t="n">
        <f aca="false">B1291*S$2-C1291*S$1</f>
        <v>0.0580222713584164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0.408</v>
      </c>
      <c r="K1291" s="3" t="n">
        <f aca="false">(E1291-E1290)/0.02</f>
        <v>0.365748883617057</v>
      </c>
      <c r="L1291" s="3" t="n">
        <f aca="false">(F1291-F1290)/0.02</f>
        <v>0.528056582321323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03076</v>
      </c>
      <c r="C1292" s="1" t="n">
        <v>-0.1031</v>
      </c>
      <c r="D1292" s="1" t="n">
        <v>-0.0311</v>
      </c>
      <c r="E1292" s="2" t="n">
        <f aca="false">B1292*S$1+C1292*S$2</f>
        <v>-0.0285487167046718</v>
      </c>
      <c r="F1292" s="2" t="n">
        <f aca="false">B1292*S$2-C1292*S$1</f>
        <v>0.103734075281541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0.0425</v>
      </c>
      <c r="K1292" s="3" t="n">
        <f aca="false">(E1292-E1291)/0.02</f>
        <v>-1.37041552283771</v>
      </c>
      <c r="L1292" s="3" t="n">
        <f aca="false">(F1292-F1291)/0.02</f>
        <v>2.28559019615622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04777</v>
      </c>
      <c r="C1293" s="1" t="n">
        <v>-0.1584</v>
      </c>
      <c r="D1293" s="1" t="n">
        <v>-0.03268</v>
      </c>
      <c r="E1293" s="2" t="n">
        <f aca="false">B1293*S$1+C1293*S$2</f>
        <v>-0.0434279539011472</v>
      </c>
      <c r="F1293" s="2" t="n">
        <f aca="false">B1293*S$2-C1293*S$1</f>
        <v>0.159645061683598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0.0790000000000001</v>
      </c>
      <c r="K1293" s="3" t="n">
        <f aca="false">(E1293-E1292)/0.02</f>
        <v>-0.743961859823772</v>
      </c>
      <c r="L1293" s="3" t="n">
        <f aca="false">(F1293-F1292)/0.02</f>
        <v>2.79554932010286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08068</v>
      </c>
      <c r="C1294" s="1" t="n">
        <v>-0.1387</v>
      </c>
      <c r="D1294" s="1" t="n">
        <v>-0.02746</v>
      </c>
      <c r="E1294" s="2" t="n">
        <f aca="false">B1294*S$1+C1294*S$2</f>
        <v>-0.00507928155124507</v>
      </c>
      <c r="F1294" s="2" t="n">
        <f aca="false">B1294*S$2-C1294*S$1</f>
        <v>0.160378157175231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0.261</v>
      </c>
      <c r="K1294" s="3" t="n">
        <f aca="false">(E1294-E1293)/0.02</f>
        <v>1.91743361749511</v>
      </c>
      <c r="L1294" s="3" t="n">
        <f aca="false">(F1294-F1293)/0.02</f>
        <v>0.036654774581657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08186</v>
      </c>
      <c r="C1295" s="1" t="n">
        <v>-0.06787</v>
      </c>
      <c r="D1295" s="1" t="n">
        <v>-0.0239</v>
      </c>
      <c r="E1295" s="2" t="n">
        <f aca="false">B1295*S$1+C1295*S$2</f>
        <v>0.0334555966878574</v>
      </c>
      <c r="F1295" s="2" t="n">
        <f aca="false">B1295*S$2-C1295*S$1</f>
        <v>0.100936215256267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178</v>
      </c>
      <c r="K1295" s="3" t="n">
        <f aca="false">(E1295-E1294)/0.02</f>
        <v>1.92674391195512</v>
      </c>
      <c r="L1295" s="3" t="n">
        <f aca="false">(F1295-F1294)/0.02</f>
        <v>-2.97209709594822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03548</v>
      </c>
      <c r="C1296" s="1" t="n">
        <v>-0.0323</v>
      </c>
      <c r="D1296" s="1" t="n">
        <v>-0.02829</v>
      </c>
      <c r="E1296" s="2" t="n">
        <f aca="false">B1296*S$1+C1296*S$2</f>
        <v>0.0129723542168975</v>
      </c>
      <c r="F1296" s="2" t="n">
        <f aca="false">B1296*S$2-C1296*S$1</f>
        <v>0.0461934890008467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-0.2195</v>
      </c>
      <c r="K1296" s="3" t="n">
        <f aca="false">(E1296-E1295)/0.02</f>
        <v>-1.024162123548</v>
      </c>
      <c r="L1296" s="3" t="n">
        <f aca="false">(F1296-F1295)/0.02</f>
        <v>-2.73713631277101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-0.001433</v>
      </c>
      <c r="C1297" s="1" t="n">
        <v>-0.03251</v>
      </c>
      <c r="D1297" s="1" t="n">
        <v>-0.03089</v>
      </c>
      <c r="E1297" s="2" t="n">
        <f aca="false">B1297*S$1+C1297*S$2</f>
        <v>-0.0184429282020137</v>
      </c>
      <c r="F1297" s="2" t="n">
        <f aca="false">B1297*S$2-C1297*S$1</f>
        <v>0.0268106693003992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0.13</v>
      </c>
      <c r="K1297" s="3" t="n">
        <f aca="false">(E1297-E1296)/0.02</f>
        <v>-1.57076412094556</v>
      </c>
      <c r="L1297" s="3" t="n">
        <f aca="false">(F1297-F1296)/0.02</f>
        <v>-0.969140985022372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01964</v>
      </c>
      <c r="C1298" s="1" t="n">
        <v>0.003578</v>
      </c>
      <c r="D1298" s="1" t="n">
        <v>-0.02444</v>
      </c>
      <c r="E1298" s="2" t="n">
        <f aca="false">B1298*S$1+C1298*S$2</f>
        <v>0.0185517157359386</v>
      </c>
      <c r="F1298" s="2" t="n">
        <f aca="false">B1298*S$2-C1298*S$1</f>
        <v>0.00737329826149245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3225</v>
      </c>
      <c r="K1298" s="3" t="n">
        <f aca="false">(E1298-E1297)/0.02</f>
        <v>1.84973219689761</v>
      </c>
      <c r="L1298" s="3" t="n">
        <f aca="false">(F1298-F1297)/0.02</f>
        <v>-0.971868551945339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06854</v>
      </c>
      <c r="C1299" s="1" t="n">
        <v>0.0796</v>
      </c>
      <c r="D1299" s="1" t="n">
        <v>-0.01804</v>
      </c>
      <c r="E1299" s="2" t="n">
        <f aca="false">B1299*S$1+C1299*S$2</f>
        <v>0.100306789943525</v>
      </c>
      <c r="F1299" s="2" t="n">
        <f aca="false">B1299*S$2-C1299*S$1</f>
        <v>-0.0311839620835076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0.32</v>
      </c>
      <c r="K1299" s="3" t="n">
        <f aca="false">(E1299-E1298)/0.02</f>
        <v>4.0877537103793</v>
      </c>
      <c r="L1299" s="3" t="n">
        <f aca="false">(F1299-F1298)/0.02</f>
        <v>-1.92786301725001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09059</v>
      </c>
      <c r="C1300" s="1" t="n">
        <v>0.1252</v>
      </c>
      <c r="D1300" s="1" t="n">
        <v>-0.01857</v>
      </c>
      <c r="E1300" s="2" t="n">
        <f aca="false">B1300*S$1+C1300*S$2</f>
        <v>0.143170568912808</v>
      </c>
      <c r="F1300" s="2" t="n">
        <f aca="false">B1300*S$2-C1300*S$1</f>
        <v>-0.0581702354918985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-0.0265</v>
      </c>
      <c r="K1300" s="3" t="n">
        <f aca="false">(E1300-E1299)/0.02</f>
        <v>2.14318894846417</v>
      </c>
      <c r="L1300" s="3" t="n">
        <f aca="false">(F1300-F1299)/0.02</f>
        <v>-1.34931367041954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08208</v>
      </c>
      <c r="C1301" s="1" t="n">
        <v>0.1178</v>
      </c>
      <c r="D1301" s="1" t="n">
        <v>-0.01745</v>
      </c>
      <c r="E1301" s="2" t="n">
        <f aca="false">B1301*S$1+C1301*S$2</f>
        <v>0.132032277059191</v>
      </c>
      <c r="F1301" s="2" t="n">
        <f aca="false">B1301*S$2-C1301*S$1</f>
        <v>-0.0564042925189655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56</v>
      </c>
      <c r="K1301" s="3" t="n">
        <f aca="false">(E1301-E1300)/0.02</f>
        <v>-0.556914592680846</v>
      </c>
      <c r="L1301" s="3" t="n">
        <f aca="false">(F1301-F1300)/0.02</f>
        <v>0.0882971486466488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6834</v>
      </c>
      <c r="C1302" s="1" t="n">
        <v>0.09651</v>
      </c>
      <c r="D1302" s="1" t="n">
        <v>-0.00942</v>
      </c>
      <c r="E1302" s="2" t="n">
        <f aca="false">B1302*S$1+C1302*S$2</f>
        <v>0.109098115082477</v>
      </c>
      <c r="F1302" s="2" t="n">
        <f aca="false">B1302*S$2-C1302*S$1</f>
        <v>-0.0456304392423594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4015</v>
      </c>
      <c r="K1302" s="3" t="n">
        <f aca="false">(E1302-E1301)/0.02</f>
        <v>-1.14670809883571</v>
      </c>
      <c r="L1302" s="3" t="n">
        <f aca="false">(F1302-F1301)/0.02</f>
        <v>0.538692663830304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05144</v>
      </c>
      <c r="C1303" s="1" t="n">
        <v>0.06807</v>
      </c>
      <c r="D1303" s="1" t="n">
        <v>-0.005095</v>
      </c>
      <c r="E1303" s="2" t="n">
        <f aca="false">B1303*S$1+C1303*S$2</f>
        <v>0.0796951983826408</v>
      </c>
      <c r="F1303" s="2" t="n">
        <f aca="false">B1303*S$2-C1303*S$1</f>
        <v>-0.0304675869532119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21625</v>
      </c>
      <c r="K1303" s="3" t="n">
        <f aca="false">(E1303-E1302)/0.02</f>
        <v>-1.4701458349918</v>
      </c>
      <c r="L1303" s="3" t="n">
        <f aca="false">(F1303-F1302)/0.02</f>
        <v>0.758142614457379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02589</v>
      </c>
      <c r="C1304" s="1" t="n">
        <v>0.01246</v>
      </c>
      <c r="D1304" s="1" t="n">
        <v>-0.01073</v>
      </c>
      <c r="E1304" s="2" t="n">
        <f aca="false">B1304*S$1+C1304*S$2</f>
        <v>0.0285587592418356</v>
      </c>
      <c r="F1304" s="2" t="n">
        <f aca="false">B1304*S$2-C1304*S$1</f>
        <v>0.00315293047288861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-0.28175</v>
      </c>
      <c r="K1304" s="3" t="n">
        <f aca="false">(E1304-E1303)/0.02</f>
        <v>-2.55682195704026</v>
      </c>
      <c r="L1304" s="3" t="n">
        <f aca="false">(F1304-F1303)/0.02</f>
        <v>1.68102587130502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008654</v>
      </c>
      <c r="C1305" s="1" t="n">
        <v>-0.03567</v>
      </c>
      <c r="D1305" s="1" t="n">
        <v>-0.0154</v>
      </c>
      <c r="E1305" s="2" t="n">
        <f aca="false">B1305*S$1+C1305*S$2</f>
        <v>-0.0115632119310607</v>
      </c>
      <c r="F1305" s="2" t="n">
        <f aca="false">B1305*S$2-C1305*S$1</f>
        <v>0.0348357969025739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-0.2335</v>
      </c>
      <c r="K1305" s="3" t="n">
        <f aca="false">(E1305-E1304)/0.02</f>
        <v>-2.00609855864482</v>
      </c>
      <c r="L1305" s="3" t="n">
        <f aca="false">(F1305-F1304)/0.02</f>
        <v>1.58414332148426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01132</v>
      </c>
      <c r="C1306" s="1" t="n">
        <v>-0.02134</v>
      </c>
      <c r="D1306" s="1" t="n">
        <v>-0.01161</v>
      </c>
      <c r="E1306" s="2" t="n">
        <f aca="false">B1306*S$1+C1306*S$2</f>
        <v>-0.00170857265024585</v>
      </c>
      <c r="F1306" s="2" t="n">
        <f aca="false">B1306*S$2-C1306*S$1</f>
        <v>0.024096032443098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1895</v>
      </c>
      <c r="K1306" s="3" t="n">
        <f aca="false">(E1306-E1305)/0.02</f>
        <v>0.492731964040743</v>
      </c>
      <c r="L1306" s="3" t="n">
        <f aca="false">(F1306-F1305)/0.02</f>
        <v>-0.536988222973793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01305</v>
      </c>
      <c r="C1307" s="1" t="n">
        <v>0.02766</v>
      </c>
      <c r="D1307" s="1" t="n">
        <v>-0.009527</v>
      </c>
      <c r="E1307" s="2" t="n">
        <f aca="false">B1307*S$1+C1307*S$2</f>
        <v>0.0257245945035318</v>
      </c>
      <c r="F1307" s="2" t="n">
        <f aca="false">B1307*S$2-C1307*S$1</f>
        <v>-0.0165415639414434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10415</v>
      </c>
      <c r="K1307" s="3" t="n">
        <f aca="false">(E1307-E1306)/0.02</f>
        <v>1.37165835768888</v>
      </c>
      <c r="L1307" s="3" t="n">
        <f aca="false">(F1307-F1306)/0.02</f>
        <v>-2.03187981922707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-0.004654</v>
      </c>
      <c r="C1308" s="1" t="n">
        <v>0.03655</v>
      </c>
      <c r="D1308" s="1" t="n">
        <v>-0.01646</v>
      </c>
      <c r="E1308" s="2" t="n">
        <f aca="false">B1308*S$1+C1308*S$2</f>
        <v>0.0154217332682116</v>
      </c>
      <c r="F1308" s="2" t="n">
        <f aca="false">B1308*S$2-C1308*S$1</f>
        <v>-0.0334624021702587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34665</v>
      </c>
      <c r="K1308" s="3" t="n">
        <f aca="false">(E1308-E1307)/0.02</f>
        <v>-0.515143061766009</v>
      </c>
      <c r="L1308" s="3" t="n">
        <f aca="false">(F1308-F1307)/0.02</f>
        <v>-0.846041911440764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-0.02831</v>
      </c>
      <c r="C1309" s="1" t="n">
        <v>0.00437</v>
      </c>
      <c r="D1309" s="1" t="n">
        <v>-0.02251</v>
      </c>
      <c r="E1309" s="2" t="n">
        <f aca="false">B1309*S$1+C1309*S$2</f>
        <v>-0.0216924944174893</v>
      </c>
      <c r="F1309" s="2" t="n">
        <f aca="false">B1309*S$2-C1309*S$1</f>
        <v>-0.0187079845506456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3025</v>
      </c>
      <c r="K1309" s="3" t="n">
        <f aca="false">(E1309-E1308)/0.02</f>
        <v>-1.85571138428505</v>
      </c>
      <c r="L1309" s="3" t="n">
        <f aca="false">(F1309-F1308)/0.02</f>
        <v>0.737720880980655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04529</v>
      </c>
      <c r="C1310" s="1" t="n">
        <v>-0.01248</v>
      </c>
      <c r="D1310" s="1" t="n">
        <v>-0.02025</v>
      </c>
      <c r="E1310" s="2" t="n">
        <f aca="false">B1310*S$1+C1310*S$2</f>
        <v>-0.0450214906925549</v>
      </c>
      <c r="F1310" s="2" t="n">
        <f aca="false">B1310*S$2-C1310*S$1</f>
        <v>-0.0134164032370897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0.113</v>
      </c>
      <c r="K1310" s="3" t="n">
        <f aca="false">(E1310-E1309)/0.02</f>
        <v>-1.16644981375328</v>
      </c>
      <c r="L1310" s="3" t="n">
        <f aca="false">(F1310-F1309)/0.02</f>
        <v>0.264579065677798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06897</v>
      </c>
      <c r="C1311" s="1" t="n">
        <v>-0.01363</v>
      </c>
      <c r="D1311" s="1" t="n">
        <v>-0.01912</v>
      </c>
      <c r="E1311" s="2" t="n">
        <f aca="false">B1311*S$1+C1311*S$2</f>
        <v>-0.0657126767634073</v>
      </c>
      <c r="F1311" s="2" t="n">
        <f aca="false">B1311*S$2-C1311*S$1</f>
        <v>-0.0249896361035521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0.0565</v>
      </c>
      <c r="K1311" s="3" t="n">
        <f aca="false">(E1311-E1310)/0.02</f>
        <v>-1.03455930354262</v>
      </c>
      <c r="L1311" s="3" t="n">
        <f aca="false">(F1311-F1310)/0.02</f>
        <v>-0.57866164332312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1018</v>
      </c>
      <c r="C1312" s="1" t="n">
        <v>-0.04307</v>
      </c>
      <c r="D1312" s="1" t="n">
        <v>-0.02621</v>
      </c>
      <c r="E1312" s="2" t="n">
        <f aca="false">B1312*S$1+C1312*S$2</f>
        <v>-0.109154918899248</v>
      </c>
      <c r="F1312" s="2" t="n">
        <f aca="false">B1312*S$2-C1312*S$1</f>
        <v>-0.017420349597483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3545</v>
      </c>
      <c r="K1312" s="3" t="n">
        <f aca="false">(E1312-E1311)/0.02</f>
        <v>-2.17211210679205</v>
      </c>
      <c r="L1312" s="3" t="n">
        <f aca="false">(F1312-F1311)/0.02</f>
        <v>0.378464325303453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1137</v>
      </c>
      <c r="C1313" s="1" t="n">
        <v>-0.0854</v>
      </c>
      <c r="D1313" s="1" t="n">
        <v>-0.03205</v>
      </c>
      <c r="E1313" s="2" t="n">
        <f aca="false">B1313*S$1+C1313*S$2</f>
        <v>-0.141678173698501</v>
      </c>
      <c r="F1313" s="2" t="n">
        <f aca="false">B1313*S$2-C1313*S$1</f>
        <v>0.0121714870684434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292</v>
      </c>
      <c r="K1313" s="3" t="n">
        <f aca="false">(E1313-E1312)/0.02</f>
        <v>-1.62616273996265</v>
      </c>
      <c r="L1313" s="3" t="n">
        <f aca="false">(F1313-F1312)/0.02</f>
        <v>1.47959183329632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08984</v>
      </c>
      <c r="C1314" s="1" t="n">
        <v>-0.08324</v>
      </c>
      <c r="D1314" s="1" t="n">
        <v>-0.02947</v>
      </c>
      <c r="E1314" s="2" t="n">
        <f aca="false">B1314*S$1+C1314*S$2</f>
        <v>-0.120299120513465</v>
      </c>
      <c r="F1314" s="2" t="n">
        <f aca="false">B1314*S$2-C1314*S$1</f>
        <v>0.0229835768253498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0.129</v>
      </c>
      <c r="K1314" s="3" t="n">
        <f aca="false">(E1314-E1313)/0.02</f>
        <v>1.0689526592518</v>
      </c>
      <c r="L1314" s="3" t="n">
        <f aca="false">(F1314-F1313)/0.02</f>
        <v>0.540604487845319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06231</v>
      </c>
      <c r="C1315" s="1" t="n">
        <v>-0.04425</v>
      </c>
      <c r="D1315" s="1" t="n">
        <v>-0.02744</v>
      </c>
      <c r="E1315" s="2" t="n">
        <f aca="false">B1315*S$1+C1315*S$2</f>
        <v>-0.0762908043138262</v>
      </c>
      <c r="F1315" s="2" t="n">
        <f aca="false">B1315*S$2-C1315*S$1</f>
        <v>0.00450685890055085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0.1015</v>
      </c>
      <c r="K1315" s="3" t="n">
        <f aca="false">(E1315-E1314)/0.02</f>
        <v>2.20041580998195</v>
      </c>
      <c r="L1315" s="3" t="n">
        <f aca="false">(F1315-F1314)/0.02</f>
        <v>-0.923835896239946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05931</v>
      </c>
      <c r="C1316" s="1" t="n">
        <v>-0.02697</v>
      </c>
      <c r="D1316" s="1" t="n">
        <v>-0.03257</v>
      </c>
      <c r="E1316" s="2" t="n">
        <f aca="false">B1316*S$1+C1316*S$2</f>
        <v>-0.0645896551394072</v>
      </c>
      <c r="F1316" s="2" t="n">
        <f aca="false">B1316*S$2-C1316*S$1</f>
        <v>-0.00855765440833257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-0.2565</v>
      </c>
      <c r="K1316" s="3" t="n">
        <f aca="false">(E1316-E1315)/0.02</f>
        <v>0.585057458720952</v>
      </c>
      <c r="L1316" s="3" t="n">
        <f aca="false">(F1316-F1315)/0.02</f>
        <v>-0.653225665444171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5858</v>
      </c>
      <c r="C1317" s="1" t="n">
        <v>-0.03409</v>
      </c>
      <c r="D1317" s="1" t="n">
        <v>-0.0362</v>
      </c>
      <c r="E1317" s="2" t="n">
        <f aca="false">B1317*S$1+C1317*S$2</f>
        <v>-0.0677436051905534</v>
      </c>
      <c r="F1317" s="2" t="n">
        <f aca="false">B1317*S$2-C1317*S$1</f>
        <v>-0.00213271090080858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-0.1815</v>
      </c>
      <c r="K1317" s="3" t="n">
        <f aca="false">(E1317-E1316)/0.02</f>
        <v>-0.157697502557311</v>
      </c>
      <c r="L1317" s="3" t="n">
        <f aca="false">(F1317-F1316)/0.02</f>
        <v>0.3212471753762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281</v>
      </c>
      <c r="C1318" s="1" t="n">
        <v>-0.01941</v>
      </c>
      <c r="D1318" s="1" t="n">
        <v>-0.03276</v>
      </c>
      <c r="E1318" s="2" t="n">
        <f aca="false">B1318*S$1+C1318*S$2</f>
        <v>-0.0341158844207621</v>
      </c>
      <c r="F1318" s="2" t="n">
        <f aca="false">B1318*S$2-C1318*S$1</f>
        <v>0.00156988222144317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0.172</v>
      </c>
      <c r="K1318" s="3" t="n">
        <f aca="false">(E1318-E1317)/0.02</f>
        <v>1.68138603848957</v>
      </c>
      <c r="L1318" s="3" t="n">
        <f aca="false">(F1318-F1317)/0.02</f>
        <v>0.185129656112588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01932</v>
      </c>
      <c r="C1319" s="1" t="n">
        <v>0.01313</v>
      </c>
      <c r="D1319" s="1" t="n">
        <v>-0.03192</v>
      </c>
      <c r="E1319" s="2" t="n">
        <f aca="false">B1319*S$1+C1319*S$2</f>
        <v>0.0233421291571241</v>
      </c>
      <c r="F1319" s="2" t="n">
        <f aca="false">B1319*S$2-C1319*S$1</f>
        <v>-0.000896831317548353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0.042</v>
      </c>
      <c r="K1319" s="3" t="n">
        <f aca="false">(E1319-E1318)/0.02</f>
        <v>2.87290067889431</v>
      </c>
      <c r="L1319" s="3" t="n">
        <f aca="false">(F1319-F1318)/0.02</f>
        <v>-0.123335676949576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04961</v>
      </c>
      <c r="C1320" s="1" t="n">
        <v>0.01388</v>
      </c>
      <c r="D1320" s="1" t="n">
        <v>-0.03905</v>
      </c>
      <c r="E1320" s="2" t="n">
        <f aca="false">B1320*S$1+C1320*S$2</f>
        <v>0.0494269454378772</v>
      </c>
      <c r="F1320" s="2" t="n">
        <f aca="false">B1320*S$2-C1320*S$1</f>
        <v>0.0145183871239581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3565</v>
      </c>
      <c r="K1320" s="3" t="n">
        <f aca="false">(E1320-E1319)/0.02</f>
        <v>1.30424081403765</v>
      </c>
      <c r="L1320" s="3" t="n">
        <f aca="false">(F1320-F1319)/0.02</f>
        <v>0.770760922075323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05882</v>
      </c>
      <c r="C1321" s="1" t="n">
        <v>-0.02095</v>
      </c>
      <c r="D1321" s="1" t="n">
        <v>-0.04344</v>
      </c>
      <c r="E1321" s="2" t="n">
        <f aca="false">B1321*S$1+C1321*S$2</f>
        <v>0.0387803804302353</v>
      </c>
      <c r="F1321" s="2" t="n">
        <f aca="false">B1321*S$2-C1321*S$1</f>
        <v>0.0489364587366742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-0.2195</v>
      </c>
      <c r="K1321" s="3" t="n">
        <f aca="false">(E1321-E1320)/0.02</f>
        <v>-0.532328250382092</v>
      </c>
      <c r="L1321" s="3" t="n">
        <f aca="false">(F1321-F1320)/0.02</f>
        <v>1.72090358063581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0.06515</v>
      </c>
      <c r="C1322" s="1" t="n">
        <v>-0.05038</v>
      </c>
      <c r="D1322" s="1" t="n">
        <v>-0.03842</v>
      </c>
      <c r="E1322" s="2" t="n">
        <f aca="false">B1322*S$1+C1322*S$2</f>
        <v>0.0285530009325223</v>
      </c>
      <c r="F1322" s="2" t="n">
        <f aca="false">B1322*S$2-C1322*S$1</f>
        <v>0.077248903149154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0.251</v>
      </c>
      <c r="K1322" s="3" t="n">
        <f aca="false">(E1322-E1321)/0.02</f>
        <v>-0.511368974885652</v>
      </c>
      <c r="L1322" s="3" t="n">
        <f aca="false">(F1322-F1321)/0.02</f>
        <v>1.41562222062399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0.07161</v>
      </c>
      <c r="C1323" s="1" t="n">
        <v>-0.06478</v>
      </c>
      <c r="D1323" s="1" t="n">
        <v>-0.03399</v>
      </c>
      <c r="E1323" s="2" t="n">
        <f aca="false">B1323*S$1+C1323*S$2</f>
        <v>0.0264005542287346</v>
      </c>
      <c r="F1323" s="2" t="n">
        <f aca="false">B1323*S$2-C1323*S$1</f>
        <v>0.0928840741807531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0.2215</v>
      </c>
      <c r="K1323" s="3" t="n">
        <f aca="false">(E1323-E1322)/0.02</f>
        <v>-0.107622335189382</v>
      </c>
      <c r="L1323" s="3" t="n">
        <f aca="false">(F1323-F1322)/0.02</f>
        <v>0.781758551579952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06836</v>
      </c>
      <c r="C1324" s="1" t="n">
        <v>-0.07894</v>
      </c>
      <c r="D1324" s="1" t="n">
        <v>-0.03655</v>
      </c>
      <c r="E1324" s="2" t="n">
        <f aca="false">B1324*S$1+C1324*S$2</f>
        <v>0.0161407411346841</v>
      </c>
      <c r="F1324" s="2" t="n">
        <f aca="false">B1324*S$2-C1324*S$1</f>
        <v>0.10317019761357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0.128</v>
      </c>
      <c r="K1324" s="3" t="n">
        <f aca="false">(E1324-E1323)/0.02</f>
        <v>-0.512990654702528</v>
      </c>
      <c r="L1324" s="3" t="n">
        <f aca="false">(F1324-F1323)/0.02</f>
        <v>0.514306171640854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05633</v>
      </c>
      <c r="C1325" s="1" t="n">
        <v>-0.07424</v>
      </c>
      <c r="D1325" s="1" t="n">
        <v>-0.03625</v>
      </c>
      <c r="E1325" s="2" t="n">
        <f aca="false">B1325*S$1+C1325*S$2</f>
        <v>0.00842934307981834</v>
      </c>
      <c r="F1325" s="2" t="n">
        <f aca="false">B1325*S$2-C1325*S$1</f>
        <v>0.0928094428129095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0.0150000000000001</v>
      </c>
      <c r="K1325" s="3" t="n">
        <f aca="false">(E1325-E1324)/0.02</f>
        <v>-0.385569902743288</v>
      </c>
      <c r="L1325" s="3" t="n">
        <f aca="false">(F1325-F1324)/0.02</f>
        <v>-0.518037740033034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0.04259</v>
      </c>
      <c r="C1326" s="1" t="n">
        <v>-0.03058</v>
      </c>
      <c r="D1326" s="1" t="n">
        <v>-0.02725</v>
      </c>
      <c r="E1326" s="2" t="n">
        <f aca="false">B1326*S$1+C1326*S$2</f>
        <v>0.0199134373150508</v>
      </c>
      <c r="F1326" s="2" t="n">
        <f aca="false">B1326*S$2-C1326*S$1</f>
        <v>0.0485025722441557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45</v>
      </c>
      <c r="K1326" s="3" t="n">
        <f aca="false">(E1326-E1325)/0.02</f>
        <v>0.574204711761622</v>
      </c>
      <c r="L1326" s="3" t="n">
        <f aca="false">(F1326-F1325)/0.02</f>
        <v>-2.21534352843769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0.02688</v>
      </c>
      <c r="C1327" s="1" t="n">
        <v>0.0122</v>
      </c>
      <c r="D1327" s="1" t="n">
        <v>-0.02068</v>
      </c>
      <c r="E1327" s="2" t="n">
        <f aca="false">B1327*S$1+C1327*S$2</f>
        <v>0.0292605478483298</v>
      </c>
      <c r="F1327" s="2" t="n">
        <f aca="false">B1327*S$2-C1327*S$1</f>
        <v>0.00389804304948015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3285</v>
      </c>
      <c r="K1327" s="3" t="n">
        <f aca="false">(E1327-E1326)/0.02</f>
        <v>0.467355526663953</v>
      </c>
      <c r="L1327" s="3" t="n">
        <f aca="false">(F1327-F1326)/0.02</f>
        <v>-2.23022645973378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00951</v>
      </c>
      <c r="C1328" s="1" t="n">
        <v>0.006967</v>
      </c>
      <c r="D1328" s="1" t="n">
        <v>-0.0241</v>
      </c>
      <c r="E1328" s="2" t="n">
        <f aca="false">B1328*S$1+C1328*S$2</f>
        <v>0.0117568849083603</v>
      </c>
      <c r="F1328" s="2" t="n">
        <f aca="false">B1328*S$2-C1328*S$1</f>
        <v>-0.000868818883064042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0.171</v>
      </c>
      <c r="K1328" s="3" t="n">
        <f aca="false">(E1328-E1327)/0.02</f>
        <v>-0.875183146998474</v>
      </c>
      <c r="L1328" s="3" t="n">
        <f aca="false">(F1328-F1327)/0.02</f>
        <v>-0.23834309662721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005036</v>
      </c>
      <c r="C1329" s="1" t="n">
        <v>-0.01932</v>
      </c>
      <c r="D1329" s="1" t="n">
        <v>-0.02775</v>
      </c>
      <c r="E1329" s="2" t="n">
        <f aca="false">B1329*S$1+C1329*S$2</f>
        <v>-0.0145088103972293</v>
      </c>
      <c r="F1329" s="2" t="n">
        <f aca="false">B1329*S$2-C1329*S$1</f>
        <v>0.0137156158030637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1825</v>
      </c>
      <c r="K1329" s="3" t="n">
        <f aca="false">(E1329-E1328)/0.02</f>
        <v>-1.31328476527948</v>
      </c>
      <c r="L1329" s="3" t="n">
        <f aca="false">(F1329-F1328)/0.02</f>
        <v>0.729221734306389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02437</v>
      </c>
      <c r="C1330" s="1" t="n">
        <v>-0.01698</v>
      </c>
      <c r="D1330" s="1" t="n">
        <v>-0.02405</v>
      </c>
      <c r="E1330" s="2" t="n">
        <f aca="false">B1330*S$1+C1330*S$2</f>
        <v>-0.0296649612100119</v>
      </c>
      <c r="F1330" s="2" t="n">
        <f aca="false">B1330*S$2-C1330*S$1</f>
        <v>0.00148572420337291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185</v>
      </c>
      <c r="K1330" s="3" t="n">
        <f aca="false">(E1330-E1329)/0.02</f>
        <v>-0.757807540639132</v>
      </c>
      <c r="L1330" s="3" t="n">
        <f aca="false">(F1330-F1329)/0.02</f>
        <v>-0.611494579984541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06577</v>
      </c>
      <c r="C1331" s="1" t="n">
        <v>-0.006935</v>
      </c>
      <c r="D1331" s="1" t="n">
        <v>-0.02138</v>
      </c>
      <c r="E1331" s="2" t="n">
        <f aca="false">B1331*S$1+C1331*S$2</f>
        <v>-0.0594511133816654</v>
      </c>
      <c r="F1331" s="2" t="n">
        <f aca="false">B1331*S$2-C1331*S$1</f>
        <v>-0.0289715764617731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1335</v>
      </c>
      <c r="K1331" s="3" t="n">
        <f aca="false">(E1331-E1330)/0.02</f>
        <v>-1.48930760858267</v>
      </c>
      <c r="L1331" s="3" t="n">
        <f aca="false">(F1331-F1330)/0.02</f>
        <v>-1.5228650332573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1254</v>
      </c>
      <c r="C1332" s="1" t="n">
        <v>-0.03653</v>
      </c>
      <c r="D1332" s="1" t="n">
        <v>-0.02554</v>
      </c>
      <c r="E1332" s="2" t="n">
        <f aca="false">B1332*S$1+C1332*S$2</f>
        <v>-0.125703181980455</v>
      </c>
      <c r="F1332" s="2" t="n">
        <f aca="false">B1332*S$2-C1332*S$1</f>
        <v>-0.0354726787822497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208</v>
      </c>
      <c r="K1332" s="3" t="n">
        <f aca="false">(E1332-E1331)/0.02</f>
        <v>-3.31260342993947</v>
      </c>
      <c r="L1332" s="3" t="n">
        <f aca="false">(F1332-F1331)/0.02</f>
        <v>-0.32505511602383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741</v>
      </c>
      <c r="C1333" s="1" t="n">
        <v>-0.08389</v>
      </c>
      <c r="D1333" s="1" t="n">
        <v>-0.02717</v>
      </c>
      <c r="E1333" s="2" t="n">
        <f aca="false">B1333*S$1+C1333*S$2</f>
        <v>-0.192100100617357</v>
      </c>
      <c r="F1333" s="2" t="n">
        <f aca="false">B1333*S$2-C1333*S$1</f>
        <v>-0.0211161891164384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0815</v>
      </c>
      <c r="K1333" s="3" t="n">
        <f aca="false">(E1333-E1332)/0.02</f>
        <v>-3.31984593184513</v>
      </c>
      <c r="L1333" s="3" t="n">
        <f aca="false">(F1333-F1332)/0.02</f>
        <v>0.717824483290563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1949</v>
      </c>
      <c r="C1334" s="1" t="n">
        <v>-0.09534</v>
      </c>
      <c r="D1334" s="1" t="n">
        <v>-0.02059</v>
      </c>
      <c r="E1334" s="2" t="n">
        <f aca="false">B1334*S$1+C1334*S$2</f>
        <v>-0.215807076592881</v>
      </c>
      <c r="F1334" s="2" t="n">
        <f aca="false">B1334*S$2-C1334*S$1</f>
        <v>-0.022428359111498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0.329</v>
      </c>
      <c r="K1334" s="3" t="n">
        <f aca="false">(E1334-E1333)/0.02</f>
        <v>-1.18534879877619</v>
      </c>
      <c r="L1334" s="3" t="n">
        <f aca="false">(F1334-F1333)/0.02</f>
        <v>-0.0656084997529796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2015</v>
      </c>
      <c r="C1335" s="1" t="n">
        <v>-0.07943</v>
      </c>
      <c r="D1335" s="1" t="n">
        <v>-0.01581</v>
      </c>
      <c r="E1335" s="2" t="n">
        <f aca="false">B1335*S$1+C1335*S$2</f>
        <v>-0.212973178533563</v>
      </c>
      <c r="F1335" s="2" t="n">
        <f aca="false">B1335*S$2-C1335*S$1</f>
        <v>-0.0394182714652859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0.239</v>
      </c>
      <c r="K1335" s="3" t="n">
        <f aca="false">(E1335-E1334)/0.02</f>
        <v>0.141694902965894</v>
      </c>
      <c r="L1335" s="3" t="n">
        <f aca="false">(F1335-F1334)/0.02</f>
        <v>-0.849495617689395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2088</v>
      </c>
      <c r="C1336" s="1" t="n">
        <v>-0.07491</v>
      </c>
      <c r="D1336" s="1" t="n">
        <v>-0.01919</v>
      </c>
      <c r="E1336" s="2" t="n">
        <f aca="false">B1336*S$1+C1336*S$2</f>
        <v>-0.216768694561171</v>
      </c>
      <c r="F1336" s="2" t="n">
        <f aca="false">B1336*S$2-C1336*S$1</f>
        <v>-0.0471198594888153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-0.169</v>
      </c>
      <c r="K1336" s="3" t="n">
        <f aca="false">(E1336-E1335)/0.02</f>
        <v>-0.189775801380393</v>
      </c>
      <c r="L1336" s="3" t="n">
        <f aca="false">(F1336-F1335)/0.02</f>
        <v>-0.385079401176472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2123</v>
      </c>
      <c r="C1337" s="1" t="n">
        <v>-0.06748</v>
      </c>
      <c r="D1337" s="1" t="n">
        <v>-0.02158</v>
      </c>
      <c r="E1337" s="2" t="n">
        <f aca="false">B1337*S$1+C1337*S$2</f>
        <v>-0.215799562764466</v>
      </c>
      <c r="F1337" s="2" t="n">
        <f aca="false">B1337*S$2-C1337*S$1</f>
        <v>-0.0552755742680738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-0.1195</v>
      </c>
      <c r="K1337" s="3" t="n">
        <f aca="false">(E1337-E1336)/0.02</f>
        <v>0.0484565898352635</v>
      </c>
      <c r="L1337" s="3" t="n">
        <f aca="false">(F1337-F1336)/0.02</f>
        <v>-0.407785738962922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2064</v>
      </c>
      <c r="C1338" s="1" t="n">
        <v>-0.02841</v>
      </c>
      <c r="D1338" s="1" t="n">
        <v>-0.01758</v>
      </c>
      <c r="E1338" s="2" t="n">
        <f aca="false">B1338*S$1+C1338*S$2</f>
        <v>-0.190092133343552</v>
      </c>
      <c r="F1338" s="2" t="n">
        <f aca="false">B1338*S$2-C1338*S$1</f>
        <v>-0.0852822897259294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2</v>
      </c>
      <c r="K1338" s="3" t="n">
        <f aca="false">(E1338-E1337)/0.02</f>
        <v>1.28537147104571</v>
      </c>
      <c r="L1338" s="3" t="n">
        <f aca="false">(F1338-F1337)/0.02</f>
        <v>-1.50033577289278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1969</v>
      </c>
      <c r="C1339" s="1" t="n">
        <v>0.005448</v>
      </c>
      <c r="D1339" s="1" t="n">
        <v>-0.01696</v>
      </c>
      <c r="E1339" s="2" t="n">
        <f aca="false">B1339*S$1+C1339*S$2</f>
        <v>-0.164093669981658</v>
      </c>
      <c r="F1339" s="2" t="n">
        <f aca="false">B1339*S$2-C1339*S$1</f>
        <v>-0.108961269155378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0.031</v>
      </c>
      <c r="K1339" s="3" t="n">
        <f aca="false">(E1339-E1338)/0.02</f>
        <v>1.2999231680947</v>
      </c>
      <c r="L1339" s="3" t="n">
        <f aca="false">(F1339-F1338)/0.02</f>
        <v>-1.18394897147244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856</v>
      </c>
      <c r="C1340" s="1" t="n">
        <v>-0.01778</v>
      </c>
      <c r="D1340" s="1" t="n">
        <v>-0.02474</v>
      </c>
      <c r="E1340" s="2" t="n">
        <f aca="false">B1340*S$1+C1340*S$2</f>
        <v>-0.166819691164699</v>
      </c>
      <c r="F1340" s="2" t="n">
        <f aca="false">B1340*S$2-C1340*S$1</f>
        <v>-0.0832747202920216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0.389</v>
      </c>
      <c r="K1340" s="3" t="n">
        <f aca="false">(E1340-E1339)/0.02</f>
        <v>-0.136301059152064</v>
      </c>
      <c r="L1340" s="3" t="n">
        <f aca="false">(F1340-F1339)/0.02</f>
        <v>1.28432744316783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66</v>
      </c>
      <c r="C1341" s="1" t="n">
        <v>-0.07278</v>
      </c>
      <c r="D1341" s="1" t="n">
        <v>-0.02995</v>
      </c>
      <c r="E1341" s="2" t="n">
        <f aca="false">B1341*S$1+C1341*S$2</f>
        <v>-0.179343508012859</v>
      </c>
      <c r="F1341" s="2" t="n">
        <f aca="false">B1341*S$2-C1341*S$1</f>
        <v>-0.0262456574244473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0.2605</v>
      </c>
      <c r="K1341" s="3" t="n">
        <f aca="false">(E1341-E1340)/0.02</f>
        <v>-0.626190842408017</v>
      </c>
      <c r="L1341" s="3" t="n">
        <f aca="false">(F1341-F1340)/0.02</f>
        <v>2.85145314337871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396</v>
      </c>
      <c r="C1342" s="1" t="n">
        <v>-0.1019</v>
      </c>
      <c r="D1342" s="1" t="n">
        <v>-0.02621</v>
      </c>
      <c r="E1342" s="2" t="n">
        <f aca="false">B1342*S$1+C1342*S$2</f>
        <v>-0.172386287248801</v>
      </c>
      <c r="F1342" s="2" t="n">
        <f aca="false">B1342*S$2-C1342*S$1</f>
        <v>0.0124393717113844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0.187</v>
      </c>
      <c r="K1342" s="3" t="n">
        <f aca="false">(E1342-E1341)/0.02</f>
        <v>0.347861038202936</v>
      </c>
      <c r="L1342" s="3" t="n">
        <f aca="false">(F1342-F1341)/0.02</f>
        <v>1.93425145679159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164</v>
      </c>
      <c r="C1343" s="1" t="n">
        <v>-0.1091</v>
      </c>
      <c r="D1343" s="1" t="n">
        <v>-0.02408</v>
      </c>
      <c r="E1343" s="2" t="n">
        <f aca="false">B1343*S$1+C1343*S$2</f>
        <v>-0.156526990120451</v>
      </c>
      <c r="F1343" s="2" t="n">
        <f aca="false">B1343*S$2-C1343*S$1</f>
        <v>0.030839444933921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0.1065</v>
      </c>
      <c r="K1343" s="3" t="n">
        <f aca="false">(E1343-E1342)/0.02</f>
        <v>0.792964856417501</v>
      </c>
      <c r="L1343" s="3" t="n">
        <f aca="false">(F1343-F1342)/0.02</f>
        <v>0.920003661126831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09644</v>
      </c>
      <c r="C1344" s="1" t="n">
        <v>-0.1255</v>
      </c>
      <c r="D1344" s="1" t="n">
        <v>-0.03017</v>
      </c>
      <c r="E1344" s="2" t="n">
        <f aca="false">B1344*S$1+C1344*S$2</f>
        <v>-0.148290626054593</v>
      </c>
      <c r="F1344" s="2" t="n">
        <f aca="false">B1344*S$2-C1344*S$1</f>
        <v>0.0553246222249812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3045</v>
      </c>
      <c r="K1344" s="3" t="n">
        <f aca="false">(E1344-E1343)/0.02</f>
        <v>0.411818203292885</v>
      </c>
      <c r="L1344" s="3" t="n">
        <f aca="false">(F1344-F1343)/0.02</f>
        <v>1.22425886455301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07483</v>
      </c>
      <c r="C1345" s="1" t="n">
        <v>-0.1306</v>
      </c>
      <c r="D1345" s="1" t="n">
        <v>-0.03449</v>
      </c>
      <c r="E1345" s="2" t="n">
        <f aca="false">B1345*S$1+C1345*S$2</f>
        <v>-0.132666894944242</v>
      </c>
      <c r="F1345" s="2" t="n">
        <f aca="false">B1345*S$2-C1345*S$1</f>
        <v>0.0711012228154585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216</v>
      </c>
      <c r="K1345" s="3" t="n">
        <f aca="false">(E1345-E1344)/0.02</f>
        <v>0.78118655551755</v>
      </c>
      <c r="L1345" s="3" t="n">
        <f aca="false">(F1345-F1344)/0.02</f>
        <v>0.788830029523866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0603</v>
      </c>
      <c r="C1346" s="1" t="n">
        <v>-0.09855</v>
      </c>
      <c r="D1346" s="1" t="n">
        <v>-0.03053</v>
      </c>
      <c r="E1346" s="2" t="n">
        <f aca="false">B1346*S$1+C1346*S$2</f>
        <v>-0.103360843688415</v>
      </c>
      <c r="F1346" s="2" t="n">
        <f aca="false">B1346*S$2-C1346*S$1</f>
        <v>0.0516210082429535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0.198</v>
      </c>
      <c r="K1346" s="3" t="n">
        <f aca="false">(E1346-E1345)/0.02</f>
        <v>1.46530256279135</v>
      </c>
      <c r="L1346" s="3" t="n">
        <f aca="false">(F1346-F1345)/0.02</f>
        <v>-0.974010728625249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05972</v>
      </c>
      <c r="C1347" s="1" t="n">
        <v>-0.07166</v>
      </c>
      <c r="D1347" s="1" t="n">
        <v>-0.02801</v>
      </c>
      <c r="E1347" s="2" t="n">
        <f aca="false">B1347*S$1+C1347*S$2</f>
        <v>-0.0886194467774132</v>
      </c>
      <c r="F1347" s="2" t="n">
        <f aca="false">B1347*S$2-C1347*S$1</f>
        <v>0.0291243481105625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126</v>
      </c>
      <c r="K1347" s="3" t="n">
        <f aca="false">(E1347-E1346)/0.02</f>
        <v>0.73706984555008</v>
      </c>
      <c r="L1347" s="3" t="n">
        <f aca="false">(F1347-F1346)/0.02</f>
        <v>-1.12483300661955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-0.05232</v>
      </c>
      <c r="C1348" s="1" t="n">
        <v>-0.09489</v>
      </c>
      <c r="D1348" s="1" t="n">
        <v>-0.03317</v>
      </c>
      <c r="E1348" s="2" t="n">
        <f aca="false">B1348*S$1+C1348*S$2</f>
        <v>-0.094653915373993</v>
      </c>
      <c r="F1348" s="2" t="n">
        <f aca="false">B1348*S$2-C1348*S$1</f>
        <v>0.052745907939602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0.258</v>
      </c>
      <c r="K1348" s="3" t="n">
        <f aca="false">(E1348-E1347)/0.02</f>
        <v>-0.301723429828989</v>
      </c>
      <c r="L1348" s="3" t="n">
        <f aca="false">(F1348-F1347)/0.02</f>
        <v>1.18107799145197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-0.01569</v>
      </c>
      <c r="C1349" s="1" t="n">
        <v>-0.1275</v>
      </c>
      <c r="D1349" s="1" t="n">
        <v>-0.03642</v>
      </c>
      <c r="E1349" s="2" t="n">
        <f aca="false">B1349*S$1+C1349*S$2</f>
        <v>-0.080870580818428</v>
      </c>
      <c r="F1349" s="2" t="n">
        <f aca="false">B1349*S$2-C1349*S$1</f>
        <v>0.0998116990041253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0.1625</v>
      </c>
      <c r="K1349" s="3" t="n">
        <f aca="false">(E1349-E1348)/0.02</f>
        <v>0.689166727778254</v>
      </c>
      <c r="L1349" s="3" t="n">
        <f aca="false">(F1349-F1348)/0.02</f>
        <v>2.35328955322617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02906</v>
      </c>
      <c r="C1350" s="1" t="n">
        <v>-0.1127</v>
      </c>
      <c r="D1350" s="1" t="n">
        <v>-0.03166</v>
      </c>
      <c r="E1350" s="2" t="n">
        <f aca="false">B1350*S$1+C1350*S$2</f>
        <v>-0.0350776234047765</v>
      </c>
      <c r="F1350" s="2" t="n">
        <f aca="false">B1350*S$2-C1350*S$1</f>
        <v>0.110974474255446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0.238</v>
      </c>
      <c r="K1350" s="3" t="n">
        <f aca="false">(E1350-E1349)/0.02</f>
        <v>2.28964787068258</v>
      </c>
      <c r="L1350" s="3" t="n">
        <f aca="false">(F1350-F1349)/0.02</f>
        <v>0.55813876256604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3818</v>
      </c>
      <c r="C1351" s="1" t="n">
        <v>-0.08313</v>
      </c>
      <c r="D1351" s="1" t="n">
        <v>-0.02844</v>
      </c>
      <c r="E1351" s="2" t="n">
        <f aca="false">B1351*S$1+C1351*S$2</f>
        <v>-0.011673712124454</v>
      </c>
      <c r="F1351" s="2" t="n">
        <f aca="false">B1351*S$2-C1351*S$1</f>
        <v>0.0907305557419074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161</v>
      </c>
      <c r="K1351" s="3" t="n">
        <f aca="false">(E1351-E1350)/0.02</f>
        <v>1.17019556401612</v>
      </c>
      <c r="L1351" s="3" t="n">
        <f aca="false">(F1351-F1350)/0.02</f>
        <v>-1.01219592567693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08396</v>
      </c>
      <c r="C1352" s="1" t="n">
        <v>-0.1005</v>
      </c>
      <c r="D1352" s="1" t="n">
        <v>-0.03271</v>
      </c>
      <c r="E1352" s="2" t="n">
        <f aca="false">B1352*S$1+C1352*S$2</f>
        <v>-0.0461366742401077</v>
      </c>
      <c r="F1352" s="2" t="n">
        <f aca="false">B1352*S$2-C1352*S$1</f>
        <v>0.0896780358062228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-0.2135</v>
      </c>
      <c r="K1352" s="3" t="n">
        <f aca="false">(E1352-E1351)/0.02</f>
        <v>-1.72314810578269</v>
      </c>
      <c r="L1352" s="3" t="n">
        <f aca="false">(F1352-F1351)/0.02</f>
        <v>-0.0526259967842321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-0.02246</v>
      </c>
      <c r="C1353" s="1" t="n">
        <v>-0.1408</v>
      </c>
      <c r="D1353" s="1" t="n">
        <v>-0.03519</v>
      </c>
      <c r="E1353" s="2" t="n">
        <f aca="false">B1353*S$1+C1353*S$2</f>
        <v>-0.0936597926437086</v>
      </c>
      <c r="F1353" s="2" t="n">
        <f aca="false">B1353*S$2-C1353*S$1</f>
        <v>0.107503185264147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-0.124</v>
      </c>
      <c r="K1353" s="3" t="n">
        <f aca="false">(E1353-E1352)/0.02</f>
        <v>-2.37615592018004</v>
      </c>
      <c r="L1353" s="3" t="n">
        <f aca="false">(F1353-F1352)/0.02</f>
        <v>0.891257472896211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-0.03489</v>
      </c>
      <c r="C1354" s="1" t="n">
        <v>-0.1388</v>
      </c>
      <c r="D1354" s="1" t="n">
        <v>-0.03046</v>
      </c>
      <c r="E1354" s="2" t="n">
        <f aca="false">B1354*S$1+C1354*S$2</f>
        <v>-0.103141191950467</v>
      </c>
      <c r="F1354" s="2" t="n">
        <f aca="false">B1354*S$2-C1354*S$1</f>
        <v>0.0992201926174154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0.2365</v>
      </c>
      <c r="K1354" s="3" t="n">
        <f aca="false">(E1354-E1353)/0.02</f>
        <v>-0.474069965337898</v>
      </c>
      <c r="L1354" s="3" t="n">
        <f aca="false">(F1354-F1353)/0.02</f>
        <v>-0.41414963233658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-0.04421</v>
      </c>
      <c r="C1355" s="1" t="n">
        <v>-0.09926</v>
      </c>
      <c r="D1355" s="1" t="n">
        <v>-0.028</v>
      </c>
      <c r="E1355" s="2" t="n">
        <f aca="false">B1355*S$1+C1355*S$2</f>
        <v>-0.0900919924988635</v>
      </c>
      <c r="F1355" s="2" t="n">
        <f aca="false">B1355*S$2-C1355*S$1</f>
        <v>0.0607495233527368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0.123</v>
      </c>
      <c r="K1355" s="3" t="n">
        <f aca="false">(E1355-E1354)/0.02</f>
        <v>0.652459972580152</v>
      </c>
      <c r="L1355" s="3" t="n">
        <f aca="false">(F1355-F1354)/0.02</f>
        <v>-1.92353346323393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-0.05873</v>
      </c>
      <c r="C1356" s="1" t="n">
        <v>-0.06717</v>
      </c>
      <c r="D1356" s="1" t="n">
        <v>-0.03264</v>
      </c>
      <c r="E1356" s="2" t="n">
        <f aca="false">B1356*S$1+C1356*S$2</f>
        <v>-0.0854005416658113</v>
      </c>
      <c r="F1356" s="2" t="n">
        <f aca="false">B1356*S$2-C1356*S$1</f>
        <v>0.025841232230411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0.232</v>
      </c>
      <c r="K1356" s="3" t="n">
        <f aca="false">(E1356-E1355)/0.02</f>
        <v>0.234572541652613</v>
      </c>
      <c r="L1356" s="3" t="n">
        <f aca="false">(F1356-F1355)/0.02</f>
        <v>-1.74541455611629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-0.06797</v>
      </c>
      <c r="C1357" s="1" t="n">
        <v>-0.03544</v>
      </c>
      <c r="D1357" s="1" t="n">
        <v>-0.03392</v>
      </c>
      <c r="E1357" s="2" t="n">
        <f aca="false">B1357*S$1+C1357*S$2</f>
        <v>-0.0764221678201771</v>
      </c>
      <c r="F1357" s="2" t="n">
        <f aca="false">B1357*S$2-C1357*S$1</f>
        <v>-0.00596378786214721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-0.0639999999999998</v>
      </c>
      <c r="K1357" s="3" t="n">
        <f aca="false">(E1357-E1356)/0.02</f>
        <v>0.448918692281711</v>
      </c>
      <c r="L1357" s="3" t="n">
        <f aca="false">(F1357-F1356)/0.02</f>
        <v>-1.59025100462791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-0.07538</v>
      </c>
      <c r="C1358" s="1" t="n">
        <v>0.01921</v>
      </c>
      <c r="D1358" s="1" t="n">
        <v>-0.0264</v>
      </c>
      <c r="E1358" s="2" t="n">
        <f aca="false">B1358*S$1+C1358*S$2</f>
        <v>-0.0537461164223515</v>
      </c>
      <c r="F1358" s="2" t="n">
        <f aca="false">B1358*S$2-C1358*S$1</f>
        <v>-0.0562363180650639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376</v>
      </c>
      <c r="K1358" s="3" t="n">
        <f aca="false">(E1358-E1357)/0.02</f>
        <v>1.13380256989128</v>
      </c>
      <c r="L1358" s="3" t="n">
        <f aca="false">(F1358-F1357)/0.02</f>
        <v>-2.51362651014584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9828</v>
      </c>
      <c r="C1359" s="1" t="n">
        <v>0.05737</v>
      </c>
      <c r="D1359" s="1" t="n">
        <v>-0.02081</v>
      </c>
      <c r="E1359" s="2" t="n">
        <f aca="false">B1359*S$1+C1359*S$2</f>
        <v>-0.0529446987011946</v>
      </c>
      <c r="F1359" s="2" t="n">
        <f aca="false">B1359*S$2-C1359*S$1</f>
        <v>-0.100732984565334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2795</v>
      </c>
      <c r="K1359" s="3" t="n">
        <f aca="false">(E1359-E1358)/0.02</f>
        <v>0.0400708860578469</v>
      </c>
      <c r="L1359" s="3" t="n">
        <f aca="false">(F1359-F1358)/0.02</f>
        <v>-2.22483332501348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1297</v>
      </c>
      <c r="C1360" s="1" t="n">
        <v>0.03291</v>
      </c>
      <c r="D1360" s="1" t="n">
        <v>-0.0234</v>
      </c>
      <c r="E1360" s="2" t="n">
        <f aca="false">B1360*S$1+C1360*S$2</f>
        <v>-0.0925521950855737</v>
      </c>
      <c r="F1360" s="2" t="n">
        <f aca="false">B1360*S$2-C1360*S$1</f>
        <v>-0.0966397914155547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0.1295</v>
      </c>
      <c r="K1360" s="3" t="n">
        <f aca="false">(E1360-E1359)/0.02</f>
        <v>-1.98037481921895</v>
      </c>
      <c r="L1360" s="3" t="n">
        <f aca="false">(F1360-F1359)/0.02</f>
        <v>0.204659657488943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1419</v>
      </c>
      <c r="C1361" s="1" t="n">
        <v>-0.01677</v>
      </c>
      <c r="D1361" s="1" t="n">
        <v>-0.0243</v>
      </c>
      <c r="E1361" s="2" t="n">
        <f aca="false">B1361*S$1+C1361*S$2</f>
        <v>-0.129224770905788</v>
      </c>
      <c r="F1361" s="2" t="n">
        <f aca="false">B1361*S$2-C1361*S$1</f>
        <v>-0.0609737770221485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-0.0449999999999999</v>
      </c>
      <c r="K1361" s="3" t="n">
        <f aca="false">(E1361-E1360)/0.02</f>
        <v>-1.8336287910107</v>
      </c>
      <c r="L1361" s="3" t="n">
        <f aca="false">(F1361-F1360)/0.02</f>
        <v>1.78330071967031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1312</v>
      </c>
      <c r="C1362" s="1" t="n">
        <v>-0.02908</v>
      </c>
      <c r="D1362" s="1" t="n">
        <v>-0.01799</v>
      </c>
      <c r="E1362" s="2" t="n">
        <f aca="false">B1362*S$1+C1362*S$2</f>
        <v>-0.126673962419625</v>
      </c>
      <c r="F1362" s="2" t="n">
        <f aca="false">B1362*S$2-C1362*S$1</f>
        <v>-0.0448641688311676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3155</v>
      </c>
      <c r="K1362" s="3" t="n">
        <f aca="false">(E1362-E1361)/0.02</f>
        <v>0.127540424308149</v>
      </c>
      <c r="L1362" s="3" t="n">
        <f aca="false">(F1362-F1361)/0.02</f>
        <v>0.805480409549044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1191</v>
      </c>
      <c r="C1363" s="1" t="n">
        <v>-0.01687</v>
      </c>
      <c r="D1363" s="1" t="n">
        <v>-0.01487</v>
      </c>
      <c r="E1363" s="2" t="n">
        <f aca="false">B1363*S$1+C1363*S$2</f>
        <v>-0.109942266239844</v>
      </c>
      <c r="F1363" s="2" t="n">
        <f aca="false">B1363*S$2-C1363*S$1</f>
        <v>-0.0488068129880158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0.156</v>
      </c>
      <c r="K1363" s="3" t="n">
        <f aca="false">(E1363-E1362)/0.02</f>
        <v>0.83658480898901</v>
      </c>
      <c r="L1363" s="3" t="n">
        <f aca="false">(F1363-F1362)/0.02</f>
        <v>-0.197132207842408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1104</v>
      </c>
      <c r="C1364" s="1" t="n">
        <v>-0.0212</v>
      </c>
      <c r="D1364" s="1" t="n">
        <v>-0.02079</v>
      </c>
      <c r="E1364" s="2" t="n">
        <f aca="false">B1364*S$1+C1364*S$2</f>
        <v>-0.104858798217413</v>
      </c>
      <c r="F1364" s="2" t="n">
        <f aca="false">B1364*S$2-C1364*S$1</f>
        <v>-0.0405244671328296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296</v>
      </c>
      <c r="K1364" s="3" t="n">
        <f aca="false">(E1364-E1363)/0.02</f>
        <v>0.254173401121556</v>
      </c>
      <c r="L1364" s="3" t="n">
        <f aca="false">(F1364-F1363)/0.02</f>
        <v>0.414117292759311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9217</v>
      </c>
      <c r="C1365" s="1" t="n">
        <v>-0.0212</v>
      </c>
      <c r="D1365" s="1" t="n">
        <v>-0.02519</v>
      </c>
      <c r="E1365" s="2" t="n">
        <f aca="false">B1365*S$1+C1365*S$2</f>
        <v>-0.0893988814244817</v>
      </c>
      <c r="F1365" s="2" t="n">
        <f aca="false">B1365*S$2-C1365*S$1</f>
        <v>-0.0308640389458583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22</v>
      </c>
      <c r="K1365" s="3" t="n">
        <f aca="false">(E1365-E1364)/0.02</f>
        <v>0.772995839646582</v>
      </c>
      <c r="L1365" s="3" t="n">
        <f aca="false">(F1365-F1364)/0.02</f>
        <v>0.483021409348566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7066</v>
      </c>
      <c r="C1366" s="1" t="n">
        <v>0.01301</v>
      </c>
      <c r="D1366" s="1" t="n">
        <v>-0.02127</v>
      </c>
      <c r="E1366" s="2" t="n">
        <f aca="false">B1366*S$1+C1366*S$2</f>
        <v>-0.0530288288467391</v>
      </c>
      <c r="F1366" s="2" t="n">
        <f aca="false">B1366*S$2-C1366*S$1</f>
        <v>-0.0484772009417134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196</v>
      </c>
      <c r="K1366" s="3" t="n">
        <f aca="false">(E1366-E1365)/0.02</f>
        <v>1.81850262888713</v>
      </c>
      <c r="L1366" s="3" t="n">
        <f aca="false">(F1366-F1365)/0.02</f>
        <v>-0.880658099792755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6252</v>
      </c>
      <c r="C1367" s="1" t="n">
        <v>0.03577</v>
      </c>
      <c r="D1367" s="1" t="n">
        <v>-0.01828</v>
      </c>
      <c r="E1367" s="2" t="n">
        <f aca="false">B1367*S$1+C1367*S$2</f>
        <v>-0.034064754890078</v>
      </c>
      <c r="F1367" s="2" t="n">
        <f aca="false">B1367*S$2-C1367*S$1</f>
        <v>-0.0634652327993753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1495</v>
      </c>
      <c r="K1367" s="3" t="n">
        <f aca="false">(E1367-E1366)/0.02</f>
        <v>0.948203697833053</v>
      </c>
      <c r="L1367" s="3" t="n">
        <f aca="false">(F1367-F1366)/0.02</f>
        <v>-0.749401592883098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5253</v>
      </c>
      <c r="C1368" s="1" t="n">
        <v>-0.003764</v>
      </c>
      <c r="D1368" s="1" t="n">
        <v>-0.02211</v>
      </c>
      <c r="E1368" s="2" t="n">
        <f aca="false">B1368*S$1+C1368*S$2</f>
        <v>-0.0465425826016708</v>
      </c>
      <c r="F1368" s="2" t="n">
        <f aca="false">B1368*S$2-C1368*S$1</f>
        <v>-0.0246446059162375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0.1915</v>
      </c>
      <c r="K1368" s="3" t="n">
        <f aca="false">(E1368-E1367)/0.02</f>
        <v>-0.623891385579641</v>
      </c>
      <c r="L1368" s="3" t="n">
        <f aca="false">(F1368-F1367)/0.02</f>
        <v>1.94103134415689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01143</v>
      </c>
      <c r="C1369" s="1" t="n">
        <v>-0.0621</v>
      </c>
      <c r="D1369" s="1" t="n">
        <v>-0.02382</v>
      </c>
      <c r="E1369" s="2" t="n">
        <f aca="false">B1369*S$1+C1369*S$2</f>
        <v>-0.04260117604795</v>
      </c>
      <c r="F1369" s="2" t="n">
        <f aca="false">B1369*S$2-C1369*S$1</f>
        <v>0.0466068095811285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0855</v>
      </c>
      <c r="K1369" s="3" t="n">
        <f aca="false">(E1369-E1368)/0.02</f>
        <v>0.197070327686043</v>
      </c>
      <c r="L1369" s="3" t="n">
        <f aca="false">(F1369-F1368)/0.02</f>
        <v>3.5625707748683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0.04497</v>
      </c>
      <c r="C1370" s="1" t="n">
        <v>-0.07374</v>
      </c>
      <c r="D1370" s="1" t="n">
        <v>-0.01854</v>
      </c>
      <c r="E1370" s="2" t="n">
        <f aca="false">B1370*S$1+C1370*S$2</f>
        <v>-0.00093952366040205</v>
      </c>
      <c r="F1370" s="2" t="n">
        <f aca="false">B1370*S$2-C1370*S$1</f>
        <v>0.0863655359231421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0.264</v>
      </c>
      <c r="K1370" s="3" t="n">
        <f aca="false">(E1370-E1369)/0.02</f>
        <v>2.0830826193774</v>
      </c>
      <c r="L1370" s="3" t="n">
        <f aca="false">(F1370-F1369)/0.02</f>
        <v>1.98793631710068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0.06839</v>
      </c>
      <c r="C1371" s="1" t="n">
        <v>-0.06718</v>
      </c>
      <c r="D1371" s="1" t="n">
        <v>-0.01631</v>
      </c>
      <c r="E1371" s="2" t="n">
        <f aca="false">B1371*S$1+C1371*S$2</f>
        <v>0.0223980331249513</v>
      </c>
      <c r="F1371" s="2" t="n">
        <f aca="false">B1371*S$2-C1371*S$1</f>
        <v>0.0932130495806976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0.1115</v>
      </c>
      <c r="K1371" s="3" t="n">
        <f aca="false">(E1371-E1370)/0.02</f>
        <v>1.16687783926767</v>
      </c>
      <c r="L1371" s="3" t="n">
        <f aca="false">(F1371-F1370)/0.02</f>
        <v>0.342375682877776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5221</v>
      </c>
      <c r="C1372" s="1" t="n">
        <v>-0.1032</v>
      </c>
      <c r="D1372" s="1" t="n">
        <v>-0.02246</v>
      </c>
      <c r="E1372" s="2" t="n">
        <f aca="false">B1372*S$1+C1372*S$2</f>
        <v>-0.0104110769685397</v>
      </c>
      <c r="F1372" s="2" t="n">
        <f aca="false">B1372*S$2-C1372*S$1</f>
        <v>0.115185648308959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0.3075</v>
      </c>
      <c r="K1372" s="3" t="n">
        <f aca="false">(E1372-E1371)/0.02</f>
        <v>-1.64045550467455</v>
      </c>
      <c r="L1372" s="3" t="n">
        <f aca="false">(F1372-F1371)/0.02</f>
        <v>1.09862993641306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03866</v>
      </c>
      <c r="C1373" s="1" t="n">
        <v>-0.1525</v>
      </c>
      <c r="D1373" s="1" t="n">
        <v>-0.02698</v>
      </c>
      <c r="E1373" s="2" t="n">
        <f aca="false">B1373*S$1+C1373*S$2</f>
        <v>-0.0480271483981563</v>
      </c>
      <c r="F1373" s="2" t="n">
        <f aca="false">B1373*S$2-C1373*S$1</f>
        <v>0.149814013419111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-0.226</v>
      </c>
      <c r="K1373" s="3" t="n">
        <f aca="false">(E1373-E1372)/0.02</f>
        <v>-1.88080357148083</v>
      </c>
      <c r="L1373" s="3" t="n">
        <f aca="false">(F1373-F1372)/0.02</f>
        <v>1.73141825550759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0.0482</v>
      </c>
      <c r="C1374" s="1" t="n">
        <v>-0.1452</v>
      </c>
      <c r="D1374" s="1" t="n">
        <v>-0.02441</v>
      </c>
      <c r="E1374" s="2" t="n">
        <f aca="false">B1374*S$1+C1374*S$2</f>
        <v>-0.0360683589319216</v>
      </c>
      <c r="F1374" s="2" t="n">
        <f aca="false">B1374*S$2-C1374*S$1</f>
        <v>0.148678692097954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1285</v>
      </c>
      <c r="K1374" s="3" t="n">
        <f aca="false">(E1374-E1373)/0.02</f>
        <v>0.597939473311735</v>
      </c>
      <c r="L1374" s="3" t="n">
        <f aca="false">(F1374-F1373)/0.02</f>
        <v>-0.0567660660578562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0.057</v>
      </c>
      <c r="C1375" s="1" t="n">
        <v>-0.0932</v>
      </c>
      <c r="D1375" s="1" t="n">
        <v>-0.0243</v>
      </c>
      <c r="E1375" s="2" t="n">
        <f aca="false">B1375*S$1+C1375*S$2</f>
        <v>-0.00104973394561841</v>
      </c>
      <c r="F1375" s="2" t="n">
        <f aca="false">B1375*S$2-C1375*S$1</f>
        <v>0.109243480623072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0.00550000000000012</v>
      </c>
      <c r="K1375" s="3" t="n">
        <f aca="false">(E1375-E1374)/0.02</f>
        <v>1.75093124931516</v>
      </c>
      <c r="L1375" s="3" t="n">
        <f aca="false">(F1375-F1374)/0.02</f>
        <v>-1.9717605737441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0.05167</v>
      </c>
      <c r="C1376" s="1" t="n">
        <v>-0.05646</v>
      </c>
      <c r="D1376" s="1" t="n">
        <v>-0.03129</v>
      </c>
      <c r="E1376" s="2" t="n">
        <f aca="false">B1376*S$1+C1376*S$2</f>
        <v>0.0138994034697958</v>
      </c>
      <c r="F1376" s="2" t="n">
        <f aca="false">B1376*S$2-C1376*S$1</f>
        <v>0.0752617238919215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3495</v>
      </c>
      <c r="K1376" s="3" t="n">
        <f aca="false">(E1376-E1375)/0.02</f>
        <v>0.74745687077071</v>
      </c>
      <c r="L1376" s="3" t="n">
        <f aca="false">(F1376-F1375)/0.02</f>
        <v>-1.6990878365575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496</v>
      </c>
      <c r="C1377" s="1" t="n">
        <v>-0.0335</v>
      </c>
      <c r="D1377" s="1" t="n">
        <v>-0.03483</v>
      </c>
      <c r="E1377" s="2" t="n">
        <f aca="false">B1377*S$1+C1377*S$2</f>
        <v>0.0243108902175464</v>
      </c>
      <c r="F1377" s="2" t="n">
        <f aca="false">B1377*S$2-C1377*S$1</f>
        <v>0.0546936067272072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-0.177</v>
      </c>
      <c r="K1377" s="3" t="n">
        <f aca="false">(E1377-E1376)/0.02</f>
        <v>0.520574337387529</v>
      </c>
      <c r="L1377" s="3" t="n">
        <f aca="false">(F1377-F1376)/0.02</f>
        <v>-1.02840585823571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533</v>
      </c>
      <c r="C1378" s="1" t="n">
        <v>0.008134</v>
      </c>
      <c r="D1378" s="1" t="n">
        <v>-0.0297</v>
      </c>
      <c r="E1378" s="2" t="n">
        <f aca="false">B1378*S$1+C1378*S$2</f>
        <v>0.0495113268204104</v>
      </c>
      <c r="F1378" s="2" t="n">
        <f aca="false">B1378*S$2-C1378*S$1</f>
        <v>0.0213466735694935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2565</v>
      </c>
      <c r="K1378" s="3" t="n">
        <f aca="false">(E1378-E1377)/0.02</f>
        <v>1.2600218301432</v>
      </c>
      <c r="L1378" s="3" t="n">
        <f aca="false">(F1378-F1377)/0.02</f>
        <v>-1.66734665788569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0.03895</v>
      </c>
      <c r="C1379" s="1" t="n">
        <v>0.04035</v>
      </c>
      <c r="D1379" s="1" t="n">
        <v>-0.0267</v>
      </c>
      <c r="E1379" s="2" t="n">
        <f aca="false">B1379*S$1+C1379*S$2</f>
        <v>0.0544137156571026</v>
      </c>
      <c r="F1379" s="2" t="n">
        <f aca="false">B1379*S$2-C1379*S$1</f>
        <v>-0.0135783853380285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0.15</v>
      </c>
      <c r="K1379" s="3" t="n">
        <f aca="false">(E1379-E1378)/0.02</f>
        <v>0.245119441834611</v>
      </c>
      <c r="L1379" s="3" t="n">
        <f aca="false">(F1379-F1378)/0.02</f>
        <v>-1.7462529453761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0.004499</v>
      </c>
      <c r="C1380" s="1" t="n">
        <v>0.0208</v>
      </c>
      <c r="D1380" s="1" t="n">
        <v>-0.03174</v>
      </c>
      <c r="E1380" s="2" t="n">
        <f aca="false">B1380*S$1+C1380*S$2</f>
        <v>0.0148376890806584</v>
      </c>
      <c r="F1380" s="2" t="n">
        <f aca="false">B1380*S$2-C1380*S$1</f>
        <v>-0.0152552936302685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0.252</v>
      </c>
      <c r="K1380" s="3" t="n">
        <f aca="false">(E1380-E1379)/0.02</f>
        <v>-1.97880132882221</v>
      </c>
      <c r="L1380" s="3" t="n">
        <f aca="false">(F1380-F1379)/0.02</f>
        <v>-0.0838454146120008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2124</v>
      </c>
      <c r="C1381" s="1" t="n">
        <v>-0.01333</v>
      </c>
      <c r="D1381" s="1" t="n">
        <v>-0.03466</v>
      </c>
      <c r="E1381" s="2" t="n">
        <f aca="false">B1381*S$1+C1381*S$2</f>
        <v>-0.0250763653545911</v>
      </c>
      <c r="F1381" s="2" t="n">
        <f aca="false">B1381*S$2-C1381*S$1</f>
        <v>4.89959494518865E-005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0.146</v>
      </c>
      <c r="K1381" s="3" t="n">
        <f aca="false">(E1381-E1380)/0.02</f>
        <v>-1.99570272176248</v>
      </c>
      <c r="L1381" s="3" t="n">
        <f aca="false">(F1381-F1380)/0.02</f>
        <v>0.765214478986018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2908</v>
      </c>
      <c r="C1382" s="1" t="n">
        <v>-0.001469</v>
      </c>
      <c r="D1382" s="1" t="n">
        <v>-0.02955</v>
      </c>
      <c r="E1382" s="2" t="n">
        <f aca="false">B1382*S$1+C1382*S$2</f>
        <v>-0.0254396900353874</v>
      </c>
      <c r="F1382" s="2" t="n">
        <f aca="false">B1382*S$2-C1382*S$1</f>
        <v>-0.0141642695506478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0.2555</v>
      </c>
      <c r="K1382" s="3" t="n">
        <f aca="false">(E1382-E1381)/0.02</f>
        <v>-0.0181662340398167</v>
      </c>
      <c r="L1382" s="3" t="n">
        <f aca="false">(F1382-F1381)/0.02</f>
        <v>-0.710663275004985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4005</v>
      </c>
      <c r="C1383" s="1" t="n">
        <v>0.03378</v>
      </c>
      <c r="D1383" s="1" t="n">
        <v>-0.02623</v>
      </c>
      <c r="E1383" s="2" t="n">
        <f aca="false">B1383*S$1+C1383*S$2</f>
        <v>-0.0160636535052672</v>
      </c>
      <c r="F1383" s="2" t="n">
        <f aca="false">B1383*S$2-C1383*S$1</f>
        <v>-0.0498703312207039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166</v>
      </c>
      <c r="K1383" s="3" t="n">
        <f aca="false">(E1383-E1382)/0.02</f>
        <v>0.468801826506012</v>
      </c>
      <c r="L1383" s="3" t="n">
        <f aca="false">(F1383-F1382)/0.02</f>
        <v>-1.78530308350281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05629</v>
      </c>
      <c r="C1384" s="1" t="n">
        <v>0.03671</v>
      </c>
      <c r="D1384" s="1" t="n">
        <v>-0.03035</v>
      </c>
      <c r="E1384" s="2" t="n">
        <f aca="false">B1384*S$1+C1384*S$2</f>
        <v>-0.0282832911426443</v>
      </c>
      <c r="F1384" s="2" t="n">
        <f aca="false">B1384*S$2-C1384*S$1</f>
        <v>-0.0609610009935895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0.206</v>
      </c>
      <c r="K1384" s="3" t="n">
        <f aca="false">(E1384-E1383)/0.02</f>
        <v>-0.610981881868853</v>
      </c>
      <c r="L1384" s="3" t="n">
        <f aca="false">(F1384-F1383)/0.02</f>
        <v>-0.554533488644279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5368</v>
      </c>
      <c r="C1385" s="1" t="n">
        <v>0.02645</v>
      </c>
      <c r="D1385" s="1" t="n">
        <v>-0.03223</v>
      </c>
      <c r="E1385" s="2" t="n">
        <f aca="false">B1385*S$1+C1385*S$2</f>
        <v>-0.0315068572627087</v>
      </c>
      <c r="F1385" s="2" t="n">
        <f aca="false">B1385*S$2-C1385*S$1</f>
        <v>-0.0508769382473759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0.0940000000000002</v>
      </c>
      <c r="K1385" s="3" t="n">
        <f aca="false">(E1385-E1384)/0.02</f>
        <v>-0.161178306003221</v>
      </c>
      <c r="L1385" s="3" t="n">
        <f aca="false">(F1385-F1384)/0.02</f>
        <v>0.50420313731068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3424</v>
      </c>
      <c r="C1386" s="1" t="n">
        <v>0.05085</v>
      </c>
      <c r="D1386" s="1" t="n">
        <v>-0.02646</v>
      </c>
      <c r="E1386" s="2" t="n">
        <f aca="false">B1386*S$1+C1386*S$2</f>
        <v>-0.00209077222613756</v>
      </c>
      <c r="F1386" s="2" t="n">
        <f aca="false">B1386*S$2-C1386*S$1</f>
        <v>-0.0612676812968992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0.2885</v>
      </c>
      <c r="K1386" s="3" t="n">
        <f aca="false">(E1386-E1385)/0.02</f>
        <v>1.47080425182856</v>
      </c>
      <c r="L1386" s="3" t="n">
        <f aca="false">(F1386-F1385)/0.02</f>
        <v>-0.519537152476164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3146</v>
      </c>
      <c r="C1387" s="1" t="n">
        <v>0.08082</v>
      </c>
      <c r="D1387" s="1" t="n">
        <v>-0.02276</v>
      </c>
      <c r="E1387" s="2" t="n">
        <f aca="false">B1387*S$1+C1387*S$2</f>
        <v>0.0161484818302465</v>
      </c>
      <c r="F1387" s="2" t="n">
        <f aca="false">B1387*S$2-C1387*S$1</f>
        <v>-0.085210507184139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0.185</v>
      </c>
      <c r="K1387" s="3" t="n">
        <f aca="false">(E1387-E1386)/0.02</f>
        <v>0.911962702819201</v>
      </c>
      <c r="L1387" s="3" t="n">
        <f aca="false">(F1387-F1386)/0.02</f>
        <v>-1.19714129436199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5</v>
      </c>
      <c r="C1388" s="1" t="n">
        <v>0.05828</v>
      </c>
      <c r="D1388" s="1" t="n">
        <v>-0.02644</v>
      </c>
      <c r="E1388" s="2" t="n">
        <f aca="false">B1388*S$1+C1388*S$2</f>
        <v>-0.0115187100883101</v>
      </c>
      <c r="F1388" s="2" t="n">
        <f aca="false">B1388*S$2-C1388*S$1</f>
        <v>-0.0759202062556568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184</v>
      </c>
      <c r="K1388" s="3" t="n">
        <f aca="false">(E1388-E1387)/0.02</f>
        <v>-1.38335959592783</v>
      </c>
      <c r="L1388" s="3" t="n">
        <f aca="false">(F1388-F1387)/0.02</f>
        <v>0.464515046424111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5481</v>
      </c>
      <c r="C1389" s="1" t="n">
        <v>0.006321</v>
      </c>
      <c r="D1389" s="1" t="n">
        <v>-0.02789</v>
      </c>
      <c r="E1389" s="2" t="n">
        <f aca="false">B1389*S$1+C1389*S$2</f>
        <v>-0.0431318964811156</v>
      </c>
      <c r="F1389" s="2" t="n">
        <f aca="false">B1389*S$2-C1389*S$1</f>
        <v>-0.0344053868884267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0.0725</v>
      </c>
      <c r="K1389" s="3" t="n">
        <f aca="false">(E1389-E1388)/0.02</f>
        <v>-1.58065931964028</v>
      </c>
      <c r="L1389" s="3" t="n">
        <f aca="false">(F1389-F1388)/0.02</f>
        <v>2.0757409683615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3531</v>
      </c>
      <c r="C1390" s="1" t="n">
        <v>-0.01439</v>
      </c>
      <c r="D1390" s="1" t="n">
        <v>-0.02206</v>
      </c>
      <c r="E1390" s="2" t="n">
        <f aca="false">B1390*S$1+C1390*S$2</f>
        <v>-0.0375701164875992</v>
      </c>
      <c r="F1390" s="2" t="n">
        <f aca="false">B1390*S$2-C1390*S$1</f>
        <v>-0.0065080371163835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0.2915</v>
      </c>
      <c r="K1390" s="3" t="n">
        <f aca="false">(E1390-E1389)/0.02</f>
        <v>0.27808899967582</v>
      </c>
      <c r="L1390" s="3" t="n">
        <f aca="false">(F1390-F1389)/0.02</f>
        <v>1.39486748860216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2572</v>
      </c>
      <c r="C1391" s="1" t="n">
        <v>-0.01677</v>
      </c>
      <c r="D1391" s="1" t="n">
        <v>-0.0186</v>
      </c>
      <c r="E1391" s="2" t="n">
        <f aca="false">B1391*S$1+C1391*S$2</f>
        <v>-0.0306985430943341</v>
      </c>
      <c r="F1391" s="2" t="n">
        <f aca="false">B1391*S$2-C1391*S$1</f>
        <v>0.000592243096465233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0.173</v>
      </c>
      <c r="K1391" s="3" t="n">
        <f aca="false">(E1391-E1390)/0.02</f>
        <v>0.343578669663255</v>
      </c>
      <c r="L1391" s="3" t="n">
        <f aca="false">(F1391-F1390)/0.02</f>
        <v>0.355014010642437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423</v>
      </c>
      <c r="C1392" s="1" t="n">
        <v>-0.04978</v>
      </c>
      <c r="D1392" s="1" t="n">
        <v>-0.02218</v>
      </c>
      <c r="E1392" s="2" t="n">
        <f aca="false">B1392*S$1+C1392*S$2</f>
        <v>-0.0622518154409458</v>
      </c>
      <c r="F1392" s="2" t="n">
        <f aca="false">B1392*S$2-C1392*S$1</f>
        <v>0.0198002493496023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0.179</v>
      </c>
      <c r="K1392" s="3" t="n">
        <f aca="false">(E1392-E1391)/0.02</f>
        <v>-1.57766361733058</v>
      </c>
      <c r="L1392" s="3" t="n">
        <f aca="false">(F1392-F1391)/0.02</f>
        <v>0.960400312656854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5459</v>
      </c>
      <c r="C1393" s="1" t="n">
        <v>-0.09137</v>
      </c>
      <c r="D1393" s="1" t="n">
        <v>-0.02279</v>
      </c>
      <c r="E1393" s="2" t="n">
        <f aca="false">B1393*S$1+C1393*S$2</f>
        <v>-0.0947136687421672</v>
      </c>
      <c r="F1393" s="2" t="n">
        <f aca="false">B1393*S$2-C1393*S$1</f>
        <v>0.048557861911322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-0.0305000000000001</v>
      </c>
      <c r="K1393" s="3" t="n">
        <f aca="false">(E1393-E1392)/0.02</f>
        <v>-1.62309266506107</v>
      </c>
      <c r="L1393" s="3" t="n">
        <f aca="false">(F1393-F1392)/0.02</f>
        <v>1.43788062808598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4156</v>
      </c>
      <c r="C1394" s="1" t="n">
        <v>-0.08526</v>
      </c>
      <c r="D1394" s="1" t="n">
        <v>-0.01593</v>
      </c>
      <c r="E1394" s="2" t="n">
        <f aca="false">B1394*S$1+C1394*S$2</f>
        <v>-0.0804257953447841</v>
      </c>
      <c r="F1394" s="2" t="n">
        <f aca="false">B1394*S$2-C1394*S$1</f>
        <v>0.0502811360567649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343</v>
      </c>
      <c r="K1394" s="3" t="n">
        <f aca="false">(E1394-E1393)/0.02</f>
        <v>0.714393669869155</v>
      </c>
      <c r="L1394" s="3" t="n">
        <f aca="false">(F1394-F1393)/0.02</f>
        <v>0.0861637072721449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2565</v>
      </c>
      <c r="C1395" s="1" t="n">
        <v>-0.04826</v>
      </c>
      <c r="D1395" s="1" t="n">
        <v>-0.01233</v>
      </c>
      <c r="E1395" s="2" t="n">
        <f aca="false">B1395*S$1+C1395*S$2</f>
        <v>-0.0473263373583068</v>
      </c>
      <c r="F1395" s="2" t="n">
        <f aca="false">B1395*S$2-C1395*S$1</f>
        <v>0.0273343719929274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0.18</v>
      </c>
      <c r="K1395" s="3" t="n">
        <f aca="false">(E1395-E1394)/0.02</f>
        <v>1.65497289932387</v>
      </c>
      <c r="L1395" s="3" t="n">
        <f aca="false">(F1395-F1394)/0.02</f>
        <v>-1.14733820319187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02614</v>
      </c>
      <c r="C1396" s="1" t="n">
        <v>-0.03913</v>
      </c>
      <c r="D1396" s="1" t="n">
        <v>-0.01735</v>
      </c>
      <c r="E1396" s="2" t="n">
        <f aca="false">B1396*S$1+C1396*S$2</f>
        <v>-0.0429037180429743</v>
      </c>
      <c r="F1396" s="2" t="n">
        <f aca="false">B1396*S$2-C1396*S$1</f>
        <v>0.019332032435545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251</v>
      </c>
      <c r="K1396" s="3" t="n">
        <f aca="false">(E1396-E1395)/0.02</f>
        <v>0.221130965766626</v>
      </c>
      <c r="L1396" s="3" t="n">
        <f aca="false">(F1396-F1395)/0.02</f>
        <v>-0.400116977869122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02542</v>
      </c>
      <c r="C1397" s="1" t="n">
        <v>-0.055</v>
      </c>
      <c r="D1397" s="1" t="n">
        <v>-0.02074</v>
      </c>
      <c r="E1397" s="2" t="n">
        <f aca="false">B1397*S$1+C1397*S$2</f>
        <v>-0.0507029421371226</v>
      </c>
      <c r="F1397" s="2" t="n">
        <f aca="false">B1397*S$2-C1397*S$1</f>
        <v>0.0331720975917954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0.1695</v>
      </c>
      <c r="K1397" s="3" t="n">
        <f aca="false">(E1397-E1396)/0.02</f>
        <v>-0.389961204707417</v>
      </c>
      <c r="L1397" s="3" t="n">
        <f aca="false">(F1397-F1396)/0.02</f>
        <v>0.69200325781252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007789</v>
      </c>
      <c r="C1398" s="1" t="n">
        <v>-0.05537</v>
      </c>
      <c r="D1398" s="1" t="n">
        <v>-0.01708</v>
      </c>
      <c r="E1398" s="2" t="n">
        <f aca="false">B1398*S$1+C1398*S$2</f>
        <v>-0.035947076281555</v>
      </c>
      <c r="F1398" s="2" t="n">
        <f aca="false">B1398*S$2-C1398*S$1</f>
        <v>0.0428288819350689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0.183</v>
      </c>
      <c r="K1398" s="3" t="n">
        <f aca="false">(E1398-E1397)/0.02</f>
        <v>0.737793292778383</v>
      </c>
      <c r="L1398" s="3" t="n">
        <f aca="false">(F1398-F1397)/0.02</f>
        <v>0.482839217163675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0.01054</v>
      </c>
      <c r="C1399" s="1" t="n">
        <v>-0.0509</v>
      </c>
      <c r="D1399" s="1" t="n">
        <v>-0.0162</v>
      </c>
      <c r="E1399" s="2" t="n">
        <f aca="false">B1399*S$1+C1399*S$2</f>
        <v>-0.0180344636159814</v>
      </c>
      <c r="F1399" s="2" t="n">
        <f aca="false">B1399*S$2-C1399*S$1</f>
        <v>0.0487509971393801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0.0440000000000001</v>
      </c>
      <c r="K1399" s="3" t="n">
        <f aca="false">(E1399-E1398)/0.02</f>
        <v>0.895630633278678</v>
      </c>
      <c r="L1399" s="3" t="n">
        <f aca="false">(F1399-F1398)/0.02</f>
        <v>0.29610576021556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1449</v>
      </c>
      <c r="C1400" s="1" t="n">
        <v>-0.07233</v>
      </c>
      <c r="D1400" s="1" t="n">
        <v>-0.02301</v>
      </c>
      <c r="E1400" s="2" t="n">
        <f aca="false">B1400*S$1+C1400*S$2</f>
        <v>-0.0260408434686811</v>
      </c>
      <c r="F1400" s="2" t="n">
        <f aca="false">B1400*S$2-C1400*S$1</f>
        <v>0.0690178489337334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3405</v>
      </c>
      <c r="K1400" s="3" t="n">
        <f aca="false">(E1400-E1399)/0.02</f>
        <v>-0.400318992634985</v>
      </c>
      <c r="L1400" s="3" t="n">
        <f aca="false">(F1400-F1399)/0.02</f>
        <v>1.01334258971767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01473</v>
      </c>
      <c r="C1401" s="1" t="n">
        <v>-0.09021</v>
      </c>
      <c r="D1401" s="1" t="n">
        <v>-0.02712</v>
      </c>
      <c r="E1401" s="2" t="n">
        <f aca="false">B1401*S$1+C1401*S$2</f>
        <v>-0.0353122683700933</v>
      </c>
      <c r="F1401" s="2" t="n">
        <f aca="false">B1401*S$2-C1401*S$1</f>
        <v>0.0843081295164263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2055</v>
      </c>
      <c r="K1401" s="3" t="n">
        <f aca="false">(E1401-E1400)/0.02</f>
        <v>-0.463571245070608</v>
      </c>
      <c r="L1401" s="3" t="n">
        <f aca="false">(F1401-F1400)/0.02</f>
        <v>0.764514029134644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01921</v>
      </c>
      <c r="C1402" s="1" t="n">
        <v>-0.06126</v>
      </c>
      <c r="D1402" s="1" t="n">
        <v>-0.02302</v>
      </c>
      <c r="E1402" s="2" t="n">
        <f aca="false">B1402*S$1+C1402*S$2</f>
        <v>-0.0161718501997612</v>
      </c>
      <c r="F1402" s="2" t="n">
        <f aca="false">B1402*S$2-C1402*S$1</f>
        <v>0.0621311754364625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205</v>
      </c>
      <c r="K1402" s="3" t="n">
        <f aca="false">(E1402-E1401)/0.02</f>
        <v>0.957020908516603</v>
      </c>
      <c r="L1402" s="3" t="n">
        <f aca="false">(F1402-F1401)/0.02</f>
        <v>-1.10884770399819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01754</v>
      </c>
      <c r="C1403" s="1" t="n">
        <v>-0.01625</v>
      </c>
      <c r="D1403" s="1" t="n">
        <v>-0.02061</v>
      </c>
      <c r="E1403" s="2" t="n">
        <f aca="false">B1403*S$1+C1403*S$2</f>
        <v>0.00626357556279413</v>
      </c>
      <c r="F1403" s="2" t="n">
        <f aca="false">B1403*S$2-C1403*S$1</f>
        <v>0.0230755654571923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1205</v>
      </c>
      <c r="K1403" s="3" t="n">
        <f aca="false">(E1403-E1402)/0.02</f>
        <v>1.12177128812777</v>
      </c>
      <c r="L1403" s="3" t="n">
        <f aca="false">(F1403-F1402)/0.02</f>
        <v>-1.95278049896351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01185</v>
      </c>
      <c r="C1404" s="1" t="n">
        <v>-0.008321</v>
      </c>
      <c r="D1404" s="1" t="n">
        <v>-0.02548</v>
      </c>
      <c r="E1404" s="2" t="n">
        <f aca="false">B1404*S$1+C1404*S$2</f>
        <v>0.00563991174176915</v>
      </c>
      <c r="F1404" s="2" t="n">
        <f aca="false">B1404*S$2-C1404*S$1</f>
        <v>0.0133361514892811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-0.2435</v>
      </c>
      <c r="K1404" s="3" t="n">
        <f aca="false">(E1404-E1403)/0.02</f>
        <v>-0.0311831910512491</v>
      </c>
      <c r="L1404" s="3" t="n">
        <f aca="false">(F1404-F1403)/0.02</f>
        <v>-0.486970698395562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02345</v>
      </c>
      <c r="C1405" s="1" t="n">
        <v>-0.01521</v>
      </c>
      <c r="D1405" s="1" t="n">
        <v>-0.02848</v>
      </c>
      <c r="E1405" s="2" t="n">
        <f aca="false">B1405*S$1+C1405*S$2</f>
        <v>0.0118266558458811</v>
      </c>
      <c r="F1405" s="2" t="n">
        <f aca="false">B1405*S$2-C1405*S$1</f>
        <v>0.0253254182888079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-0.15</v>
      </c>
      <c r="K1405" s="3" t="n">
        <f aca="false">(E1405-E1404)/0.02</f>
        <v>0.3093372052056</v>
      </c>
      <c r="L1405" s="3" t="n">
        <f aca="false">(F1405-F1404)/0.02</f>
        <v>0.59946333997634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05123</v>
      </c>
      <c r="C1406" s="1" t="n">
        <v>0.01361</v>
      </c>
      <c r="D1406" s="1" t="n">
        <v>-0.02495</v>
      </c>
      <c r="E1406" s="2" t="n">
        <f aca="false">B1406*S$1+C1406*S$2</f>
        <v>0.0506577051523076</v>
      </c>
      <c r="F1406" s="2" t="n">
        <f aca="false">B1406*S$2-C1406*S$1</f>
        <v>0.0156058293179781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1765</v>
      </c>
      <c r="K1406" s="3" t="n">
        <f aca="false">(E1406-E1405)/0.02</f>
        <v>1.94155246532132</v>
      </c>
      <c r="L1406" s="3" t="n">
        <f aca="false">(F1406-F1405)/0.02</f>
        <v>-0.485979448541488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06243</v>
      </c>
      <c r="C1407" s="1" t="n">
        <v>0.05494</v>
      </c>
      <c r="D1407" s="1" t="n">
        <v>-0.02446</v>
      </c>
      <c r="E1407" s="2" t="n">
        <f aca="false">B1407*S$1+C1407*S$2</f>
        <v>0.082057407020018</v>
      </c>
      <c r="F1407" s="2" t="n">
        <f aca="false">B1407*S$2-C1407*S$1</f>
        <v>-0.0135089027367551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0245</v>
      </c>
      <c r="K1407" s="3" t="n">
        <f aca="false">(E1407-E1406)/0.02</f>
        <v>1.56998509338552</v>
      </c>
      <c r="L1407" s="3" t="n">
        <f aca="false">(F1407-F1406)/0.02</f>
        <v>-1.45573660273666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4324</v>
      </c>
      <c r="C1408" s="1" t="n">
        <v>0.0528</v>
      </c>
      <c r="D1408" s="1" t="n">
        <v>-0.03127</v>
      </c>
      <c r="E1408" s="2" t="n">
        <f aca="false">B1408*S$1+C1408*S$2</f>
        <v>0.0646493368293171</v>
      </c>
      <c r="F1408" s="2" t="n">
        <f aca="false">B1408*S$2-C1408*S$1</f>
        <v>-0.0218632304916155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0.3405</v>
      </c>
      <c r="K1408" s="3" t="n">
        <f aca="false">(E1408-E1407)/0.02</f>
        <v>-0.870403509535044</v>
      </c>
      <c r="L1408" s="3" t="n">
        <f aca="false">(F1408-F1407)/0.02</f>
        <v>-0.417716387743022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1999</v>
      </c>
      <c r="C1409" s="1" t="n">
        <v>0.02056</v>
      </c>
      <c r="D1409" s="1" t="n">
        <v>-0.03505</v>
      </c>
      <c r="E1409" s="2" t="n">
        <f aca="false">B1409*S$1+C1409*S$2</f>
        <v>0.0278476215148017</v>
      </c>
      <c r="F1409" s="2" t="n">
        <f aca="false">B1409*S$2-C1409*S$1</f>
        <v>-0.00684278276495435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-0.189</v>
      </c>
      <c r="K1409" s="3" t="n">
        <f aca="false">(E1409-E1408)/0.02</f>
        <v>-1.84008576572577</v>
      </c>
      <c r="L1409" s="3" t="n">
        <f aca="false">(F1409-F1408)/0.02</f>
        <v>0.751022386333058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1283</v>
      </c>
      <c r="C1410" s="1" t="n">
        <v>0.008316</v>
      </c>
      <c r="D1410" s="1" t="n">
        <v>-0.03098</v>
      </c>
      <c r="E1410" s="2" t="n">
        <f aca="false">B1410*S$1+C1410*S$2</f>
        <v>0.0152872656750503</v>
      </c>
      <c r="F1410" s="2" t="n">
        <f aca="false">B1410*S$2-C1410*S$1</f>
        <v>-0.000253503807524821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0.2035</v>
      </c>
      <c r="K1410" s="3" t="n">
        <f aca="false">(E1410-E1409)/0.02</f>
        <v>-0.628017791987569</v>
      </c>
      <c r="L1410" s="3" t="n">
        <f aca="false">(F1410-F1409)/0.02</f>
        <v>0.329463947871476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07561</v>
      </c>
      <c r="C1411" s="1" t="n">
        <v>0.008423</v>
      </c>
      <c r="D1411" s="1" t="n">
        <v>-0.02891</v>
      </c>
      <c r="E1411" s="2" t="n">
        <f aca="false">B1411*S$1+C1411*S$2</f>
        <v>0.010875601617675</v>
      </c>
      <c r="F1411" s="2" t="n">
        <f aca="false">B1411*S$2-C1411*S$1</f>
        <v>-0.00313638955705831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1035</v>
      </c>
      <c r="K1411" s="3" t="n">
        <f aca="false">(E1411-E1410)/0.02</f>
        <v>-0.220583202868763</v>
      </c>
      <c r="L1411" s="3" t="n">
        <f aca="false">(F1411-F1410)/0.02</f>
        <v>-0.144144287476675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-0.007963</v>
      </c>
      <c r="C1412" s="1" t="n">
        <v>-0.01353</v>
      </c>
      <c r="D1412" s="1" t="n">
        <v>-0.03341</v>
      </c>
      <c r="E1412" s="2" t="n">
        <f aca="false">B1412*S$1+C1412*S$2</f>
        <v>-0.0139228146347689</v>
      </c>
      <c r="F1412" s="2" t="n">
        <f aca="false">B1412*S$2-C1412*S$1</f>
        <v>0.00725434363990743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225</v>
      </c>
      <c r="K1412" s="3" t="n">
        <f aca="false">(E1412-E1411)/0.02</f>
        <v>-1.2399208126222</v>
      </c>
      <c r="L1412" s="3" t="n">
        <f aca="false">(F1412-F1411)/0.02</f>
        <v>0.519536659848287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-0.01884</v>
      </c>
      <c r="C1413" s="1" t="n">
        <v>-0.03369</v>
      </c>
      <c r="D1413" s="1" t="n">
        <v>-0.03447</v>
      </c>
      <c r="E1413" s="2" t="n">
        <f aca="false">B1413*S$1+C1413*S$2</f>
        <v>-0.0338302061436037</v>
      </c>
      <c r="F1413" s="2" t="n">
        <f aca="false">B1413*S$2-C1413*S$1</f>
        <v>0.0185870614213564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529999999999999</v>
      </c>
      <c r="K1413" s="3" t="n">
        <f aca="false">(E1413-E1412)/0.02</f>
        <v>-0.995369575441743</v>
      </c>
      <c r="L1413" s="3" t="n">
        <f aca="false">(F1413-F1412)/0.02</f>
        <v>0.566635889072449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-0.01547</v>
      </c>
      <c r="C1414" s="1" t="n">
        <v>-0.009747</v>
      </c>
      <c r="D1414" s="1" t="n">
        <v>-0.02779</v>
      </c>
      <c r="E1414" s="2" t="n">
        <f aca="false">B1414*S$1+C1414*S$2</f>
        <v>-0.018284427116021</v>
      </c>
      <c r="F1414" s="2" t="n">
        <f aca="false">B1414*S$2-C1414*S$1</f>
        <v>6.80737755490036E-005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0.334</v>
      </c>
      <c r="K1414" s="3" t="n">
        <f aca="false">(E1414-E1413)/0.02</f>
        <v>0.777288951379139</v>
      </c>
      <c r="L1414" s="3" t="n">
        <f aca="false">(F1414-F1413)/0.02</f>
        <v>-0.92594938229037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0.01475</v>
      </c>
      <c r="C1415" s="1" t="n">
        <v>0.03103</v>
      </c>
      <c r="D1415" s="1" t="n">
        <v>-0.02405</v>
      </c>
      <c r="E1415" s="2" t="n">
        <f aca="false">B1415*S$1+C1415*S$2</f>
        <v>0.00393468535084906</v>
      </c>
      <c r="F1415" s="2" t="n">
        <f aca="false">B1415*S$2-C1415*S$1</f>
        <v>-0.0341312415711737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0.187</v>
      </c>
      <c r="K1415" s="3" t="n">
        <f aca="false">(E1415-E1414)/0.02</f>
        <v>1.1109556233435</v>
      </c>
      <c r="L1415" s="3" t="n">
        <f aca="false">(F1415-F1414)/0.02</f>
        <v>-1.70996576733613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02783</v>
      </c>
      <c r="C1416" s="1" t="n">
        <v>0.03292</v>
      </c>
      <c r="D1416" s="1" t="n">
        <v>-0.02824</v>
      </c>
      <c r="E1416" s="2" t="n">
        <f aca="false">B1416*S$1+C1416*S$2</f>
        <v>-0.00615623633747623</v>
      </c>
      <c r="F1416" s="2" t="n">
        <f aca="false">B1416*S$2-C1416*S$1</f>
        <v>-0.0426653964490796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2095</v>
      </c>
      <c r="K1416" s="3" t="n">
        <f aca="false">(E1416-E1415)/0.02</f>
        <v>-0.504546084416265</v>
      </c>
      <c r="L1416" s="3" t="n">
        <f aca="false">(F1416-F1415)/0.02</f>
        <v>-0.426707743895298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03812</v>
      </c>
      <c r="C1417" s="1" t="n">
        <v>0.005046</v>
      </c>
      <c r="D1417" s="1" t="n">
        <v>-0.03004</v>
      </c>
      <c r="E1417" s="2" t="n">
        <f aca="false">B1417*S$1+C1417*S$2</f>
        <v>-0.0296536208181622</v>
      </c>
      <c r="F1417" s="2" t="n">
        <f aca="false">B1417*S$2-C1417*S$1</f>
        <v>-0.0244797730457751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0.09</v>
      </c>
      <c r="K1417" s="3" t="n">
        <f aca="false">(E1417-E1416)/0.02</f>
        <v>-1.1748692240343</v>
      </c>
      <c r="L1417" s="3" t="n">
        <f aca="false">(F1417-F1416)/0.02</f>
        <v>0.909281170165227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03101</v>
      </c>
      <c r="C1418" s="1" t="n">
        <v>-0.009871</v>
      </c>
      <c r="D1418" s="1" t="n">
        <v>-0.02426</v>
      </c>
      <c r="E1418" s="2" t="n">
        <f aca="false">B1418*S$1+C1418*S$2</f>
        <v>-0.0315288045190567</v>
      </c>
      <c r="F1418" s="2" t="n">
        <f aca="false">B1418*S$2-C1418*S$1</f>
        <v>-0.0080617136267116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289</v>
      </c>
      <c r="K1418" s="3" t="n">
        <f aca="false">(E1418-E1417)/0.02</f>
        <v>-0.0937591850447266</v>
      </c>
      <c r="L1418" s="3" t="n">
        <f aca="false">(F1418-F1417)/0.02</f>
        <v>0.820902970953175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0163</v>
      </c>
      <c r="C1419" s="1" t="n">
        <v>-0.01837</v>
      </c>
      <c r="D1419" s="1" t="n">
        <v>-0.02084</v>
      </c>
      <c r="E1419" s="2" t="n">
        <f aca="false">B1419*S$1+C1419*S$2</f>
        <v>-0.0235578008513137</v>
      </c>
      <c r="F1419" s="2" t="n">
        <f aca="false">B1419*S$2-C1419*S$1</f>
        <v>0.00694095951939231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171</v>
      </c>
      <c r="K1419" s="3" t="n">
        <f aca="false">(E1419-E1418)/0.02</f>
        <v>0.398550183387151</v>
      </c>
      <c r="L1419" s="3" t="n">
        <f aca="false">(F1419-F1418)/0.02</f>
        <v>0.750133657305196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005799</v>
      </c>
      <c r="C1420" s="1" t="n">
        <v>-0.04539</v>
      </c>
      <c r="D1420" s="1" t="n">
        <v>-0.02476</v>
      </c>
      <c r="E1420" s="2" t="n">
        <f aca="false">B1420*S$1+C1420*S$2</f>
        <v>-0.0289708663131563</v>
      </c>
      <c r="F1420" s="2" t="n">
        <f aca="false">B1420*S$2-C1420*S$1</f>
        <v>0.0354199012712518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0.196</v>
      </c>
      <c r="K1420" s="3" t="n">
        <f aca="false">(E1420-E1419)/0.02</f>
        <v>-0.270653273092128</v>
      </c>
      <c r="L1420" s="3" t="n">
        <f aca="false">(F1420-F1419)/0.02</f>
        <v>1.42394708759298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03061</v>
      </c>
      <c r="C1421" s="1" t="n">
        <v>-0.0647</v>
      </c>
      <c r="D1421" s="1" t="n">
        <v>-0.02635</v>
      </c>
      <c r="E1421" s="2" t="n">
        <f aca="false">B1421*S$1+C1421*S$2</f>
        <v>-0.0316899011735535</v>
      </c>
      <c r="F1421" s="2" t="n">
        <f aca="false">B1421*S$2-C1421*S$1</f>
        <v>0.0564907946891386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-0.0794999999999999</v>
      </c>
      <c r="K1421" s="3" t="n">
        <f aca="false">(E1421-E1420)/0.02</f>
        <v>-0.135951743019862</v>
      </c>
      <c r="L1421" s="3" t="n">
        <f aca="false">(F1421-F1420)/0.02</f>
        <v>1.05354467089434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09619</v>
      </c>
      <c r="C1422" s="1" t="n">
        <v>-0.0443</v>
      </c>
      <c r="D1422" s="1" t="n">
        <v>-0.02093</v>
      </c>
      <c r="E1422" s="2" t="n">
        <f aca="false">B1422*S$1+C1422*S$2</f>
        <v>-0.0153180487686023</v>
      </c>
      <c r="F1422" s="2" t="n">
        <f aca="false">B1422*S$2-C1422*S$1</f>
        <v>0.0426658240623889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0.271</v>
      </c>
      <c r="K1422" s="3" t="n">
        <f aca="false">(E1422-E1421)/0.02</f>
        <v>0.818592620247561</v>
      </c>
      <c r="L1422" s="3" t="n">
        <f aca="false">(F1422-F1421)/0.02</f>
        <v>-0.691248531337486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05765</v>
      </c>
      <c r="C1423" s="1" t="n">
        <v>-0.01704</v>
      </c>
      <c r="D1423" s="1" t="n">
        <v>-0.01824</v>
      </c>
      <c r="E1423" s="2" t="n">
        <f aca="false">B1423*S$1+C1423*S$2</f>
        <v>-0.00414082698819202</v>
      </c>
      <c r="F1423" s="2" t="n">
        <f aca="false">B1423*S$2-C1423*S$1</f>
        <v>0.0175057241168099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0.1345</v>
      </c>
      <c r="K1423" s="3" t="n">
        <f aca="false">(E1423-E1422)/0.02</f>
        <v>0.558861089020515</v>
      </c>
      <c r="L1423" s="3" t="n">
        <f aca="false">(F1423-F1422)/0.02</f>
        <v>-1.25800499727895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-3.558E-005</v>
      </c>
      <c r="C1424" s="1" t="n">
        <v>-0.02395</v>
      </c>
      <c r="D1424" s="1" t="n">
        <v>-0.02285</v>
      </c>
      <c r="E1424" s="2" t="n">
        <f aca="false">B1424*S$1+C1424*S$2</f>
        <v>-0.0127217399296465</v>
      </c>
      <c r="F1424" s="2" t="n">
        <f aca="false">B1424*S$2-C1424*S$1</f>
        <v>0.020291897375525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-0.2305</v>
      </c>
      <c r="K1424" s="3" t="n">
        <f aca="false">(E1424-E1423)/0.02</f>
        <v>-0.429045647072724</v>
      </c>
      <c r="L1424" s="3" t="n">
        <f aca="false">(F1424-F1423)/0.02</f>
        <v>0.139308662935753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1435</v>
      </c>
      <c r="C1425" s="1" t="n">
        <v>-0.03366</v>
      </c>
      <c r="D1425" s="1" t="n">
        <v>-0.02499</v>
      </c>
      <c r="E1425" s="2" t="n">
        <f aca="false">B1425*S$1+C1425*S$2</f>
        <v>-0.00566759225424497</v>
      </c>
      <c r="F1425" s="2" t="n">
        <f aca="false">B1425*S$2-C1425*S$1</f>
        <v>0.0361496403583718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-0.107</v>
      </c>
      <c r="K1425" s="3" t="n">
        <f aca="false">(E1425-E1424)/0.02</f>
        <v>0.352707383770077</v>
      </c>
      <c r="L1425" s="3" t="n">
        <f aca="false">(F1425-F1424)/0.02</f>
        <v>0.79288714914234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4752</v>
      </c>
      <c r="C1426" s="1" t="n">
        <v>-0.0007884</v>
      </c>
      <c r="D1426" s="1" t="n">
        <v>-0.02024</v>
      </c>
      <c r="E1426" s="2" t="n">
        <f aca="false">B1426*S$1+C1426*S$2</f>
        <v>0.0398814571814319</v>
      </c>
      <c r="F1426" s="2" t="n">
        <f aca="false">B1426*S$2-C1426*S$1</f>
        <v>0.0258503645553716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2375</v>
      </c>
      <c r="K1426" s="3" t="n">
        <f aca="false">(E1426-E1425)/0.02</f>
        <v>2.27745247178384</v>
      </c>
      <c r="L1426" s="3" t="n">
        <f aca="false">(F1426-F1425)/0.02</f>
        <v>-0.514963790150008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0.07092</v>
      </c>
      <c r="C1427" s="1" t="n">
        <v>0.04374</v>
      </c>
      <c r="D1427" s="1" t="n">
        <v>-0.01838</v>
      </c>
      <c r="E1427" s="2" t="n">
        <f aca="false">B1427*S$1+C1427*S$2</f>
        <v>0.0833222395969741</v>
      </c>
      <c r="F1427" s="2" t="n">
        <f aca="false">B1427*S$2-C1427*S$1</f>
        <v>0.000488250493536818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093</v>
      </c>
      <c r="K1427" s="3" t="n">
        <f aca="false">(E1427-E1426)/0.02</f>
        <v>2.17203912077711</v>
      </c>
      <c r="L1427" s="3" t="n">
        <f aca="false">(F1427-F1426)/0.02</f>
        <v>-1.26810570309174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0.07138</v>
      </c>
      <c r="C1428" s="1" t="n">
        <v>0.04473</v>
      </c>
      <c r="D1428" s="1" t="n">
        <v>-0.02363</v>
      </c>
      <c r="E1428" s="2" t="n">
        <f aca="false">B1428*S$1+C1428*S$2</f>
        <v>0.0842369617927969</v>
      </c>
      <c r="F1428" s="2" t="n">
        <f aca="false">B1428*S$2-C1428*S$1</f>
        <v>-0.000107554260110769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0.2625</v>
      </c>
      <c r="K1428" s="3" t="n">
        <f aca="false">(E1428-E1427)/0.02</f>
        <v>0.0457361097911418</v>
      </c>
      <c r="L1428" s="3" t="n">
        <f aca="false">(F1428-F1427)/0.02</f>
        <v>-0.0297902376823794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0.06646</v>
      </c>
      <c r="C1429" s="1" t="n">
        <v>0.01726</v>
      </c>
      <c r="D1429" s="1" t="n">
        <v>-0.02607</v>
      </c>
      <c r="E1429" s="2" t="n">
        <f aca="false">B1429*S$1+C1429*S$2</f>
        <v>0.0655076829712212</v>
      </c>
      <c r="F1429" s="2" t="n">
        <f aca="false">B1429*S$2-C1429*S$1</f>
        <v>0.0205811241612789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-0.122</v>
      </c>
      <c r="K1429" s="3" t="n">
        <f aca="false">(E1429-E1428)/0.02</f>
        <v>-0.936463941078787</v>
      </c>
      <c r="L1429" s="3" t="n">
        <f aca="false">(F1429-F1428)/0.02</f>
        <v>1.03443392106948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0.06939</v>
      </c>
      <c r="C1430" s="1" t="n">
        <v>0.006778</v>
      </c>
      <c r="D1430" s="1" t="n">
        <v>-0.02166</v>
      </c>
      <c r="E1430" s="2" t="n">
        <f aca="false">B1430*S$1+C1430*S$2</f>
        <v>0.0624378501652671</v>
      </c>
      <c r="F1430" s="2" t="n">
        <f aca="false">B1430*S$2-C1430*S$1</f>
        <v>0.0310230277493938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2205</v>
      </c>
      <c r="K1430" s="3" t="n">
        <f aca="false">(E1430-E1429)/0.02</f>
        <v>-0.153491640297707</v>
      </c>
      <c r="L1430" s="3" t="n">
        <f aca="false">(F1430-F1429)/0.02</f>
        <v>0.522095179405747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0.07126</v>
      </c>
      <c r="C1431" s="1" t="n">
        <v>0.004234</v>
      </c>
      <c r="D1431" s="1" t="n">
        <v>-0.02078</v>
      </c>
      <c r="E1431" s="2" t="n">
        <f aca="false">B1431*S$1+C1431*S$2</f>
        <v>0.0626755854968703</v>
      </c>
      <c r="F1431" s="2" t="n">
        <f aca="false">B1431*S$2-C1431*S$1</f>
        <v>0.0341714111301319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0.0439999999999999</v>
      </c>
      <c r="K1431" s="3" t="n">
        <f aca="false">(E1431-E1430)/0.02</f>
        <v>0.0118867665801624</v>
      </c>
      <c r="L1431" s="3" t="n">
        <f aca="false">(F1431-F1430)/0.02</f>
        <v>0.157419169036902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06675</v>
      </c>
      <c r="C1432" s="1" t="n">
        <v>-0.01656</v>
      </c>
      <c r="D1432" s="1" t="n">
        <v>-0.02765</v>
      </c>
      <c r="E1432" s="2" t="n">
        <f aca="false">B1432*S$1+C1432*S$2</f>
        <v>0.0478317474027396</v>
      </c>
      <c r="F1432" s="2" t="n">
        <f aca="false">B1432*S$2-C1432*S$1</f>
        <v>0.0494157873599168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3435</v>
      </c>
      <c r="K1432" s="3" t="n">
        <f aca="false">(E1432-E1431)/0.02</f>
        <v>-0.742191904706537</v>
      </c>
      <c r="L1432" s="3" t="n">
        <f aca="false">(F1432-F1431)/0.02</f>
        <v>0.762218811489248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06573</v>
      </c>
      <c r="C1433" s="1" t="n">
        <v>-0.02743</v>
      </c>
      <c r="D1433" s="1" t="n">
        <v>-0.03169</v>
      </c>
      <c r="E1433" s="2" t="n">
        <f aca="false">B1433*S$1+C1433*S$2</f>
        <v>0.0412065159424451</v>
      </c>
      <c r="F1433" s="2" t="n">
        <f aca="false">B1433*S$2-C1433*S$1</f>
        <v>0.0580935525156193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202</v>
      </c>
      <c r="K1433" s="3" t="n">
        <f aca="false">(E1433-E1432)/0.02</f>
        <v>-0.331261573014725</v>
      </c>
      <c r="L1433" s="3" t="n">
        <f aca="false">(F1433-F1432)/0.02</f>
        <v>0.433888257785124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6909</v>
      </c>
      <c r="C1434" s="1" t="n">
        <v>0.003868</v>
      </c>
      <c r="D1434" s="1" t="n">
        <v>-0.02805</v>
      </c>
      <c r="E1434" s="2" t="n">
        <f aca="false">B1434*S$1+C1434*S$2</f>
        <v>0.0606413706775015</v>
      </c>
      <c r="F1434" s="2" t="n">
        <f aca="false">B1434*S$2-C1434*S$1</f>
        <v>0.0333318719299391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0.182</v>
      </c>
      <c r="K1434" s="3" t="n">
        <f aca="false">(E1434-E1433)/0.02</f>
        <v>0.971742736752822</v>
      </c>
      <c r="L1434" s="3" t="n">
        <f aca="false">(F1434-F1433)/0.02</f>
        <v>-1.23808402928401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625</v>
      </c>
      <c r="C1435" s="1" t="n">
        <v>0.04036</v>
      </c>
      <c r="D1435" s="1" t="n">
        <v>-0.02668</v>
      </c>
      <c r="E1435" s="2" t="n">
        <f aca="false">B1435*S$1+C1435*S$2</f>
        <v>0.0743905475142288</v>
      </c>
      <c r="F1435" s="2" t="n">
        <f aca="false">B1435*S$2-C1435*S$1</f>
        <v>-0.00110726714629805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0.0685</v>
      </c>
      <c r="K1435" s="3" t="n">
        <f aca="false">(E1435-E1434)/0.02</f>
        <v>0.687458841836363</v>
      </c>
      <c r="L1435" s="3" t="n">
        <f aca="false">(F1435-F1434)/0.02</f>
        <v>-1.72195695381186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4271</v>
      </c>
      <c r="C1436" s="1" t="n">
        <v>0.03398</v>
      </c>
      <c r="D1436" s="1" t="n">
        <v>-0.03203</v>
      </c>
      <c r="E1436" s="2" t="n">
        <f aca="false">B1436*S$1+C1436*S$2</f>
        <v>0.0542267907854853</v>
      </c>
      <c r="F1436" s="2" t="n">
        <f aca="false">B1436*S$2-C1436*S$1</f>
        <v>-0.00618382253199518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2675</v>
      </c>
      <c r="K1436" s="3" t="n">
        <f aca="false">(E1436-E1435)/0.02</f>
        <v>-1.00818783643718</v>
      </c>
      <c r="L1436" s="3" t="n">
        <f aca="false">(F1436-F1435)/0.02</f>
        <v>-0.253827769284857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2359</v>
      </c>
      <c r="C1437" s="1" t="n">
        <v>0.008332</v>
      </c>
      <c r="D1437" s="1" t="n">
        <v>-0.03411</v>
      </c>
      <c r="E1437" s="2" t="n">
        <f aca="false">B1437*S$1+C1437*S$2</f>
        <v>0.0244207418979212</v>
      </c>
      <c r="F1437" s="2" t="n">
        <f aca="false">B1437*S$2-C1437*S$1</f>
        <v>0.00543485870608596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104</v>
      </c>
      <c r="K1437" s="3" t="n">
        <f aca="false">(E1437-E1436)/0.02</f>
        <v>-1.49030244437821</v>
      </c>
      <c r="L1437" s="3" t="n">
        <f aca="false">(F1437-F1436)/0.02</f>
        <v>0.580934061904057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108</v>
      </c>
      <c r="C1438" s="1" t="n">
        <v>0.006215</v>
      </c>
      <c r="D1438" s="1" t="n">
        <v>-0.02854</v>
      </c>
      <c r="E1438" s="2" t="n">
        <f aca="false">B1438*S$1+C1438*S$2</f>
        <v>0.0124523676656988</v>
      </c>
      <c r="F1438" s="2" t="n">
        <f aca="false">B1438*S$2-C1438*S$1</f>
        <v>0.000452509136106426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2785</v>
      </c>
      <c r="K1438" s="3" t="n">
        <f aca="false">(E1438-E1437)/0.02</f>
        <v>-0.598418711611119</v>
      </c>
      <c r="L1438" s="3" t="n">
        <f aca="false">(F1438-F1437)/0.02</f>
        <v>-0.249117478498977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-0.003116</v>
      </c>
      <c r="C1439" s="1" t="n">
        <v>0.008678</v>
      </c>
      <c r="D1439" s="1" t="n">
        <v>-0.02555</v>
      </c>
      <c r="E1439" s="2" t="n">
        <f aca="false">B1439*S$1+C1439*S$2</f>
        <v>0.00195612150739233</v>
      </c>
      <c r="F1439" s="2" t="n">
        <f aca="false">B1439*S$2-C1439*S$1</f>
        <v>-0.00901058980579613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1495</v>
      </c>
      <c r="K1439" s="3" t="n">
        <f aca="false">(E1439-E1438)/0.02</f>
        <v>-0.524812307915322</v>
      </c>
      <c r="L1439" s="3" t="n">
        <f aca="false">(F1439-F1438)/0.02</f>
        <v>-0.473154947095128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-0.01703</v>
      </c>
      <c r="C1440" s="1" t="n">
        <v>-0.01508</v>
      </c>
      <c r="D1440" s="1" t="n">
        <v>-0.02992</v>
      </c>
      <c r="E1440" s="2" t="n">
        <f aca="false">B1440*S$1+C1440*S$2</f>
        <v>-0.0224334415821807</v>
      </c>
      <c r="F1440" s="2" t="n">
        <f aca="false">B1440*S$2-C1440*S$1</f>
        <v>0.00376404022014742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-0.2185</v>
      </c>
      <c r="K1440" s="3" t="n">
        <f aca="false">(E1440-E1439)/0.02</f>
        <v>-1.21947815447865</v>
      </c>
      <c r="L1440" s="3" t="n">
        <f aca="false">(F1440-F1439)/0.02</f>
        <v>0.638731501297178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02345</v>
      </c>
      <c r="C1441" s="1" t="n">
        <v>-0.03386</v>
      </c>
      <c r="D1441" s="1" t="n">
        <v>-0.03197</v>
      </c>
      <c r="E1441" s="2" t="n">
        <f aca="false">B1441*S$1+C1441*S$2</f>
        <v>-0.0378297941418045</v>
      </c>
      <c r="F1441" s="2" t="n">
        <f aca="false">B1441*S$2-C1441*S$1</f>
        <v>0.0162883017895879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1025</v>
      </c>
      <c r="K1441" s="3" t="n">
        <f aca="false">(E1441-E1440)/0.02</f>
        <v>-0.769817627981192</v>
      </c>
      <c r="L1441" s="3" t="n">
        <f aca="false">(F1441-F1440)/0.02</f>
        <v>0.626213078472026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3088</v>
      </c>
      <c r="C1442" s="1" t="n">
        <v>-0.01219</v>
      </c>
      <c r="D1442" s="1" t="n">
        <v>-0.02735</v>
      </c>
      <c r="E1442" s="2" t="n">
        <f aca="false">B1442*S$1+C1442*S$2</f>
        <v>-0.0326474410403132</v>
      </c>
      <c r="F1442" s="2" t="n">
        <f aca="false">B1442*S$2-C1442*S$1</f>
        <v>-0.00602620058737454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0.231</v>
      </c>
      <c r="K1442" s="3" t="n">
        <f aca="false">(E1442-E1441)/0.02</f>
        <v>0.259117655074565</v>
      </c>
      <c r="L1442" s="3" t="n">
        <f aca="false">(F1442-F1441)/0.02</f>
        <v>-1.11572511884812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5264</v>
      </c>
      <c r="C1443" s="1" t="n">
        <v>0.01486</v>
      </c>
      <c r="D1443" s="1" t="n">
        <v>-0.02552</v>
      </c>
      <c r="E1443" s="2" t="n">
        <f aca="false">B1443*S$1+C1443*S$2</f>
        <v>-0.0367666515151688</v>
      </c>
      <c r="F1443" s="2" t="n">
        <f aca="false">B1443*S$2-C1443*S$1</f>
        <v>-0.0404969447781204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0.0914999999999999</v>
      </c>
      <c r="K1443" s="3" t="n">
        <f aca="false">(E1443-E1442)/0.02</f>
        <v>-0.205960523742782</v>
      </c>
      <c r="L1443" s="3" t="n">
        <f aca="false">(F1443-F1442)/0.02</f>
        <v>-1.72353720953729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7592</v>
      </c>
      <c r="C1444" s="1" t="n">
        <v>0.005573</v>
      </c>
      <c r="D1444" s="1" t="n">
        <v>-0.03019</v>
      </c>
      <c r="E1444" s="2" t="n">
        <f aca="false">B1444*S$1+C1444*S$2</f>
        <v>-0.0614305714006242</v>
      </c>
      <c r="F1444" s="2" t="n">
        <f aca="false">B1444*S$2-C1444*S$1</f>
        <v>-0.0449576425804647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0.2335</v>
      </c>
      <c r="K1444" s="3" t="n">
        <f aca="false">(E1444-E1443)/0.02</f>
        <v>-1.23319599427277</v>
      </c>
      <c r="L1444" s="3" t="n">
        <f aca="false">(F1444-F1443)/0.02</f>
        <v>-0.223034890117214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7517</v>
      </c>
      <c r="C1445" s="1" t="n">
        <v>-0.00778</v>
      </c>
      <c r="D1445" s="1" t="n">
        <v>-0.03127</v>
      </c>
      <c r="E1445" s="2" t="n">
        <f aca="false">B1445*S$1+C1445*S$2</f>
        <v>-0.0678705472638129</v>
      </c>
      <c r="F1445" s="2" t="n">
        <f aca="false">B1445*S$2-C1445*S$1</f>
        <v>-0.033236216904313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539999999999999</v>
      </c>
      <c r="K1445" s="3" t="n">
        <f aca="false">(E1445-E1444)/0.02</f>
        <v>-0.321998793159432</v>
      </c>
      <c r="L1445" s="3" t="n">
        <f aca="false">(F1445-F1444)/0.02</f>
        <v>0.586071283807582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5453</v>
      </c>
      <c r="C1446" s="1" t="n">
        <v>0.01562</v>
      </c>
      <c r="D1446" s="1" t="n">
        <v>-0.02491</v>
      </c>
      <c r="E1446" s="2" t="n">
        <f aca="false">B1446*S$1+C1446*S$2</f>
        <v>-0.0379667237760872</v>
      </c>
      <c r="F1446" s="2" t="n">
        <f aca="false">B1446*S$2-C1446*S$1</f>
        <v>-0.0421430087406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0.318</v>
      </c>
      <c r="K1446" s="3" t="n">
        <f aca="false">(E1446-E1445)/0.02</f>
        <v>1.49519117438628</v>
      </c>
      <c r="L1446" s="3" t="n">
        <f aca="false">(F1446-F1445)/0.02</f>
        <v>-0.44533959181435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4184</v>
      </c>
      <c r="C1447" s="1" t="n">
        <v>0.03889</v>
      </c>
      <c r="D1447" s="1" t="n">
        <v>-0.02142</v>
      </c>
      <c r="E1447" s="2" t="n">
        <f aca="false">B1447*S$1+C1447*S$2</f>
        <v>-0.0148737721571555</v>
      </c>
      <c r="F1447" s="2" t="n">
        <f aca="false">B1447*S$2-C1447*S$1</f>
        <v>-0.0551524124750407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0.1745</v>
      </c>
      <c r="K1447" s="3" t="n">
        <f aca="false">(E1447-E1446)/0.02</f>
        <v>1.15464758094659</v>
      </c>
      <c r="L1447" s="3" t="n">
        <f aca="false">(F1447-F1446)/0.02</f>
        <v>-0.650470186722033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4292</v>
      </c>
      <c r="C1448" s="1" t="n">
        <v>0.01188</v>
      </c>
      <c r="D1448" s="1" t="n">
        <v>-0.02504</v>
      </c>
      <c r="E1448" s="2" t="n">
        <f aca="false">B1448*S$1+C1448*S$2</f>
        <v>-0.0301027834279433</v>
      </c>
      <c r="F1448" s="2" t="n">
        <f aca="false">B1448*S$2-C1448*S$1</f>
        <v>-0.0328189462032275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181</v>
      </c>
      <c r="K1448" s="3" t="n">
        <f aca="false">(E1448-E1447)/0.02</f>
        <v>-0.76145056353939</v>
      </c>
      <c r="L1448" s="3" t="n">
        <f aca="false">(F1448-F1447)/0.02</f>
        <v>1.11667331359066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3828</v>
      </c>
      <c r="C1449" s="1" t="n">
        <v>-0.03546</v>
      </c>
      <c r="D1449" s="1" t="n">
        <v>-0.02577</v>
      </c>
      <c r="E1449" s="2" t="n">
        <f aca="false">B1449*S$1+C1449*S$2</f>
        <v>-0.0512542182305774</v>
      </c>
      <c r="F1449" s="2" t="n">
        <f aca="false">B1449*S$2-C1449*S$1</f>
        <v>0.00978647605485978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-0.0365000000000001</v>
      </c>
      <c r="K1449" s="3" t="n">
        <f aca="false">(E1449-E1448)/0.02</f>
        <v>-1.05757174013171</v>
      </c>
      <c r="L1449" s="3" t="n">
        <f aca="false">(F1449-F1448)/0.02</f>
        <v>2.13027111290436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02341</v>
      </c>
      <c r="C1450" s="1" t="n">
        <v>-0.04924</v>
      </c>
      <c r="D1450" s="1" t="n">
        <v>-0.01984</v>
      </c>
      <c r="E1450" s="2" t="n">
        <f aca="false">B1450*S$1+C1450*S$2</f>
        <v>-0.0459460305018649</v>
      </c>
      <c r="F1450" s="2" t="n">
        <f aca="false">B1450*S$2-C1450*S$1</f>
        <v>0.0293524782790431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2965</v>
      </c>
      <c r="K1450" s="3" t="n">
        <f aca="false">(E1450-E1449)/0.02</f>
        <v>0.265409386435625</v>
      </c>
      <c r="L1450" s="3" t="n">
        <f aca="false">(F1450-F1449)/0.02</f>
        <v>0.978300111209166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-0.01376</v>
      </c>
      <c r="C1451" s="1" t="n">
        <v>-0.04419</v>
      </c>
      <c r="D1451" s="1" t="n">
        <v>-0.01757</v>
      </c>
      <c r="E1451" s="2" t="n">
        <f aca="false">B1451*S$1+C1451*S$2</f>
        <v>-0.0350862740895778</v>
      </c>
      <c r="F1451" s="2" t="n">
        <f aca="false">B1451*S$2-C1451*S$1</f>
        <v>0.0301835562933036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1135</v>
      </c>
      <c r="K1451" s="3" t="n">
        <f aca="false">(E1451-E1450)/0.02</f>
        <v>0.54298782061436</v>
      </c>
      <c r="L1451" s="3" t="n">
        <f aca="false">(F1451-F1450)/0.02</f>
        <v>0.0415539007130237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-0.009914</v>
      </c>
      <c r="C1452" s="1" t="n">
        <v>-0.05719</v>
      </c>
      <c r="D1452" s="1" t="n">
        <v>-0.02297</v>
      </c>
      <c r="E1452" s="2" t="n">
        <f aca="false">B1452*S$1+C1452*S$2</f>
        <v>-0.0387136315467918</v>
      </c>
      <c r="F1452" s="2" t="n">
        <f aca="false">B1452*S$2-C1452*S$1</f>
        <v>0.043246251033578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0.27</v>
      </c>
      <c r="K1452" s="3" t="n">
        <f aca="false">(E1452-E1451)/0.02</f>
        <v>-0.181367872860702</v>
      </c>
      <c r="L1452" s="3" t="n">
        <f aca="false">(F1452-F1451)/0.02</f>
        <v>0.653134737013722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04058</v>
      </c>
      <c r="C1453" s="1" t="n">
        <v>-0.06636</v>
      </c>
      <c r="D1453" s="1" t="n">
        <v>-0.02554</v>
      </c>
      <c r="E1453" s="2" t="n">
        <f aca="false">B1453*S$1+C1453*S$2</f>
        <v>-0.0317240632003127</v>
      </c>
      <c r="F1453" s="2" t="n">
        <f aca="false">B1453*S$2-C1453*S$1</f>
        <v>0.0584268840351988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-0.1285</v>
      </c>
      <c r="K1453" s="3" t="n">
        <f aca="false">(E1453-E1452)/0.02</f>
        <v>0.349478417323955</v>
      </c>
      <c r="L1453" s="3" t="n">
        <f aca="false">(F1453-F1452)/0.02</f>
        <v>0.759031650081038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02612</v>
      </c>
      <c r="C1454" s="1" t="n">
        <v>-0.0413</v>
      </c>
      <c r="D1454" s="1" t="n">
        <v>-0.02083</v>
      </c>
      <c r="E1454" s="2" t="n">
        <f aca="false">B1454*S$1+C1454*S$2</f>
        <v>0.000265350658774484</v>
      </c>
      <c r="F1454" s="2" t="n">
        <f aca="false">B1454*S$2-C1454*S$1</f>
        <v>0.0488658775530317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2355</v>
      </c>
      <c r="K1454" s="3" t="n">
        <f aca="false">(E1454-E1453)/0.02</f>
        <v>1.59947069295436</v>
      </c>
      <c r="L1454" s="3" t="n">
        <f aca="false">(F1454-F1453)/0.02</f>
        <v>-0.478050324108353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3669</v>
      </c>
      <c r="C1455" s="1" t="n">
        <v>-0.01689</v>
      </c>
      <c r="D1455" s="1" t="n">
        <v>-0.01891</v>
      </c>
      <c r="E1455" s="2" t="n">
        <f aca="false">B1455*S$1+C1455*S$2</f>
        <v>0.0221645482750804</v>
      </c>
      <c r="F1455" s="2" t="n">
        <f aca="false">B1455*S$2-C1455*S$1</f>
        <v>0.0337662701487983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0960000000000001</v>
      </c>
      <c r="K1455" s="3" t="n">
        <f aca="false">(E1455-E1454)/0.02</f>
        <v>1.0949598808153</v>
      </c>
      <c r="L1455" s="3" t="n">
        <f aca="false">(F1455-F1454)/0.02</f>
        <v>-0.754980370211669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3353</v>
      </c>
      <c r="C1456" s="1" t="n">
        <v>-0.03334</v>
      </c>
      <c r="D1456" s="1" t="n">
        <v>-0.02415</v>
      </c>
      <c r="E1456" s="2" t="n">
        <f aca="false">B1456*S$1+C1456*S$2</f>
        <v>0.0107675443945899</v>
      </c>
      <c r="F1456" s="2" t="n">
        <f aca="false">B1456*S$2-C1456*S$1</f>
        <v>0.0460421164555946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0.262</v>
      </c>
      <c r="K1456" s="3" t="n">
        <f aca="false">(E1456-E1455)/0.02</f>
        <v>-0.569850194024527</v>
      </c>
      <c r="L1456" s="3" t="n">
        <f aca="false">(F1456-F1455)/0.02</f>
        <v>0.613792315339814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3091</v>
      </c>
      <c r="C1457" s="1" t="n">
        <v>-0.05872</v>
      </c>
      <c r="D1457" s="1" t="n">
        <v>-0.02665</v>
      </c>
      <c r="E1457" s="2" t="n">
        <f aca="false">B1457*S$1+C1457*S$2</f>
        <v>-0.00490369254357867</v>
      </c>
      <c r="F1457" s="2" t="n">
        <f aca="false">B1457*S$2-C1457*S$1</f>
        <v>0.0661771886637537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125</v>
      </c>
      <c r="K1457" s="3" t="n">
        <f aca="false">(E1457-E1456)/0.02</f>
        <v>-0.783561846908429</v>
      </c>
      <c r="L1457" s="3" t="n">
        <f aca="false">(F1457-F1456)/0.02</f>
        <v>1.00675361040795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2642</v>
      </c>
      <c r="C1458" s="1" t="n">
        <v>-0.05178</v>
      </c>
      <c r="D1458" s="1" t="n">
        <v>-0.02234</v>
      </c>
      <c r="E1458" s="2" t="n">
        <f aca="false">B1458*S$1+C1458*S$2</f>
        <v>-0.00503378880154258</v>
      </c>
      <c r="F1458" s="2" t="n">
        <f aca="false">B1458*S$2-C1458*S$1</f>
        <v>0.057912397380021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0.2155</v>
      </c>
      <c r="K1458" s="3" t="n">
        <f aca="false">(E1458-E1457)/0.02</f>
        <v>-0.00650481289819552</v>
      </c>
      <c r="L1458" s="3" t="n">
        <f aca="false">(F1458-F1457)/0.02</f>
        <v>-0.413239564186635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05974</v>
      </c>
      <c r="C1459" s="1" t="n">
        <v>-0.0419</v>
      </c>
      <c r="D1459" s="1" t="n">
        <v>-0.02104</v>
      </c>
      <c r="E1459" s="2" t="n">
        <f aca="false">B1459*S$1+C1459*S$2</f>
        <v>-0.0171373778449328</v>
      </c>
      <c r="F1459" s="2" t="n">
        <f aca="false">B1459*S$2-C1459*S$1</f>
        <v>0.0386989529134834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0.065</v>
      </c>
      <c r="K1459" s="3" t="n">
        <f aca="false">(E1459-E1458)/0.02</f>
        <v>-0.605179452169511</v>
      </c>
      <c r="L1459" s="3" t="n">
        <f aca="false">(F1459-F1458)/0.02</f>
        <v>-0.96067222332688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-0.02168</v>
      </c>
      <c r="C1460" s="1" t="n">
        <v>-0.06524</v>
      </c>
      <c r="D1460" s="1" t="n">
        <v>-0.02659</v>
      </c>
      <c r="E1460" s="2" t="n">
        <f aca="false">B1460*S$1+C1460*S$2</f>
        <v>-0.0529576155232456</v>
      </c>
      <c r="F1460" s="2" t="n">
        <f aca="false">B1460*S$2-C1460*S$1</f>
        <v>0.0438380081446694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0.2775</v>
      </c>
      <c r="K1460" s="3" t="n">
        <f aca="false">(E1460-E1459)/0.02</f>
        <v>-1.79101188391564</v>
      </c>
      <c r="L1460" s="3" t="n">
        <f aca="false">(F1460-F1459)/0.02</f>
        <v>0.256952761559297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-0.03416</v>
      </c>
      <c r="C1461" s="1" t="n">
        <v>-0.08408</v>
      </c>
      <c r="D1461" s="1" t="n">
        <v>-0.02906</v>
      </c>
      <c r="E1461" s="2" t="n">
        <f aca="false">B1461*S$1+C1461*S$2</f>
        <v>-0.0735249347014314</v>
      </c>
      <c r="F1461" s="2" t="n">
        <f aca="false">B1461*S$2-C1461*S$1</f>
        <v>0.053201841858626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-0.1235</v>
      </c>
      <c r="K1461" s="3" t="n">
        <f aca="false">(E1461-E1460)/0.02</f>
        <v>-1.02836595890929</v>
      </c>
      <c r="L1461" s="3" t="n">
        <f aca="false">(F1461-F1460)/0.02</f>
        <v>0.468191685697833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-0.03601</v>
      </c>
      <c r="C1462" s="1" t="n">
        <v>-0.05444</v>
      </c>
      <c r="D1462" s="1" t="n">
        <v>-0.02466</v>
      </c>
      <c r="E1462" s="2" t="n">
        <f aca="false">B1462*S$1+C1462*S$2</f>
        <v>-0.0593870166874486</v>
      </c>
      <c r="F1462" s="2" t="n">
        <f aca="false">B1462*S$2-C1462*S$1</f>
        <v>0.0270853456497181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0.22</v>
      </c>
      <c r="K1462" s="3" t="n">
        <f aca="false">(E1462-E1461)/0.02</f>
        <v>0.706895900699141</v>
      </c>
      <c r="L1462" s="3" t="n">
        <f aca="false">(F1462-F1461)/0.02</f>
        <v>-1.30582481044539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-0.05001</v>
      </c>
      <c r="C1463" s="1" t="n">
        <v>-0.0118</v>
      </c>
      <c r="D1463" s="1" t="n">
        <v>-0.02336</v>
      </c>
      <c r="E1463" s="2" t="n">
        <f aca="false">B1463*S$1+C1463*S$2</f>
        <v>-0.0486639326067347</v>
      </c>
      <c r="F1463" s="2" t="n">
        <f aca="false">B1463*S$2-C1463*S$1</f>
        <v>-0.0164942948696568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0.0650000000000001</v>
      </c>
      <c r="K1463" s="3" t="n">
        <f aca="false">(E1463-E1462)/0.02</f>
        <v>0.536154204035695</v>
      </c>
      <c r="L1463" s="3" t="n">
        <f aca="false">(F1463-F1462)/0.02</f>
        <v>-2.17898202596874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-0.07233</v>
      </c>
      <c r="C1464" s="1" t="n">
        <v>-0.00524</v>
      </c>
      <c r="D1464" s="1" t="n">
        <v>-0.02886</v>
      </c>
      <c r="E1464" s="2" t="n">
        <f aca="false">B1464*S$1+C1464*S$2</f>
        <v>-0.0641160957395763</v>
      </c>
      <c r="F1464" s="2" t="n">
        <f aca="false">B1464*S$2-C1464*S$1</f>
        <v>-0.033885288358128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275</v>
      </c>
      <c r="K1464" s="3" t="n">
        <f aca="false">(E1464-E1463)/0.02</f>
        <v>-0.772608156642081</v>
      </c>
      <c r="L1464" s="3" t="n">
        <f aca="false">(F1464-F1463)/0.02</f>
        <v>-0.869549674423565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7826</v>
      </c>
      <c r="C1465" s="1" t="n">
        <v>-0.008749</v>
      </c>
      <c r="D1465" s="1" t="n">
        <v>-0.0311</v>
      </c>
      <c r="E1465" s="2" t="n">
        <f aca="false">B1465*S$1+C1465*S$2</f>
        <v>-0.0710045076479782</v>
      </c>
      <c r="F1465" s="2" t="n">
        <f aca="false">B1465*S$2-C1465*S$1</f>
        <v>-0.034051908825618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-0.112</v>
      </c>
      <c r="K1465" s="3" t="n">
        <f aca="false">(E1465-E1464)/0.02</f>
        <v>-0.344420595420095</v>
      </c>
      <c r="L1465" s="3" t="n">
        <f aca="false">(F1465-F1464)/0.02</f>
        <v>-0.00833102337450022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694</v>
      </c>
      <c r="C1466" s="1" t="n">
        <v>0.01613</v>
      </c>
      <c r="D1466" s="1" t="n">
        <v>-0.02651</v>
      </c>
      <c r="E1466" s="2" t="n">
        <f aca="false">B1466*S$1+C1466*S$2</f>
        <v>-0.0503069401411744</v>
      </c>
      <c r="F1466" s="2" t="n">
        <f aca="false">B1466*S$2-C1466*S$1</f>
        <v>-0.0504554127287876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0.2295</v>
      </c>
      <c r="K1466" s="3" t="n">
        <f aca="false">(E1466-E1465)/0.02</f>
        <v>1.03487837534019</v>
      </c>
      <c r="L1466" s="3" t="n">
        <f aca="false">(F1466-F1465)/0.02</f>
        <v>-0.820175195158476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7095</v>
      </c>
      <c r="C1467" s="1" t="n">
        <v>0.0342</v>
      </c>
      <c r="D1467" s="1" t="n">
        <v>-0.02531</v>
      </c>
      <c r="E1467" s="2" t="n">
        <f aca="false">B1467*S$1+C1467*S$2</f>
        <v>-0.0420457735855228</v>
      </c>
      <c r="F1467" s="2" t="n">
        <f aca="false">B1467*S$2-C1467*S$1</f>
        <v>-0.0666010166858957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0.06</v>
      </c>
      <c r="K1467" s="3" t="n">
        <f aca="false">(E1467-E1466)/0.02</f>
        <v>0.413058327782578</v>
      </c>
      <c r="L1467" s="3" t="n">
        <f aca="false">(F1467-F1466)/0.02</f>
        <v>-0.807280197855404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-0.08364</v>
      </c>
      <c r="C1468" s="1" t="n">
        <v>0.002101</v>
      </c>
      <c r="D1468" s="1" t="n">
        <v>-0.03101</v>
      </c>
      <c r="E1468" s="2" t="n">
        <f aca="false">B1468*S$1+C1468*S$2</f>
        <v>-0.0698173823883695</v>
      </c>
      <c r="F1468" s="2" t="n">
        <f aca="false">B1468*S$2-C1468*S$1</f>
        <v>-0.0461041963104899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285</v>
      </c>
      <c r="K1468" s="3" t="n">
        <f aca="false">(E1468-E1467)/0.02</f>
        <v>-1.38858044014233</v>
      </c>
      <c r="L1468" s="3" t="n">
        <f aca="false">(F1468-F1467)/0.02</f>
        <v>1.02484101877029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-0.08309</v>
      </c>
      <c r="C1469" s="1" t="n">
        <v>-0.0416</v>
      </c>
      <c r="D1469" s="1" t="n">
        <v>-0.03311</v>
      </c>
      <c r="E1469" s="2" t="n">
        <f aca="false">B1469*S$1+C1469*S$2</f>
        <v>-0.0925089577017388</v>
      </c>
      <c r="F1469" s="2" t="n">
        <f aca="false">B1469*S$2-C1469*S$1</f>
        <v>-0.00875219086502967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105</v>
      </c>
      <c r="K1469" s="3" t="n">
        <f aca="false">(E1469-E1468)/0.02</f>
        <v>-1.13457876566846</v>
      </c>
      <c r="L1469" s="3" t="n">
        <f aca="false">(F1469-F1468)/0.02</f>
        <v>1.86760027227301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6743</v>
      </c>
      <c r="C1470" s="1" t="n">
        <v>-0.04146</v>
      </c>
      <c r="D1470" s="1" t="n">
        <v>-0.02766</v>
      </c>
      <c r="E1470" s="2" t="n">
        <f aca="false">B1470*S$1+C1470*S$2</f>
        <v>-0.0791543358189365</v>
      </c>
      <c r="F1470" s="2" t="n">
        <f aca="false">B1470*S$2-C1470*S$1</f>
        <v>-0.000572381920599593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2725</v>
      </c>
      <c r="K1470" s="3" t="n">
        <f aca="false">(E1470-E1469)/0.02</f>
        <v>0.667731094140114</v>
      </c>
      <c r="L1470" s="3" t="n">
        <f aca="false">(F1470-F1469)/0.02</f>
        <v>0.408990447221504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6047</v>
      </c>
      <c r="C1471" s="1" t="n">
        <v>-0.02124</v>
      </c>
      <c r="D1471" s="1" t="n">
        <v>-0.02499</v>
      </c>
      <c r="E1471" s="2" t="n">
        <f aca="false">B1471*S$1+C1471*S$2</f>
        <v>-0.0625369535468924</v>
      </c>
      <c r="F1471" s="2" t="n">
        <f aca="false">B1471*S$2-C1471*S$1</f>
        <v>-0.0140316763458194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1335</v>
      </c>
      <c r="K1471" s="3" t="n">
        <f aca="false">(E1471-E1470)/0.02</f>
        <v>0.830869113602206</v>
      </c>
      <c r="L1471" s="3" t="n">
        <f aca="false">(F1471-F1470)/0.02</f>
        <v>-0.67296472126099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-0.0657</v>
      </c>
      <c r="C1472" s="1" t="n">
        <v>-0.02845</v>
      </c>
      <c r="D1472" s="1" t="n">
        <v>-0.0292</v>
      </c>
      <c r="E1472" s="2" t="n">
        <f aca="false">B1472*S$1+C1472*S$2</f>
        <v>-0.0707929629849119</v>
      </c>
      <c r="F1472" s="2" t="n">
        <f aca="false">B1472*S$2-C1472*S$1</f>
        <v>-0.0106887273244712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0.2105</v>
      </c>
      <c r="K1472" s="3" t="n">
        <f aca="false">(E1472-E1471)/0.02</f>
        <v>-0.412800471900975</v>
      </c>
      <c r="L1472" s="3" t="n">
        <f aca="false">(F1472-F1471)/0.02</f>
        <v>0.167147451067409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-0.06071</v>
      </c>
      <c r="C1473" s="1" t="n">
        <v>-0.04329</v>
      </c>
      <c r="D1473" s="1" t="n">
        <v>-0.03036</v>
      </c>
      <c r="E1473" s="2" t="n">
        <f aca="false">B1473*S$1+C1473*S$2</f>
        <v>-0.0744252048663121</v>
      </c>
      <c r="F1473" s="2" t="n">
        <f aca="false">B1473*S$2-C1473*S$1</f>
        <v>0.00454060355101382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0.0580000000000001</v>
      </c>
      <c r="K1473" s="3" t="n">
        <f aca="false">(E1473-E1472)/0.02</f>
        <v>-0.18161209407001</v>
      </c>
      <c r="L1473" s="3" t="n">
        <f aca="false">(F1473-F1472)/0.02</f>
        <v>0.761466543774253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04034</v>
      </c>
      <c r="C1474" s="1" t="n">
        <v>-0.03006</v>
      </c>
      <c r="D1474" s="1" t="n">
        <v>-0.02477</v>
      </c>
      <c r="E1474" s="2" t="n">
        <f aca="false">B1474*S$1+C1474*S$2</f>
        <v>-0.0501396332818004</v>
      </c>
      <c r="F1474" s="2" t="n">
        <f aca="false">B1474*S$2-C1474*S$1</f>
        <v>0.00411538265129468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2795</v>
      </c>
      <c r="K1474" s="3" t="n">
        <f aca="false">(E1474-E1473)/0.02</f>
        <v>1.21427857922558</v>
      </c>
      <c r="L1474" s="3" t="n">
        <f aca="false">(F1474-F1473)/0.02</f>
        <v>-0.021261044985957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2311</v>
      </c>
      <c r="C1475" s="1" t="n">
        <v>-0.01844</v>
      </c>
      <c r="D1475" s="1" t="n">
        <v>-0.02258</v>
      </c>
      <c r="E1475" s="2" t="n">
        <f aca="false">B1475*S$1+C1475*S$2</f>
        <v>-0.0293701027346353</v>
      </c>
      <c r="F1475" s="2" t="n">
        <f aca="false">B1475*S$2-C1475*S$1</f>
        <v>0.00339157269669513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1095</v>
      </c>
      <c r="K1475" s="3" t="n">
        <f aca="false">(E1475-E1474)/0.02</f>
        <v>1.03847652735825</v>
      </c>
      <c r="L1475" s="3" t="n">
        <f aca="false">(F1475-F1474)/0.02</f>
        <v>-0.0361904977299771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0132</v>
      </c>
      <c r="C1476" s="1" t="n">
        <v>-0.04539</v>
      </c>
      <c r="D1476" s="1" t="n">
        <v>-0.0276</v>
      </c>
      <c r="E1476" s="2" t="n">
        <f aca="false">B1476*S$1+C1476*S$2</f>
        <v>-0.03524727027281</v>
      </c>
      <c r="F1476" s="2" t="n">
        <f aca="false">B1476*S$2-C1476*S$1</f>
        <v>0.0314979687966619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-0.251</v>
      </c>
      <c r="K1476" s="3" t="n">
        <f aca="false">(E1476-E1475)/0.02</f>
        <v>-0.293858376908735</v>
      </c>
      <c r="L1476" s="3" t="n">
        <f aca="false">(F1476-F1475)/0.02</f>
        <v>1.40531980499834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001995</v>
      </c>
      <c r="C1477" s="1" t="n">
        <v>-0.07542</v>
      </c>
      <c r="D1477" s="1" t="n">
        <v>-0.02973</v>
      </c>
      <c r="E1477" s="2" t="n">
        <f aca="false">B1477*S$1+C1477*S$2</f>
        <v>-0.0382746549566362</v>
      </c>
      <c r="F1477" s="2" t="n">
        <f aca="false">B1477*S$2-C1477*S$1</f>
        <v>0.0650169763442629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-0.1065</v>
      </c>
      <c r="K1477" s="3" t="n">
        <f aca="false">(E1477-E1476)/0.02</f>
        <v>-0.151369234191312</v>
      </c>
      <c r="L1477" s="3" t="n">
        <f aca="false">(F1477-F1476)/0.02</f>
        <v>1.67595037738005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01595</v>
      </c>
      <c r="C1478" s="1" t="n">
        <v>-0.06565</v>
      </c>
      <c r="D1478" s="1" t="n">
        <v>-0.02506</v>
      </c>
      <c r="E1478" s="2" t="n">
        <f aca="false">B1478*S$1+C1478*S$2</f>
        <v>-0.0212628325632149</v>
      </c>
      <c r="F1478" s="2" t="n">
        <f aca="false">B1478*S$2-C1478*S$1</f>
        <v>0.064126569777189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2335</v>
      </c>
      <c r="K1478" s="3" t="n">
        <f aca="false">(E1478-E1477)/0.02</f>
        <v>0.850591119671067</v>
      </c>
      <c r="L1478" s="3" t="n">
        <f aca="false">(F1478-F1477)/0.02</f>
        <v>-0.0445203283536956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008854</v>
      </c>
      <c r="C1479" s="1" t="n">
        <v>-0.05022</v>
      </c>
      <c r="D1479" s="1" t="n">
        <v>-0.0233</v>
      </c>
      <c r="E1479" s="2" t="n">
        <f aca="false">B1479*S$1+C1479*S$2</f>
        <v>-0.0191039276064226</v>
      </c>
      <c r="F1479" s="2" t="n">
        <f aca="false">B1479*S$2-C1479*S$1</f>
        <v>0.0472808805544965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0879999999999999</v>
      </c>
      <c r="K1479" s="3" t="n">
        <f aca="false">(E1479-E1478)/0.02</f>
        <v>0.107945247839618</v>
      </c>
      <c r="L1479" s="3" t="n">
        <f aca="false">(F1479-F1478)/0.02</f>
        <v>-0.842284461134624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-0.009952</v>
      </c>
      <c r="C1480" s="1" t="n">
        <v>-0.07306</v>
      </c>
      <c r="D1480" s="1" t="n">
        <v>-0.02783</v>
      </c>
      <c r="E1480" s="2" t="n">
        <f aca="false">B1480*S$1+C1480*S$2</f>
        <v>-0.0471556760978267</v>
      </c>
      <c r="F1480" s="2" t="n">
        <f aca="false">B1480*S$2-C1480*S$1</f>
        <v>0.0566846373875396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-0.2265</v>
      </c>
      <c r="K1480" s="3" t="n">
        <f aca="false">(E1480-E1479)/0.02</f>
        <v>-1.40258742457021</v>
      </c>
      <c r="L1480" s="3" t="n">
        <f aca="false">(F1480-F1479)/0.02</f>
        <v>0.470187841652156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-0.009848</v>
      </c>
      <c r="C1481" s="1" t="n">
        <v>-0.09768</v>
      </c>
      <c r="D1481" s="1" t="n">
        <v>-0.02876</v>
      </c>
      <c r="E1481" s="2" t="n">
        <f aca="false">B1481*S$1+C1481*S$2</f>
        <v>-0.0601140913812479</v>
      </c>
      <c r="F1481" s="2" t="n">
        <f aca="false">B1481*S$2-C1481*S$1</f>
        <v>0.0776186931183911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-0.0465</v>
      </c>
      <c r="K1481" s="3" t="n">
        <f aca="false">(E1481-E1480)/0.02</f>
        <v>-0.647920764171062</v>
      </c>
      <c r="L1481" s="3" t="n">
        <f aca="false">(F1481-F1480)/0.02</f>
        <v>1.04670278654257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09103</v>
      </c>
      <c r="C1482" s="1" t="n">
        <v>-0.0732</v>
      </c>
      <c r="D1482" s="1" t="n">
        <v>-0.02296</v>
      </c>
      <c r="E1482" s="2" t="n">
        <f aca="false">B1482*S$1+C1482*S$2</f>
        <v>-0.0310703083225587</v>
      </c>
      <c r="F1482" s="2" t="n">
        <f aca="false">B1482*S$2-C1482*S$1</f>
        <v>0.0669009757009653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29</v>
      </c>
      <c r="K1482" s="3" t="n">
        <f aca="false">(E1482-E1481)/0.02</f>
        <v>1.45218915293446</v>
      </c>
      <c r="L1482" s="3" t="n">
        <f aca="false">(F1482-F1481)/0.02</f>
        <v>-0.53588587087129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1662</v>
      </c>
      <c r="C1483" s="1" t="n">
        <v>-0.03023</v>
      </c>
      <c r="D1483" s="1" t="n">
        <v>-0.02079</v>
      </c>
      <c r="E1483" s="2" t="n">
        <f aca="false">B1483*S$1+C1483*S$2</f>
        <v>-0.00192489999964999</v>
      </c>
      <c r="F1483" s="2" t="n">
        <f aca="false">B1483*S$2-C1483*S$1</f>
        <v>0.0344437521183646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0.1085</v>
      </c>
      <c r="K1483" s="3" t="n">
        <f aca="false">(E1483-E1482)/0.02</f>
        <v>1.45727041614543</v>
      </c>
      <c r="L1483" s="3" t="n">
        <f aca="false">(F1483-F1482)/0.02</f>
        <v>-1.62286117913003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05748</v>
      </c>
      <c r="C1484" s="1" t="n">
        <v>-0.02219</v>
      </c>
      <c r="D1484" s="1" t="n">
        <v>-0.02576</v>
      </c>
      <c r="E1484" s="2" t="n">
        <f aca="false">B1484*S$1+C1484*S$2</f>
        <v>-0.00688432801662768</v>
      </c>
      <c r="F1484" s="2" t="n">
        <f aca="false">B1484*S$2-C1484*S$1</f>
        <v>0.0218641631845236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0.2485</v>
      </c>
      <c r="K1484" s="3" t="n">
        <f aca="false">(E1484-E1483)/0.02</f>
        <v>-0.247971400848885</v>
      </c>
      <c r="L1484" s="3" t="n">
        <f aca="false">(F1484-F1483)/0.02</f>
        <v>-0.628979446692053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8.81E-005</v>
      </c>
      <c r="C1485" s="1" t="n">
        <v>-0.02972</v>
      </c>
      <c r="D1485" s="1" t="n">
        <v>-0.02762</v>
      </c>
      <c r="E1485" s="2" t="n">
        <f aca="false">B1485*S$1+C1485*S$2</f>
        <v>-0.0156744874957395</v>
      </c>
      <c r="F1485" s="2" t="n">
        <f aca="false">B1485*S$2-C1485*S$1</f>
        <v>0.0252506753049479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-0.0929999999999999</v>
      </c>
      <c r="K1485" s="3" t="n">
        <f aca="false">(E1485-E1484)/0.02</f>
        <v>-0.439507973955589</v>
      </c>
      <c r="L1485" s="3" t="n">
        <f aca="false">(F1485-F1484)/0.02</f>
        <v>0.169325606021219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0469</v>
      </c>
      <c r="C1486" s="1" t="n">
        <v>-0.01221</v>
      </c>
      <c r="D1486" s="1" t="n">
        <v>-0.02287</v>
      </c>
      <c r="E1486" s="2" t="n">
        <f aca="false">B1486*S$1+C1486*S$2</f>
        <v>-0.00249296864531379</v>
      </c>
      <c r="F1486" s="2" t="n">
        <f aca="false">B1486*S$2-C1486*S$1</f>
        <v>0.0128399886033237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2375</v>
      </c>
      <c r="K1486" s="3" t="n">
        <f aca="false">(E1486-E1485)/0.02</f>
        <v>0.659075942521284</v>
      </c>
      <c r="L1486" s="3" t="n">
        <f aca="false">(F1486-F1485)/0.02</f>
        <v>-0.620534335081212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02159</v>
      </c>
      <c r="C1487" s="1" t="n">
        <v>0.004599</v>
      </c>
      <c r="D1487" s="1" t="n">
        <v>-0.02163</v>
      </c>
      <c r="E1487" s="2" t="n">
        <f aca="false">B1487*S$1+C1487*S$2</f>
        <v>0.000606162856606786</v>
      </c>
      <c r="F1487" s="2" t="n">
        <f aca="false">B1487*S$2-C1487*S$1</f>
        <v>-0.00504426888570289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0.0620000000000001</v>
      </c>
      <c r="K1487" s="3" t="n">
        <f aca="false">(E1487-E1486)/0.02</f>
        <v>0.154956575096029</v>
      </c>
      <c r="L1487" s="3" t="n">
        <f aca="false">(F1487-F1486)/0.02</f>
        <v>-0.894212874451329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-0.02258</v>
      </c>
      <c r="C1488" s="1" t="n">
        <v>-0.01751</v>
      </c>
      <c r="D1488" s="1" t="n">
        <v>-0.02725</v>
      </c>
      <c r="E1488" s="2" t="n">
        <f aca="false">B1488*S$1+C1488*S$2</f>
        <v>-0.0284278123279355</v>
      </c>
      <c r="F1488" s="2" t="n">
        <f aca="false">B1488*S$2-C1488*S$1</f>
        <v>0.00288374517731325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0.281</v>
      </c>
      <c r="K1488" s="3" t="n">
        <f aca="false">(E1488-E1487)/0.02</f>
        <v>-1.45169875922712</v>
      </c>
      <c r="L1488" s="3" t="n">
        <f aca="false">(F1488-F1487)/0.02</f>
        <v>0.396400703150807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-0.0313</v>
      </c>
      <c r="C1489" s="1" t="n">
        <v>-0.04404</v>
      </c>
      <c r="D1489" s="1" t="n">
        <v>-0.02927</v>
      </c>
      <c r="E1489" s="2" t="n">
        <f aca="false">B1489*S$1+C1489*S$2</f>
        <v>-0.0498815498065265</v>
      </c>
      <c r="F1489" s="2" t="n">
        <f aca="false">B1489*S$2-C1489*S$1</f>
        <v>0.0207615651842297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101</v>
      </c>
      <c r="K1489" s="3" t="n">
        <f aca="false">(E1489-E1488)/0.02</f>
        <v>-1.07268687392955</v>
      </c>
      <c r="L1489" s="3" t="n">
        <f aca="false">(F1489-F1488)/0.02</f>
        <v>0.893891000345822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2289</v>
      </c>
      <c r="C1490" s="1" t="n">
        <v>-0.02604</v>
      </c>
      <c r="D1490" s="1" t="n">
        <v>-0.02413</v>
      </c>
      <c r="E1490" s="2" t="n">
        <f aca="false">B1490*S$1+C1490*S$2</f>
        <v>-0.0332109185616532</v>
      </c>
      <c r="F1490" s="2" t="n">
        <f aca="false">B1490*S$2-C1490*S$1</f>
        <v>0.00995332046561527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0.257</v>
      </c>
      <c r="K1490" s="3" t="n">
        <f aca="false">(E1490-E1489)/0.02</f>
        <v>0.833531562243662</v>
      </c>
      <c r="L1490" s="3" t="n">
        <f aca="false">(F1490-F1489)/0.02</f>
        <v>-0.540412235930721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2245</v>
      </c>
      <c r="C1491" s="1" t="n">
        <v>0.00996</v>
      </c>
      <c r="D1491" s="1" t="n">
        <v>-0.0221</v>
      </c>
      <c r="E1491" s="2" t="n">
        <f aca="false">B1491*S$1+C1491*S$2</f>
        <v>-0.013760683886949</v>
      </c>
      <c r="F1491" s="2" t="n">
        <f aca="false">B1491*S$2-C1491*S$1</f>
        <v>-0.0203432465197535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0.1015</v>
      </c>
      <c r="K1491" s="3" t="n">
        <f aca="false">(E1491-E1490)/0.02</f>
        <v>0.97251173373521</v>
      </c>
      <c r="L1491" s="3" t="n">
        <f aca="false">(F1491-F1490)/0.02</f>
        <v>-1.51482834926844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-0.03951</v>
      </c>
      <c r="C1492" s="1" t="n">
        <v>0.01494</v>
      </c>
      <c r="D1492" s="1" t="n">
        <v>-0.02696</v>
      </c>
      <c r="E1492" s="2" t="n">
        <f aca="false">B1492*S$1+C1492*S$2</f>
        <v>-0.0255893864714963</v>
      </c>
      <c r="F1492" s="2" t="n">
        <f aca="false">B1492*S$2-C1492*S$1</f>
        <v>-0.0336069486864309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243</v>
      </c>
      <c r="K1492" s="3" t="n">
        <f aca="false">(E1492-E1491)/0.02</f>
        <v>-0.591435129227364</v>
      </c>
      <c r="L1492" s="3" t="n">
        <f aca="false">(F1492-F1491)/0.02</f>
        <v>-0.663185108333874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5334</v>
      </c>
      <c r="C1493" s="1" t="n">
        <v>0.005858</v>
      </c>
      <c r="D1493" s="1" t="n">
        <v>-0.02871</v>
      </c>
      <c r="E1493" s="2" t="n">
        <f aca="false">B1493*S$1+C1493*S$2</f>
        <v>-0.0421306183991056</v>
      </c>
      <c r="F1493" s="2" t="n">
        <f aca="false">B1493*S$2-C1493*S$1</f>
        <v>-0.0332337593014835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0874999999999999</v>
      </c>
      <c r="K1493" s="3" t="n">
        <f aca="false">(E1493-E1492)/0.02</f>
        <v>-0.827061596380467</v>
      </c>
      <c r="L1493" s="3" t="n">
        <f aca="false">(F1493-F1492)/0.02</f>
        <v>0.0186594692473719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5283</v>
      </c>
      <c r="C1494" s="1" t="n">
        <v>0.01807</v>
      </c>
      <c r="D1494" s="1" t="n">
        <v>-0.02387</v>
      </c>
      <c r="E1494" s="2" t="n">
        <f aca="false">B1494*S$1+C1494*S$2</f>
        <v>-0.03522673981525</v>
      </c>
      <c r="F1494" s="2" t="n">
        <f aca="false">B1494*S$2-C1494*S$1</f>
        <v>-0.0433198638269868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0.242</v>
      </c>
      <c r="K1494" s="3" t="n">
        <f aca="false">(E1494-E1493)/0.02</f>
        <v>0.345193929192784</v>
      </c>
      <c r="L1494" s="3" t="n">
        <f aca="false">(F1494-F1493)/0.02</f>
        <v>-0.504305226275167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512</v>
      </c>
      <c r="C1495" s="1" t="n">
        <v>0.02639</v>
      </c>
      <c r="D1495" s="1" t="n">
        <v>-0.02233</v>
      </c>
      <c r="E1495" s="2" t="n">
        <f aca="false">B1495*S$1+C1495*S$2</f>
        <v>-0.0294354931400947</v>
      </c>
      <c r="F1495" s="2" t="n">
        <f aca="false">B1495*S$2-C1495*S$1</f>
        <v>-0.0495118555863082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77</v>
      </c>
      <c r="K1495" s="3" t="n">
        <f aca="false">(E1495-E1494)/0.02</f>
        <v>0.289562333757762</v>
      </c>
      <c r="L1495" s="3" t="n">
        <f aca="false">(F1495-F1494)/0.02</f>
        <v>-0.309599587966067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5305</v>
      </c>
      <c r="C1496" s="1" t="n">
        <v>-0.002716</v>
      </c>
      <c r="D1496" s="1" t="n">
        <v>-0.02738</v>
      </c>
      <c r="E1496" s="2" t="n">
        <f aca="false">B1496*S$1+C1496*S$2</f>
        <v>-0.0464282122227558</v>
      </c>
      <c r="F1496" s="2" t="n">
        <f aca="false">B1496*S$2-C1496*S$1</f>
        <v>-0.0258089183384107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0.2525</v>
      </c>
      <c r="K1496" s="3" t="n">
        <f aca="false">(E1496-E1495)/0.02</f>
        <v>-0.849635954133052</v>
      </c>
      <c r="L1496" s="3" t="n">
        <f aca="false">(F1496-F1495)/0.02</f>
        <v>1.18514686239488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4659</v>
      </c>
      <c r="C1497" s="1" t="n">
        <v>-0.03637</v>
      </c>
      <c r="D1497" s="1" t="n">
        <v>-0.02905</v>
      </c>
      <c r="E1497" s="2" t="n">
        <f aca="false">B1497*S$1+C1497*S$2</f>
        <v>-0.0587837244400896</v>
      </c>
      <c r="F1497" s="2" t="n">
        <f aca="false">B1497*S$2-C1497*S$1</f>
        <v>0.00615457073658419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-0.0834999999999999</v>
      </c>
      <c r="K1497" s="3" t="n">
        <f aca="false">(E1497-E1496)/0.02</f>
        <v>-0.617775610866688</v>
      </c>
      <c r="L1497" s="3" t="n">
        <f aca="false">(F1497-F1496)/0.02</f>
        <v>1.59817445374974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3568</v>
      </c>
      <c r="C1498" s="1" t="n">
        <v>-0.03506</v>
      </c>
      <c r="D1498" s="1" t="n">
        <v>-0.02418</v>
      </c>
      <c r="E1498" s="2" t="n">
        <f aca="false">B1498*S$1+C1498*S$2</f>
        <v>-0.0488373254748774</v>
      </c>
      <c r="F1498" s="2" t="n">
        <f aca="false">B1498*S$2-C1498*S$1</f>
        <v>0.0108250469034035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2435</v>
      </c>
      <c r="K1498" s="3" t="n">
        <f aca="false">(E1498-E1497)/0.02</f>
        <v>0.497319948260605</v>
      </c>
      <c r="L1498" s="3" t="n">
        <f aca="false">(F1498-F1497)/0.02</f>
        <v>0.233523808340967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3997</v>
      </c>
      <c r="C1499" s="1" t="n">
        <v>-0.03041</v>
      </c>
      <c r="D1499" s="1" t="n">
        <v>-0.02278</v>
      </c>
      <c r="E1499" s="2" t="n">
        <f aca="false">B1499*S$1+C1499*S$2</f>
        <v>-0.0500113272287041</v>
      </c>
      <c r="F1499" s="2" t="n">
        <f aca="false">B1499*S$2-C1499*S$1</f>
        <v>0.00460826961271571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0699999999999999</v>
      </c>
      <c r="K1499" s="3" t="n">
        <f aca="false">(E1499-E1498)/0.02</f>
        <v>-0.0587000876913331</v>
      </c>
      <c r="L1499" s="3" t="n">
        <f aca="false">(F1499-F1498)/0.02</f>
        <v>-0.310838864534391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558</v>
      </c>
      <c r="C1500" s="1" t="n">
        <v>-0.06173</v>
      </c>
      <c r="D1500" s="1" t="n">
        <v>-0.028</v>
      </c>
      <c r="E1500" s="2" t="n">
        <f aca="false">B1500*S$1+C1500*S$2</f>
        <v>-0.0800329999466443</v>
      </c>
      <c r="F1500" s="2" t="n">
        <f aca="false">B1500*S$2-C1500*S$1</f>
        <v>0.0227805140315233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261</v>
      </c>
      <c r="K1500" s="3" t="n">
        <f aca="false">(E1500-E1499)/0.02</f>
        <v>-1.50108363589701</v>
      </c>
      <c r="L1500" s="3" t="n">
        <f aca="false">(F1500-F1499)/0.02</f>
        <v>0.908612220940381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562</v>
      </c>
      <c r="C1501" s="1" t="n">
        <v>-0.09335</v>
      </c>
      <c r="D1501" s="1" t="n">
        <v>-0.02968</v>
      </c>
      <c r="E1501" s="2" t="n">
        <f aca="false">B1501*S$1+C1501*S$2</f>
        <v>-0.0971282663201608</v>
      </c>
      <c r="F1501" s="2" t="n">
        <f aca="false">B1501*S$2-C1501*S$1</f>
        <v>0.0493838271262963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-0.0840000000000001</v>
      </c>
      <c r="K1501" s="3" t="n">
        <f aca="false">(E1501-E1500)/0.02</f>
        <v>-0.854763318675825</v>
      </c>
      <c r="L1501" s="3" t="n">
        <f aca="false">(F1501-F1500)/0.02</f>
        <v>1.33016565473865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3679</v>
      </c>
      <c r="C1502" s="1" t="n">
        <v>-0.07812</v>
      </c>
      <c r="D1502" s="1" t="n">
        <v>-0.02477</v>
      </c>
      <c r="E1502" s="2" t="n">
        <f aca="false">B1502*S$1+C1502*S$2</f>
        <v>-0.0725969823794929</v>
      </c>
      <c r="F1502" s="2" t="n">
        <f aca="false">B1502*S$2-C1502*S$1</f>
        <v>0.0467537875406004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2455</v>
      </c>
      <c r="K1502" s="3" t="n">
        <f aca="false">(E1502-E1501)/0.02</f>
        <v>1.2265641970334</v>
      </c>
      <c r="L1502" s="3" t="n">
        <f aca="false">(F1502-F1501)/0.02</f>
        <v>-0.131501979284794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2288</v>
      </c>
      <c r="C1503" s="1" t="n">
        <v>-0.04571</v>
      </c>
      <c r="D1503" s="1" t="n">
        <v>-0.02339</v>
      </c>
      <c r="E1503" s="2" t="n">
        <f aca="false">B1503*S$1+C1503*S$2</f>
        <v>-0.0436259500081588</v>
      </c>
      <c r="F1503" s="2" t="n">
        <f aca="false">B1503*S$2-C1503*S$1</f>
        <v>0.0266397257096545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069</v>
      </c>
      <c r="K1503" s="3" t="n">
        <f aca="false">(E1503-E1502)/0.02</f>
        <v>1.4485516185667</v>
      </c>
      <c r="L1503" s="3" t="n">
        <f aca="false">(F1503-F1502)/0.02</f>
        <v>-1.00570309154729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2465</v>
      </c>
      <c r="C1504" s="1" t="n">
        <v>-0.04533</v>
      </c>
      <c r="D1504" s="1" t="n">
        <v>-0.02856</v>
      </c>
      <c r="E1504" s="2" t="n">
        <f aca="false">B1504*S$1+C1504*S$2</f>
        <v>-0.0449256258179471</v>
      </c>
      <c r="F1504" s="2" t="n">
        <f aca="false">B1504*S$2-C1504*S$1</f>
        <v>0.0253795103354223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0.2585</v>
      </c>
      <c r="K1504" s="3" t="n">
        <f aca="false">(E1504-E1503)/0.02</f>
        <v>-0.0649837904894132</v>
      </c>
      <c r="L1504" s="3" t="n">
        <f aca="false">(F1504-F1503)/0.02</f>
        <v>-0.0630107687116103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246</v>
      </c>
      <c r="C1505" s="1" t="n">
        <v>-0.05764</v>
      </c>
      <c r="D1505" s="1" t="n">
        <v>-0.0299</v>
      </c>
      <c r="E1505" s="2" t="n">
        <f aca="false">B1505*S$1+C1505*S$2</f>
        <v>-0.05140652955585</v>
      </c>
      <c r="F1505" s="2" t="n">
        <f aca="false">B1505*S$2-C1505*S$1</f>
        <v>0.0358454783623196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-0.0670000000000001</v>
      </c>
      <c r="K1505" s="3" t="n">
        <f aca="false">(E1505-E1504)/0.02</f>
        <v>-0.324045186895146</v>
      </c>
      <c r="L1505" s="3" t="n">
        <f aca="false">(F1505-F1504)/0.02</f>
        <v>0.523298401344863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1636</v>
      </c>
      <c r="C1506" s="1" t="n">
        <v>-0.04528</v>
      </c>
      <c r="D1506" s="1" t="n">
        <v>-0.02429</v>
      </c>
      <c r="E1506" s="2" t="n">
        <f aca="false">B1506*S$1+C1506*S$2</f>
        <v>-0.0378688111375986</v>
      </c>
      <c r="F1506" s="2" t="n">
        <f aca="false">B1506*S$2-C1506*S$1</f>
        <v>0.0297301386311077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2805</v>
      </c>
      <c r="K1506" s="3" t="n">
        <f aca="false">(E1506-E1505)/0.02</f>
        <v>0.676885920912568</v>
      </c>
      <c r="L1506" s="3" t="n">
        <f aca="false">(F1506-F1505)/0.02</f>
        <v>-0.305766986560591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1622</v>
      </c>
      <c r="C1507" s="1" t="n">
        <v>-0.03285</v>
      </c>
      <c r="D1507" s="1" t="n">
        <v>-0.02213</v>
      </c>
      <c r="E1507" s="2" t="n">
        <f aca="false">B1507*S$1+C1507*S$2</f>
        <v>-0.031163187949718</v>
      </c>
      <c r="F1507" s="2" t="n">
        <f aca="false">B1507*S$2-C1507*S$1</f>
        <v>0.019263089492876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108</v>
      </c>
      <c r="K1507" s="3" t="n">
        <f aca="false">(E1507-E1506)/0.02</f>
        <v>0.335281159394032</v>
      </c>
      <c r="L1507" s="3" t="n">
        <f aca="false">(F1507-F1506)/0.02</f>
        <v>-0.523352456911587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02742</v>
      </c>
      <c r="C1508" s="1" t="n">
        <v>-0.05399</v>
      </c>
      <c r="D1508" s="1" t="n">
        <v>-0.02688</v>
      </c>
      <c r="E1508" s="2" t="n">
        <f aca="false">B1508*S$1+C1508*S$2</f>
        <v>-0.0518638198725599</v>
      </c>
      <c r="F1508" s="2" t="n">
        <f aca="false">B1508*S$2-C1508*S$1</f>
        <v>0.031255730486211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0.2375</v>
      </c>
      <c r="K1508" s="3" t="n">
        <f aca="false">(E1508-E1507)/0.02</f>
        <v>-1.0350315961421</v>
      </c>
      <c r="L1508" s="3" t="n">
        <f aca="false">(F1508-F1507)/0.02</f>
        <v>0.599632049666748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3103</v>
      </c>
      <c r="C1509" s="1" t="n">
        <v>-0.07523</v>
      </c>
      <c r="D1509" s="1" t="n">
        <v>-0.0284</v>
      </c>
      <c r="E1509" s="2" t="n">
        <f aca="false">B1509*S$1+C1509*S$2</f>
        <v>-0.0661807586719979</v>
      </c>
      <c r="F1509" s="2" t="n">
        <f aca="false">B1509*S$2-C1509*S$1</f>
        <v>0.0473552635046916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-0.076</v>
      </c>
      <c r="K1509" s="3" t="n">
        <f aca="false">(E1509-E1508)/0.02</f>
        <v>-0.715846939971899</v>
      </c>
      <c r="L1509" s="3" t="n">
        <f aca="false">(F1509-F1508)/0.02</f>
        <v>0.804976650924031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02183</v>
      </c>
      <c r="C1510" s="1" t="n">
        <v>-0.05454</v>
      </c>
      <c r="D1510" s="1" t="n">
        <v>-0.02345</v>
      </c>
      <c r="E1510" s="2" t="n">
        <f aca="false">B1510*S$1+C1510*S$2</f>
        <v>-0.0474146866103738</v>
      </c>
      <c r="F1510" s="2" t="n">
        <f aca="false">B1510*S$2-C1510*S$1</f>
        <v>0.0346844056261606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2475</v>
      </c>
      <c r="K1510" s="3" t="n">
        <f aca="false">(E1510-E1509)/0.02</f>
        <v>0.938303603081207</v>
      </c>
      <c r="L1510" s="3" t="n">
        <f aca="false">(F1510-F1509)/0.02</f>
        <v>-0.633542893926549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01795</v>
      </c>
      <c r="C1511" s="1" t="n">
        <v>-0.02096</v>
      </c>
      <c r="D1511" s="1" t="n">
        <v>-0.02201</v>
      </c>
      <c r="E1511" s="2" t="n">
        <f aca="false">B1511*S$1+C1511*S$2</f>
        <v>-0.0263295711043358</v>
      </c>
      <c r="F1511" s="2" t="n">
        <f aca="false">B1511*S$2-C1511*S$1</f>
        <v>0.00826303730245266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0.072</v>
      </c>
      <c r="K1511" s="3" t="n">
        <f aca="false">(E1511-E1510)/0.02</f>
        <v>1.0542557753019</v>
      </c>
      <c r="L1511" s="3" t="n">
        <f aca="false">(F1511-F1510)/0.02</f>
        <v>-1.3210684161854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-0.02634</v>
      </c>
      <c r="C1512" s="1" t="n">
        <v>-0.01789</v>
      </c>
      <c r="D1512" s="1" t="n">
        <v>-0.02712</v>
      </c>
      <c r="E1512" s="2" t="n">
        <f aca="false">B1512*S$1+C1512*S$2</f>
        <v>-0.0318178424898923</v>
      </c>
      <c r="F1512" s="2" t="n">
        <f aca="false">B1512*S$2-C1512*S$1</f>
        <v>0.00121350702033585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2555</v>
      </c>
      <c r="K1512" s="3" t="n">
        <f aca="false">(E1512-E1511)/0.02</f>
        <v>-0.274413569277824</v>
      </c>
      <c r="L1512" s="3" t="n">
        <f aca="false">(F1512-F1511)/0.02</f>
        <v>-0.352476514105841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-0.03238</v>
      </c>
      <c r="C1513" s="1" t="n">
        <v>-0.02312</v>
      </c>
      <c r="D1513" s="1" t="n">
        <v>-0.0286</v>
      </c>
      <c r="E1513" s="2" t="n">
        <f aca="false">B1513*S$1+C1513*S$2</f>
        <v>-0.0397115307426168</v>
      </c>
      <c r="F1513" s="2" t="n">
        <f aca="false">B1513*S$2-C1513*S$1</f>
        <v>0.00244808620726539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0.0740000000000001</v>
      </c>
      <c r="K1513" s="3" t="n">
        <f aca="false">(E1513-E1512)/0.02</f>
        <v>-0.394684412636224</v>
      </c>
      <c r="L1513" s="3" t="n">
        <f aca="false">(F1513-F1512)/0.02</f>
        <v>0.0617289593464775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3062</v>
      </c>
      <c r="C1514" s="1" t="n">
        <v>-0.002453</v>
      </c>
      <c r="D1514" s="1" t="n">
        <v>-0.02335</v>
      </c>
      <c r="E1514" s="2" t="n">
        <f aca="false">B1514*S$1+C1514*S$2</f>
        <v>-0.0272671246594738</v>
      </c>
      <c r="F1514" s="2" t="n">
        <f aca="false">B1514*S$2-C1514*S$1</f>
        <v>-0.014145865890949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0.2625</v>
      </c>
      <c r="K1514" s="3" t="n">
        <f aca="false">(E1514-E1513)/0.02</f>
        <v>0.622220304157148</v>
      </c>
      <c r="L1514" s="3" t="n">
        <f aca="false">(F1514-F1513)/0.02</f>
        <v>-0.829697604910721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3249</v>
      </c>
      <c r="C1515" s="1" t="n">
        <v>0.01566</v>
      </c>
      <c r="D1515" s="1" t="n">
        <v>-0.02132</v>
      </c>
      <c r="E1515" s="2" t="n">
        <f aca="false">B1515*S$1+C1515*S$2</f>
        <v>-0.0192545469662303</v>
      </c>
      <c r="F1515" s="2" t="n">
        <f aca="false">B1515*S$2-C1515*S$1</f>
        <v>-0.0304975100807465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0.1015</v>
      </c>
      <c r="K1515" s="3" t="n">
        <f aca="false">(E1515-E1514)/0.02</f>
        <v>0.400628884662176</v>
      </c>
      <c r="L1515" s="3" t="n">
        <f aca="false">(F1515-F1514)/0.02</f>
        <v>-0.817582209489872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-0.03852</v>
      </c>
      <c r="C1516" s="1" t="n">
        <v>-0.003614</v>
      </c>
      <c r="D1516" s="1" t="n">
        <v>-0.02562</v>
      </c>
      <c r="E1516" s="2" t="n">
        <f aca="false">B1516*S$1+C1516*S$2</f>
        <v>-0.0345819408848843</v>
      </c>
      <c r="F1516" s="2" t="n">
        <f aca="false">B1516*S$2-C1516*S$1</f>
        <v>-0.0173476442387537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215</v>
      </c>
      <c r="K1516" s="3" t="n">
        <f aca="false">(E1516-E1515)/0.02</f>
        <v>-0.766369695932702</v>
      </c>
      <c r="L1516" s="3" t="n">
        <f aca="false">(F1516-F1515)/0.02</f>
        <v>0.657493292099637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-0.03582</v>
      </c>
      <c r="C1517" s="1" t="n">
        <v>-0.02902</v>
      </c>
      <c r="D1517" s="1" t="n">
        <v>-0.02639</v>
      </c>
      <c r="E1517" s="2" t="n">
        <f aca="false">B1517*S$1+C1517*S$2</f>
        <v>-0.0457553398523708</v>
      </c>
      <c r="F1517" s="2" t="n">
        <f aca="false">B1517*S$2-C1517*S$1</f>
        <v>0.00562864770562609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0.0385</v>
      </c>
      <c r="K1517" s="3" t="n">
        <f aca="false">(E1517-E1516)/0.02</f>
        <v>-0.558669948374323</v>
      </c>
      <c r="L1517" s="3" t="n">
        <f aca="false">(F1517-F1516)/0.02</f>
        <v>1.14881459721899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-0.02774</v>
      </c>
      <c r="C1518" s="1" t="n">
        <v>-0.02314</v>
      </c>
      <c r="D1518" s="1" t="n">
        <v>-0.02103</v>
      </c>
      <c r="E1518" s="2" t="n">
        <f aca="false">B1518*S$1+C1518*S$2</f>
        <v>-0.0357871859617356</v>
      </c>
      <c r="F1518" s="2" t="n">
        <f aca="false">B1518*S$2-C1518*S$1</f>
        <v>0.00492387255523059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0.268</v>
      </c>
      <c r="K1518" s="3" t="n">
        <f aca="false">(E1518-E1517)/0.02</f>
        <v>0.498407694531758</v>
      </c>
      <c r="L1518" s="3" t="n">
        <f aca="false">(F1518-F1517)/0.02</f>
        <v>-0.0352387575197746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-0.03215</v>
      </c>
      <c r="C1519" s="1" t="n">
        <v>-0.01554</v>
      </c>
      <c r="D1519" s="1" t="n">
        <v>-0.01972</v>
      </c>
      <c r="E1519" s="2" t="n">
        <f aca="false">B1519*S$1+C1519*S$2</f>
        <v>-0.0354996916576131</v>
      </c>
      <c r="F1519" s="2" t="n">
        <f aca="false">B1519*S$2-C1519*S$1</f>
        <v>-0.00385823693082668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0.0654999999999999</v>
      </c>
      <c r="K1519" s="3" t="n">
        <f aca="false">(E1519-E1518)/0.02</f>
        <v>0.0143747152061263</v>
      </c>
      <c r="L1519" s="3" t="n">
        <f aca="false">(F1519-F1518)/0.02</f>
        <v>-0.439105474302864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-0.0471</v>
      </c>
      <c r="C1520" s="1" t="n">
        <v>-0.04053</v>
      </c>
      <c r="D1520" s="1" t="n">
        <v>-0.02522</v>
      </c>
      <c r="E1520" s="2" t="n">
        <f aca="false">B1520*S$1+C1520*S$2</f>
        <v>-0.0614206931083395</v>
      </c>
      <c r="F1520" s="2" t="n">
        <f aca="false">B1520*S$2-C1520*S$1</f>
        <v>0.00941219199183599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275</v>
      </c>
      <c r="K1520" s="3" t="n">
        <f aca="false">(E1520-E1519)/0.02</f>
        <v>-1.29605007253632</v>
      </c>
      <c r="L1520" s="3" t="n">
        <f aca="false">(F1520-F1519)/0.02</f>
        <v>0.663521446133133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-0.05147</v>
      </c>
      <c r="C1521" s="1" t="n">
        <v>-0.06303</v>
      </c>
      <c r="D1521" s="1" t="n">
        <v>-0.02712</v>
      </c>
      <c r="E1521" s="2" t="n">
        <f aca="false">B1521*S$1+C1521*S$2</f>
        <v>-0.0770498467337901</v>
      </c>
      <c r="F1521" s="2" t="n">
        <f aca="false">B1521*S$2-C1521*S$1</f>
        <v>0.0261775269706565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-0.095</v>
      </c>
      <c r="K1521" s="3" t="n">
        <f aca="false">(E1521-E1520)/0.02</f>
        <v>-0.781457681272534</v>
      </c>
      <c r="L1521" s="3" t="n">
        <f aca="false">(F1521-F1520)/0.02</f>
        <v>0.838266748941024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-0.0427</v>
      </c>
      <c r="C1522" s="1" t="n">
        <v>-0.0434</v>
      </c>
      <c r="D1522" s="1" t="n">
        <v>-0.02246</v>
      </c>
      <c r="E1522" s="2" t="n">
        <f aca="false">B1522*S$1+C1522*S$2</f>
        <v>-0.0592101497736005</v>
      </c>
      <c r="F1522" s="2" t="n">
        <f aca="false">B1522*S$2-C1522*S$1</f>
        <v>0.014177734790431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0.233</v>
      </c>
      <c r="K1522" s="3" t="n">
        <f aca="false">(E1522-E1521)/0.02</f>
        <v>0.891984848009483</v>
      </c>
      <c r="L1522" s="3" t="n">
        <f aca="false">(F1522-F1521)/0.02</f>
        <v>-0.599989609011272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-0.04002</v>
      </c>
      <c r="C1523" s="1" t="n">
        <v>-0.01587</v>
      </c>
      <c r="D1523" s="1" t="n">
        <v>-0.0214</v>
      </c>
      <c r="E1523" s="2" t="n">
        <f aca="false">B1523*S$1+C1523*S$2</f>
        <v>-0.0423487035315611</v>
      </c>
      <c r="F1523" s="2" t="n">
        <f aca="false">B1523*S$2-C1523*S$1</f>
        <v>-0.00774884566861038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0.0530000000000001</v>
      </c>
      <c r="K1523" s="3" t="n">
        <f aca="false">(E1523-E1522)/0.02</f>
        <v>0.843072312101968</v>
      </c>
      <c r="L1523" s="3" t="n">
        <f aca="false">(F1523-F1522)/0.02</f>
        <v>-1.09632902295207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-0.04734</v>
      </c>
      <c r="C1524" s="1" t="n">
        <v>-0.02583</v>
      </c>
      <c r="D1524" s="1" t="n">
        <v>-0.02679</v>
      </c>
      <c r="E1524" s="2" t="n">
        <f aca="false">B1524*S$1+C1524*S$2</f>
        <v>-0.0538344114671889</v>
      </c>
      <c r="F1524" s="2" t="n">
        <f aca="false">B1524*S$2-C1524*S$1</f>
        <v>-0.00318129564507944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2695</v>
      </c>
      <c r="K1524" s="3" t="n">
        <f aca="false">(E1524-E1523)/0.02</f>
        <v>-0.574285396781388</v>
      </c>
      <c r="L1524" s="3" t="n">
        <f aca="false">(F1524-F1523)/0.02</f>
        <v>0.228377501176547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4785</v>
      </c>
      <c r="C1525" s="1" t="n">
        <v>-0.04824</v>
      </c>
      <c r="D1525" s="1" t="n">
        <v>-0.02837</v>
      </c>
      <c r="E1525" s="2" t="n">
        <f aca="false">B1525*S$1+C1525*S$2</f>
        <v>-0.0661424067076948</v>
      </c>
      <c r="F1525" s="2" t="n">
        <f aca="false">B1525*S$2-C1525*S$1</f>
        <v>0.0155532033650271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0.0789999999999999</v>
      </c>
      <c r="K1525" s="3" t="n">
        <f aca="false">(E1525-E1524)/0.02</f>
        <v>-0.615399762025295</v>
      </c>
      <c r="L1525" s="3" t="n">
        <f aca="false">(F1525-F1524)/0.02</f>
        <v>0.936724950505329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3852</v>
      </c>
      <c r="C1526" s="1" t="n">
        <v>-0.04361</v>
      </c>
      <c r="D1526" s="1" t="n">
        <v>-0.02331</v>
      </c>
      <c r="E1526" s="2" t="n">
        <f aca="false">B1526*S$1+C1526*S$2</f>
        <v>-0.0557765917771556</v>
      </c>
      <c r="F1526" s="2" t="n">
        <f aca="false">B1526*S$2-C1526*S$1</f>
        <v>0.0165708874151187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253</v>
      </c>
      <c r="K1526" s="3" t="n">
        <f aca="false">(E1526-E1525)/0.02</f>
        <v>0.518290746526959</v>
      </c>
      <c r="L1526" s="3" t="n">
        <f aca="false">(F1526-F1525)/0.02</f>
        <v>0.0508842025045777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3579</v>
      </c>
      <c r="C1527" s="1" t="n">
        <v>-0.0347</v>
      </c>
      <c r="D1527" s="1" t="n">
        <v>-0.02191</v>
      </c>
      <c r="E1527" s="2" t="n">
        <f aca="false">B1527*S$1+C1527*S$2</f>
        <v>-0.0487398398303307</v>
      </c>
      <c r="F1527" s="2" t="n">
        <f aca="false">B1527*S$2-C1527*S$1</f>
        <v>0.0104614584697216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0700000000000001</v>
      </c>
      <c r="K1527" s="3" t="n">
        <f aca="false">(E1527-E1526)/0.02</f>
        <v>0.351837597341245</v>
      </c>
      <c r="L1527" s="3" t="n">
        <f aca="false">(F1527-F1526)/0.02</f>
        <v>-0.305471447269856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-0.0428</v>
      </c>
      <c r="C1528" s="1" t="n">
        <v>-0.05266</v>
      </c>
      <c r="D1528" s="1" t="n">
        <v>-0.0272</v>
      </c>
      <c r="E1528" s="2" t="n">
        <f aca="false">B1528*S$1+C1528*S$2</f>
        <v>-0.0642020069700156</v>
      </c>
      <c r="F1528" s="2" t="n">
        <f aca="false">B1528*S$2-C1528*S$1</f>
        <v>0.0219776682344162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2645</v>
      </c>
      <c r="K1528" s="3" t="n">
        <f aca="false">(E1528-E1527)/0.02</f>
        <v>-0.773108356984245</v>
      </c>
      <c r="L1528" s="3" t="n">
        <f aca="false">(F1528-F1527)/0.02</f>
        <v>0.575810488234732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4348</v>
      </c>
      <c r="C1529" s="1" t="n">
        <v>-0.06738</v>
      </c>
      <c r="D1529" s="1" t="n">
        <v>-0.02901</v>
      </c>
      <c r="E1529" s="2" t="n">
        <f aca="false">B1529*S$1+C1529*S$2</f>
        <v>-0.0725790912449147</v>
      </c>
      <c r="F1529" s="2" t="n">
        <f aca="false">B1529*S$2-C1529*S$1</f>
        <v>0.0341005911101602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0905000000000001</v>
      </c>
      <c r="K1529" s="3" t="n">
        <f aca="false">(E1529-E1528)/0.02</f>
        <v>-0.418854213744957</v>
      </c>
      <c r="L1529" s="3" t="n">
        <f aca="false">(F1529-F1528)/0.02</f>
        <v>0.6061461437872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3307</v>
      </c>
      <c r="C1530" s="1" t="n">
        <v>-0.04596</v>
      </c>
      <c r="D1530" s="1" t="n">
        <v>-0.0244</v>
      </c>
      <c r="E1530" s="2" t="n">
        <f aca="false">B1530*S$1+C1530*S$2</f>
        <v>-0.0524000399240511</v>
      </c>
      <c r="F1530" s="2" t="n">
        <f aca="false">B1530*S$2-C1530*S$1</f>
        <v>0.0214518604311573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2305</v>
      </c>
      <c r="K1530" s="3" t="n">
        <f aca="false">(E1530-E1529)/0.02</f>
        <v>1.00895256604318</v>
      </c>
      <c r="L1530" s="3" t="n">
        <f aca="false">(F1530-F1529)/0.02</f>
        <v>-0.632436533950149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-0.02336</v>
      </c>
      <c r="C1531" s="1" t="n">
        <v>-0.02056</v>
      </c>
      <c r="D1531" s="1" t="n">
        <v>-0.02329</v>
      </c>
      <c r="E1531" s="2" t="n">
        <f aca="false">B1531*S$1+C1531*S$2</f>
        <v>-0.0307055435988488</v>
      </c>
      <c r="F1531" s="2" t="n">
        <f aca="false">B1531*S$2-C1531*S$1</f>
        <v>0.00505695484448845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0.0555</v>
      </c>
      <c r="K1531" s="3" t="n">
        <f aca="false">(E1531-E1530)/0.02</f>
        <v>1.08472481626012</v>
      </c>
      <c r="L1531" s="3" t="n">
        <f aca="false">(F1531-F1530)/0.02</f>
        <v>-0.81974527933344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-0.01617</v>
      </c>
      <c r="C1532" s="1" t="n">
        <v>-0.0262</v>
      </c>
      <c r="D1532" s="1" t="n">
        <v>-0.0284</v>
      </c>
      <c r="E1532" s="2" t="n">
        <f aca="false">B1532*S$1+C1532*S$2</f>
        <v>-0.0275968224377594</v>
      </c>
      <c r="F1532" s="2" t="n">
        <f aca="false">B1532*S$2-C1532*S$1</f>
        <v>0.0136500656166474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0.2555</v>
      </c>
      <c r="K1532" s="3" t="n">
        <f aca="false">(E1532-E1531)/0.02</f>
        <v>0.155436058054471</v>
      </c>
      <c r="L1532" s="3" t="n">
        <f aca="false">(F1532-F1531)/0.02</f>
        <v>0.429655538607949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-0.001983</v>
      </c>
      <c r="C1533" s="1" t="n">
        <v>-0.03262</v>
      </c>
      <c r="D1533" s="1" t="n">
        <v>-0.02968</v>
      </c>
      <c r="E1533" s="2" t="n">
        <f aca="false">B1533*S$1+C1533*S$2</f>
        <v>-0.0189676457739653</v>
      </c>
      <c r="F1533" s="2" t="n">
        <f aca="false">B1533*S$2-C1533*S$1</f>
        <v>0.0266124989956482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-0.064</v>
      </c>
      <c r="K1533" s="3" t="n">
        <f aca="false">(E1533-E1532)/0.02</f>
        <v>0.431458833189702</v>
      </c>
      <c r="L1533" s="3" t="n">
        <f aca="false">(F1533-F1532)/0.02</f>
        <v>0.648121668950037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1456</v>
      </c>
      <c r="C1534" s="1" t="n">
        <v>-0.008733</v>
      </c>
      <c r="D1534" s="1" t="n">
        <v>-0.02456</v>
      </c>
      <c r="E1534" s="2" t="n">
        <f aca="false">B1534*S$1+C1534*S$2</f>
        <v>0.00771979534548898</v>
      </c>
      <c r="F1534" s="2" t="n">
        <f aca="false">B1534*S$2-C1534*S$1</f>
        <v>0.0151216285109695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0.256</v>
      </c>
      <c r="K1534" s="3" t="n">
        <f aca="false">(E1534-E1533)/0.02</f>
        <v>1.33437205597272</v>
      </c>
      <c r="L1534" s="3" t="n">
        <f aca="false">(F1534-F1533)/0.02</f>
        <v>-0.574543524233932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1882</v>
      </c>
      <c r="C1535" s="1" t="n">
        <v>0.009452</v>
      </c>
      <c r="D1535" s="1" t="n">
        <v>-0.0231</v>
      </c>
      <c r="E1535" s="2" t="n">
        <f aca="false">B1535*S$1+C1535*S$2</f>
        <v>0.0209690620551962</v>
      </c>
      <c r="F1535" s="2" t="n">
        <f aca="false">B1535*S$2-C1535*S$1</f>
        <v>0.00195732994799838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0.073</v>
      </c>
      <c r="K1535" s="3" t="n">
        <f aca="false">(E1535-E1534)/0.02</f>
        <v>0.66246333548536</v>
      </c>
      <c r="L1535" s="3" t="n">
        <f aca="false">(F1535-F1534)/0.02</f>
        <v>-0.658214928148558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1469</v>
      </c>
      <c r="C1536" s="1" t="n">
        <v>-0.0134</v>
      </c>
      <c r="D1536" s="1" t="n">
        <v>-0.02787</v>
      </c>
      <c r="E1536" s="2" t="n">
        <f aca="false">B1536*S$1+C1536*S$2</f>
        <v>0.00535690839181295</v>
      </c>
      <c r="F1536" s="2" t="n">
        <f aca="false">B1536*S$2-C1536*S$1</f>
        <v>0.0191483584800819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2385</v>
      </c>
      <c r="K1536" s="3" t="n">
        <f aca="false">(E1536-E1535)/0.02</f>
        <v>-0.780607683169162</v>
      </c>
      <c r="L1536" s="3" t="n">
        <f aca="false">(F1536-F1535)/0.02</f>
        <v>0.859551426604176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1864</v>
      </c>
      <c r="C1537" s="1" t="n">
        <v>-0.04097</v>
      </c>
      <c r="D1537" s="1" t="n">
        <v>-0.02868</v>
      </c>
      <c r="E1537" s="2" t="n">
        <f aca="false">B1537*S$1+C1537*S$2</f>
        <v>-0.00590317574327863</v>
      </c>
      <c r="F1537" s="2" t="n">
        <f aca="false">B1537*S$2-C1537*S$1</f>
        <v>0.0446222255848357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-0.0405000000000001</v>
      </c>
      <c r="K1537" s="3" t="n">
        <f aca="false">(E1537-E1536)/0.02</f>
        <v>-0.563004206754579</v>
      </c>
      <c r="L1537" s="3" t="n">
        <f aca="false">(F1537-F1536)/0.02</f>
        <v>1.27369335523769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2786</v>
      </c>
      <c r="C1538" s="1" t="n">
        <v>-0.03327</v>
      </c>
      <c r="D1538" s="1" t="n">
        <v>-0.02307</v>
      </c>
      <c r="E1538" s="2" t="n">
        <f aca="false">B1538*S$1+C1538*S$2</f>
        <v>0.0059962060378793</v>
      </c>
      <c r="F1538" s="2" t="n">
        <f aca="false">B1538*S$2-C1538*S$1</f>
        <v>0.0429781108606614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2805</v>
      </c>
      <c r="K1538" s="3" t="n">
        <f aca="false">(E1538-E1537)/0.02</f>
        <v>0.594969089057896</v>
      </c>
      <c r="L1538" s="3" t="n">
        <f aca="false">(F1538-F1537)/0.02</f>
        <v>-0.0822057362087163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2575</v>
      </c>
      <c r="C1539" s="1" t="n">
        <v>-0.01934</v>
      </c>
      <c r="D1539" s="1" t="n">
        <v>-0.02122</v>
      </c>
      <c r="E1539" s="2" t="n">
        <f aca="false">B1539*S$1+C1539*S$2</f>
        <v>0.0115885999057578</v>
      </c>
      <c r="F1539" s="2" t="n">
        <f aca="false">B1539*S$2-C1539*S$1</f>
        <v>0.0300466712336703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0.0925</v>
      </c>
      <c r="K1539" s="3" t="n">
        <f aca="false">(E1539-E1538)/0.02</f>
        <v>0.279619693393924</v>
      </c>
      <c r="L1539" s="3" t="n">
        <f aca="false">(F1539-F1538)/0.02</f>
        <v>-0.646571981349554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01504</v>
      </c>
      <c r="C1540" s="1" t="n">
        <v>-0.03169</v>
      </c>
      <c r="D1540" s="1" t="n">
        <v>-0.02568</v>
      </c>
      <c r="E1540" s="2" t="n">
        <f aca="false">B1540*S$1+C1540*S$2</f>
        <v>-0.00403849811735762</v>
      </c>
      <c r="F1540" s="2" t="n">
        <f aca="false">B1540*S$2-C1540*S$1</f>
        <v>0.0348446299012645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223</v>
      </c>
      <c r="K1540" s="3" t="n">
        <f aca="false">(E1540-E1539)/0.02</f>
        <v>-0.78135490115577</v>
      </c>
      <c r="L1540" s="3" t="n">
        <f aca="false">(F1540-F1539)/0.02</f>
        <v>0.239897933379712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01273</v>
      </c>
      <c r="C1541" s="1" t="n">
        <v>-0.03675</v>
      </c>
      <c r="D1541" s="1" t="n">
        <v>-0.02618</v>
      </c>
      <c r="E1541" s="2" t="n">
        <f aca="false">B1541*S$1+C1541*S$2</f>
        <v>-0.00867888069649898</v>
      </c>
      <c r="F1541" s="2" t="n">
        <f aca="false">B1541*S$2-C1541*S$1</f>
        <v>0.0379116397674374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0249999999999999</v>
      </c>
      <c r="K1541" s="3" t="n">
        <f aca="false">(E1541-E1540)/0.02</f>
        <v>-0.232019128957068</v>
      </c>
      <c r="L1541" s="3" t="n">
        <f aca="false">(F1541-F1540)/0.02</f>
        <v>0.15335049330864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1617</v>
      </c>
      <c r="C1542" s="1" t="n">
        <v>-0.003651</v>
      </c>
      <c r="D1542" s="1" t="n">
        <v>-0.02033</v>
      </c>
      <c r="E1542" s="2" t="n">
        <f aca="false">B1542*S$1+C1542*S$2</f>
        <v>0.011778202481134</v>
      </c>
      <c r="F1542" s="2" t="n">
        <f aca="false">B1542*S$2-C1542*S$1</f>
        <v>0.011665018101718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2925</v>
      </c>
      <c r="K1542" s="3" t="n">
        <f aca="false">(E1542-E1541)/0.02</f>
        <v>1.02285415888165</v>
      </c>
      <c r="L1542" s="3" t="n">
        <f aca="false">(F1542-F1541)/0.02</f>
        <v>-1.31233108328597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08103</v>
      </c>
      <c r="C1543" s="1" t="n">
        <v>0.02564</v>
      </c>
      <c r="D1543" s="1" t="n">
        <v>-0.01848</v>
      </c>
      <c r="E1543" s="2" t="n">
        <f aca="false">B1543*S$1+C1543*S$2</f>
        <v>0.0204588636580949</v>
      </c>
      <c r="F1543" s="2" t="n">
        <f aca="false">B1543*S$2-C1543*S$1</f>
        <v>-0.0174500173873691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0.0925</v>
      </c>
      <c r="K1543" s="3" t="n">
        <f aca="false">(E1543-E1542)/0.02</f>
        <v>0.434033058848046</v>
      </c>
      <c r="L1543" s="3" t="n">
        <f aca="false">(F1543-F1542)/0.02</f>
        <v>-1.45575177445436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-0.008157</v>
      </c>
      <c r="C1544" s="1" t="n">
        <v>0.009188</v>
      </c>
      <c r="D1544" s="1" t="n">
        <v>-0.02336</v>
      </c>
      <c r="E1544" s="2" t="n">
        <f aca="false">B1544*S$1+C1544*S$2</f>
        <v>-0.00204863012057328</v>
      </c>
      <c r="F1544" s="2" t="n">
        <f aca="false">B1544*S$2-C1544*S$1</f>
        <v>-0.0121144173458355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244</v>
      </c>
      <c r="K1544" s="3" t="n">
        <f aca="false">(E1544-E1543)/0.02</f>
        <v>-1.12537468893341</v>
      </c>
      <c r="L1544" s="3" t="n">
        <f aca="false">(F1544-F1543)/0.02</f>
        <v>0.26678000207668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-0.01343</v>
      </c>
      <c r="C1545" s="1" t="n">
        <v>-0.01818</v>
      </c>
      <c r="D1545" s="1" t="n">
        <v>-0.02467</v>
      </c>
      <c r="E1545" s="2" t="n">
        <f aca="false">B1545*S$1+C1545*S$2</f>
        <v>-0.0210232181551405</v>
      </c>
      <c r="F1545" s="2" t="n">
        <f aca="false">B1545*S$2-C1545*S$1</f>
        <v>0.00830069866947188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0.0655000000000001</v>
      </c>
      <c r="K1545" s="3" t="n">
        <f aca="false">(E1545-E1544)/0.02</f>
        <v>-0.948729401728359</v>
      </c>
      <c r="L1545" s="3" t="n">
        <f aca="false">(F1545-F1544)/0.02</f>
        <v>1.02075580076537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09025</v>
      </c>
      <c r="C1546" s="1" t="n">
        <v>-0.0133</v>
      </c>
      <c r="D1546" s="1" t="n">
        <v>-0.01976</v>
      </c>
      <c r="E1546" s="2" t="n">
        <f aca="false">B1546*S$1+C1546*S$2</f>
        <v>-0.0147015602821134</v>
      </c>
      <c r="F1546" s="2" t="n">
        <f aca="false">B1546*S$2-C1546*S$1</f>
        <v>0.00649651831917579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2455</v>
      </c>
      <c r="K1546" s="3" t="n">
        <f aca="false">(E1546-E1545)/0.02</f>
        <v>0.316082893651355</v>
      </c>
      <c r="L1546" s="3" t="n">
        <f aca="false">(F1546-F1545)/0.02</f>
        <v>-0.0902090175148046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-0.01406</v>
      </c>
      <c r="C1547" s="1" t="n">
        <v>-0.002514</v>
      </c>
      <c r="D1547" s="1" t="n">
        <v>-0.01861</v>
      </c>
      <c r="E1547" s="2" t="n">
        <f aca="false">B1547*S$1+C1547*S$2</f>
        <v>-0.0132557732622416</v>
      </c>
      <c r="F1547" s="2" t="n">
        <f aca="false">B1547*S$2-C1547*S$1</f>
        <v>-0.00531867194138161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0.0574999999999999</v>
      </c>
      <c r="K1547" s="3" t="n">
        <f aca="false">(E1547-E1546)/0.02</f>
        <v>0.0722893509935872</v>
      </c>
      <c r="L1547" s="3" t="n">
        <f aca="false">(F1547-F1546)/0.02</f>
        <v>-0.5907595130278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-0.02942</v>
      </c>
      <c r="C1548" s="1" t="n">
        <v>-0.01943</v>
      </c>
      <c r="D1548" s="1" t="n">
        <v>-0.02375</v>
      </c>
      <c r="E1548" s="2" t="n">
        <f aca="false">B1548*S$1+C1548*S$2</f>
        <v>-0.0352459062929732</v>
      </c>
      <c r="F1548" s="2" t="n">
        <f aca="false">B1548*S$2-C1548*S$1</f>
        <v>0.000887349754578468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257</v>
      </c>
      <c r="K1548" s="3" t="n">
        <f aca="false">(E1548-E1547)/0.02</f>
        <v>-1.09950665153658</v>
      </c>
      <c r="L1548" s="3" t="n">
        <f aca="false">(F1548-F1547)/0.02</f>
        <v>0.310301084798004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3812</v>
      </c>
      <c r="C1549" s="1" t="n">
        <v>-0.03357</v>
      </c>
      <c r="D1549" s="1" t="n">
        <v>-0.02505</v>
      </c>
      <c r="E1549" s="2" t="n">
        <f aca="false">B1549*S$1+C1549*S$2</f>
        <v>-0.0501169831257916</v>
      </c>
      <c r="F1549" s="2" t="n">
        <f aca="false">B1549*S$2-C1549*S$1</f>
        <v>0.00826845223540145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065</v>
      </c>
      <c r="K1549" s="3" t="n">
        <f aca="false">(E1549-E1548)/0.02</f>
        <v>-0.743553841640921</v>
      </c>
      <c r="L1549" s="3" t="n">
        <f aca="false">(F1549-F1548)/0.02</f>
        <v>0.369055124041149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3769</v>
      </c>
      <c r="C1550" s="1" t="n">
        <v>-0.01373</v>
      </c>
      <c r="D1550" s="1" t="n">
        <v>-0.02014</v>
      </c>
      <c r="E1550" s="2" t="n">
        <f aca="false">B1550*S$1+C1550*S$2</f>
        <v>-0.0392387242420576</v>
      </c>
      <c r="F1550" s="2" t="n">
        <f aca="false">B1550*S$2-C1550*S$1</f>
        <v>-0.00832895670872177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2455</v>
      </c>
      <c r="K1550" s="3" t="n">
        <f aca="false">(E1550-E1549)/0.02</f>
        <v>0.543912944186702</v>
      </c>
      <c r="L1550" s="3" t="n">
        <f aca="false">(F1550-F1549)/0.02</f>
        <v>-0.829870447206161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-0.03891</v>
      </c>
      <c r="C1551" s="1" t="n">
        <v>0.005266</v>
      </c>
      <c r="D1551" s="1" t="n">
        <v>-0.01914</v>
      </c>
      <c r="E1551" s="2" t="n">
        <f aca="false">B1551*S$1+C1551*S$2</f>
        <v>-0.0302069965759945</v>
      </c>
      <c r="F1551" s="2" t="n">
        <f aca="false">B1551*S$2-C1551*S$1</f>
        <v>-0.0250849798456737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0.05</v>
      </c>
      <c r="K1551" s="3" t="n">
        <f aca="false">(E1551-E1550)/0.02</f>
        <v>0.451586383303156</v>
      </c>
      <c r="L1551" s="3" t="n">
        <f aca="false">(F1551-F1550)/0.02</f>
        <v>-0.837801156847599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-0.03754</v>
      </c>
      <c r="C1552" s="1" t="n">
        <v>-0.009253</v>
      </c>
      <c r="D1552" s="1" t="n">
        <v>-0.02454</v>
      </c>
      <c r="E1552" s="2" t="n">
        <f aca="false">B1552*S$1+C1552*S$2</f>
        <v>-0.0367390684816621</v>
      </c>
      <c r="F1552" s="2" t="n">
        <f aca="false">B1552*S$2-C1552*S$1</f>
        <v>-0.0120461801455791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27</v>
      </c>
      <c r="K1552" s="3" t="n">
        <f aca="false">(E1552-E1551)/0.02</f>
        <v>-0.32660359528338</v>
      </c>
      <c r="L1552" s="3" t="n">
        <f aca="false">(F1552-F1551)/0.02</f>
        <v>0.651939985004732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2181</v>
      </c>
      <c r="C1553" s="1" t="n">
        <v>-0.02141</v>
      </c>
      <c r="D1553" s="1" t="n">
        <v>-0.02629</v>
      </c>
      <c r="E1553" s="2" t="n">
        <f aca="false">B1553*S$1+C1553*S$2</f>
        <v>-0.0298415004244046</v>
      </c>
      <c r="F1553" s="2" t="n">
        <f aca="false">B1553*S$2-C1553*S$1</f>
        <v>0.00659917058578288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-0.0875000000000001</v>
      </c>
      <c r="K1553" s="3" t="n">
        <f aca="false">(E1553-E1552)/0.02</f>
        <v>0.344878402862875</v>
      </c>
      <c r="L1553" s="3" t="n">
        <f aca="false">(F1553-F1552)/0.02</f>
        <v>0.932267536568099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02356</v>
      </c>
      <c r="C1554" s="1" t="n">
        <v>0.0005092</v>
      </c>
      <c r="D1554" s="1" t="n">
        <v>-0.02215</v>
      </c>
      <c r="E1554" s="2" t="n">
        <f aca="false">B1554*S$1+C1554*S$2</f>
        <v>-0.00172816642519699</v>
      </c>
      <c r="F1554" s="2" t="n">
        <f aca="false">B1554*S$2-C1554*S$1</f>
        <v>-0.00168031587709628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207</v>
      </c>
      <c r="K1554" s="3" t="n">
        <f aca="false">(E1554-E1553)/0.02</f>
        <v>1.40566669996038</v>
      </c>
      <c r="L1554" s="3" t="n">
        <f aca="false">(F1554-F1553)/0.02</f>
        <v>-0.413974323143958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0.0001477</v>
      </c>
      <c r="C1555" s="1" t="n">
        <v>0.01566</v>
      </c>
      <c r="D1555" s="1" t="n">
        <v>-0.0221</v>
      </c>
      <c r="E1555" s="2" t="n">
        <f aca="false">B1555*S$1+C1555*S$2</f>
        <v>0.00842379238169429</v>
      </c>
      <c r="F1555" s="2" t="n">
        <f aca="false">B1555*S$2-C1555*S$1</f>
        <v>-0.0132021641104824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0.0024999999999999</v>
      </c>
      <c r="K1555" s="3" t="n">
        <f aca="false">(E1555-E1554)/0.02</f>
        <v>0.507597940344564</v>
      </c>
      <c r="L1555" s="3" t="n">
        <f aca="false">(F1555-F1554)/0.02</f>
        <v>-0.576092411669305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-0.008164</v>
      </c>
      <c r="C1556" s="1" t="n">
        <v>-0.01312</v>
      </c>
      <c r="D1556" s="1" t="n">
        <v>-0.02823</v>
      </c>
      <c r="E1556" s="2" t="n">
        <f aca="false">B1556*S$1+C1556*S$2</f>
        <v>-0.0138760054037607</v>
      </c>
      <c r="F1556" s="2" t="n">
        <f aca="false">B1556*S$2-C1556*S$1</f>
        <v>0.00680013014837242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3065</v>
      </c>
      <c r="K1556" s="3" t="n">
        <f aca="false">(E1556-E1555)/0.02</f>
        <v>-1.11498988927275</v>
      </c>
      <c r="L1556" s="3" t="n">
        <f aca="false">(F1556-F1555)/0.02</f>
        <v>1.00011471294274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-0.004874</v>
      </c>
      <c r="C1557" s="1" t="n">
        <v>-0.04538</v>
      </c>
      <c r="D1557" s="1" t="n">
        <v>-0.0301</v>
      </c>
      <c r="E1557" s="2" t="n">
        <f aca="false">B1557*S$1+C1557*S$2</f>
        <v>-0.0281811226315693</v>
      </c>
      <c r="F1557" s="2" t="n">
        <f aca="false">B1557*S$2-C1557*S$1</f>
        <v>0.035901596109706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0934999999999998</v>
      </c>
      <c r="K1557" s="3" t="n">
        <f aca="false">(E1557-E1556)/0.02</f>
        <v>-0.715255861390427</v>
      </c>
      <c r="L1557" s="3" t="n">
        <f aca="false">(F1557-F1556)/0.02</f>
        <v>1.45507329806668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0.008355</v>
      </c>
      <c r="C1558" s="1" t="n">
        <v>-0.03765</v>
      </c>
      <c r="D1558" s="1" t="n">
        <v>-0.02546</v>
      </c>
      <c r="E1558" s="2" t="n">
        <f aca="false">B1558*S$1+C1558*S$2</f>
        <v>-0.0128660184549932</v>
      </c>
      <c r="F1558" s="2" t="n">
        <f aca="false">B1558*S$2-C1558*S$1</f>
        <v>0.0363564862729579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232</v>
      </c>
      <c r="K1558" s="3" t="n">
        <f aca="false">(E1558-E1557)/0.02</f>
        <v>0.765755208828802</v>
      </c>
      <c r="L1558" s="3" t="n">
        <f aca="false">(F1558-F1557)/0.02</f>
        <v>0.0227445081625949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1207</v>
      </c>
      <c r="C1559" s="1" t="n">
        <v>-0.021</v>
      </c>
      <c r="D1559" s="1" t="n">
        <v>-0.02456</v>
      </c>
      <c r="E1559" s="2" t="n">
        <f aca="false">B1559*S$1+C1559*S$2</f>
        <v>-0.00089236402828924</v>
      </c>
      <c r="F1559" s="2" t="n">
        <f aca="false">B1559*S$2-C1559*S$1</f>
        <v>0.0242051355385797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0.0450000000000001</v>
      </c>
      <c r="K1559" s="3" t="n">
        <f aca="false">(E1559-E1558)/0.02</f>
        <v>0.598682721335199</v>
      </c>
      <c r="L1559" s="3" t="n">
        <f aca="false">(F1559-F1558)/0.02</f>
        <v>-0.607567536718907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07978</v>
      </c>
      <c r="C1560" s="1" t="n">
        <v>-0.03218</v>
      </c>
      <c r="D1560" s="1" t="n">
        <v>-0.02979</v>
      </c>
      <c r="E1560" s="2" t="n">
        <f aca="false">B1560*S$1+C1560*S$2</f>
        <v>-0.0102870742118886</v>
      </c>
      <c r="F1560" s="2" t="n">
        <f aca="false">B1560*S$2-C1560*S$1</f>
        <v>0.0315178836243663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2615</v>
      </c>
      <c r="K1560" s="3" t="n">
        <f aca="false">(E1560-E1559)/0.02</f>
        <v>-0.469735509179966</v>
      </c>
      <c r="L1560" s="3" t="n">
        <f aca="false">(F1560-F1559)/0.02</f>
        <v>0.365637404289328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01366</v>
      </c>
      <c r="C1561" s="1" t="n">
        <v>-0.03977</v>
      </c>
      <c r="D1561" s="1" t="n">
        <v>-0.03092</v>
      </c>
      <c r="E1561" s="2" t="n">
        <f aca="false">B1561*S$1+C1561*S$2</f>
        <v>-0.00949055214505778</v>
      </c>
      <c r="F1561" s="2" t="n">
        <f aca="false">B1561*S$2-C1561*S$1</f>
        <v>0.0409655699335666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0.0565</v>
      </c>
      <c r="K1561" s="3" t="n">
        <f aca="false">(E1561-E1560)/0.02</f>
        <v>0.0398261033415393</v>
      </c>
      <c r="L1561" s="3" t="n">
        <f aca="false">(F1561-F1560)/0.02</f>
        <v>0.472384315460017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0246</v>
      </c>
      <c r="C1562" s="1" t="n">
        <v>-0.01291</v>
      </c>
      <c r="D1562" s="1" t="n">
        <v>-0.02577</v>
      </c>
      <c r="E1562" s="2" t="n">
        <f aca="false">B1562*S$1+C1562*S$2</f>
        <v>0.0140207254641974</v>
      </c>
      <c r="F1562" s="2" t="n">
        <f aca="false">B1562*S$2-C1562*S$1</f>
        <v>0.0239843148215163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0.2575</v>
      </c>
      <c r="K1562" s="3" t="n">
        <f aca="false">(E1562-E1561)/0.02</f>
        <v>1.17556388046276</v>
      </c>
      <c r="L1562" s="3" t="n">
        <f aca="false">(F1562-F1561)/0.02</f>
        <v>-0.849062755602517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2071</v>
      </c>
      <c r="C1563" s="1" t="n">
        <v>0.008137</v>
      </c>
      <c r="D1563" s="1" t="n">
        <v>-0.02456</v>
      </c>
      <c r="E1563" s="2" t="n">
        <f aca="false">B1563*S$1+C1563*S$2</f>
        <v>0.0218750291244652</v>
      </c>
      <c r="F1563" s="2" t="n">
        <f aca="false">B1563*S$2-C1563*S$1</f>
        <v>0.00407406060384483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0.0605000000000001</v>
      </c>
      <c r="K1563" s="3" t="n">
        <f aca="false">(E1563-E1562)/0.02</f>
        <v>0.392715183013388</v>
      </c>
      <c r="L1563" s="3" t="n">
        <f aca="false">(F1563-F1562)/0.02</f>
        <v>-0.995512710883573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05938</v>
      </c>
      <c r="C1564" s="1" t="n">
        <v>-0.0146</v>
      </c>
      <c r="D1564" s="1" t="n">
        <v>-0.02962</v>
      </c>
      <c r="E1564" s="2" t="n">
        <f aca="false">B1564*S$1+C1564*S$2</f>
        <v>-0.00270111166282794</v>
      </c>
      <c r="F1564" s="2" t="n">
        <f aca="false">B1564*S$2-C1564*S$1</f>
        <v>0.0155281627949006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253</v>
      </c>
      <c r="K1564" s="3" t="n">
        <f aca="false">(E1564-E1563)/0.02</f>
        <v>-1.22880703936466</v>
      </c>
      <c r="L1564" s="3" t="n">
        <f aca="false">(F1564-F1563)/0.02</f>
        <v>0.572705109552788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002585</v>
      </c>
      <c r="C1565" s="1" t="n">
        <v>-0.04251</v>
      </c>
      <c r="D1565" s="1" t="n">
        <v>-0.03071</v>
      </c>
      <c r="E1565" s="2" t="n">
        <f aca="false">B1565*S$1+C1565*S$2</f>
        <v>-0.0203346635939892</v>
      </c>
      <c r="F1565" s="2" t="n">
        <f aca="false">B1565*S$2-C1565*S$1</f>
        <v>0.0374203658656525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-0.0545</v>
      </c>
      <c r="K1565" s="3" t="n">
        <f aca="false">(E1565-E1564)/0.02</f>
        <v>-0.881677596558062</v>
      </c>
      <c r="L1565" s="3" t="n">
        <f aca="false">(F1565-F1564)/0.02</f>
        <v>1.0946101535376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01013</v>
      </c>
      <c r="C1566" s="1" t="n">
        <v>-0.03293</v>
      </c>
      <c r="D1566" s="1" t="n">
        <v>-0.02552</v>
      </c>
      <c r="E1566" s="2" t="n">
        <f aca="false">B1566*S$1+C1566*S$2</f>
        <v>-0.00885951415713484</v>
      </c>
      <c r="F1566" s="2" t="n">
        <f aca="false">B1566*S$2-C1566*S$1</f>
        <v>0.0332943059531135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2595</v>
      </c>
      <c r="K1566" s="3" t="n">
        <f aca="false">(E1566-E1565)/0.02</f>
        <v>0.573757471842717</v>
      </c>
      <c r="L1566" s="3" t="n">
        <f aca="false">(F1566-F1565)/0.02</f>
        <v>-0.206302995626952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007682</v>
      </c>
      <c r="C1567" s="1" t="n">
        <v>-0.01627</v>
      </c>
      <c r="D1567" s="1" t="n">
        <v>-0.02411</v>
      </c>
      <c r="E1567" s="2" t="n">
        <f aca="false">B1567*S$1+C1567*S$2</f>
        <v>-0.00210708095440058</v>
      </c>
      <c r="F1567" s="2" t="n">
        <f aca="false">B1567*S$2-C1567*S$1</f>
        <v>0.0178685823123045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0.0705000000000001</v>
      </c>
      <c r="K1567" s="3" t="n">
        <f aca="false">(E1567-E1566)/0.02</f>
        <v>0.337621660136713</v>
      </c>
      <c r="L1567" s="3" t="n">
        <f aca="false">(F1567-F1566)/0.02</f>
        <v>-0.771286182040447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-0.006483</v>
      </c>
      <c r="C1568" s="1" t="n">
        <v>-0.02862</v>
      </c>
      <c r="D1568" s="1" t="n">
        <v>-0.02873</v>
      </c>
      <c r="E1568" s="2" t="n">
        <f aca="false">B1568*S$1+C1568*S$2</f>
        <v>-0.0206641851497364</v>
      </c>
      <c r="F1568" s="2" t="n">
        <f aca="false">B1568*S$2-C1568*S$1</f>
        <v>0.020835669921973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231</v>
      </c>
      <c r="K1568" s="3" t="n">
        <f aca="false">(E1568-E1567)/0.02</f>
        <v>-0.927855209766793</v>
      </c>
      <c r="L1568" s="3" t="n">
        <f aca="false">(F1568-F1567)/0.02</f>
        <v>0.148354380483426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-0.01511</v>
      </c>
      <c r="C1569" s="1" t="n">
        <v>-0.03857</v>
      </c>
      <c r="D1569" s="1" t="n">
        <v>-0.02931</v>
      </c>
      <c r="E1569" s="2" t="n">
        <f aca="false">B1569*S$1+C1569*S$2</f>
        <v>-0.0332529927543983</v>
      </c>
      <c r="F1569" s="2" t="n">
        <f aca="false">B1569*S$2-C1569*S$1</f>
        <v>0.0247021349861896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-0.029</v>
      </c>
      <c r="K1569" s="3" t="n">
        <f aca="false">(E1569-E1568)/0.02</f>
        <v>-0.629440380233094</v>
      </c>
      <c r="L1569" s="3" t="n">
        <f aca="false">(F1569-F1568)/0.02</f>
        <v>0.193323253210829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-0.01732</v>
      </c>
      <c r="C1570" s="1" t="n">
        <v>-0.01409</v>
      </c>
      <c r="D1570" s="1" t="n">
        <v>-0.02391</v>
      </c>
      <c r="E1570" s="2" t="n">
        <f aca="false">B1570*S$1+C1570*S$2</f>
        <v>-0.0221547554584752</v>
      </c>
      <c r="F1570" s="2" t="n">
        <f aca="false">B1570*S$2-C1570*S$1</f>
        <v>0.00277079601832493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0.27</v>
      </c>
      <c r="K1570" s="3" t="n">
        <f aca="false">(E1570-E1569)/0.02</f>
        <v>0.554911864796158</v>
      </c>
      <c r="L1570" s="3" t="n">
        <f aca="false">(F1570-F1569)/0.02</f>
        <v>-1.09656694839323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-0.0264</v>
      </c>
      <c r="C1571" s="1" t="n">
        <v>0.008471</v>
      </c>
      <c r="D1571" s="1" t="n">
        <v>-0.02264</v>
      </c>
      <c r="E1571" s="2" t="n">
        <f aca="false">B1571*S$1+C1571*S$2</f>
        <v>-0.0178995236512102</v>
      </c>
      <c r="F1571" s="2" t="n">
        <f aca="false">B1571*S$2-C1571*S$1</f>
        <v>-0.0211736839982977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0.0635</v>
      </c>
      <c r="K1571" s="3" t="n">
        <f aca="false">(E1571-E1570)/0.02</f>
        <v>0.212761590363249</v>
      </c>
      <c r="L1571" s="3" t="n">
        <f aca="false">(F1571-F1570)/0.02</f>
        <v>-1.19722400083113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-0.03726</v>
      </c>
      <c r="C1572" s="1" t="n">
        <v>-0.004979</v>
      </c>
      <c r="D1572" s="1" t="n">
        <v>-0.02753</v>
      </c>
      <c r="E1572" s="2" t="n">
        <f aca="false">B1572*S$1+C1572*S$2</f>
        <v>-0.0342367400794056</v>
      </c>
      <c r="F1572" s="2" t="n">
        <f aca="false">B1572*S$2-C1572*S$1</f>
        <v>-0.0155223603145664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0.2445</v>
      </c>
      <c r="K1572" s="3" t="n">
        <f aca="false">(E1572-E1571)/0.02</f>
        <v>-0.81686082140977</v>
      </c>
      <c r="L1572" s="3" t="n">
        <f aca="false">(F1572-F1571)/0.02</f>
        <v>0.282566184186566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-0.03382</v>
      </c>
      <c r="C1573" s="1" t="n">
        <v>-0.01789</v>
      </c>
      <c r="D1573" s="1" t="n">
        <v>-0.02836</v>
      </c>
      <c r="E1573" s="2" t="n">
        <f aca="false">B1573*S$1+C1573*S$2</f>
        <v>-0.0381612422491424</v>
      </c>
      <c r="F1573" s="2" t="n">
        <f aca="false">B1573*S$2-C1573*S$1</f>
        <v>-0.00275028907612853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-0.0415</v>
      </c>
      <c r="K1573" s="3" t="n">
        <f aca="false">(E1573-E1572)/0.02</f>
        <v>-0.19622510848684</v>
      </c>
      <c r="L1573" s="3" t="n">
        <f aca="false">(F1573-F1572)/0.02</f>
        <v>0.638603561921892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-0.0239</v>
      </c>
      <c r="C1574" s="1" t="n">
        <v>0.002933</v>
      </c>
      <c r="D1574" s="1" t="n">
        <v>-0.02323</v>
      </c>
      <c r="E1574" s="2" t="n">
        <f aca="false">B1574*S$1+C1574*S$2</f>
        <v>-0.0187140962961426</v>
      </c>
      <c r="F1574" s="2" t="n">
        <f aca="false">B1574*S$2-C1574*S$1</f>
        <v>-0.0151523954812004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2565</v>
      </c>
      <c r="K1574" s="3" t="n">
        <f aca="false">(E1574-E1573)/0.02</f>
        <v>0.972357297649989</v>
      </c>
      <c r="L1574" s="3" t="n">
        <f aca="false">(F1574-F1573)/0.02</f>
        <v>-0.620105320253593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-0.02897</v>
      </c>
      <c r="C1575" s="1" t="n">
        <v>0.01741</v>
      </c>
      <c r="D1575" s="1" t="n">
        <v>-0.02235</v>
      </c>
      <c r="E1575" s="2" t="n">
        <f aca="false">B1575*S$1+C1575*S$2</f>
        <v>-0.0153420589553516</v>
      </c>
      <c r="F1575" s="2" t="n">
        <f aca="false">B1575*S$2-C1575*S$1</f>
        <v>-0.0301162784389193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0.0440000000000001</v>
      </c>
      <c r="K1575" s="3" t="n">
        <f aca="false">(E1575-E1574)/0.02</f>
        <v>0.168601867039551</v>
      </c>
      <c r="L1575" s="3" t="n">
        <f aca="false">(F1575-F1574)/0.02</f>
        <v>-0.748194147885946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-0.04389</v>
      </c>
      <c r="C1576" s="1" t="n">
        <v>-0.01101</v>
      </c>
      <c r="D1576" s="1" t="n">
        <v>-0.02771</v>
      </c>
      <c r="E1576" s="2" t="n">
        <f aca="false">B1576*S$1+C1576*S$2</f>
        <v>-0.0430552420395131</v>
      </c>
      <c r="F1576" s="2" t="n">
        <f aca="false">B1576*S$2-C1576*S$1</f>
        <v>-0.0139211469685131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268</v>
      </c>
      <c r="K1576" s="3" t="n">
        <f aca="false">(E1576-E1575)/0.02</f>
        <v>-1.38565915420808</v>
      </c>
      <c r="L1576" s="3" t="n">
        <f aca="false">(F1576-F1575)/0.02</f>
        <v>0.80975657352031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4508</v>
      </c>
      <c r="C1577" s="1" t="n">
        <v>-0.04105</v>
      </c>
      <c r="D1577" s="1" t="n">
        <v>-0.029</v>
      </c>
      <c r="E1577" s="2" t="n">
        <f aca="false">B1577*S$1+C1577*S$2</f>
        <v>-0.0599831939715047</v>
      </c>
      <c r="F1577" s="2" t="n">
        <f aca="false">B1577*S$2-C1577*S$1</f>
        <v>0.0109236139155884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-0.0645000000000001</v>
      </c>
      <c r="K1577" s="3" t="n">
        <f aca="false">(E1577-E1576)/0.02</f>
        <v>-0.846397596599581</v>
      </c>
      <c r="L1577" s="3" t="n">
        <f aca="false">(F1577-F1576)/0.02</f>
        <v>1.24223804420508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3332</v>
      </c>
      <c r="C1578" s="1" t="n">
        <v>-0.02967</v>
      </c>
      <c r="D1578" s="1" t="n">
        <v>-0.02432</v>
      </c>
      <c r="E1578" s="2" t="n">
        <f aca="false">B1578*S$1+C1578*S$2</f>
        <v>-0.0439796671337313</v>
      </c>
      <c r="F1578" s="2" t="n">
        <f aca="false">B1578*S$2-C1578*S$1</f>
        <v>0.00750467712871077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234</v>
      </c>
      <c r="K1578" s="3" t="n">
        <f aca="false">(E1578-E1577)/0.02</f>
        <v>0.800176341888672</v>
      </c>
      <c r="L1578" s="3" t="n">
        <f aca="false">(F1578-F1577)/0.02</f>
        <v>-0.170946839343882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294</v>
      </c>
      <c r="C1579" s="1" t="n">
        <v>-0.0105</v>
      </c>
      <c r="D1579" s="1" t="n">
        <v>-0.02389</v>
      </c>
      <c r="E1579" s="2" t="n">
        <f aca="false">B1579*S$1+C1579*S$2</f>
        <v>-0.0304967663014476</v>
      </c>
      <c r="F1579" s="2" t="n">
        <f aca="false">B1579*S$2-C1579*S$1</f>
        <v>-0.00667512135881375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0.0215</v>
      </c>
      <c r="K1579" s="3" t="n">
        <f aca="false">(E1579-E1578)/0.02</f>
        <v>0.674145041614187</v>
      </c>
      <c r="L1579" s="3" t="n">
        <f aca="false">(F1579-F1578)/0.02</f>
        <v>-0.708989924376226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-0.03256</v>
      </c>
      <c r="C1580" s="1" t="n">
        <v>-0.02341</v>
      </c>
      <c r="D1580" s="1" t="n">
        <v>-0.02972</v>
      </c>
      <c r="E1580" s="2" t="n">
        <f aca="false">B1580*S$1+C1580*S$2</f>
        <v>-0.0400178559865526</v>
      </c>
      <c r="F1580" s="2" t="n">
        <f aca="false">B1580*S$2-C1580*S$1</f>
        <v>0.00259863468758878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2915</v>
      </c>
      <c r="K1580" s="3" t="n">
        <f aca="false">(E1580-E1579)/0.02</f>
        <v>-0.476054484255249</v>
      </c>
      <c r="L1580" s="3" t="n">
        <f aca="false">(F1580-F1579)/0.02</f>
        <v>0.463687802320127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-0.02356</v>
      </c>
      <c r="C1581" s="1" t="n">
        <v>-0.03773</v>
      </c>
      <c r="D1581" s="1" t="n">
        <v>-0.0314</v>
      </c>
      <c r="E1581" s="2" t="n">
        <f aca="false">B1581*S$1+C1581*S$2</f>
        <v>-0.0399738669849642</v>
      </c>
      <c r="F1581" s="2" t="n">
        <f aca="false">B1581*S$2-C1581*S$1</f>
        <v>0.0195119568026476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0.0839999999999999</v>
      </c>
      <c r="K1581" s="3" t="n">
        <f aca="false">(E1581-E1580)/0.02</f>
        <v>0.00219945007941674</v>
      </c>
      <c r="L1581" s="3" t="n">
        <f aca="false">(F1581-F1580)/0.02</f>
        <v>0.845666105752943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05304</v>
      </c>
      <c r="C1582" s="1" t="n">
        <v>-0.01985</v>
      </c>
      <c r="D1582" s="1" t="n">
        <v>-0.02686</v>
      </c>
      <c r="E1582" s="2" t="n">
        <f aca="false">B1582*S$1+C1582*S$2</f>
        <v>-0.0150169444970428</v>
      </c>
      <c r="F1582" s="2" t="n">
        <f aca="false">B1582*S$2-C1582*S$1</f>
        <v>0.0140230629312121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227</v>
      </c>
      <c r="K1582" s="3" t="n">
        <f aca="false">(E1582-E1581)/0.02</f>
        <v>1.24784612439607</v>
      </c>
      <c r="L1582" s="3" t="n">
        <f aca="false">(F1582-F1581)/0.02</f>
        <v>-0.274444693571775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002557</v>
      </c>
      <c r="C1583" s="1" t="n">
        <v>-0.005586</v>
      </c>
      <c r="D1583" s="1" t="n">
        <v>-0.02618</v>
      </c>
      <c r="E1583" s="2" t="n">
        <f aca="false">B1583*S$1+C1583*S$2</f>
        <v>-0.00274328311181948</v>
      </c>
      <c r="F1583" s="2" t="n">
        <f aca="false">B1583*S$2-C1583*S$1</f>
        <v>0.00487269702099423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034</v>
      </c>
      <c r="K1583" s="3" t="n">
        <f aca="false">(E1583-E1582)/0.02</f>
        <v>0.613683069261166</v>
      </c>
      <c r="L1583" s="3" t="n">
        <f aca="false">(F1583-F1582)/0.02</f>
        <v>-0.457518295510896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-0.006657</v>
      </c>
      <c r="C1584" s="1" t="n">
        <v>-0.03055</v>
      </c>
      <c r="D1584" s="1" t="n">
        <v>-0.03139</v>
      </c>
      <c r="E1584" s="2" t="n">
        <f aca="false">B1584*S$1+C1584*S$2</f>
        <v>-0.0218344896984377</v>
      </c>
      <c r="F1584" s="2" t="n">
        <f aca="false">B1584*S$2-C1584*S$1</f>
        <v>0.0223801967955784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-0.2605</v>
      </c>
      <c r="K1584" s="3" t="n">
        <f aca="false">(E1584-E1583)/0.02</f>
        <v>-0.954560329330913</v>
      </c>
      <c r="L1584" s="3" t="n">
        <f aca="false">(F1584-F1583)/0.02</f>
        <v>0.875374988729207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-0.004922</v>
      </c>
      <c r="C1585" s="1" t="n">
        <v>-0.05791</v>
      </c>
      <c r="D1585" s="1" t="n">
        <v>-0.03237</v>
      </c>
      <c r="E1585" s="2" t="n">
        <f aca="false">B1585*S$1+C1585*S$2</f>
        <v>-0.0348617173210268</v>
      </c>
      <c r="F1585" s="2" t="n">
        <f aca="false">B1585*S$2-C1585*S$1</f>
        <v>0.0465022026298628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-0.0490000000000001</v>
      </c>
      <c r="K1585" s="3" t="n">
        <f aca="false">(E1585-E1584)/0.02</f>
        <v>-0.651361381129454</v>
      </c>
      <c r="L1585" s="3" t="n">
        <f aca="false">(F1585-F1584)/0.02</f>
        <v>1.20610029171422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06972</v>
      </c>
      <c r="C1586" s="1" t="n">
        <v>-0.04876</v>
      </c>
      <c r="D1586" s="1" t="n">
        <v>-0.02735</v>
      </c>
      <c r="E1586" s="2" t="n">
        <f aca="false">B1586*S$1+C1586*S$2</f>
        <v>-0.0199262719976085</v>
      </c>
      <c r="F1586" s="2" t="n">
        <f aca="false">B1586*S$2-C1586*S$1</f>
        <v>0.0450454222788212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0.251</v>
      </c>
      <c r="K1586" s="3" t="n">
        <f aca="false">(E1586-E1585)/0.02</f>
        <v>0.746772266170918</v>
      </c>
      <c r="L1586" s="3" t="n">
        <f aca="false">(F1586-F1585)/0.02</f>
        <v>-0.0728390175520784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1026</v>
      </c>
      <c r="C1587" s="1" t="n">
        <v>-0.03502</v>
      </c>
      <c r="D1587" s="1" t="n">
        <v>-0.02646</v>
      </c>
      <c r="E1587" s="2" t="n">
        <f aca="false">B1587*S$1+C1587*S$2</f>
        <v>-0.00985679916688191</v>
      </c>
      <c r="F1587" s="2" t="n">
        <f aca="false">B1587*S$2-C1587*S$1</f>
        <v>0.0351356159784307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0.0444999999999999</v>
      </c>
      <c r="K1587" s="3" t="n">
        <f aca="false">(E1587-E1586)/0.02</f>
        <v>0.503473641536328</v>
      </c>
      <c r="L1587" s="3" t="n">
        <f aca="false">(F1587-F1586)/0.02</f>
        <v>-0.495490315019526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03595</v>
      </c>
      <c r="C1588" s="1" t="n">
        <v>-0.05091</v>
      </c>
      <c r="D1588" s="1" t="n">
        <v>-0.03153</v>
      </c>
      <c r="E1588" s="2" t="n">
        <f aca="false">B1588*S$1+C1588*S$2</f>
        <v>-0.0239294568364301</v>
      </c>
      <c r="F1588" s="2" t="n">
        <f aca="false">B1588*S$2-C1588*S$1</f>
        <v>0.045079188330242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2535</v>
      </c>
      <c r="K1588" s="3" t="n">
        <f aca="false">(E1588-E1587)/0.02</f>
        <v>-0.70363288347741</v>
      </c>
      <c r="L1588" s="3" t="n">
        <f aca="false">(F1588-F1587)/0.02</f>
        <v>0.497178617590565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03452</v>
      </c>
      <c r="C1589" s="1" t="n">
        <v>-0.06215</v>
      </c>
      <c r="D1589" s="1" t="n">
        <v>-0.03238</v>
      </c>
      <c r="E1589" s="2" t="n">
        <f aca="false">B1589*S$1+C1589*S$2</f>
        <v>-0.0300070202441617</v>
      </c>
      <c r="F1589" s="2" t="n">
        <f aca="false">B1589*S$2-C1589*S$1</f>
        <v>0.0545354704762549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0424999999999998</v>
      </c>
      <c r="K1589" s="3" t="n">
        <f aca="false">(E1589-E1588)/0.02</f>
        <v>-0.303878170386579</v>
      </c>
      <c r="L1589" s="3" t="n">
        <f aca="false">(F1589-F1588)/0.02</f>
        <v>0.472814107300644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08987</v>
      </c>
      <c r="C1590" s="1" t="n">
        <v>-0.03527</v>
      </c>
      <c r="D1590" s="1" t="n">
        <v>-0.02726</v>
      </c>
      <c r="E1590" s="2" t="n">
        <f aca="false">B1590*S$1+C1590*S$2</f>
        <v>-0.0110688442093473</v>
      </c>
      <c r="F1590" s="2" t="n">
        <f aca="false">B1590*S$2-C1590*S$1</f>
        <v>0.034673040779101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256</v>
      </c>
      <c r="K1590" s="3" t="n">
        <f aca="false">(E1590-E1589)/0.02</f>
        <v>0.946908801740718</v>
      </c>
      <c r="L1590" s="3" t="n">
        <f aca="false">(F1590-F1589)/0.02</f>
        <v>-0.993121484857697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0398</v>
      </c>
      <c r="C1591" s="1" t="n">
        <v>-0.007111</v>
      </c>
      <c r="D1591" s="1" t="n">
        <v>-0.02622</v>
      </c>
      <c r="E1591" s="2" t="n">
        <f aca="false">B1591*S$1+C1591*S$2</f>
        <v>-0.000393024465259745</v>
      </c>
      <c r="F1591" s="2" t="n">
        <f aca="false">B1591*S$2-C1591*S$1</f>
        <v>0.0081395486834165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0.052</v>
      </c>
      <c r="K1591" s="3" t="n">
        <f aca="false">(E1591-E1590)/0.02</f>
        <v>0.53379098720438</v>
      </c>
      <c r="L1591" s="3" t="n">
        <f aca="false">(F1591-F1590)/0.02</f>
        <v>-1.32667460478422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-0.008302</v>
      </c>
      <c r="C1592" s="1" t="n">
        <v>-0.01426</v>
      </c>
      <c r="D1592" s="1" t="n">
        <v>-0.03091</v>
      </c>
      <c r="E1592" s="2" t="n">
        <f aca="false">B1592*S$1+C1592*S$2</f>
        <v>-0.0145971440022562</v>
      </c>
      <c r="F1592" s="2" t="n">
        <f aca="false">B1592*S$2-C1592*S$1</f>
        <v>0.00769377611952657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2345</v>
      </c>
      <c r="K1592" s="3" t="n">
        <f aca="false">(E1592-E1591)/0.02</f>
        <v>-0.71020597684982</v>
      </c>
      <c r="L1592" s="3" t="n">
        <f aca="false">(F1592-F1591)/0.02</f>
        <v>-0.0222886281944966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-0.009543</v>
      </c>
      <c r="C1593" s="1" t="n">
        <v>-0.02337</v>
      </c>
      <c r="D1593" s="1" t="n">
        <v>-0.03106</v>
      </c>
      <c r="E1593" s="2" t="n">
        <f aca="false">B1593*S$1+C1593*S$2</f>
        <v>-0.0204771361867508</v>
      </c>
      <c r="F1593" s="2" t="n">
        <f aca="false">B1593*S$2-C1593*S$1</f>
        <v>0.0147618644685982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-0.00750000000000004</v>
      </c>
      <c r="K1593" s="3" t="n">
        <f aca="false">(E1593-E1592)/0.02</f>
        <v>-0.293999609224731</v>
      </c>
      <c r="L1593" s="3" t="n">
        <f aca="false">(F1593-F1592)/0.02</f>
        <v>0.353404417453582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-0.002878</v>
      </c>
      <c r="C1594" s="1" t="n">
        <v>-0.001796</v>
      </c>
      <c r="D1594" s="1" t="n">
        <v>-0.02515</v>
      </c>
      <c r="E1594" s="2" t="n">
        <f aca="false">B1594*S$1+C1594*S$2</f>
        <v>-0.00339241741930103</v>
      </c>
      <c r="F1594" s="2" t="n">
        <f aca="false">B1594*S$2-C1594*S$1</f>
        <v>-2.01326176622256E-006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2955</v>
      </c>
      <c r="K1594" s="3" t="n">
        <f aca="false">(E1594-E1593)/0.02</f>
        <v>0.854235938372487</v>
      </c>
      <c r="L1594" s="3" t="n">
        <f aca="false">(F1594-F1593)/0.02</f>
        <v>-0.738193886518221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-0.008023</v>
      </c>
      <c r="C1595" s="1" t="n">
        <v>0.01406</v>
      </c>
      <c r="D1595" s="1" t="n">
        <v>-0.02353</v>
      </c>
      <c r="E1595" s="2" t="n">
        <f aca="false">B1595*S$1+C1595*S$2</f>
        <v>0.000646774979655854</v>
      </c>
      <c r="F1595" s="2" t="n">
        <f aca="false">B1595*S$2-C1595*S$1</f>
        <v>-0.0161750984889024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0.081</v>
      </c>
      <c r="K1595" s="3" t="n">
        <f aca="false">(E1595-E1594)/0.02</f>
        <v>0.201959619947844</v>
      </c>
      <c r="L1595" s="3" t="n">
        <f aca="false">(F1595-F1594)/0.02</f>
        <v>-0.808654261356807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-0.02267</v>
      </c>
      <c r="C1596" s="1" t="n">
        <v>-0.008557</v>
      </c>
      <c r="D1596" s="1" t="n">
        <v>-0.02805</v>
      </c>
      <c r="E1596" s="2" t="n">
        <f aca="false">B1596*S$1+C1596*S$2</f>
        <v>-0.0237597694839097</v>
      </c>
      <c r="F1596" s="2" t="n">
        <f aca="false">B1596*S$2-C1596*S$1</f>
        <v>-0.00475652216135622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226</v>
      </c>
      <c r="K1596" s="3" t="n">
        <f aca="false">(E1596-E1595)/0.02</f>
        <v>-1.22032722317828</v>
      </c>
      <c r="L1596" s="3" t="n">
        <f aca="false">(F1596-F1595)/0.02</f>
        <v>0.570928816377307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-0.02622</v>
      </c>
      <c r="C1597" s="1" t="n">
        <v>-0.02965</v>
      </c>
      <c r="D1597" s="1" t="n">
        <v>-0.02844</v>
      </c>
      <c r="E1597" s="2" t="n">
        <f aca="false">B1597*S$1+C1597*S$2</f>
        <v>-0.037947927265736</v>
      </c>
      <c r="F1597" s="2" t="n">
        <f aca="false">B1597*S$2-C1597*S$1</f>
        <v>0.0112501429428434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-0.0195000000000001</v>
      </c>
      <c r="K1597" s="3" t="n">
        <f aca="false">(E1597-E1596)/0.02</f>
        <v>-0.709407889091315</v>
      </c>
      <c r="L1597" s="3" t="n">
        <f aca="false">(F1597-F1596)/0.02</f>
        <v>0.800333255209981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1914</v>
      </c>
      <c r="C1598" s="1" t="n">
        <v>-0.01111</v>
      </c>
      <c r="D1598" s="1" t="n">
        <v>-0.02303</v>
      </c>
      <c r="E1598" s="2" t="n">
        <f aca="false">B1598*S$1+C1598*S$2</f>
        <v>-0.0221190435860649</v>
      </c>
      <c r="F1598" s="2" t="n">
        <f aca="false">B1598*S$2-C1598*S$1</f>
        <v>-0.000720840369125649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2705</v>
      </c>
      <c r="K1598" s="3" t="n">
        <f aca="false">(E1598-E1597)/0.02</f>
        <v>0.791444183983555</v>
      </c>
      <c r="L1598" s="3" t="n">
        <f aca="false">(F1598-F1597)/0.02</f>
        <v>-0.598549165598452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-0.02092</v>
      </c>
      <c r="C1599" s="1" t="n">
        <v>0.01082</v>
      </c>
      <c r="D1599" s="1" t="n">
        <v>-0.022</v>
      </c>
      <c r="E1599" s="2" t="n">
        <f aca="false">B1599*S$1+C1599*S$2</f>
        <v>-0.0120074397325892</v>
      </c>
      <c r="F1599" s="2" t="n">
        <f aca="false">B1599*S$2-C1599*S$1</f>
        <v>-0.0202617914081712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0.0515</v>
      </c>
      <c r="K1599" s="3" t="n">
        <f aca="false">(E1599-E1598)/0.02</f>
        <v>0.505580192673787</v>
      </c>
      <c r="L1599" s="3" t="n">
        <f aca="false">(F1599-F1598)/0.02</f>
        <v>-0.977047551952276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-0.03097</v>
      </c>
      <c r="C1600" s="1" t="n">
        <v>-0.002675</v>
      </c>
      <c r="D1600" s="1" t="n">
        <v>-0.02704</v>
      </c>
      <c r="E1600" s="2" t="n">
        <f aca="false">B1600*S$1+C1600*S$2</f>
        <v>-0.0276815835697883</v>
      </c>
      <c r="F1600" s="2" t="n">
        <f aca="false">B1600*S$2-C1600*S$1</f>
        <v>-0.0141430709560839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-0.252</v>
      </c>
      <c r="K1600" s="3" t="n">
        <f aca="false">(E1600-E1599)/0.02</f>
        <v>-0.783707191859959</v>
      </c>
      <c r="L1600" s="3" t="n">
        <f aca="false">(F1600-F1599)/0.02</f>
        <v>0.305936022604363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2954</v>
      </c>
      <c r="C1601" s="1" t="n">
        <v>-0.01975</v>
      </c>
      <c r="D1601" s="1" t="n">
        <v>-0.02787</v>
      </c>
      <c r="E1601" s="2" t="n">
        <f aca="false">B1601*S$1+C1601*S$2</f>
        <v>-0.0355172462290666</v>
      </c>
      <c r="F1601" s="2" t="n">
        <f aca="false">B1601*S$2-C1601*S$1</f>
        <v>0.00109513483364054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-0.0414999999999999</v>
      </c>
      <c r="K1601" s="3" t="n">
        <f aca="false">(E1601-E1600)/0.02</f>
        <v>-0.391783132963914</v>
      </c>
      <c r="L1601" s="3" t="n">
        <f aca="false">(F1601-F1600)/0.02</f>
        <v>0.761910289486223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1624</v>
      </c>
      <c r="C1602" s="1" t="n">
        <v>-0.006067</v>
      </c>
      <c r="D1602" s="1" t="n">
        <v>-0.02281</v>
      </c>
      <c r="E1602" s="2" t="n">
        <f aca="false">B1602*S$1+C1602*S$2</f>
        <v>-0.0169873212576832</v>
      </c>
      <c r="F1602" s="2" t="n">
        <f aca="false">B1602*S$2-C1602*S$1</f>
        <v>-0.00346078105176621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253</v>
      </c>
      <c r="K1602" s="3" t="n">
        <f aca="false">(E1602-E1601)/0.02</f>
        <v>0.926496248569171</v>
      </c>
      <c r="L1602" s="3" t="n">
        <f aca="false">(F1602-F1601)/0.02</f>
        <v>-0.227795794270338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-0.01096</v>
      </c>
      <c r="C1603" s="1" t="n">
        <v>0.005202</v>
      </c>
      <c r="D1603" s="1" t="n">
        <v>-0.02199</v>
      </c>
      <c r="E1603" s="2" t="n">
        <f aca="false">B1603*S$1+C1603*S$2</f>
        <v>-0.00653796712133329</v>
      </c>
      <c r="F1603" s="2" t="n">
        <f aca="false">B1603*S$2-C1603*S$1</f>
        <v>-0.0102194613322017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0.0410000000000001</v>
      </c>
      <c r="K1603" s="3" t="n">
        <f aca="false">(E1603-E1602)/0.02</f>
        <v>0.522467706817496</v>
      </c>
      <c r="L1603" s="3" t="n">
        <f aca="false">(F1603-F1602)/0.02</f>
        <v>-0.337934014021772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-0.01684</v>
      </c>
      <c r="C1604" s="1" t="n">
        <v>-0.01873</v>
      </c>
      <c r="D1604" s="1" t="n">
        <v>-0.02708</v>
      </c>
      <c r="E1604" s="2" t="n">
        <f aca="false">B1604*S$1+C1604*S$2</f>
        <v>-0.0242065177583621</v>
      </c>
      <c r="F1604" s="2" t="n">
        <f aca="false">B1604*S$2-C1604*S$1</f>
        <v>0.00696010043132269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-0.2545</v>
      </c>
      <c r="K1604" s="3" t="n">
        <f aca="false">(E1604-E1603)/0.02</f>
        <v>-0.883427531851442</v>
      </c>
      <c r="L1604" s="3" t="n">
        <f aca="false">(F1604-F1603)/0.02</f>
        <v>0.858978088176217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1795</v>
      </c>
      <c r="C1605" s="1" t="n">
        <v>-0.04299</v>
      </c>
      <c r="D1605" s="1" t="n">
        <v>-0.02793</v>
      </c>
      <c r="E1605" s="2" t="n">
        <f aca="false">B1605*S$1+C1605*S$2</f>
        <v>-0.0380036924953933</v>
      </c>
      <c r="F1605" s="2" t="n">
        <f aca="false">B1605*S$2-C1605*S$1</f>
        <v>0.0269455368607787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-0.0425</v>
      </c>
      <c r="K1605" s="3" t="n">
        <f aca="false">(E1605-E1604)/0.02</f>
        <v>-0.689858736851559</v>
      </c>
      <c r="L1605" s="3" t="n">
        <f aca="false">(F1605-F1604)/0.02</f>
        <v>0.999271821472802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1266</v>
      </c>
      <c r="C1606" s="1" t="n">
        <v>-0.03396</v>
      </c>
      <c r="D1606" s="1" t="n">
        <v>-0.0231</v>
      </c>
      <c r="E1606" s="2" t="n">
        <f aca="false">B1606*S$1+C1606*S$2</f>
        <v>-0.0287323471107</v>
      </c>
      <c r="F1606" s="2" t="n">
        <f aca="false">B1606*S$2-C1606*S$1</f>
        <v>0.0220909354602798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2415</v>
      </c>
      <c r="K1606" s="3" t="n">
        <f aca="false">(E1606-E1605)/0.02</f>
        <v>0.463567269234667</v>
      </c>
      <c r="L1606" s="3" t="n">
        <f aca="false">(F1606-F1605)/0.02</f>
        <v>-0.242730070024944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1453</v>
      </c>
      <c r="C1607" s="1" t="n">
        <v>-0.02511</v>
      </c>
      <c r="D1607" s="1" t="n">
        <v>-0.02263</v>
      </c>
      <c r="E1607" s="2" t="n">
        <f aca="false">B1607*S$1+C1607*S$2</f>
        <v>-0.0256284115620486</v>
      </c>
      <c r="F1607" s="2" t="n">
        <f aca="false">B1607*S$2-C1607*S$1</f>
        <v>0.0135947607851794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0.0234999999999999</v>
      </c>
      <c r="K1607" s="3" t="n">
        <f aca="false">(E1607-E1606)/0.02</f>
        <v>0.155196777432567</v>
      </c>
      <c r="L1607" s="3" t="n">
        <f aca="false">(F1607-F1606)/0.02</f>
        <v>-0.424808733755023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214</v>
      </c>
      <c r="C1608" s="1" t="n">
        <v>-0.04658</v>
      </c>
      <c r="D1608" s="1" t="n">
        <v>-0.02798</v>
      </c>
      <c r="E1608" s="2" t="n">
        <f aca="false">B1608*S$1+C1608*S$2</f>
        <v>-0.0428318685857302</v>
      </c>
      <c r="F1608" s="2" t="n">
        <f aca="false">B1608*S$2-C1608*S$1</f>
        <v>0.0281618080643757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-0.2675</v>
      </c>
      <c r="K1608" s="3" t="n">
        <f aca="false">(E1608-E1607)/0.02</f>
        <v>-0.860172851184078</v>
      </c>
      <c r="L1608" s="3" t="n">
        <f aca="false">(F1608-F1607)/0.02</f>
        <v>0.728352363959817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1797</v>
      </c>
      <c r="C1609" s="1" t="n">
        <v>-0.06095</v>
      </c>
      <c r="D1609" s="1" t="n">
        <v>-0.02886</v>
      </c>
      <c r="E1609" s="2" t="n">
        <f aca="false">B1609*S$1+C1609*S$2</f>
        <v>-0.0475380034429448</v>
      </c>
      <c r="F1609" s="2" t="n">
        <f aca="false">B1609*S$2-C1609*S$1</f>
        <v>0.0421658822824635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-0.0439999999999999</v>
      </c>
      <c r="K1609" s="3" t="n">
        <f aca="false">(E1609-E1608)/0.02</f>
        <v>-0.23530674286073</v>
      </c>
      <c r="L1609" s="3" t="n">
        <f aca="false">(F1609-F1608)/0.02</f>
        <v>0.700203710904387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07507</v>
      </c>
      <c r="C1610" s="1" t="n">
        <v>-0.03623</v>
      </c>
      <c r="D1610" s="1" t="n">
        <v>-0.02392</v>
      </c>
      <c r="E1610" s="2" t="n">
        <f aca="false">B1610*S$1+C1610*S$2</f>
        <v>-0.0255652720010153</v>
      </c>
      <c r="F1610" s="2" t="n">
        <f aca="false">B1610*S$2-C1610*S$1</f>
        <v>0.0267466786071486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247</v>
      </c>
      <c r="K1610" s="3" t="n">
        <f aca="false">(E1610-E1609)/0.02</f>
        <v>1.09863657209648</v>
      </c>
      <c r="L1610" s="3" t="n">
        <f aca="false">(F1610-F1609)/0.02</f>
        <v>-0.770960183765741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-0.007419</v>
      </c>
      <c r="C1611" s="1" t="n">
        <v>-0.01159</v>
      </c>
      <c r="D1611" s="1" t="n">
        <v>-0.02333</v>
      </c>
      <c r="E1611" s="2" t="n">
        <f aca="false">B1611*S$1+C1611*S$2</f>
        <v>-0.0124334330978474</v>
      </c>
      <c r="F1611" s="2" t="n">
        <f aca="false">B1611*S$2-C1611*S$1</f>
        <v>0.00589740641310683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0.0295</v>
      </c>
      <c r="K1611" s="3" t="n">
        <f aca="false">(E1611-E1610)/0.02</f>
        <v>0.656591945158397</v>
      </c>
      <c r="L1611" s="3" t="n">
        <f aca="false">(F1611-F1610)/0.02</f>
        <v>-1.04246360970209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-0.01586</v>
      </c>
      <c r="C1612" s="1" t="n">
        <v>-0.0236</v>
      </c>
      <c r="D1612" s="1" t="n">
        <v>-0.02853</v>
      </c>
      <c r="E1612" s="2" t="n">
        <f aca="false">B1612*S$1+C1612*S$2</f>
        <v>-0.0259561374409446</v>
      </c>
      <c r="F1612" s="2" t="n">
        <f aca="false">B1612*S$2-C1612*S$1</f>
        <v>0.011609415538553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26</v>
      </c>
      <c r="K1612" s="3" t="n">
        <f aca="false">(E1612-E1611)/0.02</f>
        <v>-0.676135217154859</v>
      </c>
      <c r="L1612" s="3" t="n">
        <f aca="false">(F1612-F1611)/0.02</f>
        <v>0.28560045627231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1569</v>
      </c>
      <c r="C1613" s="1" t="n">
        <v>-0.03866</v>
      </c>
      <c r="D1613" s="1" t="n">
        <v>-0.02921</v>
      </c>
      <c r="E1613" s="2" t="n">
        <f aca="false">B1613*S$1+C1613*S$2</f>
        <v>-0.03379255338395</v>
      </c>
      <c r="F1613" s="2" t="n">
        <f aca="false">B1613*S$2-C1613*S$1</f>
        <v>0.0244711061415884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0.034</v>
      </c>
      <c r="K1613" s="3" t="n">
        <f aca="false">(E1613-E1612)/0.02</f>
        <v>-0.391820797150274</v>
      </c>
      <c r="L1613" s="3" t="n">
        <f aca="false">(F1613-F1612)/0.02</f>
        <v>0.643084530151771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08224</v>
      </c>
      <c r="C1614" s="1" t="n">
        <v>-0.02417</v>
      </c>
      <c r="D1614" s="1" t="n">
        <v>-0.02401</v>
      </c>
      <c r="E1614" s="2" t="n">
        <f aca="false">B1614*S$1+C1614*S$2</f>
        <v>-0.019782496159307</v>
      </c>
      <c r="F1614" s="2" t="n">
        <f aca="false">B1614*S$2-C1614*S$1</f>
        <v>0.0161392664550469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26</v>
      </c>
      <c r="K1614" s="3" t="n">
        <f aca="false">(E1614-E1613)/0.02</f>
        <v>0.700502861232151</v>
      </c>
      <c r="L1614" s="3" t="n">
        <f aca="false">(F1614-F1613)/0.02</f>
        <v>-0.416591984327075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-0.009562</v>
      </c>
      <c r="C1615" s="1" t="n">
        <v>-0.01382</v>
      </c>
      <c r="D1615" s="1" t="n">
        <v>-0.02317</v>
      </c>
      <c r="E1615" s="2" t="n">
        <f aca="false">B1615*S$1+C1615*S$2</f>
        <v>-0.0154325201271506</v>
      </c>
      <c r="F1615" s="2" t="n">
        <f aca="false">B1615*S$2-C1615*S$1</f>
        <v>0.0066529366842839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0.042</v>
      </c>
      <c r="K1615" s="3" t="n">
        <f aca="false">(E1615-E1614)/0.02</f>
        <v>0.217498801607819</v>
      </c>
      <c r="L1615" s="3" t="n">
        <f aca="false">(F1615-F1614)/0.02</f>
        <v>-0.474316488538152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-0.01738</v>
      </c>
      <c r="C1616" s="1" t="n">
        <v>-0.0359</v>
      </c>
      <c r="D1616" s="1" t="n">
        <v>-0.0281</v>
      </c>
      <c r="E1616" s="2" t="n">
        <f aca="false">B1616*S$1+C1616*S$2</f>
        <v>-0.0337631774971707</v>
      </c>
      <c r="F1616" s="2" t="n">
        <f aca="false">B1616*S$2-C1616*S$1</f>
        <v>0.0212349298396426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2465</v>
      </c>
      <c r="K1616" s="3" t="n">
        <f aca="false">(E1616-E1615)/0.02</f>
        <v>-0.916532868501005</v>
      </c>
      <c r="L1616" s="3" t="n">
        <f aca="false">(F1616-F1615)/0.02</f>
        <v>0.729099657767934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1547</v>
      </c>
      <c r="C1617" s="1" t="n">
        <v>-0.05034</v>
      </c>
      <c r="D1617" s="1" t="n">
        <v>-0.02847</v>
      </c>
      <c r="E1617" s="2" t="n">
        <f aca="false">B1617*S$1+C1617*S$2</f>
        <v>-0.0397954398090395</v>
      </c>
      <c r="F1617" s="2" t="n">
        <f aca="false">B1617*S$2-C1617*S$1</f>
        <v>0.0344928901428268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0.0184999999999999</v>
      </c>
      <c r="K1617" s="3" t="n">
        <f aca="false">(E1617-E1616)/0.02</f>
        <v>-0.301613115593435</v>
      </c>
      <c r="L1617" s="3" t="n">
        <f aca="false">(F1617-F1616)/0.02</f>
        <v>0.662898015159211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7214</v>
      </c>
      <c r="C1618" s="1" t="n">
        <v>-0.02427</v>
      </c>
      <c r="D1618" s="1" t="n">
        <v>-0.02293</v>
      </c>
      <c r="E1618" s="2" t="n">
        <f aca="false">B1618*S$1+C1618*S$2</f>
        <v>-0.0189789595086123</v>
      </c>
      <c r="F1618" s="2" t="n">
        <f aca="false">B1618*S$2-C1618*S$1</f>
        <v>0.0167592897215381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277</v>
      </c>
      <c r="K1618" s="3" t="n">
        <f aca="false">(E1618-E1617)/0.02</f>
        <v>1.04082401502136</v>
      </c>
      <c r="L1618" s="3" t="n">
        <f aca="false">(F1618-F1617)/0.02</f>
        <v>-0.886680021064434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-0.01041</v>
      </c>
      <c r="C1619" s="1" t="n">
        <v>0.002266</v>
      </c>
      <c r="D1619" s="1" t="n">
        <v>-0.0217</v>
      </c>
      <c r="E1619" s="2" t="n">
        <f aca="false">B1619*S$1+C1619*S$2</f>
        <v>-0.00762738362823595</v>
      </c>
      <c r="F1619" s="2" t="n">
        <f aca="false">B1619*S$2-C1619*S$1</f>
        <v>-0.00743813652655813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0614999999999999</v>
      </c>
      <c r="K1619" s="3" t="n">
        <f aca="false">(E1619-E1618)/0.02</f>
        <v>0.567578794018819</v>
      </c>
      <c r="L1619" s="3" t="n">
        <f aca="false">(F1619-F1618)/0.02</f>
        <v>-1.20987131240481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02232</v>
      </c>
      <c r="C1620" s="1" t="n">
        <v>-0.008366</v>
      </c>
      <c r="D1620" s="1" t="n">
        <v>-0.02626</v>
      </c>
      <c r="E1620" s="2" t="n">
        <f aca="false">B1620*S$1+C1620*S$2</f>
        <v>-0.0233617380707864</v>
      </c>
      <c r="F1620" s="2" t="n">
        <f aca="false">B1620*S$2-C1620*S$1</f>
        <v>-0.00473302760524047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-0.228</v>
      </c>
      <c r="K1620" s="3" t="n">
        <f aca="false">(E1620-E1619)/0.02</f>
        <v>-0.786717722127523</v>
      </c>
      <c r="L1620" s="3" t="n">
        <f aca="false">(F1620-F1619)/0.02</f>
        <v>0.135255446065883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2372</v>
      </c>
      <c r="C1621" s="1" t="n">
        <v>-0.02283</v>
      </c>
      <c r="D1621" s="1" t="n">
        <v>-0.0265</v>
      </c>
      <c r="E1621" s="2" t="n">
        <f aca="false">B1621*S$1+C1621*S$2</f>
        <v>-0.0322137576432745</v>
      </c>
      <c r="F1621" s="2" t="n">
        <f aca="false">B1621*S$2-C1621*S$1</f>
        <v>0.00679125308763959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-0.012</v>
      </c>
      <c r="K1621" s="3" t="n">
        <f aca="false">(E1621-E1620)/0.02</f>
        <v>-0.442600978624404</v>
      </c>
      <c r="L1621" s="3" t="n">
        <f aca="false">(F1621-F1620)/0.02</f>
        <v>0.576214034644003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1457</v>
      </c>
      <c r="C1622" s="1" t="n">
        <v>-0.007996</v>
      </c>
      <c r="D1622" s="1" t="n">
        <v>-0.02119</v>
      </c>
      <c r="E1622" s="2" t="n">
        <f aca="false">B1622*S$1+C1622*S$2</f>
        <v>-0.0165932951978078</v>
      </c>
      <c r="F1622" s="2" t="n">
        <f aca="false">B1622*S$2-C1622*S$1</f>
        <v>-0.000939931103011014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2655</v>
      </c>
      <c r="K1622" s="3" t="n">
        <f aca="false">(E1622-E1621)/0.02</f>
        <v>0.781023122273333</v>
      </c>
      <c r="L1622" s="3" t="n">
        <f aca="false">(F1622-F1621)/0.02</f>
        <v>-0.38655920953253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1278</v>
      </c>
      <c r="C1623" s="1" t="n">
        <v>0.003109</v>
      </c>
      <c r="D1623" s="1" t="n">
        <v>-0.0204</v>
      </c>
      <c r="E1623" s="2" t="n">
        <f aca="false">B1623*S$1+C1623*S$2</f>
        <v>-0.00919053567637809</v>
      </c>
      <c r="F1623" s="2" t="n">
        <f aca="false">B1623*S$2-C1623*S$1</f>
        <v>-0.00940894972785069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0.0395</v>
      </c>
      <c r="K1623" s="3" t="n">
        <f aca="false">(E1623-E1622)/0.02</f>
        <v>0.370137976071487</v>
      </c>
      <c r="L1623" s="3" t="n">
        <f aca="false">(F1623-F1622)/0.02</f>
        <v>-0.423450931241984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-0.02077</v>
      </c>
      <c r="C1624" s="1" t="n">
        <v>-0.01931</v>
      </c>
      <c r="D1624" s="1" t="n">
        <v>-0.02538</v>
      </c>
      <c r="E1624" s="2" t="n">
        <f aca="false">B1624*S$1+C1624*S$2</f>
        <v>-0.0278466999495122</v>
      </c>
      <c r="F1624" s="2" t="n">
        <f aca="false">B1624*S$2-C1624*S$1</f>
        <v>0.00536938561865692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0.249</v>
      </c>
      <c r="K1624" s="3" t="n">
        <f aca="false">(E1624-E1623)/0.02</f>
        <v>-0.932808213656703</v>
      </c>
      <c r="L1624" s="3" t="n">
        <f aca="false">(F1624-F1623)/0.02</f>
        <v>0.73891676732538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2549</v>
      </c>
      <c r="C1625" s="1" t="n">
        <v>-0.03966</v>
      </c>
      <c r="D1625" s="1" t="n">
        <v>-0.02588</v>
      </c>
      <c r="E1625" s="2" t="n">
        <f aca="false">B1625*S$1+C1625*S$2</f>
        <v>-0.0426333439905162</v>
      </c>
      <c r="F1625" s="2" t="n">
        <f aca="false">B1625*S$2-C1625*S$1</f>
        <v>0.0201259454482595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-0.025</v>
      </c>
      <c r="K1625" s="3" t="n">
        <f aca="false">(E1625-E1624)/0.02</f>
        <v>-0.739332202050202</v>
      </c>
      <c r="L1625" s="3" t="n">
        <f aca="false">(F1625-F1624)/0.02</f>
        <v>0.737827991480127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2725</v>
      </c>
      <c r="C1626" s="1" t="n">
        <v>-0.028</v>
      </c>
      <c r="D1626" s="1" t="n">
        <v>-0.02073</v>
      </c>
      <c r="E1626" s="2" t="n">
        <f aca="false">B1626*S$1+C1626*S$2</f>
        <v>-0.0379470500187923</v>
      </c>
      <c r="F1626" s="2" t="n">
        <f aca="false">B1626*S$2-C1626*S$1</f>
        <v>0.0093050467420251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2575</v>
      </c>
      <c r="K1626" s="3" t="n">
        <f aca="false">(E1626-E1625)/0.02</f>
        <v>0.234314698586193</v>
      </c>
      <c r="L1626" s="3" t="n">
        <f aca="false">(F1626-F1625)/0.02</f>
        <v>-0.541044935311718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3663</v>
      </c>
      <c r="C1627" s="1" t="n">
        <v>-0.01953</v>
      </c>
      <c r="D1627" s="1" t="n">
        <v>-0.02003</v>
      </c>
      <c r="E1627" s="2" t="n">
        <f aca="false">B1627*S$1+C1627*S$2</f>
        <v>-0.0414133249926844</v>
      </c>
      <c r="F1627" s="2" t="n">
        <f aca="false">B1627*S$2-C1627*S$1</f>
        <v>-0.0028485633309273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0.035</v>
      </c>
      <c r="K1627" s="3" t="n">
        <f aca="false">(E1627-E1626)/0.02</f>
        <v>-0.173313748694602</v>
      </c>
      <c r="L1627" s="3" t="n">
        <f aca="false">(F1627-F1626)/0.02</f>
        <v>-0.60768050364762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4753</v>
      </c>
      <c r="C1628" s="1" t="n">
        <v>-0.04116</v>
      </c>
      <c r="D1628" s="1" t="n">
        <v>-0.02497</v>
      </c>
      <c r="E1628" s="2" t="n">
        <f aca="false">B1628*S$1+C1628*S$2</f>
        <v>-0.0621192029261536</v>
      </c>
      <c r="F1628" s="2" t="n">
        <f aca="false">B1628*S$2-C1628*S$1</f>
        <v>0.00971859700879426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0.247</v>
      </c>
      <c r="K1628" s="3" t="n">
        <f aca="false">(E1628-E1627)/0.02</f>
        <v>-1.03529389667346</v>
      </c>
      <c r="L1628" s="3" t="n">
        <f aca="false">(F1628-F1627)/0.02</f>
        <v>0.628358016986078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4493</v>
      </c>
      <c r="C1629" s="1" t="n">
        <v>-0.05345</v>
      </c>
      <c r="D1629" s="1" t="n">
        <v>-0.02533</v>
      </c>
      <c r="E1629" s="2" t="n">
        <f aca="false">B1629*S$1+C1629*S$2</f>
        <v>-0.066426985633573</v>
      </c>
      <c r="F1629" s="2" t="n">
        <f aca="false">B1629*S$2-C1629*S$1</f>
        <v>0.0215188981975631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-0.018</v>
      </c>
      <c r="K1629" s="3" t="n">
        <f aca="false">(E1629-E1628)/0.02</f>
        <v>-0.215389135370969</v>
      </c>
      <c r="L1629" s="3" t="n">
        <f aca="false">(F1629-F1628)/0.02</f>
        <v>0.59001505943844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3472</v>
      </c>
      <c r="C1630" s="1" t="n">
        <v>-0.02802</v>
      </c>
      <c r="D1630" s="1" t="n">
        <v>-0.02012</v>
      </c>
      <c r="E1630" s="2" t="n">
        <f aca="false">B1630*S$1+C1630*S$2</f>
        <v>-0.0442925676823655</v>
      </c>
      <c r="F1630" s="2" t="n">
        <f aca="false">B1630*S$2-C1630*S$1</f>
        <v>0.00536351080012618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2605</v>
      </c>
      <c r="K1630" s="3" t="n">
        <f aca="false">(E1630-E1629)/0.02</f>
        <v>1.10672089756038</v>
      </c>
      <c r="L1630" s="3" t="n">
        <f aca="false">(F1630-F1629)/0.02</f>
        <v>-0.807769369871844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3461</v>
      </c>
      <c r="C1631" s="1" t="n">
        <v>-0.007481</v>
      </c>
      <c r="D1631" s="1" t="n">
        <v>-0.0196</v>
      </c>
      <c r="E1631" s="2" t="n">
        <f aca="false">B1631*S$1+C1631*S$2</f>
        <v>-0.0333152706237025</v>
      </c>
      <c r="F1631" s="2" t="n">
        <f aca="false">B1631*S$2-C1631*S$1</f>
        <v>-0.011996257927765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026</v>
      </c>
      <c r="K1631" s="3" t="n">
        <f aca="false">(E1631-E1630)/0.02</f>
        <v>0.548864852933151</v>
      </c>
      <c r="L1631" s="3" t="n">
        <f aca="false">(F1631-F1630)/0.02</f>
        <v>-0.867988436394559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4171</v>
      </c>
      <c r="C1632" s="1" t="n">
        <v>-0.02614</v>
      </c>
      <c r="D1632" s="1" t="n">
        <v>-0.02491</v>
      </c>
      <c r="E1632" s="2" t="n">
        <f aca="false">B1632*S$1+C1632*S$2</f>
        <v>-0.0492241756577405</v>
      </c>
      <c r="F1632" s="2" t="n">
        <f aca="false">B1632*S$2-C1632*S$1</f>
        <v>6.50447223620003E-005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0.2655</v>
      </c>
      <c r="K1632" s="3" t="n">
        <f aca="false">(E1632-E1631)/0.02</f>
        <v>-0.7954452517019</v>
      </c>
      <c r="L1632" s="3" t="n">
        <f aca="false">(F1632-F1631)/0.02</f>
        <v>0.60306513250635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3986</v>
      </c>
      <c r="C1633" s="1" t="n">
        <v>-0.04651</v>
      </c>
      <c r="D1633" s="1" t="n">
        <v>-0.02567</v>
      </c>
      <c r="E1633" s="2" t="n">
        <f aca="false">B1633*S$1+C1633*S$2</f>
        <v>-0.0584497420922815</v>
      </c>
      <c r="F1633" s="2" t="n">
        <f aca="false">B1633*S$2-C1633*S$1</f>
        <v>0.0183201350798998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-0.0379999999999998</v>
      </c>
      <c r="K1633" s="3" t="n">
        <f aca="false">(E1633-E1632)/0.02</f>
        <v>-0.46127832172705</v>
      </c>
      <c r="L1633" s="3" t="n">
        <f aca="false">(F1633-F1632)/0.02</f>
        <v>0.912754517876892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3186</v>
      </c>
      <c r="C1634" s="1" t="n">
        <v>-0.03581</v>
      </c>
      <c r="D1634" s="1" t="n">
        <v>-0.02075</v>
      </c>
      <c r="E1634" s="2" t="n">
        <f aca="false">B1634*S$1+C1634*S$2</f>
        <v>-0.0459952211957348</v>
      </c>
      <c r="F1634" s="2" t="n">
        <f aca="false">B1634*S$2-C1634*S$1</f>
        <v>0.0134853745648917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.246</v>
      </c>
      <c r="K1634" s="3" t="n">
        <f aca="false">(E1634-E1633)/0.02</f>
        <v>0.622726044827335</v>
      </c>
      <c r="L1634" s="3" t="n">
        <f aca="false">(F1634-F1633)/0.02</f>
        <v>-0.241738025750406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03243</v>
      </c>
      <c r="C1635" s="1" t="n">
        <v>-0.02868</v>
      </c>
      <c r="D1635" s="1" t="n">
        <v>-0.02026</v>
      </c>
      <c r="E1635" s="2" t="n">
        <f aca="false">B1635*S$1+C1635*S$2</f>
        <v>-0.0427002842565612</v>
      </c>
      <c r="F1635" s="2" t="n">
        <f aca="false">B1635*S$2-C1635*S$1</f>
        <v>0.00713673765868346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0.0245</v>
      </c>
      <c r="K1635" s="3" t="n">
        <f aca="false">(E1635-E1634)/0.02</f>
        <v>0.164746846958679</v>
      </c>
      <c r="L1635" s="3" t="n">
        <f aca="false">(F1635-F1634)/0.02</f>
        <v>-0.317431845310412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-0.03699</v>
      </c>
      <c r="C1636" s="1" t="n">
        <v>-0.05176</v>
      </c>
      <c r="D1636" s="1" t="n">
        <v>-0.02535</v>
      </c>
      <c r="E1636" s="2" t="n">
        <f aca="false">B1636*S$1+C1636*S$2</f>
        <v>-0.0587979201935369</v>
      </c>
      <c r="F1636" s="2" t="n">
        <f aca="false">B1636*S$2-C1636*S$1</f>
        <v>0.0242932558730704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2545</v>
      </c>
      <c r="K1636" s="3" t="n">
        <f aca="false">(E1636-E1635)/0.02</f>
        <v>-0.804881796848784</v>
      </c>
      <c r="L1636" s="3" t="n">
        <f aca="false">(F1636-F1635)/0.02</f>
        <v>0.857825910719345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3007</v>
      </c>
      <c r="C1637" s="1" t="n">
        <v>-0.06441</v>
      </c>
      <c r="D1637" s="1" t="n">
        <v>-0.02575</v>
      </c>
      <c r="E1637" s="2" t="n">
        <f aca="false">B1637*S$1+C1637*S$2</f>
        <v>-0.0596329060606845</v>
      </c>
      <c r="F1637" s="2" t="n">
        <f aca="false">B1637*S$2-C1637*S$1</f>
        <v>0.0386881055979429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0199999999999999</v>
      </c>
      <c r="K1637" s="3" t="n">
        <f aca="false">(E1637-E1636)/0.02</f>
        <v>-0.0417492933573786</v>
      </c>
      <c r="L1637" s="3" t="n">
        <f aca="false">(F1637-F1636)/0.02</f>
        <v>0.719742486243628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1723</v>
      </c>
      <c r="C1638" s="1" t="n">
        <v>-0.03728</v>
      </c>
      <c r="D1638" s="1" t="n">
        <v>-0.02047</v>
      </c>
      <c r="E1638" s="2" t="n">
        <f aca="false">B1638*S$1+C1638*S$2</f>
        <v>-0.0343672588673891</v>
      </c>
      <c r="F1638" s="2" t="n">
        <f aca="false">B1638*S$2-C1638*S$1</f>
        <v>0.0224847241019734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0.264</v>
      </c>
      <c r="K1638" s="3" t="n">
        <f aca="false">(E1638-E1637)/0.02</f>
        <v>1.26328235966477</v>
      </c>
      <c r="L1638" s="3" t="n">
        <f aca="false">(F1638-F1637)/0.02</f>
        <v>-0.810169074798474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01605</v>
      </c>
      <c r="C1639" s="1" t="n">
        <v>-0.01292</v>
      </c>
      <c r="D1639" s="1" t="n">
        <v>-0.01966</v>
      </c>
      <c r="E1639" s="2" t="n">
        <f aca="false">B1639*S$1+C1639*S$2</f>
        <v>-0.0204577288372036</v>
      </c>
      <c r="F1639" s="2" t="n">
        <f aca="false">B1639*S$2-C1639*S$1</f>
        <v>0.00245157721139808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0.0404999999999999</v>
      </c>
      <c r="K1639" s="3" t="n">
        <f aca="false">(E1639-E1638)/0.02</f>
        <v>0.695476501509273</v>
      </c>
      <c r="L1639" s="3" t="n">
        <f aca="false">(F1639-F1638)/0.02</f>
        <v>-1.00165734452877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-0.02254</v>
      </c>
      <c r="C1640" s="1" t="n">
        <v>-0.02574</v>
      </c>
      <c r="D1640" s="1" t="n">
        <v>-0.02445</v>
      </c>
      <c r="E1640" s="2" t="n">
        <f aca="false">B1640*S$1+C1640*S$2</f>
        <v>-0.0327551259487285</v>
      </c>
      <c r="F1640" s="2" t="n">
        <f aca="false">B1640*S$2-C1640*S$1</f>
        <v>0.00988437777924997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2395</v>
      </c>
      <c r="K1640" s="3" t="n">
        <f aca="false">(E1640-E1639)/0.02</f>
        <v>-0.614869855576245</v>
      </c>
      <c r="L1640" s="3" t="n">
        <f aca="false">(F1640-F1639)/0.02</f>
        <v>0.371640028392594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01903</v>
      </c>
      <c r="C1641" s="1" t="n">
        <v>-0.03857</v>
      </c>
      <c r="D1641" s="1" t="n">
        <v>-0.02468</v>
      </c>
      <c r="E1641" s="2" t="n">
        <f aca="false">B1641*S$1+C1641*S$2</f>
        <v>-0.0365773412913315</v>
      </c>
      <c r="F1641" s="2" t="n">
        <f aca="false">B1641*S$2-C1641*S$1</f>
        <v>0.0226248514703955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0.0115000000000001</v>
      </c>
      <c r="K1641" s="3" t="n">
        <f aca="false">(E1641-E1640)/0.02</f>
        <v>-0.191110767130148</v>
      </c>
      <c r="L1641" s="3" t="n">
        <f aca="false">(F1641-F1640)/0.02</f>
        <v>0.637023684557275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007912</v>
      </c>
      <c r="C1642" s="1" t="n">
        <v>-0.02009</v>
      </c>
      <c r="D1642" s="1" t="n">
        <v>-0.01946</v>
      </c>
      <c r="E1642" s="2" t="n">
        <f aca="false">B1642*S$1+C1642*S$2</f>
        <v>-0.0173558345552347</v>
      </c>
      <c r="F1642" s="2" t="n">
        <f aca="false">B1642*S$2-C1642*S$1</f>
        <v>0.0128445650331695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0.261</v>
      </c>
      <c r="K1642" s="3" t="n">
        <f aca="false">(E1642-E1641)/0.02</f>
        <v>0.961075336804839</v>
      </c>
      <c r="L1642" s="3" t="n">
        <f aca="false">(F1642-F1641)/0.02</f>
        <v>-0.489014321861299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-0.005448</v>
      </c>
      <c r="C1643" s="1" t="n">
        <v>-0.00704</v>
      </c>
      <c r="D1643" s="1" t="n">
        <v>-0.01886</v>
      </c>
      <c r="E1643" s="2" t="n">
        <f aca="false">B1643*S$1+C1643*S$2</f>
        <v>-0.00835079764806197</v>
      </c>
      <c r="F1643" s="2" t="n">
        <f aca="false">B1643*S$2-C1643*S$1</f>
        <v>0.00308325844539874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0.0300000000000002</v>
      </c>
      <c r="K1643" s="3" t="n">
        <f aca="false">(E1643-E1642)/0.02</f>
        <v>0.450251845358638</v>
      </c>
      <c r="L1643" s="3" t="n">
        <f aca="false">(F1643-F1642)/0.02</f>
        <v>-0.488065329388537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-0.01009</v>
      </c>
      <c r="C1644" s="1" t="n">
        <v>-0.02819</v>
      </c>
      <c r="D1644" s="1" t="n">
        <v>-0.02383</v>
      </c>
      <c r="E1644" s="2" t="n">
        <f aca="false">B1644*S$1+C1644*S$2</f>
        <v>-0.0234952293489524</v>
      </c>
      <c r="F1644" s="2" t="n">
        <f aca="false">B1644*S$2-C1644*S$1</f>
        <v>0.0185595904545366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2485</v>
      </c>
      <c r="K1644" s="3" t="n">
        <f aca="false">(E1644-E1643)/0.02</f>
        <v>-0.757221585044521</v>
      </c>
      <c r="L1644" s="3" t="n">
        <f aca="false">(F1644-F1643)/0.02</f>
        <v>0.773816600456894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-0.008495</v>
      </c>
      <c r="C1645" s="1" t="n">
        <v>-0.04456</v>
      </c>
      <c r="D1645" s="1" t="n">
        <v>-0.02411</v>
      </c>
      <c r="E1645" s="2" t="n">
        <f aca="false">B1645*S$1+C1645*S$2</f>
        <v>-0.0308173709910805</v>
      </c>
      <c r="F1645" s="2" t="n">
        <f aca="false">B1645*S$2-C1645*S$1</f>
        <v>0.0332873590150693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014</v>
      </c>
      <c r="K1645" s="3" t="n">
        <f aca="false">(E1645-E1644)/0.02</f>
        <v>-0.366107082106403</v>
      </c>
      <c r="L1645" s="3" t="n">
        <f aca="false">(F1645-F1644)/0.02</f>
        <v>0.736388428026633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-0.004778</v>
      </c>
      <c r="C1646" s="1" t="n">
        <v>-0.02679</v>
      </c>
      <c r="D1646" s="1" t="n">
        <v>-0.01894</v>
      </c>
      <c r="E1646" s="2" t="n">
        <f aca="false">B1646*S$1+C1646*S$2</f>
        <v>-0.018248510892243</v>
      </c>
      <c r="F1646" s="2" t="n">
        <f aca="false">B1646*S$2-C1646*S$1</f>
        <v>0.0201872542515244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0.2585</v>
      </c>
      <c r="K1646" s="3" t="n">
        <f aca="false">(E1646-E1645)/0.02</f>
        <v>0.628443004941874</v>
      </c>
      <c r="L1646" s="3" t="n">
        <f aca="false">(F1646-F1645)/0.02</f>
        <v>-0.655005238177243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-0.01164</v>
      </c>
      <c r="C1647" s="1" t="n">
        <v>-0.01346</v>
      </c>
      <c r="D1647" s="1" t="n">
        <v>-0.01853</v>
      </c>
      <c r="E1647" s="2" t="n">
        <f aca="false">B1647*S$1+C1647*S$2</f>
        <v>-0.0170039931358397</v>
      </c>
      <c r="F1647" s="2" t="n">
        <f aca="false">B1647*S$2-C1647*S$1</f>
        <v>0.00524646713859099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0.0204999999999999</v>
      </c>
      <c r="K1647" s="3" t="n">
        <f aca="false">(E1647-E1646)/0.02</f>
        <v>0.0622258878201613</v>
      </c>
      <c r="L1647" s="3" t="n">
        <f aca="false">(F1647-F1646)/0.02</f>
        <v>-0.747039355646671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-0.02152</v>
      </c>
      <c r="C1648" s="1" t="n">
        <v>-0.0322</v>
      </c>
      <c r="D1648" s="1" t="n">
        <v>-0.02376</v>
      </c>
      <c r="E1648" s="2" t="n">
        <f aca="false">B1648*S$1+C1648*S$2</f>
        <v>-0.0353133953375955</v>
      </c>
      <c r="F1648" s="2" t="n">
        <f aca="false">B1648*S$2-C1648*S$1</f>
        <v>0.0159032861299383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2615</v>
      </c>
      <c r="K1648" s="3" t="n">
        <f aca="false">(E1648-E1647)/0.02</f>
        <v>-0.915470110087787</v>
      </c>
      <c r="L1648" s="3" t="n">
        <f aca="false">(F1648-F1647)/0.02</f>
        <v>0.532840949567368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-0.01862</v>
      </c>
      <c r="C1649" s="1" t="n">
        <v>-0.0423</v>
      </c>
      <c r="D1649" s="1" t="n">
        <v>-0.02433</v>
      </c>
      <c r="E1649" s="2" t="n">
        <f aca="false">B1649*S$1+C1649*S$2</f>
        <v>-0.0382062404274972</v>
      </c>
      <c r="F1649" s="2" t="n">
        <f aca="false">B1649*S$2-C1649*S$1</f>
        <v>0.0260053377673945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-0.0285000000000001</v>
      </c>
      <c r="K1649" s="3" t="n">
        <f aca="false">(E1649-E1648)/0.02</f>
        <v>-0.144642254495087</v>
      </c>
      <c r="L1649" s="3" t="n">
        <f aca="false">(F1649-F1648)/0.02</f>
        <v>0.50510258187281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1026</v>
      </c>
      <c r="C1650" s="1" t="n">
        <v>-0.01641</v>
      </c>
      <c r="D1650" s="1" t="n">
        <v>-0.01944</v>
      </c>
      <c r="E1650" s="2" t="n">
        <f aca="false">B1650*S$1+C1650*S$2</f>
        <v>-0.0173969485926318</v>
      </c>
      <c r="F1650" s="2" t="n">
        <f aca="false">B1650*S$2-C1650*S$1</f>
        <v>0.00847949760689427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2445</v>
      </c>
      <c r="K1650" s="3" t="n">
        <f aca="false">(E1650-E1649)/0.02</f>
        <v>1.04046459174327</v>
      </c>
      <c r="L1650" s="3" t="n">
        <f aca="false">(F1650-F1649)/0.02</f>
        <v>-0.876292008025014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142</v>
      </c>
      <c r="C1651" s="1" t="n">
        <v>0.0012</v>
      </c>
      <c r="D1651" s="1" t="n">
        <v>-0.0193</v>
      </c>
      <c r="E1651" s="2" t="n">
        <f aca="false">B1651*S$1+C1651*S$2</f>
        <v>-0.0114063798483414</v>
      </c>
      <c r="F1651" s="2" t="n">
        <f aca="false">B1651*S$2-C1651*S$1</f>
        <v>-0.00854251126749922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00699999999999989</v>
      </c>
      <c r="K1651" s="3" t="n">
        <f aca="false">(E1651-E1650)/0.02</f>
        <v>0.299528437214521</v>
      </c>
      <c r="L1651" s="3" t="n">
        <f aca="false">(F1651-F1650)/0.02</f>
        <v>-0.851100443719675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2492</v>
      </c>
      <c r="C1652" s="1" t="n">
        <v>-0.02143</v>
      </c>
      <c r="D1652" s="1" t="n">
        <v>-0.02477</v>
      </c>
      <c r="E1652" s="2" t="n">
        <f aca="false">B1652*S$1+C1652*S$2</f>
        <v>-0.0324895283887357</v>
      </c>
      <c r="F1652" s="2" t="n">
        <f aca="false">B1652*S$2-C1652*S$1</f>
        <v>0.00496808263594074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2735</v>
      </c>
      <c r="K1652" s="3" t="n">
        <f aca="false">(E1652-E1651)/0.02</f>
        <v>-1.05415742701972</v>
      </c>
      <c r="L1652" s="3" t="n">
        <f aca="false">(F1652-F1651)/0.02</f>
        <v>0.675529695171998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2518</v>
      </c>
      <c r="C1653" s="1" t="n">
        <v>-0.04218</v>
      </c>
      <c r="D1653" s="1" t="n">
        <v>-0.02552</v>
      </c>
      <c r="E1653" s="2" t="n">
        <f aca="false">B1653*S$1+C1653*S$2</f>
        <v>-0.0437058456265754</v>
      </c>
      <c r="F1653" s="2" t="n">
        <f aca="false">B1653*S$2-C1653*S$1</f>
        <v>0.022427301622486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-0.0375</v>
      </c>
      <c r="K1653" s="3" t="n">
        <f aca="false">(E1653-E1652)/0.02</f>
        <v>-0.560815861891984</v>
      </c>
      <c r="L1653" s="3" t="n">
        <f aca="false">(F1653-F1652)/0.02</f>
        <v>0.87296094932726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201</v>
      </c>
      <c r="C1654" s="1" t="n">
        <v>-0.02743</v>
      </c>
      <c r="D1654" s="1" t="n">
        <v>-0.02082</v>
      </c>
      <c r="E1654" s="2" t="n">
        <f aca="false">B1654*S$1+C1654*S$2</f>
        <v>-0.031581452150661</v>
      </c>
      <c r="F1654" s="2" t="n">
        <f aca="false">B1654*S$2-C1654*S$1</f>
        <v>0.0126105820664833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235</v>
      </c>
      <c r="K1654" s="3" t="n">
        <f aca="false">(E1654-E1653)/0.02</f>
        <v>0.606219673795721</v>
      </c>
      <c r="L1654" s="3" t="n">
        <f aca="false">(F1654-F1653)/0.02</f>
        <v>-0.49083597780013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02623</v>
      </c>
      <c r="C1655" s="1" t="n">
        <v>-0.01504</v>
      </c>
      <c r="D1655" s="1" t="n">
        <v>-0.02083</v>
      </c>
      <c r="E1655" s="2" t="n">
        <f aca="false">B1655*S$1+C1655*S$2</f>
        <v>-0.0302142872962505</v>
      </c>
      <c r="F1655" s="2" t="n">
        <f aca="false">B1655*S$2-C1655*S$1</f>
        <v>-0.00114513893464432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-0.00049999999999998</v>
      </c>
      <c r="K1655" s="3" t="n">
        <f aca="false">(E1655-E1654)/0.02</f>
        <v>0.0683582427205259</v>
      </c>
      <c r="L1655" s="3" t="n">
        <f aca="false">(F1655-F1654)/0.02</f>
        <v>-0.687786050056383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3714</v>
      </c>
      <c r="C1656" s="1" t="n">
        <v>-0.03462</v>
      </c>
      <c r="D1656" s="1" t="n">
        <v>-0.02641</v>
      </c>
      <c r="E1656" s="2" t="n">
        <f aca="false">B1656*S$1+C1656*S$2</f>
        <v>-0.0498423112190032</v>
      </c>
      <c r="F1656" s="2" t="n">
        <f aca="false">B1656*S$2-C1656*S$1</f>
        <v>0.00967822361531423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-0.279</v>
      </c>
      <c r="K1656" s="3" t="n">
        <f aca="false">(E1656-E1655)/0.02</f>
        <v>-0.981401196137638</v>
      </c>
      <c r="L1656" s="3" t="n">
        <f aca="false">(F1656-F1655)/0.02</f>
        <v>0.541168127497928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3451</v>
      </c>
      <c r="C1657" s="1" t="n">
        <v>-0.04637</v>
      </c>
      <c r="D1657" s="1" t="n">
        <v>-0.02733</v>
      </c>
      <c r="E1657" s="2" t="n">
        <f aca="false">B1657*S$1+C1657*S$2</f>
        <v>-0.053838496080852</v>
      </c>
      <c r="F1657" s="2" t="n">
        <f aca="false">B1657*S$2-C1657*S$1</f>
        <v>0.0210364764100856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046</v>
      </c>
      <c r="K1657" s="3" t="n">
        <f aca="false">(E1657-E1656)/0.02</f>
        <v>-0.199809243092438</v>
      </c>
      <c r="L1657" s="3" t="n">
        <f aca="false">(F1657-F1656)/0.02</f>
        <v>0.567912639738567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2348</v>
      </c>
      <c r="C1658" s="1" t="n">
        <v>-0.02126</v>
      </c>
      <c r="D1658" s="1" t="n">
        <v>-0.02285</v>
      </c>
      <c r="E1658" s="2" t="n">
        <f aca="false">B1658*S$1+C1658*S$2</f>
        <v>-0.0311782528553508</v>
      </c>
      <c r="F1658" s="2" t="n">
        <f aca="false">B1658*S$2-C1658*S$1</f>
        <v>0.00558699820008997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0.224</v>
      </c>
      <c r="K1658" s="3" t="n">
        <f aca="false">(E1658-E1657)/0.02</f>
        <v>1.13301216127506</v>
      </c>
      <c r="L1658" s="3" t="n">
        <f aca="false">(F1658-F1657)/0.02</f>
        <v>-0.77247391049978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02265</v>
      </c>
      <c r="C1659" s="1" t="n">
        <v>-0.001151</v>
      </c>
      <c r="D1659" s="1" t="n">
        <v>-0.02301</v>
      </c>
      <c r="E1659" s="2" t="n">
        <f aca="false">B1659*S$1+C1659*S$2</f>
        <v>-0.0198182264510755</v>
      </c>
      <c r="F1659" s="2" t="n">
        <f aca="false">B1659*S$2-C1659*S$1</f>
        <v>-0.011026567976206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00800000000000002</v>
      </c>
      <c r="K1659" s="3" t="n">
        <f aca="false">(E1659-E1658)/0.02</f>
        <v>0.568001320213768</v>
      </c>
      <c r="L1659" s="3" t="n">
        <f aca="false">(F1659-F1658)/0.02</f>
        <v>-0.8306783088148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02868</v>
      </c>
      <c r="C1660" s="1" t="n">
        <v>-0.01774</v>
      </c>
      <c r="D1660" s="1" t="n">
        <v>-0.0285</v>
      </c>
      <c r="E1660" s="2" t="n">
        <f aca="false">B1660*S$1+C1660*S$2</f>
        <v>-0.0337227871452634</v>
      </c>
      <c r="F1660" s="2" t="n">
        <f aca="false">B1660*S$2-C1660*S$1</f>
        <v>-0.000153711272393322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2745</v>
      </c>
      <c r="K1660" s="3" t="n">
        <f aca="false">(E1660-E1659)/0.02</f>
        <v>-0.695228034709394</v>
      </c>
      <c r="L1660" s="3" t="n">
        <f aca="false">(F1660-F1659)/0.02</f>
        <v>0.543642835190636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2473</v>
      </c>
      <c r="C1661" s="1" t="n">
        <v>-0.03186</v>
      </c>
      <c r="D1661" s="1" t="n">
        <v>-0.02905</v>
      </c>
      <c r="E1661" s="2" t="n">
        <f aca="false">B1661*S$1+C1661*S$2</f>
        <v>-0.0378554571764183</v>
      </c>
      <c r="F1661" s="2" t="n">
        <f aca="false">B1661*S$2-C1661*S$1</f>
        <v>0.0139139089390566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0274999999999999</v>
      </c>
      <c r="K1661" s="3" t="n">
        <f aca="false">(E1661-E1660)/0.02</f>
        <v>-0.206633501557749</v>
      </c>
      <c r="L1661" s="3" t="n">
        <f aca="false">(F1661-F1660)/0.02</f>
        <v>0.703381010572495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1453</v>
      </c>
      <c r="C1662" s="1" t="n">
        <v>-0.01397</v>
      </c>
      <c r="D1662" s="1" t="n">
        <v>-0.02412</v>
      </c>
      <c r="E1662" s="2" t="n">
        <f aca="false">B1662*S$1+C1662*S$2</f>
        <v>-0.0197251109584907</v>
      </c>
      <c r="F1662" s="2" t="n">
        <f aca="false">B1662*S$2-C1662*S$1</f>
        <v>0.0041475049939968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0.2465</v>
      </c>
      <c r="K1662" s="3" t="n">
        <f aca="false">(E1662-E1661)/0.02</f>
        <v>0.906517310896379</v>
      </c>
      <c r="L1662" s="3" t="n">
        <f aca="false">(F1662-F1661)/0.02</f>
        <v>-0.488320197252989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1399</v>
      </c>
      <c r="C1663" s="1" t="n">
        <v>-0.003671</v>
      </c>
      <c r="D1663" s="1" t="n">
        <v>-0.02388</v>
      </c>
      <c r="E1663" s="2" t="n">
        <f aca="false">B1663*S$1+C1663*S$2</f>
        <v>-0.0138095264842285</v>
      </c>
      <c r="F1663" s="2" t="n">
        <f aca="false">B1663*S$2-C1663*S$1</f>
        <v>-0.0043003859456323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0.012</v>
      </c>
      <c r="K1663" s="3" t="n">
        <f aca="false">(E1663-E1662)/0.02</f>
        <v>0.295779223713112</v>
      </c>
      <c r="L1663" s="3" t="n">
        <f aca="false">(F1663-F1662)/0.02</f>
        <v>-0.422394546981455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1846</v>
      </c>
      <c r="C1664" s="1" t="n">
        <v>-0.02908</v>
      </c>
      <c r="D1664" s="1" t="n">
        <v>-0.02901</v>
      </c>
      <c r="E1664" s="2" t="n">
        <f aca="false">B1664*S$1+C1664*S$2</f>
        <v>-0.0310650200589492</v>
      </c>
      <c r="F1664" s="2" t="n">
        <f aca="false">B1664*S$2-C1664*S$1</f>
        <v>0.0148789290184839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2565</v>
      </c>
      <c r="K1664" s="3" t="n">
        <f aca="false">(E1664-E1663)/0.02</f>
        <v>-0.862774678736037</v>
      </c>
      <c r="L1664" s="3" t="n">
        <f aca="false">(F1664-F1663)/0.02</f>
        <v>0.95896574820581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1226</v>
      </c>
      <c r="C1665" s="1" t="n">
        <v>-0.04802</v>
      </c>
      <c r="D1665" s="1" t="n">
        <v>-0.02928</v>
      </c>
      <c r="E1665" s="2" t="n">
        <f aca="false">B1665*S$1+C1665*S$2</f>
        <v>-0.0358437927273563</v>
      </c>
      <c r="F1665" s="2" t="n">
        <f aca="false">B1665*S$2-C1665*S$1</f>
        <v>0.0342264593979325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-0.0135</v>
      </c>
      <c r="K1665" s="3" t="n">
        <f aca="false">(E1665-E1664)/0.02</f>
        <v>-0.238938633420353</v>
      </c>
      <c r="L1665" s="3" t="n">
        <f aca="false">(F1665-F1664)/0.02</f>
        <v>0.967376518972429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01084</v>
      </c>
      <c r="C1666" s="1" t="n">
        <v>-0.02987</v>
      </c>
      <c r="D1666" s="1" t="n">
        <v>-0.02425</v>
      </c>
      <c r="E1666" s="2" t="n">
        <f aca="false">B1666*S$1+C1666*S$2</f>
        <v>-0.0167479725588794</v>
      </c>
      <c r="F1666" s="2" t="n">
        <f aca="false">B1666*S$2-C1666*S$1</f>
        <v>0.0247567641497637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2515</v>
      </c>
      <c r="K1666" s="3" t="n">
        <f aca="false">(E1666-E1665)/0.02</f>
        <v>0.954791008423844</v>
      </c>
      <c r="L1666" s="3" t="n">
        <f aca="false">(F1666-F1665)/0.02</f>
        <v>-0.473484762408441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-0.00138</v>
      </c>
      <c r="C1667" s="1" t="n">
        <v>-0.01471</v>
      </c>
      <c r="D1667" s="1" t="n">
        <v>-0.02412</v>
      </c>
      <c r="E1667" s="2" t="n">
        <f aca="false">B1667*S$1+C1667*S$2</f>
        <v>-0.00896541874956631</v>
      </c>
      <c r="F1667" s="2" t="n">
        <f aca="false">B1667*S$2-C1667*S$1</f>
        <v>0.0117434989098192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0.00650000000000008</v>
      </c>
      <c r="K1667" s="3" t="n">
        <f aca="false">(E1667-E1666)/0.02</f>
        <v>0.389127690465654</v>
      </c>
      <c r="L1667" s="3" t="n">
        <f aca="false">(F1667-F1666)/0.02</f>
        <v>-0.650663261997222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-0.007455</v>
      </c>
      <c r="C1668" s="1" t="n">
        <v>-0.03171</v>
      </c>
      <c r="D1668" s="1" t="n">
        <v>-0.02943</v>
      </c>
      <c r="E1668" s="2" t="n">
        <f aca="false">B1668*S$1+C1668*S$2</f>
        <v>-0.0231259384256811</v>
      </c>
      <c r="F1668" s="2" t="n">
        <f aca="false">B1668*S$2-C1668*S$1</f>
        <v>0.0229410570142617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2655</v>
      </c>
      <c r="K1668" s="3" t="n">
        <f aca="false">(E1668-E1667)/0.02</f>
        <v>-0.708025983805739</v>
      </c>
      <c r="L1668" s="3" t="n">
        <f aca="false">(F1668-F1667)/0.02</f>
        <v>0.559877905222126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00285</v>
      </c>
      <c r="C1669" s="1" t="n">
        <v>-0.04109</v>
      </c>
      <c r="D1669" s="1" t="n">
        <v>-0.02984</v>
      </c>
      <c r="E1669" s="2" t="n">
        <f aca="false">B1669*S$1+C1669*S$2</f>
        <v>-0.0241913196413882</v>
      </c>
      <c r="F1669" s="2" t="n">
        <f aca="false">B1669*S$2-C1669*S$1</f>
        <v>0.0333360263680029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0.0204999999999999</v>
      </c>
      <c r="K1669" s="3" t="n">
        <f aca="false">(E1669-E1668)/0.02</f>
        <v>-0.053269060785356</v>
      </c>
      <c r="L1669" s="3" t="n">
        <f aca="false">(F1669-F1668)/0.02</f>
        <v>0.519748467687059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0.00617</v>
      </c>
      <c r="C1670" s="1" t="n">
        <v>-0.01644</v>
      </c>
      <c r="D1670" s="1" t="n">
        <v>-0.02485</v>
      </c>
      <c r="E1670" s="2" t="n">
        <f aca="false">B1670*S$1+C1670*S$2</f>
        <v>-0.00347941595070874</v>
      </c>
      <c r="F1670" s="2" t="n">
        <f aca="false">B1670*S$2-C1670*S$1</f>
        <v>0.0172115125611305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0.2495</v>
      </c>
      <c r="K1670" s="3" t="n">
        <f aca="false">(E1670-E1669)/0.02</f>
        <v>1.03559518453397</v>
      </c>
      <c r="L1670" s="3" t="n">
        <f aca="false">(F1670-F1669)/0.02</f>
        <v>-0.80622569034362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02377</v>
      </c>
      <c r="C1671" s="1" t="n">
        <v>-0.001759</v>
      </c>
      <c r="D1671" s="1" t="n">
        <v>-0.02465</v>
      </c>
      <c r="E1671" s="2" t="n">
        <f aca="false">B1671*S$1+C1671*S$2</f>
        <v>0.00108368233877762</v>
      </c>
      <c r="F1671" s="2" t="n">
        <f aca="false">B1671*S$2-C1671*S$1</f>
        <v>0.00275133469222148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0.0100000000000001</v>
      </c>
      <c r="K1671" s="3" t="n">
        <f aca="false">(E1671-E1670)/0.02</f>
        <v>0.228154914474318</v>
      </c>
      <c r="L1671" s="3" t="n">
        <f aca="false">(F1671-F1670)/0.02</f>
        <v>-0.723008893445452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-0.008095</v>
      </c>
      <c r="C1672" s="1" t="n">
        <v>-0.02631</v>
      </c>
      <c r="D1672" s="1" t="n">
        <v>-0.02987</v>
      </c>
      <c r="E1672" s="2" t="n">
        <f aca="false">B1672*S$1+C1672*S$2</f>
        <v>-0.0208071251803619</v>
      </c>
      <c r="F1672" s="2" t="n">
        <f aca="false">B1672*S$2-C1672*S$1</f>
        <v>0.0180224489659078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261</v>
      </c>
      <c r="K1672" s="3" t="n">
        <f aca="false">(E1672-E1671)/0.02</f>
        <v>-1.09454037595698</v>
      </c>
      <c r="L1672" s="3" t="n">
        <f aca="false">(F1672-F1671)/0.02</f>
        <v>0.763555713684315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-0.007677</v>
      </c>
      <c r="C1673" s="1" t="n">
        <v>-0.04551</v>
      </c>
      <c r="D1673" s="1" t="n">
        <v>-0.03026</v>
      </c>
      <c r="E1673" s="2" t="n">
        <f aca="false">B1673*S$1+C1673*S$2</f>
        <v>-0.030627090949446</v>
      </c>
      <c r="F1673" s="2" t="n">
        <f aca="false">B1673*S$2-C1673*S$1</f>
        <v>0.0345264786645606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-0.0194999999999999</v>
      </c>
      <c r="K1673" s="3" t="n">
        <f aca="false">(E1673-E1672)/0.02</f>
        <v>-0.490998288454208</v>
      </c>
      <c r="L1673" s="3" t="n">
        <f aca="false">(F1673-F1672)/0.02</f>
        <v>0.825201484932643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02609</v>
      </c>
      <c r="C1674" s="1" t="n">
        <v>-0.02656</v>
      </c>
      <c r="D1674" s="1" t="n">
        <v>-0.02542</v>
      </c>
      <c r="E1674" s="2" t="n">
        <f aca="false">B1674*S$1+C1674*S$2</f>
        <v>-0.016287213140906</v>
      </c>
      <c r="F1674" s="2" t="n">
        <f aca="false">B1674*S$2-C1674*S$1</f>
        <v>0.0211415980735302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242</v>
      </c>
      <c r="K1674" s="3" t="n">
        <f aca="false">(E1674-E1673)/0.02</f>
        <v>0.716993890427</v>
      </c>
      <c r="L1674" s="3" t="n">
        <f aca="false">(F1674-F1673)/0.02</f>
        <v>-0.66924402955152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-0.01121</v>
      </c>
      <c r="C1675" s="1" t="n">
        <v>-0.01034</v>
      </c>
      <c r="D1675" s="1" t="n">
        <v>-0.02548</v>
      </c>
      <c r="E1675" s="2" t="n">
        <f aca="false">B1675*S$1+C1675*S$2</f>
        <v>-0.0149859843500849</v>
      </c>
      <c r="F1675" s="2" t="n">
        <f aca="false">B1675*S$2-C1675*S$1</f>
        <v>0.00282842236220322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-0.00299999999999988</v>
      </c>
      <c r="K1675" s="3" t="n">
        <f aca="false">(E1675-E1674)/0.02</f>
        <v>0.0650614395410584</v>
      </c>
      <c r="L1675" s="3" t="n">
        <f aca="false">(F1675-F1674)/0.02</f>
        <v>-0.915658785566351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02736</v>
      </c>
      <c r="C1676" s="1" t="n">
        <v>-0.02813</v>
      </c>
      <c r="D1676" s="1" t="n">
        <v>-0.03098</v>
      </c>
      <c r="E1676" s="2" t="n">
        <f aca="false">B1676*S$1+C1676*S$2</f>
        <v>-0.0381092248137199</v>
      </c>
      <c r="F1676" s="2" t="n">
        <f aca="false">B1676*S$2-C1676*S$1</f>
        <v>0.00935700187545978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0.275</v>
      </c>
      <c r="K1676" s="3" t="n">
        <f aca="false">(E1676-E1675)/0.02</f>
        <v>-1.15616202318175</v>
      </c>
      <c r="L1676" s="3" t="n">
        <f aca="false">(F1676-F1675)/0.02</f>
        <v>0.326428975662828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3094</v>
      </c>
      <c r="C1677" s="1" t="n">
        <v>-0.04008</v>
      </c>
      <c r="D1677" s="1" t="n">
        <v>-0.03165</v>
      </c>
      <c r="E1677" s="2" t="n">
        <f aca="false">B1677*S$1+C1677*S$2</f>
        <v>-0.0474777722055467</v>
      </c>
      <c r="F1677" s="2" t="n">
        <f aca="false">B1677*S$2-C1677*S$1</f>
        <v>0.0175940656585742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-0.0334999999999999</v>
      </c>
      <c r="K1677" s="3" t="n">
        <f aca="false">(E1677-E1676)/0.02</f>
        <v>-0.46842736959134</v>
      </c>
      <c r="L1677" s="3" t="n">
        <f aca="false">(F1677-F1676)/0.02</f>
        <v>0.41185318915572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2479</v>
      </c>
      <c r="C1678" s="1" t="n">
        <v>-0.0166</v>
      </c>
      <c r="D1678" s="1" t="n">
        <v>-0.0271</v>
      </c>
      <c r="E1678" s="2" t="n">
        <f aca="false">B1678*S$1+C1678*S$2</f>
        <v>-0.029819772089989</v>
      </c>
      <c r="F1678" s="2" t="n">
        <f aca="false">B1678*S$2-C1678*S$1</f>
        <v>0.000940899835855522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2275</v>
      </c>
      <c r="K1678" s="3" t="n">
        <f aca="false">(E1678-E1677)/0.02</f>
        <v>0.882900005777884</v>
      </c>
      <c r="L1678" s="3" t="n">
        <f aca="false">(F1678-F1677)/0.02</f>
        <v>-0.832658291135933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2677</v>
      </c>
      <c r="C1679" s="1" t="n">
        <v>0.001695</v>
      </c>
      <c r="D1679" s="1" t="n">
        <v>-0.0274</v>
      </c>
      <c r="E1679" s="2" t="n">
        <f aca="false">B1679*S$1+C1679*S$2</f>
        <v>-0.0218040343812322</v>
      </c>
      <c r="F1679" s="2" t="n">
        <f aca="false">B1679*S$2-C1679*S$1</f>
        <v>-0.015623380226508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0150000000000001</v>
      </c>
      <c r="K1679" s="3" t="n">
        <f aca="false">(E1679-E1678)/0.02</f>
        <v>0.400786885437838</v>
      </c>
      <c r="L1679" s="3" t="n">
        <f aca="false">(F1679-F1678)/0.02</f>
        <v>-0.828214003118178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-0.03441</v>
      </c>
      <c r="C1680" s="1" t="n">
        <v>-0.01497</v>
      </c>
      <c r="D1680" s="1" t="n">
        <v>-0.03291</v>
      </c>
      <c r="E1680" s="2" t="n">
        <f aca="false">B1680*S$1+C1680*S$2</f>
        <v>-0.0371142263743137</v>
      </c>
      <c r="F1680" s="2" t="n">
        <f aca="false">B1680*S$2-C1680*S$1</f>
        <v>-0.00553924188280288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2755</v>
      </c>
      <c r="K1680" s="3" t="n">
        <f aca="false">(E1680-E1679)/0.02</f>
        <v>-0.765509599654073</v>
      </c>
      <c r="L1680" s="3" t="n">
        <f aca="false">(F1680-F1679)/0.02</f>
        <v>0.504206917185258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3233</v>
      </c>
      <c r="C1681" s="1" t="n">
        <v>-0.02722</v>
      </c>
      <c r="D1681" s="1" t="n">
        <v>-0.03336</v>
      </c>
      <c r="E1681" s="2" t="n">
        <f aca="false">B1681*S$1+C1681*S$2</f>
        <v>-0.0418417973211651</v>
      </c>
      <c r="F1681" s="2" t="n">
        <f aca="false">B1681*S$2-C1681*S$1</f>
        <v>0.0059515793647184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-0.0225</v>
      </c>
      <c r="K1681" s="3" t="n">
        <f aca="false">(E1681-E1680)/0.02</f>
        <v>-0.236378547342569</v>
      </c>
      <c r="L1681" s="3" t="n">
        <f aca="false">(F1681-F1680)/0.02</f>
        <v>0.574541062376064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2522</v>
      </c>
      <c r="C1682" s="1" t="n">
        <v>-0.007938</v>
      </c>
      <c r="D1682" s="1" t="n">
        <v>-0.02854</v>
      </c>
      <c r="E1682" s="2" t="n">
        <f aca="false">B1682*S$1+C1682*S$2</f>
        <v>-0.0255942721045482</v>
      </c>
      <c r="F1682" s="2" t="n">
        <f aca="false">B1682*S$2-C1682*S$1</f>
        <v>-0.00663275805667172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241</v>
      </c>
      <c r="K1682" s="3" t="n">
        <f aca="false">(E1682-E1681)/0.02</f>
        <v>0.812376260830842</v>
      </c>
      <c r="L1682" s="3" t="n">
        <f aca="false">(F1682-F1681)/0.02</f>
        <v>-0.629216871069506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2869</v>
      </c>
      <c r="C1683" s="1" t="n">
        <v>0.001202</v>
      </c>
      <c r="D1683" s="1" t="n">
        <v>-0.02861</v>
      </c>
      <c r="E1683" s="2" t="n">
        <f aca="false">B1683*S$1+C1683*S$2</f>
        <v>-0.0236935369231195</v>
      </c>
      <c r="F1683" s="2" t="n">
        <f aca="false">B1683*S$2-C1683*S$1</f>
        <v>-0.0162227375024307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-0.00350000000000003</v>
      </c>
      <c r="K1683" s="3" t="n">
        <f aca="false">(E1683-E1682)/0.02</f>
        <v>0.095036759071435</v>
      </c>
      <c r="L1683" s="3" t="n">
        <f aca="false">(F1683-F1682)/0.02</f>
        <v>-0.479498972287948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3659</v>
      </c>
      <c r="C1684" s="1" t="n">
        <v>-0.02683</v>
      </c>
      <c r="D1684" s="1" t="n">
        <v>-0.03386</v>
      </c>
      <c r="E1684" s="2" t="n">
        <f aca="false">B1684*S$1+C1684*S$2</f>
        <v>-0.0452478136977405</v>
      </c>
      <c r="F1684" s="2" t="n">
        <f aca="false">B1684*S$2-C1684*S$1</f>
        <v>0.00336338454158394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2625</v>
      </c>
      <c r="K1684" s="3" t="n">
        <f aca="false">(E1684-E1683)/0.02</f>
        <v>-1.07771383873105</v>
      </c>
      <c r="L1684" s="3" t="n">
        <f aca="false">(F1684-F1683)/0.02</f>
        <v>0.979306102200731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3176</v>
      </c>
      <c r="C1685" s="1" t="n">
        <v>-0.04742</v>
      </c>
      <c r="D1685" s="1" t="n">
        <v>-0.03399</v>
      </c>
      <c r="E1685" s="2" t="n">
        <f aca="false">B1685*S$1+C1685*S$2</f>
        <v>-0.0520627790438667</v>
      </c>
      <c r="F1685" s="2" t="n">
        <f aca="false">B1685*S$2-C1685*S$1</f>
        <v>0.0233842048876911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-0.00649999999999991</v>
      </c>
      <c r="K1685" s="3" t="n">
        <f aca="false">(E1685-E1684)/0.02</f>
        <v>-0.340748267306308</v>
      </c>
      <c r="L1685" s="3" t="n">
        <f aca="false">(F1685-F1684)/0.02</f>
        <v>1.00104101730536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198</v>
      </c>
      <c r="C1686" s="1" t="n">
        <v>-0.02937</v>
      </c>
      <c r="D1686" s="1" t="n">
        <v>-0.02878</v>
      </c>
      <c r="E1686" s="2" t="n">
        <f aca="false">B1686*S$1+C1686*S$2</f>
        <v>-0.0323550810944265</v>
      </c>
      <c r="F1686" s="2" t="n">
        <f aca="false">B1686*S$2-C1686*S$1</f>
        <v>0.0144147711522968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2605</v>
      </c>
      <c r="K1686" s="3" t="n">
        <f aca="false">(E1686-E1685)/0.02</f>
        <v>0.98538489747201</v>
      </c>
      <c r="L1686" s="3" t="n">
        <f aca="false">(F1686-F1685)/0.02</f>
        <v>-0.448471686769718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1853</v>
      </c>
      <c r="C1687" s="1" t="n">
        <v>-0.01387</v>
      </c>
      <c r="D1687" s="1" t="n">
        <v>-0.02841</v>
      </c>
      <c r="E1687" s="2" t="n">
        <f aca="false">B1687*S$1+C1687*S$2</f>
        <v>-0.0230643114166931</v>
      </c>
      <c r="F1687" s="2" t="n">
        <f aca="false">B1687*S$2-C1687*S$1</f>
        <v>0.00194302312744834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0.0184999999999999</v>
      </c>
      <c r="K1687" s="3" t="n">
        <f aca="false">(E1687-E1686)/0.02</f>
        <v>0.464538483886667</v>
      </c>
      <c r="L1687" s="3" t="n">
        <f aca="false">(F1687-F1686)/0.02</f>
        <v>-0.623587401242422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-0.02365</v>
      </c>
      <c r="C1688" s="1" t="n">
        <v>-0.0313</v>
      </c>
      <c r="D1688" s="1" t="n">
        <v>-0.03322</v>
      </c>
      <c r="E1688" s="2" t="n">
        <f aca="false">B1688*S$1+C1688*S$2</f>
        <v>-0.0366428104445988</v>
      </c>
      <c r="F1688" s="2" t="n">
        <f aca="false">B1688*S$2-C1688*S$1</f>
        <v>0.0140113148105808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2405</v>
      </c>
      <c r="K1688" s="3" t="n">
        <f aca="false">(E1688-E1687)/0.02</f>
        <v>-0.678924951395283</v>
      </c>
      <c r="L1688" s="3" t="n">
        <f aca="false">(F1688-F1687)/0.02</f>
        <v>0.603414584156625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1867</v>
      </c>
      <c r="C1689" s="1" t="n">
        <v>-0.04271</v>
      </c>
      <c r="D1689" s="1" t="n">
        <v>-0.03293</v>
      </c>
      <c r="E1689" s="2" t="n">
        <f aca="false">B1689*S$1+C1689*S$2</f>
        <v>-0.0384659097306407</v>
      </c>
      <c r="F1689" s="2" t="n">
        <f aca="false">B1689*S$2-C1689*S$1</f>
        <v>0.026326541523607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0.0144999999999999</v>
      </c>
      <c r="K1689" s="3" t="n">
        <f aca="false">(E1689-E1688)/0.02</f>
        <v>-0.0911549643020933</v>
      </c>
      <c r="L1689" s="3" t="n">
        <f aca="false">(F1689-F1688)/0.02</f>
        <v>0.615761335651309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08768</v>
      </c>
      <c r="C1690" s="1" t="n">
        <v>-0.02189</v>
      </c>
      <c r="D1690" s="1" t="n">
        <v>-0.0274</v>
      </c>
      <c r="E1690" s="2" t="n">
        <f aca="false">B1690*S$1+C1690*S$2</f>
        <v>-0.0190356184011644</v>
      </c>
      <c r="F1690" s="2" t="n">
        <f aca="false">B1690*S$2-C1690*S$1</f>
        <v>0.0139174407160674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0.2765</v>
      </c>
      <c r="K1690" s="3" t="n">
        <f aca="false">(E1690-E1689)/0.02</f>
        <v>0.971514566473813</v>
      </c>
      <c r="L1690" s="3" t="n">
        <f aca="false">(F1690-F1689)/0.02</f>
        <v>-0.62045504037698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-0.01039</v>
      </c>
      <c r="C1691" s="1" t="n">
        <v>-0.01125</v>
      </c>
      <c r="D1691" s="1" t="n">
        <v>-0.0268</v>
      </c>
      <c r="E1691" s="2" t="n">
        <f aca="false">B1691*S$1+C1691*S$2</f>
        <v>-0.0147728114416888</v>
      </c>
      <c r="F1691" s="2" t="n">
        <f aca="false">B1691*S$2-C1691*S$1</f>
        <v>0.00403467992637679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0.03</v>
      </c>
      <c r="K1691" s="3" t="n">
        <f aca="false">(E1691-E1690)/0.02</f>
        <v>0.213140347973779</v>
      </c>
      <c r="L1691" s="3" t="n">
        <f aca="false">(F1691-F1690)/0.02</f>
        <v>-0.494138039484532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-0.0176</v>
      </c>
      <c r="C1692" s="1" t="n">
        <v>-0.03767</v>
      </c>
      <c r="D1692" s="1" t="n">
        <v>-0.03141</v>
      </c>
      <c r="E1692" s="2" t="n">
        <f aca="false">B1692*S$1+C1692*S$2</f>
        <v>-0.0348877051760179</v>
      </c>
      <c r="F1692" s="2" t="n">
        <f aca="false">B1692*S$2-C1692*S$1</f>
        <v>0.0226193927317082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2305</v>
      </c>
      <c r="K1692" s="3" t="n">
        <f aca="false">(E1692-E1691)/0.02</f>
        <v>-1.00574468671646</v>
      </c>
      <c r="L1692" s="3" t="n">
        <f aca="false">(F1692-F1691)/0.02</f>
        <v>0.929235640266568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-0.0131</v>
      </c>
      <c r="C1693" s="1" t="n">
        <v>-0.05628</v>
      </c>
      <c r="D1693" s="1" t="n">
        <v>-0.03102</v>
      </c>
      <c r="E1693" s="2" t="n">
        <f aca="false">B1693*S$1+C1693*S$2</f>
        <v>-0.040933286250694</v>
      </c>
      <c r="F1693" s="2" t="n">
        <f aca="false">B1693*S$2-C1693*S$1</f>
        <v>0.0407862044902287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0195000000000001</v>
      </c>
      <c r="K1693" s="3" t="n">
        <f aca="false">(E1693-E1692)/0.02</f>
        <v>-0.302279053733801</v>
      </c>
      <c r="L1693" s="3" t="n">
        <f aca="false">(F1693-F1692)/0.02</f>
        <v>0.908340587926025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03056</v>
      </c>
      <c r="C1694" s="1" t="n">
        <v>-0.03623</v>
      </c>
      <c r="D1694" s="1" t="n">
        <v>-0.0255</v>
      </c>
      <c r="E1694" s="2" t="n">
        <f aca="false">B1694*S$1+C1694*S$2</f>
        <v>-0.0217906099250231</v>
      </c>
      <c r="F1694" s="2" t="n">
        <f aca="false">B1694*S$2-C1694*S$1</f>
        <v>0.0291053492522506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0.276</v>
      </c>
      <c r="K1694" s="3" t="n">
        <f aca="false">(E1694-E1693)/0.02</f>
        <v>0.957133816283545</v>
      </c>
      <c r="L1694" s="3" t="n">
        <f aca="false">(F1694-F1693)/0.02</f>
        <v>-0.584042761898902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-0.006442</v>
      </c>
      <c r="C1695" s="1" t="n">
        <v>-0.01941</v>
      </c>
      <c r="D1695" s="1" t="n">
        <v>-0.02496</v>
      </c>
      <c r="E1695" s="2" t="n">
        <f aca="false">B1695*S$1+C1695*S$2</f>
        <v>-0.0157488587542062</v>
      </c>
      <c r="F1695" s="2" t="n">
        <f aca="false">B1695*S$2-C1695*S$1</f>
        <v>0.0130468736462059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0269999999999999</v>
      </c>
      <c r="K1695" s="3" t="n">
        <f aca="false">(E1695-E1694)/0.02</f>
        <v>0.302087558540842</v>
      </c>
      <c r="L1695" s="3" t="n">
        <f aca="false">(F1695-F1694)/0.02</f>
        <v>-0.802923780302236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-0.01874</v>
      </c>
      <c r="C1696" s="1" t="n">
        <v>-0.03621</v>
      </c>
      <c r="D1696" s="1" t="n">
        <v>-0.02959</v>
      </c>
      <c r="E1696" s="2" t="n">
        <f aca="false">B1696*S$1+C1696*S$2</f>
        <v>-0.0350807978798558</v>
      </c>
      <c r="F1696" s="2" t="n">
        <f aca="false">B1696*S$2-C1696*S$1</f>
        <v>0.0207771345500939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0.2315</v>
      </c>
      <c r="K1696" s="3" t="n">
        <f aca="false">(E1696-E1695)/0.02</f>
        <v>-0.966596956282478</v>
      </c>
      <c r="L1696" s="3" t="n">
        <f aca="false">(F1696-F1695)/0.02</f>
        <v>0.3865130451944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-0.02066</v>
      </c>
      <c r="C1697" s="1" t="n">
        <v>-0.04664</v>
      </c>
      <c r="D1697" s="1" t="n">
        <v>-0.02919</v>
      </c>
      <c r="E1697" s="2" t="n">
        <f aca="false">B1697*S$1+C1697*S$2</f>
        <v>-0.0422361081504284</v>
      </c>
      <c r="F1697" s="2" t="n">
        <f aca="false">B1697*S$2-C1697*S$1</f>
        <v>0.0286048312056777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0200000000000001</v>
      </c>
      <c r="K1697" s="3" t="n">
        <f aca="false">(E1697-E1696)/0.02</f>
        <v>-0.357765513528634</v>
      </c>
      <c r="L1697" s="3" t="n">
        <f aca="false">(F1697-F1696)/0.02</f>
        <v>0.391384832779188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-0.01383</v>
      </c>
      <c r="C1698" s="1" t="n">
        <v>-0.0225</v>
      </c>
      <c r="D1698" s="1" t="n">
        <v>-0.02383</v>
      </c>
      <c r="E1698" s="2" t="n">
        <f aca="false">B1698*S$1+C1698*S$2</f>
        <v>-0.0236516886150905</v>
      </c>
      <c r="F1698" s="2" t="n">
        <f aca="false">B1698*S$2-C1698*S$1</f>
        <v>0.0117522987391744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268</v>
      </c>
      <c r="K1698" s="3" t="n">
        <f aca="false">(E1698-E1697)/0.02</f>
        <v>0.929220976766898</v>
      </c>
      <c r="L1698" s="3" t="n">
        <f aca="false">(F1698-F1697)/0.02</f>
        <v>-0.842626623325167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-0.01442</v>
      </c>
      <c r="C1699" s="1" t="n">
        <v>-0.004541</v>
      </c>
      <c r="D1699" s="1" t="n">
        <v>-0.02363</v>
      </c>
      <c r="E1699" s="2" t="n">
        <f aca="false">B1699*S$1+C1699*S$2</f>
        <v>-0.0146352169254586</v>
      </c>
      <c r="F1699" s="2" t="n">
        <f aca="false">B1699*S$2-C1699*S$1</f>
        <v>-0.00379044938559649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00999999999999994</v>
      </c>
      <c r="K1699" s="3" t="n">
        <f aca="false">(E1699-E1698)/0.02</f>
        <v>0.450823584481592</v>
      </c>
      <c r="L1699" s="3" t="n">
        <f aca="false">(F1699-F1698)/0.02</f>
        <v>-0.777137406238542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-0.02027</v>
      </c>
      <c r="C1700" s="1" t="n">
        <v>-0.02093</v>
      </c>
      <c r="D1700" s="1" t="n">
        <v>-0.02872</v>
      </c>
      <c r="E1700" s="2" t="n">
        <f aca="false">B1700*S$1+C1700*S$2</f>
        <v>-0.0282811451094917</v>
      </c>
      <c r="F1700" s="2" t="n">
        <f aca="false">B1700*S$2-C1700*S$1</f>
        <v>0.00700818316654693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0.2545</v>
      </c>
      <c r="K1700" s="3" t="n">
        <f aca="false">(E1700-E1699)/0.02</f>
        <v>-0.682296409201655</v>
      </c>
      <c r="L1700" s="3" t="n">
        <f aca="false">(F1700-F1699)/0.02</f>
        <v>0.539931627607171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-0.01773</v>
      </c>
      <c r="C1701" s="1" t="n">
        <v>-0.03206</v>
      </c>
      <c r="D1701" s="1" t="n">
        <v>-0.0288</v>
      </c>
      <c r="E1701" s="2" t="n">
        <f aca="false">B1701*S$1+C1701*S$2</f>
        <v>-0.03202510435617</v>
      </c>
      <c r="F1701" s="2" t="n">
        <f aca="false">B1701*S$2-C1701*S$1</f>
        <v>0.0177929534079203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-0.00400000000000001</v>
      </c>
      <c r="K1701" s="3" t="n">
        <f aca="false">(E1701-E1700)/0.02</f>
        <v>-0.187197962333912</v>
      </c>
      <c r="L1701" s="3" t="n">
        <f aca="false">(F1701-F1700)/0.02</f>
        <v>0.539238512068668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-0.01201</v>
      </c>
      <c r="C1702" s="1" t="n">
        <v>-0.01232</v>
      </c>
      <c r="D1702" s="1" t="n">
        <v>-0.02392</v>
      </c>
      <c r="E1702" s="2" t="n">
        <f aca="false">B1702*S$1+C1702*S$2</f>
        <v>-0.0167136629701918</v>
      </c>
      <c r="F1702" s="2" t="n">
        <f aca="false">B1702*S$2-C1702*S$1</f>
        <v>0.00408362218120638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244</v>
      </c>
      <c r="K1702" s="3" t="n">
        <f aca="false">(E1702-E1701)/0.02</f>
        <v>0.765572069298911</v>
      </c>
      <c r="L1702" s="3" t="n">
        <f aca="false">(F1702-F1701)/0.02</f>
        <v>-0.685466561335696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-0.01778</v>
      </c>
      <c r="C1703" s="1" t="n">
        <v>-0.002999</v>
      </c>
      <c r="D1703" s="1" t="n">
        <v>-0.02417</v>
      </c>
      <c r="E1703" s="2" t="n">
        <f aca="false">B1703*S$1+C1703*S$2</f>
        <v>-0.0166675230230966</v>
      </c>
      <c r="F1703" s="2" t="n">
        <f aca="false">B1703*S$2-C1703*S$1</f>
        <v>-0.00687866827769326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0125</v>
      </c>
      <c r="K1703" s="3" t="n">
        <f aca="false">(E1703-E1702)/0.02</f>
        <v>0.00230699735475608</v>
      </c>
      <c r="L1703" s="3" t="n">
        <f aca="false">(F1703-F1702)/0.02</f>
        <v>-0.548114522944982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-0.02849</v>
      </c>
      <c r="C1704" s="1" t="n">
        <v>-0.02844</v>
      </c>
      <c r="D1704" s="1" t="n">
        <v>-0.02954</v>
      </c>
      <c r="E1704" s="2" t="n">
        <f aca="false">B1704*S$1+C1704*S$2</f>
        <v>-0.0392317941342889</v>
      </c>
      <c r="F1704" s="2" t="n">
        <f aca="false">B1704*S$2-C1704*S$1</f>
        <v>0.00902108801668475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2685</v>
      </c>
      <c r="K1704" s="3" t="n">
        <f aca="false">(E1704-E1703)/0.02</f>
        <v>-1.12821355555961</v>
      </c>
      <c r="L1704" s="3" t="n">
        <f aca="false">(F1704-F1703)/0.02</f>
        <v>0.794987814718901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-0.02729</v>
      </c>
      <c r="C1705" s="1" t="n">
        <v>-0.04362</v>
      </c>
      <c r="D1705" s="1" t="n">
        <v>-0.0297</v>
      </c>
      <c r="E1705" s="2" t="n">
        <f aca="false">B1705*S$1+C1705*S$2</f>
        <v>-0.0462583108499613</v>
      </c>
      <c r="F1705" s="2" t="n">
        <f aca="false">B1705*S$2-C1705*S$1</f>
        <v>0.0225303612334191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-0.00800000000000002</v>
      </c>
      <c r="K1705" s="3" t="n">
        <f aca="false">(E1705-E1704)/0.02</f>
        <v>-0.351325835783617</v>
      </c>
      <c r="L1705" s="3" t="n">
        <f aca="false">(F1705-F1704)/0.02</f>
        <v>0.67546366083672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1916</v>
      </c>
      <c r="C1706" s="1" t="n">
        <v>-0.02051</v>
      </c>
      <c r="D1706" s="1" t="n">
        <v>-0.02472</v>
      </c>
      <c r="E1706" s="2" t="n">
        <f aca="false">B1706*S$1+C1706*S$2</f>
        <v>-0.0271172456317802</v>
      </c>
      <c r="F1706" s="2" t="n">
        <f aca="false">B1706*S$2-C1706*S$1</f>
        <v>0.00724021334946009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249</v>
      </c>
      <c r="K1706" s="3" t="n">
        <f aca="false">(E1706-E1705)/0.02</f>
        <v>0.957053260909055</v>
      </c>
      <c r="L1706" s="3" t="n">
        <f aca="false">(F1706-F1705)/0.02</f>
        <v>-0.764507394197953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-0.02058</v>
      </c>
      <c r="C1707" s="1" t="n">
        <v>-0.002605</v>
      </c>
      <c r="D1707" s="1" t="n">
        <v>-0.02477</v>
      </c>
      <c r="E1707" s="2" t="n">
        <f aca="false">B1707*S$1+C1707*S$2</f>
        <v>-0.0188332695022267</v>
      </c>
      <c r="F1707" s="2" t="n">
        <f aca="false">B1707*S$2-C1707*S$1</f>
        <v>-0.00869657316743187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-0.00250000000000007</v>
      </c>
      <c r="K1707" s="3" t="n">
        <f aca="false">(E1707-E1706)/0.02</f>
        <v>0.41419880647767</v>
      </c>
      <c r="L1707" s="3" t="n">
        <f aca="false">(F1707-F1706)/0.02</f>
        <v>-0.796839325844598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-0.02718</v>
      </c>
      <c r="C1708" s="1" t="n">
        <v>-0.01922</v>
      </c>
      <c r="D1708" s="1" t="n">
        <v>-0.02989</v>
      </c>
      <c r="E1708" s="2" t="n">
        <f aca="false">B1708*S$1+C1708*S$2</f>
        <v>-0.0332349955120939</v>
      </c>
      <c r="F1708" s="2" t="n">
        <f aca="false">B1708*S$2-C1708*S$1</f>
        <v>0.001896278806268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256</v>
      </c>
      <c r="K1708" s="3" t="n">
        <f aca="false">(E1708-E1707)/0.02</f>
        <v>-0.720086300493356</v>
      </c>
      <c r="L1708" s="3" t="n">
        <f aca="false">(F1708-F1707)/0.02</f>
        <v>0.529642598684993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2382</v>
      </c>
      <c r="C1709" s="1" t="n">
        <v>-0.03032</v>
      </c>
      <c r="D1709" s="1" t="n">
        <v>-0.02982</v>
      </c>
      <c r="E1709" s="2" t="n">
        <f aca="false">B1709*S$1+C1709*S$2</f>
        <v>-0.0362676577419968</v>
      </c>
      <c r="F1709" s="2" t="n">
        <f aca="false">B1709*S$2-C1709*S$1</f>
        <v>0.0130901414014279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00350000000000003</v>
      </c>
      <c r="K1709" s="3" t="n">
        <f aca="false">(E1709-E1708)/0.02</f>
        <v>-0.151633111495149</v>
      </c>
      <c r="L1709" s="3" t="n">
        <f aca="false">(F1709-F1708)/0.02</f>
        <v>0.559693129757995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587</v>
      </c>
      <c r="C1710" s="1" t="n">
        <v>-0.01055</v>
      </c>
      <c r="D1710" s="1" t="n">
        <v>-0.02469</v>
      </c>
      <c r="E1710" s="2" t="n">
        <f aca="false">B1710*S$1+C1710*S$2</f>
        <v>-0.0190491715236628</v>
      </c>
      <c r="F1710" s="2" t="n">
        <f aca="false">B1710*S$2-C1710*S$1</f>
        <v>0.000537088691069334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2565</v>
      </c>
      <c r="K1710" s="3" t="n">
        <f aca="false">(E1710-E1709)/0.02</f>
        <v>0.860924310916702</v>
      </c>
      <c r="L1710" s="3" t="n">
        <f aca="false">(F1710-F1709)/0.02</f>
        <v>-0.627652635517928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-0.0187</v>
      </c>
      <c r="C1711" s="1" t="n">
        <v>-0.002212</v>
      </c>
      <c r="D1711" s="1" t="n">
        <v>-0.02458</v>
      </c>
      <c r="E1711" s="2" t="n">
        <f aca="false">B1711*S$1+C1711*S$2</f>
        <v>-0.017030680810609</v>
      </c>
      <c r="F1711" s="2" t="n">
        <f aca="false">B1711*S$2-C1711*S$1</f>
        <v>-0.00803360785246292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00549999999999995</v>
      </c>
      <c r="K1711" s="3" t="n">
        <f aca="false">(E1711-E1710)/0.02</f>
        <v>0.100924535652689</v>
      </c>
      <c r="L1711" s="3" t="n">
        <f aca="false">(F1711-F1710)/0.02</f>
        <v>-0.428534827176613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-0.02616</v>
      </c>
      <c r="C1712" s="1" t="n">
        <v>-0.0301</v>
      </c>
      <c r="D1712" s="1" t="n">
        <v>-0.02944</v>
      </c>
      <c r="E1712" s="2" t="n">
        <f aca="false">B1712*S$1+C1712*S$2</f>
        <v>-0.0381355080488716</v>
      </c>
      <c r="F1712" s="2" t="n">
        <f aca="false">B1712*S$2-C1712*S$1</f>
        <v>0.0116635597419678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243</v>
      </c>
      <c r="K1712" s="3" t="n">
        <f aca="false">(E1712-E1711)/0.02</f>
        <v>-1.05524136191313</v>
      </c>
      <c r="L1712" s="3" t="n">
        <f aca="false">(F1712-F1711)/0.02</f>
        <v>0.984858379721535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-0.02191</v>
      </c>
      <c r="C1713" s="1" t="n">
        <v>-0.04907</v>
      </c>
      <c r="D1713" s="1" t="n">
        <v>-0.029</v>
      </c>
      <c r="E1713" s="2" t="n">
        <f aca="false">B1713*S$1+C1713*S$2</f>
        <v>-0.0445838720827107</v>
      </c>
      <c r="F1713" s="2" t="n">
        <f aca="false">B1713*S$2-C1713*S$1</f>
        <v>0.0300031889990463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022</v>
      </c>
      <c r="K1713" s="3" t="n">
        <f aca="false">(E1713-E1712)/0.02</f>
        <v>-0.322418201691954</v>
      </c>
      <c r="L1713" s="3" t="n">
        <f aca="false">(F1713-F1712)/0.02</f>
        <v>0.916981462853926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1171</v>
      </c>
      <c r="C1714" s="1" t="n">
        <v>-0.0308</v>
      </c>
      <c r="D1714" s="1" t="n">
        <v>-0.0235</v>
      </c>
      <c r="E1714" s="2" t="n">
        <f aca="false">B1714*S$1+C1714*S$2</f>
        <v>-0.0262521565443745</v>
      </c>
      <c r="F1714" s="2" t="n">
        <f aca="false">B1714*S$2-C1714*S$1</f>
        <v>0.0199145267774471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275</v>
      </c>
      <c r="K1714" s="3" t="n">
        <f aca="false">(E1714-E1713)/0.02</f>
        <v>0.91658577691681</v>
      </c>
      <c r="L1714" s="3" t="n">
        <f aca="false">(F1714-F1713)/0.02</f>
        <v>-0.504433111079961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-0.01253</v>
      </c>
      <c r="C1715" s="1" t="n">
        <v>-0.01763</v>
      </c>
      <c r="D1715" s="1" t="n">
        <v>-0.02303</v>
      </c>
      <c r="E1715" s="2" t="n">
        <f aca="false">B1715*S$1+C1715*S$2</f>
        <v>-0.0199685192732714</v>
      </c>
      <c r="F1715" s="2" t="n">
        <f aca="false">B1715*S$2-C1715*S$1</f>
        <v>0.00831119955439573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0.0235000000000001</v>
      </c>
      <c r="K1715" s="3" t="n">
        <f aca="false">(E1715-E1714)/0.02</f>
        <v>0.314181863555152</v>
      </c>
      <c r="L1715" s="3" t="n">
        <f aca="false">(F1715-F1714)/0.02</f>
        <v>-0.580166361152568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-0.01982</v>
      </c>
      <c r="C1716" s="1" t="n">
        <v>-0.03681</v>
      </c>
      <c r="D1716" s="1" t="n">
        <v>-0.02746</v>
      </c>
      <c r="E1716" s="2" t="n">
        <f aca="false">B1716*S$1+C1716*S$2</f>
        <v>-0.0363146413822446</v>
      </c>
      <c r="F1716" s="2" t="n">
        <f aca="false">B1716*S$2-C1716*S$1</f>
        <v>0.0207136506024159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2215</v>
      </c>
      <c r="K1716" s="3" t="n">
        <f aca="false">(E1716-E1715)/0.02</f>
        <v>-0.817306105448661</v>
      </c>
      <c r="L1716" s="3" t="n">
        <f aca="false">(F1716-F1715)/0.02</f>
        <v>0.620122552401009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-0.01717</v>
      </c>
      <c r="C1717" s="1" t="n">
        <v>-0.04684</v>
      </c>
      <c r="D1717" s="1" t="n">
        <v>-0.02661</v>
      </c>
      <c r="E1717" s="2" t="n">
        <f aca="false">B1717*S$1+C1717*S$2</f>
        <v>-0.0393824041476892</v>
      </c>
      <c r="F1717" s="2" t="n">
        <f aca="false">B1717*S$2-C1717*S$1</f>
        <v>0.0306238590570829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0424999999999998</v>
      </c>
      <c r="K1717" s="3" t="n">
        <f aca="false">(E1717-E1716)/0.02</f>
        <v>-0.153388138272226</v>
      </c>
      <c r="L1717" s="3" t="n">
        <f aca="false">(F1717-F1716)/0.02</f>
        <v>0.495510422733347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-0.008252</v>
      </c>
      <c r="C1718" s="1" t="n">
        <v>-0.02237</v>
      </c>
      <c r="D1718" s="1" t="n">
        <v>-0.02084</v>
      </c>
      <c r="E1718" s="2" t="n">
        <f aca="false">B1718*S$1+C1718*S$2</f>
        <v>-0.0188523868303796</v>
      </c>
      <c r="F1718" s="2" t="n">
        <f aca="false">B1718*S$2-C1718*S$1</f>
        <v>0.0145979421425668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2885</v>
      </c>
      <c r="K1718" s="3" t="n">
        <f aca="false">(E1718-E1717)/0.02</f>
        <v>1.02650086586548</v>
      </c>
      <c r="L1718" s="3" t="n">
        <f aca="false">(F1718-F1717)/0.02</f>
        <v>-0.801295845725801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-0.007941</v>
      </c>
      <c r="C1719" s="1" t="n">
        <v>-0.006415</v>
      </c>
      <c r="D1719" s="1" t="n">
        <v>-0.02031</v>
      </c>
      <c r="E1719" s="2" t="n">
        <f aca="false">B1719*S$1+C1719*S$2</f>
        <v>-0.0101337820116342</v>
      </c>
      <c r="F1719" s="2" t="n">
        <f aca="false">B1719*S$2-C1719*S$1</f>
        <v>0.00123213965956759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0.0265</v>
      </c>
      <c r="K1719" s="3" t="n">
        <f aca="false">(E1719-E1718)/0.02</f>
        <v>0.435930240937272</v>
      </c>
      <c r="L1719" s="3" t="n">
        <f aca="false">(F1719-F1718)/0.02</f>
        <v>-0.668290124149962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-0.01221</v>
      </c>
      <c r="C1720" s="1" t="n">
        <v>-0.02536</v>
      </c>
      <c r="D1720" s="1" t="n">
        <v>-0.02483</v>
      </c>
      <c r="E1720" s="2" t="n">
        <f aca="false">B1720*S$1+C1720*S$2</f>
        <v>-0.023793419795024</v>
      </c>
      <c r="F1720" s="2" t="n">
        <f aca="false">B1720*S$2-C1720*S$1</f>
        <v>0.0150361855022395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226</v>
      </c>
      <c r="K1720" s="3" t="n">
        <f aca="false">(E1720-E1719)/0.02</f>
        <v>-0.682981889169492</v>
      </c>
      <c r="L1720" s="3" t="n">
        <f aca="false">(F1720-F1719)/0.02</f>
        <v>0.690202292133597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-0.007729</v>
      </c>
      <c r="C1721" s="1" t="n">
        <v>-0.03741</v>
      </c>
      <c r="D1721" s="1" t="n">
        <v>-0.0241</v>
      </c>
      <c r="E1721" s="2" t="n">
        <f aca="false">B1721*S$1+C1721*S$2</f>
        <v>-0.0263788434101572</v>
      </c>
      <c r="F1721" s="2" t="n">
        <f aca="false">B1721*S$2-C1721*S$1</f>
        <v>0.0276297332839535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0365000000000001</v>
      </c>
      <c r="K1721" s="3" t="n">
        <f aca="false">(E1721-E1720)/0.02</f>
        <v>-0.129271180756659</v>
      </c>
      <c r="L1721" s="3" t="n">
        <f aca="false">(F1721-F1720)/0.02</f>
        <v>0.629677389085696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006242</v>
      </c>
      <c r="C1722" s="1" t="n">
        <v>-0.0176</v>
      </c>
      <c r="D1722" s="1" t="n">
        <v>-0.01853</v>
      </c>
      <c r="E1722" s="2" t="n">
        <f aca="false">B1722*S$1+C1722*S$2</f>
        <v>-0.00985593067212525</v>
      </c>
      <c r="F1722" s="2" t="n">
        <f aca="false">B1722*S$2-C1722*S$1</f>
        <v>0.0145948708876187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2785</v>
      </c>
      <c r="K1722" s="3" t="n">
        <f aca="false">(E1722-E1721)/0.02</f>
        <v>0.826145636901598</v>
      </c>
      <c r="L1722" s="3" t="n">
        <f aca="false">(F1722-F1721)/0.02</f>
        <v>-0.651743119816736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-0.004983</v>
      </c>
      <c r="C1723" s="1" t="n">
        <v>-0.00775</v>
      </c>
      <c r="D1723" s="1" t="n">
        <v>-0.01827</v>
      </c>
      <c r="E1723" s="2" t="n">
        <f aca="false">B1723*S$1+C1723*S$2</f>
        <v>-0.00833269796095481</v>
      </c>
      <c r="F1723" s="2" t="n">
        <f aca="false">B1723*S$2-C1723*S$1</f>
        <v>0.00393178505153824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013</v>
      </c>
      <c r="K1723" s="3" t="n">
        <f aca="false">(E1723-E1722)/0.02</f>
        <v>0.0761616355585219</v>
      </c>
      <c r="L1723" s="3" t="n">
        <f aca="false">(F1723-F1722)/0.02</f>
        <v>-0.533154291804024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-0.01391</v>
      </c>
      <c r="C1724" s="1" t="n">
        <v>-0.03046</v>
      </c>
      <c r="D1724" s="1" t="n">
        <v>-0.02311</v>
      </c>
      <c r="E1724" s="2" t="n">
        <f aca="false">B1724*S$1+C1724*S$2</f>
        <v>-0.0279376898060793</v>
      </c>
      <c r="F1724" s="2" t="n">
        <f aca="false">B1724*S$2-C1724*S$1</f>
        <v>0.0184603680434409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0.242</v>
      </c>
      <c r="K1724" s="3" t="n">
        <f aca="false">(E1724-E1723)/0.02</f>
        <v>-0.980249592256225</v>
      </c>
      <c r="L1724" s="3" t="n">
        <f aca="false">(F1724-F1723)/0.02</f>
        <v>0.726429149595131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-0.01211</v>
      </c>
      <c r="C1725" s="1" t="n">
        <v>-0.04066</v>
      </c>
      <c r="D1725" s="1" t="n">
        <v>-0.02276</v>
      </c>
      <c r="E1725" s="2" t="n">
        <f aca="false">B1725*S$1+C1725*S$2</f>
        <v>-0.0318163797281764</v>
      </c>
      <c r="F1725" s="2" t="n">
        <f aca="false">B1725*S$2-C1725*S$1</f>
        <v>0.0280643132998562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0175</v>
      </c>
      <c r="K1725" s="3" t="n">
        <f aca="false">(E1725-E1724)/0.02</f>
        <v>-0.193934496104856</v>
      </c>
      <c r="L1725" s="3" t="n">
        <f aca="false">(F1725-F1724)/0.02</f>
        <v>0.480197262820766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5672</v>
      </c>
      <c r="C1726" s="1" t="n">
        <v>-0.01412</v>
      </c>
      <c r="D1726" s="1" t="n">
        <v>-0.01764</v>
      </c>
      <c r="E1726" s="2" t="n">
        <f aca="false">B1726*S$1+C1726*S$2</f>
        <v>-0.0122925888123721</v>
      </c>
      <c r="F1726" s="2" t="n">
        <f aca="false">B1726*S$2-C1726*S$1</f>
        <v>0.008968737050998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256</v>
      </c>
      <c r="K1726" s="3" t="n">
        <f aca="false">(E1726-E1725)/0.02</f>
        <v>0.976189545790216</v>
      </c>
      <c r="L1726" s="3" t="n">
        <f aca="false">(F1726-F1725)/0.02</f>
        <v>-0.954778812442909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-0.009396</v>
      </c>
      <c r="C1727" s="1" t="n">
        <v>0.003059</v>
      </c>
      <c r="D1727" s="1" t="n">
        <v>-0.01784</v>
      </c>
      <c r="E1727" s="2" t="n">
        <f aca="false">B1727*S$1+C1727*S$2</f>
        <v>-0.0063472368821964</v>
      </c>
      <c r="F1727" s="2" t="n">
        <f aca="false">B1727*S$2-C1727*S$1</f>
        <v>-0.0075733005328777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0100000000000001</v>
      </c>
      <c r="K1727" s="3" t="n">
        <f aca="false">(E1727-E1726)/0.02</f>
        <v>0.297267596508785</v>
      </c>
      <c r="L1727" s="3" t="n">
        <f aca="false">(F1727-F1726)/0.02</f>
        <v>-0.827101879193785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-0.01682</v>
      </c>
      <c r="C1728" s="1" t="n">
        <v>-0.01603</v>
      </c>
      <c r="D1728" s="1" t="n">
        <v>-0.02305</v>
      </c>
      <c r="E1728" s="2" t="n">
        <f aca="false">B1728*S$1+C1728*S$2</f>
        <v>-0.0227587747830094</v>
      </c>
      <c r="F1728" s="2" t="n">
        <f aca="false">B1728*S$2-C1728*S$1</f>
        <v>0.004680968956985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2605</v>
      </c>
      <c r="K1728" s="3" t="n">
        <f aca="false">(E1728-E1727)/0.02</f>
        <v>-0.820576895040648</v>
      </c>
      <c r="L1728" s="3" t="n">
        <f aca="false">(F1728-F1727)/0.02</f>
        <v>0.612713474493135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1333</v>
      </c>
      <c r="C1729" s="1" t="n">
        <v>-0.028</v>
      </c>
      <c r="D1729" s="1" t="n">
        <v>-0.02299</v>
      </c>
      <c r="E1729" s="2" t="n">
        <f aca="false">B1729*S$1+C1729*S$2</f>
        <v>-0.0261422205202949</v>
      </c>
      <c r="F1729" s="2" t="n">
        <f aca="false">B1729*S$2-C1729*S$1</f>
        <v>0.0166815229001513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00300000000000005</v>
      </c>
      <c r="K1729" s="3" t="n">
        <f aca="false">(E1729-E1728)/0.02</f>
        <v>-0.169172286864277</v>
      </c>
      <c r="L1729" s="3" t="n">
        <f aca="false">(F1729-F1728)/0.02</f>
        <v>0.600027697158315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06216</v>
      </c>
      <c r="C1730" s="1" t="n">
        <v>-0.007628</v>
      </c>
      <c r="D1730" s="1" t="n">
        <v>-0.0181</v>
      </c>
      <c r="E1730" s="2" t="n">
        <f aca="false">B1730*S$1+C1730*S$2</f>
        <v>-0.00931369111327923</v>
      </c>
      <c r="F1730" s="2" t="n">
        <f aca="false">B1730*S$2-C1730*S$1</f>
        <v>0.00317493273100762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2445</v>
      </c>
      <c r="K1730" s="3" t="n">
        <f aca="false">(E1730-E1729)/0.02</f>
        <v>0.841426470350783</v>
      </c>
      <c r="L1730" s="3" t="n">
        <f aca="false">(F1730-F1729)/0.02</f>
        <v>-0.675329508457184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-0.01119</v>
      </c>
      <c r="C1731" s="1" t="n">
        <v>0.001575</v>
      </c>
      <c r="D1731" s="1" t="n">
        <v>-0.01845</v>
      </c>
      <c r="E1731" s="2" t="n">
        <f aca="false">B1731*S$1+C1731*S$2</f>
        <v>-0.00865503535482311</v>
      </c>
      <c r="F1731" s="2" t="n">
        <f aca="false">B1731*S$2-C1731*S$1</f>
        <v>-0.00726547231821593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0175</v>
      </c>
      <c r="K1731" s="3" t="n">
        <f aca="false">(E1731-E1730)/0.02</f>
        <v>0.0329327879228062</v>
      </c>
      <c r="L1731" s="3" t="n">
        <f aca="false">(F1731-F1730)/0.02</f>
        <v>-0.522020252461177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-0.02142</v>
      </c>
      <c r="C1732" s="1" t="n">
        <v>-0.02454</v>
      </c>
      <c r="D1732" s="1" t="n">
        <v>-0.02365</v>
      </c>
      <c r="E1732" s="2" t="n">
        <f aca="false">B1732*S$1+C1732*S$2</f>
        <v>-0.0311694089639535</v>
      </c>
      <c r="F1732" s="2" t="n">
        <f aca="false">B1732*S$2-C1732*S$1</f>
        <v>0.00946022963980344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26</v>
      </c>
      <c r="K1732" s="3" t="n">
        <f aca="false">(E1732-E1731)/0.02</f>
        <v>-1.12571868045652</v>
      </c>
      <c r="L1732" s="3" t="n">
        <f aca="false">(F1732-F1731)/0.02</f>
        <v>0.836285097900969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-0.02058</v>
      </c>
      <c r="C1733" s="1" t="n">
        <v>-0.04084</v>
      </c>
      <c r="D1733" s="1" t="n">
        <v>-0.02348</v>
      </c>
      <c r="E1733" s="2" t="n">
        <f aca="false">B1733*S$1+C1733*S$2</f>
        <v>-0.0390947325701833</v>
      </c>
      <c r="F1733" s="2" t="n">
        <f aca="false">B1733*S$2-C1733*S$1</f>
        <v>0.0237285457891091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0085</v>
      </c>
      <c r="K1733" s="3" t="n">
        <f aca="false">(E1733-E1732)/0.02</f>
        <v>-0.396266180311492</v>
      </c>
      <c r="L1733" s="3" t="n">
        <f aca="false">(F1733-F1732)/0.02</f>
        <v>0.713415807465282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413</v>
      </c>
      <c r="C1734" s="1" t="n">
        <v>-0.02159</v>
      </c>
      <c r="D1734" s="1" t="n">
        <v>-0.01852</v>
      </c>
      <c r="E1734" s="2" t="n">
        <f aca="false">B1734*S$1+C1734*S$2</f>
        <v>-0.0234238765134852</v>
      </c>
      <c r="F1734" s="2" t="n">
        <f aca="false">B1734*S$2-C1734*S$1</f>
        <v>0.0108215991924021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0.248</v>
      </c>
      <c r="K1734" s="3" t="n">
        <f aca="false">(E1734-E1733)/0.02</f>
        <v>0.783542802834907</v>
      </c>
      <c r="L1734" s="3" t="n">
        <f aca="false">(F1734-F1733)/0.02</f>
        <v>-0.645347329835351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-0.01718</v>
      </c>
      <c r="C1735" s="1" t="n">
        <v>-0.01025</v>
      </c>
      <c r="D1735" s="1" t="n">
        <v>-0.01882</v>
      </c>
      <c r="E1735" s="2" t="n">
        <f aca="false">B1735*S$1+C1735*S$2</f>
        <v>-0.0200011387503578</v>
      </c>
      <c r="F1735" s="2" t="n">
        <f aca="false">B1735*S$2-C1735*S$1</f>
        <v>-0.000411519973923094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0150000000000001</v>
      </c>
      <c r="K1735" s="3" t="n">
        <f aca="false">(E1735-E1734)/0.02</f>
        <v>0.171136888156372</v>
      </c>
      <c r="L1735" s="3" t="n">
        <f aca="false">(F1735-F1734)/0.02</f>
        <v>-0.561655958316257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-0.02415</v>
      </c>
      <c r="C1736" s="1" t="n">
        <v>-0.03125</v>
      </c>
      <c r="D1736" s="1" t="n">
        <v>-0.02393</v>
      </c>
      <c r="E1736" s="2" t="n">
        <f aca="false">B1736*S$1+C1736*S$2</f>
        <v>-0.0370403385294653</v>
      </c>
      <c r="F1736" s="2" t="n">
        <f aca="false">B1736*S$2-C1736*S$1</f>
        <v>0.0137039527736564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2555</v>
      </c>
      <c r="K1736" s="3" t="n">
        <f aca="false">(E1736-E1735)/0.02</f>
        <v>-0.851959988955379</v>
      </c>
      <c r="L1736" s="3" t="n">
        <f aca="false">(F1736-F1735)/0.02</f>
        <v>0.705773637378975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2083</v>
      </c>
      <c r="C1737" s="1" t="n">
        <v>-0.04106</v>
      </c>
      <c r="D1737" s="1" t="n">
        <v>-0.02356</v>
      </c>
      <c r="E1737" s="2" t="n">
        <f aca="false">B1737*S$1+C1737*S$2</f>
        <v>-0.0394233268323538</v>
      </c>
      <c r="F1737" s="2" t="n">
        <f aca="false">B1737*S$2-C1737*S$1</f>
        <v>0.0237826365542052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0184999999999999</v>
      </c>
      <c r="K1737" s="3" t="n">
        <f aca="false">(E1737-E1736)/0.02</f>
        <v>-0.119149415144421</v>
      </c>
      <c r="L1737" s="3" t="n">
        <f aca="false">(F1737-F1736)/0.02</f>
        <v>0.503934189027439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371</v>
      </c>
      <c r="C1738" s="1" t="n">
        <v>-0.01681</v>
      </c>
      <c r="D1738" s="1" t="n">
        <v>-0.01833</v>
      </c>
      <c r="E1738" s="2" t="n">
        <f aca="false">B1738*S$1+C1738*S$2</f>
        <v>-0.0205346822300648</v>
      </c>
      <c r="F1738" s="2" t="n">
        <f aca="false">B1738*S$2-C1738*S$1</f>
        <v>0.00699049538375228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2615</v>
      </c>
      <c r="K1738" s="3" t="n">
        <f aca="false">(E1738-E1737)/0.02</f>
        <v>0.944432230114449</v>
      </c>
      <c r="L1738" s="3" t="n">
        <f aca="false">(F1738-F1737)/0.02</f>
        <v>-0.839607058522645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-0.01716</v>
      </c>
      <c r="C1739" s="1" t="n">
        <v>-0.004247</v>
      </c>
      <c r="D1739" s="1" t="n">
        <v>-0.01834</v>
      </c>
      <c r="E1739" s="2" t="n">
        <f aca="false">B1739*S$1+C1739*S$2</f>
        <v>-0.0168030724452427</v>
      </c>
      <c r="F1739" s="2" t="n">
        <f aca="false">B1739*S$2-C1739*S$1</f>
        <v>-0.00549175430986546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00049999999999998</v>
      </c>
      <c r="K1739" s="3" t="n">
        <f aca="false">(E1739-E1738)/0.02</f>
        <v>0.186580489241104</v>
      </c>
      <c r="L1739" s="3" t="n">
        <f aca="false">(F1739-F1738)/0.02</f>
        <v>-0.624112484680887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-0.02439</v>
      </c>
      <c r="C1740" s="1" t="n">
        <v>-0.02782</v>
      </c>
      <c r="D1740" s="1" t="n">
        <v>-0.02309</v>
      </c>
      <c r="E1740" s="2" t="n">
        <f aca="false">B1740*S$1+C1740*S$2</f>
        <v>-0.035426246996223</v>
      </c>
      <c r="F1740" s="2" t="n">
        <f aca="false">B1740*S$2-C1740*S$1</f>
        <v>0.0106679671804239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2375</v>
      </c>
      <c r="K1740" s="3" t="n">
        <f aca="false">(E1740-E1739)/0.02</f>
        <v>-0.931158727549015</v>
      </c>
      <c r="L1740" s="3" t="n">
        <f aca="false">(F1740-F1739)/0.02</f>
        <v>0.807986074514468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2093</v>
      </c>
      <c r="C1741" s="1" t="n">
        <v>-0.04242</v>
      </c>
      <c r="D1741" s="1" t="n">
        <v>-0.02237</v>
      </c>
      <c r="E1741" s="2" t="n">
        <f aca="false">B1741*S$1+C1741*S$2</f>
        <v>-0.0402288218413266</v>
      </c>
      <c r="F1741" s="2" t="n">
        <f aca="false">B1741*S$2-C1741*S$1</f>
        <v>0.0248829900385546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0359999999999999</v>
      </c>
      <c r="K1741" s="3" t="n">
        <f aca="false">(E1741-E1740)/0.02</f>
        <v>-0.240128742255178</v>
      </c>
      <c r="L1741" s="3" t="n">
        <f aca="false">(F1741-F1740)/0.02</f>
        <v>0.710751142906535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1364</v>
      </c>
      <c r="C1742" s="1" t="n">
        <v>-0.02321</v>
      </c>
      <c r="D1742" s="1" t="n">
        <v>-0.01687</v>
      </c>
      <c r="E1742" s="2" t="n">
        <f aca="false">B1742*S$1+C1742*S$2</f>
        <v>-0.0238668021544263</v>
      </c>
      <c r="F1742" s="2" t="n">
        <f aca="false">B1742*S$2-C1742*S$1</f>
        <v>0.0124550975476497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275</v>
      </c>
      <c r="K1742" s="3" t="n">
        <f aca="false">(E1742-E1741)/0.02</f>
        <v>0.818100984345011</v>
      </c>
      <c r="L1742" s="3" t="n">
        <f aca="false">(F1742-F1741)/0.02</f>
        <v>-0.621394624545244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-0.01667</v>
      </c>
      <c r="C1743" s="1" t="n">
        <v>-0.01354</v>
      </c>
      <c r="D1743" s="1" t="n">
        <v>-0.01676</v>
      </c>
      <c r="E1743" s="2" t="n">
        <f aca="false">B1743*S$1+C1743*S$2</f>
        <v>-0.0213120686006452</v>
      </c>
      <c r="F1743" s="2" t="n">
        <f aca="false">B1743*S$2-C1743*S$1</f>
        <v>0.00264881708719048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0.00549999999999995</v>
      </c>
      <c r="K1743" s="3" t="n">
        <f aca="false">(E1743-E1742)/0.02</f>
        <v>0.127736677689056</v>
      </c>
      <c r="L1743" s="3" t="n">
        <f aca="false">(F1743-F1742)/0.02</f>
        <v>-0.49031402302296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-0.0227</v>
      </c>
      <c r="C1744" s="1" t="n">
        <v>-0.0355</v>
      </c>
      <c r="D1744" s="1" t="n">
        <v>-0.02155</v>
      </c>
      <c r="E1744" s="2" t="n">
        <f aca="false">B1744*S$1+C1744*S$2</f>
        <v>-0.0380628256630296</v>
      </c>
      <c r="F1744" s="2" t="n">
        <f aca="false">B1744*S$2-C1744*S$1</f>
        <v>0.0180765401154594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2395</v>
      </c>
      <c r="K1744" s="3" t="n">
        <f aca="false">(E1744-E1743)/0.02</f>
        <v>-0.837537853119221</v>
      </c>
      <c r="L1744" s="3" t="n">
        <f aca="false">(F1744-F1743)/0.02</f>
        <v>0.771386151413444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-0.01763</v>
      </c>
      <c r="C1745" s="1" t="n">
        <v>-0.04359</v>
      </c>
      <c r="D1745" s="1" t="n">
        <v>-0.02101</v>
      </c>
      <c r="E1745" s="2" t="n">
        <f aca="false">B1745*S$1+C1745*S$2</f>
        <v>-0.0380502686631632</v>
      </c>
      <c r="F1745" s="2" t="n">
        <f aca="false">B1745*S$2-C1745*S$1</f>
        <v>0.0276239398830272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0.0269999999999999</v>
      </c>
      <c r="K1745" s="3" t="n">
        <f aca="false">(E1745-E1744)/0.02</f>
        <v>0.000627849993322521</v>
      </c>
      <c r="L1745" s="3" t="n">
        <f aca="false">(F1745-F1744)/0.02</f>
        <v>0.477369988378392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009417</v>
      </c>
      <c r="C1746" s="1" t="n">
        <v>-0.01612</v>
      </c>
      <c r="D1746" s="1" t="n">
        <v>-0.01586</v>
      </c>
      <c r="E1746" s="2" t="n">
        <f aca="false">B1746*S$1+C1746*S$2</f>
        <v>-0.0165283674609443</v>
      </c>
      <c r="F1746" s="2" t="n">
        <f aca="false">B1746*S$2-C1746*S$1</f>
        <v>0.00868028559875749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0.2575</v>
      </c>
      <c r="K1746" s="3" t="n">
        <f aca="false">(E1746-E1745)/0.02</f>
        <v>1.07609506011094</v>
      </c>
      <c r="L1746" s="3" t="n">
        <f aca="false">(F1746-F1745)/0.02</f>
        <v>-0.947182714213485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-0.0124</v>
      </c>
      <c r="C1747" s="1" t="n">
        <v>-0.001232</v>
      </c>
      <c r="D1747" s="1" t="n">
        <v>-0.01616</v>
      </c>
      <c r="E1747" s="2" t="n">
        <f aca="false">B1747*S$1+C1747*S$2</f>
        <v>-0.011168656925875</v>
      </c>
      <c r="F1747" s="2" t="n">
        <f aca="false">B1747*S$2-C1747*S$1</f>
        <v>-0.00552620362202702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0150000000000001</v>
      </c>
      <c r="K1747" s="3" t="n">
        <f aca="false">(E1747-E1746)/0.02</f>
        <v>0.267985526753467</v>
      </c>
      <c r="L1747" s="3" t="n">
        <f aca="false">(F1747-F1746)/0.02</f>
        <v>-0.710324461039226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-0.01798</v>
      </c>
      <c r="C1748" s="1" t="n">
        <v>-0.02369</v>
      </c>
      <c r="D1748" s="1" t="n">
        <v>-0.02132</v>
      </c>
      <c r="E1748" s="2" t="n">
        <f aca="false">B1748*S$1+C1748*S$2</f>
        <v>-0.0278016921385772</v>
      </c>
      <c r="F1748" s="2" t="n">
        <f aca="false">B1748*S$2-C1748*S$1</f>
        <v>0.0105623110270327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258</v>
      </c>
      <c r="K1748" s="3" t="n">
        <f aca="false">(E1748-E1747)/0.02</f>
        <v>-0.831651760635109</v>
      </c>
      <c r="L1748" s="3" t="n">
        <f aca="false">(F1748-F1747)/0.02</f>
        <v>0.804425732452987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-0.01108</v>
      </c>
      <c r="C1749" s="1" t="n">
        <v>-0.03683</v>
      </c>
      <c r="D1749" s="1" t="n">
        <v>-0.02112</v>
      </c>
      <c r="E1749" s="2" t="n">
        <f aca="false">B1749*S$1+C1749*S$2</f>
        <v>-0.0289132994071221</v>
      </c>
      <c r="F1749" s="2" t="n">
        <f aca="false">B1749*S$2-C1749*S$1</f>
        <v>0.0253621059337373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0.00999999999999994</v>
      </c>
      <c r="K1749" s="3" t="n">
        <f aca="false">(E1749-E1748)/0.02</f>
        <v>-0.0555803634272489</v>
      </c>
      <c r="L1749" s="3" t="n">
        <f aca="false">(F1749-F1748)/0.02</f>
        <v>0.739989745335227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-0.0007626</v>
      </c>
      <c r="C1750" s="1" t="n">
        <v>-0.01562</v>
      </c>
      <c r="D1750" s="1" t="n">
        <v>-0.01637</v>
      </c>
      <c r="E1750" s="2" t="n">
        <f aca="false">B1750*S$1+C1750*S$2</f>
        <v>-0.00892406038545155</v>
      </c>
      <c r="F1750" s="2" t="n">
        <f aca="false">B1750*S$2-C1750*S$1</f>
        <v>0.0128423948310591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2375</v>
      </c>
      <c r="K1750" s="3" t="n">
        <f aca="false">(E1750-E1749)/0.02</f>
        <v>0.999461951083529</v>
      </c>
      <c r="L1750" s="3" t="n">
        <f aca="false">(F1750-F1749)/0.02</f>
        <v>-0.625985555133906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-0.003884</v>
      </c>
      <c r="C1751" s="1" t="n">
        <v>-0.005453</v>
      </c>
      <c r="D1751" s="1" t="n">
        <v>-0.01714</v>
      </c>
      <c r="E1751" s="2" t="n">
        <f aca="false">B1751*S$1+C1751*S$2</f>
        <v>-0.00618346855333523</v>
      </c>
      <c r="F1751" s="2" t="n">
        <f aca="false">B1751*S$2-C1751*S$1</f>
        <v>0.00256619984605922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0385</v>
      </c>
      <c r="K1751" s="3" t="n">
        <f aca="false">(E1751-E1750)/0.02</f>
        <v>0.137029591605816</v>
      </c>
      <c r="L1751" s="3" t="n">
        <f aca="false">(F1751-F1750)/0.02</f>
        <v>-0.513809749249995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-0.01326</v>
      </c>
      <c r="C1752" s="1" t="n">
        <v>-0.0303</v>
      </c>
      <c r="D1752" s="1" t="n">
        <v>-0.02273</v>
      </c>
      <c r="E1752" s="2" t="n">
        <f aca="false">B1752*S$1+C1752*S$2</f>
        <v>-0.0273016714613003</v>
      </c>
      <c r="F1752" s="2" t="n">
        <f aca="false">B1752*S$2-C1752*S$1</f>
        <v>0.0186691278698074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2795</v>
      </c>
      <c r="K1752" s="3" t="n">
        <f aca="false">(E1752-E1751)/0.02</f>
        <v>-1.05591014539825</v>
      </c>
      <c r="L1752" s="3" t="n">
        <f aca="false">(F1752-F1751)/0.02</f>
        <v>0.805146401187409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-0.01243</v>
      </c>
      <c r="C1753" s="1" t="n">
        <v>-0.04432</v>
      </c>
      <c r="D1753" s="1" t="n">
        <v>-0.02292</v>
      </c>
      <c r="E1753" s="2" t="n">
        <f aca="false">B1753*S$1+C1753*S$2</f>
        <v>-0.03402725962604</v>
      </c>
      <c r="F1753" s="2" t="n">
        <f aca="false">B1753*S$2-C1753*S$1</f>
        <v>0.0309985951672341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-0.00949999999999996</v>
      </c>
      <c r="K1753" s="3" t="n">
        <f aca="false">(E1753-E1752)/0.02</f>
        <v>-0.336279408236985</v>
      </c>
      <c r="L1753" s="3" t="n">
        <f aca="false">(F1753-F1752)/0.02</f>
        <v>0.616473364871332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-0.007153</v>
      </c>
      <c r="C1754" s="1" t="n">
        <v>-0.02314</v>
      </c>
      <c r="D1754" s="1" t="n">
        <v>-0.0186</v>
      </c>
      <c r="E1754" s="2" t="n">
        <f aca="false">B1754*S$1+C1754*S$2</f>
        <v>-0.0183284198061633</v>
      </c>
      <c r="F1754" s="2" t="n">
        <f aca="false">B1754*S$2-C1754*S$1</f>
        <v>0.0158333204479996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216</v>
      </c>
      <c r="K1754" s="3" t="n">
        <f aca="false">(E1754-E1753)/0.02</f>
        <v>0.784941990993837</v>
      </c>
      <c r="L1754" s="3" t="n">
        <f aca="false">(F1754-F1753)/0.02</f>
        <v>-0.758263735961724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-0.01177</v>
      </c>
      <c r="C1755" s="1" t="n">
        <v>-0.01145</v>
      </c>
      <c r="D1755" s="1" t="n">
        <v>-0.01979</v>
      </c>
      <c r="E1755" s="2" t="n">
        <f aca="false">B1755*S$1+C1755*S$2</f>
        <v>-0.0160491016672313</v>
      </c>
      <c r="F1755" s="2" t="n">
        <f aca="false">B1755*S$2-C1755*S$1</f>
        <v>0.00347300096096626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0595</v>
      </c>
      <c r="K1755" s="3" t="n">
        <f aca="false">(E1755-E1754)/0.02</f>
        <v>0.113965906946597</v>
      </c>
      <c r="L1755" s="3" t="n">
        <f aca="false">(F1755-F1754)/0.02</f>
        <v>-0.618015974351666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-0.0193</v>
      </c>
      <c r="C1756" s="1" t="n">
        <v>-0.03199</v>
      </c>
      <c r="D1756" s="1" t="n">
        <v>-0.02572</v>
      </c>
      <c r="E1756" s="2" t="n">
        <f aca="false">B1756*S$1+C1756*S$2</f>
        <v>-0.0333194455186392</v>
      </c>
      <c r="F1756" s="2" t="n">
        <f aca="false">B1756*S$2-C1756*S$1</f>
        <v>0.0169016167963432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2965</v>
      </c>
      <c r="K1756" s="3" t="n">
        <f aca="false">(E1756-E1755)/0.02</f>
        <v>-0.863517192570396</v>
      </c>
      <c r="L1756" s="3" t="n">
        <f aca="false">(F1756-F1755)/0.02</f>
        <v>0.671430791768848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-0.0159</v>
      </c>
      <c r="C1757" s="1" t="n">
        <v>-0.03956</v>
      </c>
      <c r="D1757" s="1" t="n">
        <v>-0.02609</v>
      </c>
      <c r="E1757" s="2" t="n">
        <f aca="false">B1757*S$1+C1757*S$2</f>
        <v>-0.0344475708219528</v>
      </c>
      <c r="F1757" s="2" t="n">
        <f aca="false">B1757*S$2-C1757*S$1</f>
        <v>0.025123066382640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0184999999999999</v>
      </c>
      <c r="K1757" s="3" t="n">
        <f aca="false">(E1757-E1756)/0.02</f>
        <v>-0.0564062651656757</v>
      </c>
      <c r="L1757" s="3" t="n">
        <f aca="false">(F1757-F1756)/0.02</f>
        <v>0.411072479314852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9953</v>
      </c>
      <c r="C1758" s="1" t="n">
        <v>-0.01302</v>
      </c>
      <c r="D1758" s="1" t="n">
        <v>-0.0218</v>
      </c>
      <c r="E1758" s="2" t="n">
        <f aca="false">B1758*S$1+C1758*S$2</f>
        <v>-0.0153401715213612</v>
      </c>
      <c r="F1758" s="2" t="n">
        <f aca="false">B1758*S$2-C1758*S$1</f>
        <v>0.00576729977504358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0.2145</v>
      </c>
      <c r="K1758" s="3" t="n">
        <f aca="false">(E1758-E1757)/0.02</f>
        <v>0.955369965029576</v>
      </c>
      <c r="L1758" s="3" t="n">
        <f aca="false">(F1758-F1757)/0.02</f>
        <v>-0.967788330379834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-0.01634</v>
      </c>
      <c r="C1759" s="1" t="n">
        <v>-0.0004257</v>
      </c>
      <c r="D1759" s="1" t="n">
        <v>-0.02295</v>
      </c>
      <c r="E1759" s="2" t="n">
        <f aca="false">B1759*S$1+C1759*S$2</f>
        <v>-0.0140826925219801</v>
      </c>
      <c r="F1759" s="2" t="n">
        <f aca="false">B1759*S$2-C1759*S$1</f>
        <v>-0.00829786670303678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0575000000000001</v>
      </c>
      <c r="K1759" s="3" t="n">
        <f aca="false">(E1759-E1758)/0.02</f>
        <v>0.0628739499690579</v>
      </c>
      <c r="L1759" s="3" t="n">
        <f aca="false">(F1759-F1758)/0.02</f>
        <v>-0.703258323904018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-0.02657</v>
      </c>
      <c r="C1760" s="1" t="n">
        <v>-0.02521</v>
      </c>
      <c r="D1760" s="1" t="n">
        <v>-0.02872</v>
      </c>
      <c r="E1760" s="2" t="n">
        <f aca="false">B1760*S$1+C1760*S$2</f>
        <v>-0.0358919025661953</v>
      </c>
      <c r="F1760" s="2" t="n">
        <f aca="false">B1760*S$2-C1760*S$1</f>
        <v>0.00729933765342725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2885</v>
      </c>
      <c r="K1760" s="3" t="n">
        <f aca="false">(E1760-E1759)/0.02</f>
        <v>-1.09046050221076</v>
      </c>
      <c r="L1760" s="3" t="n">
        <f aca="false">(F1760-F1759)/0.02</f>
        <v>0.779860217823201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2488</v>
      </c>
      <c r="C1761" s="1" t="n">
        <v>-0.03985</v>
      </c>
      <c r="D1761" s="1" t="n">
        <v>-0.02885</v>
      </c>
      <c r="E1761" s="2" t="n">
        <f aca="false">B1761*S$1+C1761*S$2</f>
        <v>-0.0422167193120651</v>
      </c>
      <c r="F1761" s="2" t="n">
        <f aca="false">B1761*S$2-C1761*S$1</f>
        <v>0.0206103253377114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0.00650000000000008</v>
      </c>
      <c r="K1761" s="3" t="n">
        <f aca="false">(E1761-E1760)/0.02</f>
        <v>-0.316240837293488</v>
      </c>
      <c r="L1761" s="3" t="n">
        <f aca="false">(F1761-F1760)/0.02</f>
        <v>0.665549384214209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1862</v>
      </c>
      <c r="C1762" s="1" t="n">
        <v>-0.01971</v>
      </c>
      <c r="D1762" s="1" t="n">
        <v>-0.02431</v>
      </c>
      <c r="E1762" s="2" t="n">
        <f aca="false">B1762*S$1+C1762*S$2</f>
        <v>-0.0262353642484691</v>
      </c>
      <c r="F1762" s="2" t="n">
        <f aca="false">B1762*S$2-C1762*S$1</f>
        <v>0.00684793127522088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227</v>
      </c>
      <c r="K1762" s="3" t="n">
        <f aca="false">(E1762-E1761)/0.02</f>
        <v>0.799067753179799</v>
      </c>
      <c r="L1762" s="3" t="n">
        <f aca="false">(F1762-F1761)/0.02</f>
        <v>-0.688119703124528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-0.02261</v>
      </c>
      <c r="C1763" s="1" t="n">
        <v>-0.009754</v>
      </c>
      <c r="D1763" s="1" t="n">
        <v>-0.02515</v>
      </c>
      <c r="E1763" s="2" t="n">
        <f aca="false">B1763*S$1+C1763*S$2</f>
        <v>-0.0243431999574275</v>
      </c>
      <c r="F1763" s="2" t="n">
        <f aca="false">B1763*S$2-C1763*S$1</f>
        <v>-0.00370961343440298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42</v>
      </c>
      <c r="K1763" s="3" t="n">
        <f aca="false">(E1763-E1762)/0.02</f>
        <v>0.0946082145520822</v>
      </c>
      <c r="L1763" s="3" t="n">
        <f aca="false">(F1763-F1762)/0.02</f>
        <v>-0.527877235481193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-0.02912</v>
      </c>
      <c r="C1764" s="1" t="n">
        <v>-0.03194</v>
      </c>
      <c r="D1764" s="1" t="n">
        <v>-0.03053</v>
      </c>
      <c r="E1764" s="2" t="n">
        <f aca="false">B1764*S$1+C1764*S$2</f>
        <v>-0.0416207818596837</v>
      </c>
      <c r="F1764" s="2" t="n">
        <f aca="false">B1764*S$2-C1764*S$1</f>
        <v>0.0116554072167653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269</v>
      </c>
      <c r="K1764" s="3" t="n">
        <f aca="false">(E1764-E1763)/0.02</f>
        <v>-0.863879095112811</v>
      </c>
      <c r="L1764" s="3" t="n">
        <f aca="false">(F1764-F1763)/0.02</f>
        <v>0.768251032558415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2383</v>
      </c>
      <c r="C1765" s="1" t="n">
        <v>-0.04</v>
      </c>
      <c r="D1765" s="1" t="n">
        <v>-0.03027</v>
      </c>
      <c r="E1765" s="2" t="n">
        <f aca="false">B1765*S$1+C1765*S$2</f>
        <v>-0.0414057567007358</v>
      </c>
      <c r="F1765" s="2" t="n">
        <f aca="false">B1765*S$2-C1765*S$1</f>
        <v>0.0212939477795798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0130000000000002</v>
      </c>
      <c r="K1765" s="3" t="n">
        <f aca="false">(E1765-E1764)/0.02</f>
        <v>0.0107512579473931</v>
      </c>
      <c r="L1765" s="3" t="n">
        <f aca="false">(F1765-F1764)/0.02</f>
        <v>0.481927028140722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1541</v>
      </c>
      <c r="C1766" s="1" t="n">
        <v>-0.0131</v>
      </c>
      <c r="D1766" s="1" t="n">
        <v>-0.02541</v>
      </c>
      <c r="E1766" s="2" t="n">
        <f aca="false">B1766*S$1+C1766*S$2</f>
        <v>-0.0200103635232255</v>
      </c>
      <c r="F1766" s="2" t="n">
        <f aca="false">B1766*S$2-C1766*S$1</f>
        <v>0.00294337419781549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0.243</v>
      </c>
      <c r="K1766" s="3" t="n">
        <f aca="false">(E1766-E1765)/0.02</f>
        <v>1.06976965887552</v>
      </c>
      <c r="L1766" s="3" t="n">
        <f aca="false">(F1766-F1765)/0.02</f>
        <v>-0.917528679088214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-0.01867</v>
      </c>
      <c r="C1767" s="1" t="n">
        <v>-0.0001898</v>
      </c>
      <c r="D1767" s="1" t="n">
        <v>-0.026</v>
      </c>
      <c r="E1767" s="2" t="n">
        <f aca="false">B1767*S$1+C1767*S$2</f>
        <v>-0.0159336366315919</v>
      </c>
      <c r="F1767" s="2" t="n">
        <f aca="false">B1767*S$2-C1767*S$1</f>
        <v>-0.00973263313458344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0295</v>
      </c>
      <c r="K1767" s="3" t="n">
        <f aca="false">(E1767-E1766)/0.02</f>
        <v>0.203836344581679</v>
      </c>
      <c r="L1767" s="3" t="n">
        <f aca="false">(F1767-F1766)/0.02</f>
        <v>-0.633800366619947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-0.02434</v>
      </c>
      <c r="C1768" s="1" t="n">
        <v>-0.02453</v>
      </c>
      <c r="D1768" s="1" t="n">
        <v>-0.03116</v>
      </c>
      <c r="E1768" s="2" t="n">
        <f aca="false">B1768*S$1+C1768*S$2</f>
        <v>-0.0336404102120879</v>
      </c>
      <c r="F1768" s="2" t="n">
        <f aca="false">B1768*S$2-C1768*S$1</f>
        <v>0.00790438490728092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258</v>
      </c>
      <c r="K1768" s="3" t="n">
        <f aca="false">(E1768-E1767)/0.02</f>
        <v>-0.8853386790248</v>
      </c>
      <c r="L1768" s="3" t="n">
        <f aca="false">(F1768-F1767)/0.02</f>
        <v>0.881850902093218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1662</v>
      </c>
      <c r="C1769" s="1" t="n">
        <v>-0.03792</v>
      </c>
      <c r="D1769" s="1" t="n">
        <v>-0.03071</v>
      </c>
      <c r="E1769" s="2" t="n">
        <f aca="false">B1769*S$1+C1769*S$2</f>
        <v>-0.0341890978578429</v>
      </c>
      <c r="F1769" s="2" t="n">
        <f aca="false">B1769*S$2-C1769*S$1</f>
        <v>0.0233507256346958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0225</v>
      </c>
      <c r="K1769" s="3" t="n">
        <f aca="false">(E1769-E1768)/0.02</f>
        <v>-0.0274343822877502</v>
      </c>
      <c r="L1769" s="3" t="n">
        <f aca="false">(F1769-F1768)/0.02</f>
        <v>0.772317036370745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4588</v>
      </c>
      <c r="C1770" s="1" t="n">
        <v>-0.01632</v>
      </c>
      <c r="D1770" s="1" t="n">
        <v>-0.02584</v>
      </c>
      <c r="E1770" s="2" t="n">
        <f aca="false">B1770*S$1+C1770*S$2</f>
        <v>-0.0125391270574516</v>
      </c>
      <c r="F1770" s="2" t="n">
        <f aca="false">B1770*S$2-C1770*S$1</f>
        <v>0.0114088753449709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2435</v>
      </c>
      <c r="K1770" s="3" t="n">
        <f aca="false">(E1770-E1769)/0.02</f>
        <v>1.08249854001957</v>
      </c>
      <c r="L1770" s="3" t="n">
        <f aca="false">(F1770-F1769)/0.02</f>
        <v>-0.597092514486244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-0.005523</v>
      </c>
      <c r="C1771" s="1" t="n">
        <v>-0.006575</v>
      </c>
      <c r="D1771" s="1" t="n">
        <v>-0.02654</v>
      </c>
      <c r="E1771" s="2" t="n">
        <f aca="false">B1771*S$1+C1771*S$2</f>
        <v>-0.00816798879740526</v>
      </c>
      <c r="F1771" s="2" t="n">
        <f aca="false">B1771*S$2-C1771*S$1</f>
        <v>0.00264917213586851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0350000000000001</v>
      </c>
      <c r="K1771" s="3" t="n">
        <f aca="false">(E1771-E1770)/0.02</f>
        <v>0.218556913002316</v>
      </c>
      <c r="L1771" s="3" t="n">
        <f aca="false">(F1771-F1770)/0.02</f>
        <v>-0.437985160455121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-0.01248</v>
      </c>
      <c r="C1772" s="1" t="n">
        <v>-0.03183</v>
      </c>
      <c r="D1772" s="1" t="n">
        <v>-0.03183</v>
      </c>
      <c r="E1772" s="2" t="n">
        <f aca="false">B1772*S$1+C1772*S$2</f>
        <v>-0.0274509704205751</v>
      </c>
      <c r="F1772" s="2" t="n">
        <f aca="false">B1772*S$2-C1772*S$1</f>
        <v>0.0203799784830286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2645</v>
      </c>
      <c r="K1772" s="3" t="n">
        <f aca="false">(E1772-E1771)/0.02</f>
        <v>-0.964149081158492</v>
      </c>
      <c r="L1772" s="3" t="n">
        <f aca="false">(F1772-F1771)/0.02</f>
        <v>0.886540317358006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-0.009398</v>
      </c>
      <c r="C1773" s="1" t="n">
        <v>-0.04503</v>
      </c>
      <c r="D1773" s="1" t="n">
        <v>-0.03148</v>
      </c>
      <c r="E1773" s="2" t="n">
        <f aca="false">B1773*S$1+C1773*S$2</f>
        <v>-0.0318322204760993</v>
      </c>
      <c r="F1773" s="2" t="n">
        <f aca="false">B1773*S$2-C1773*S$1</f>
        <v>0.0332074245246602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0174999999999998</v>
      </c>
      <c r="K1773" s="3" t="n">
        <f aca="false">(E1773-E1772)/0.02</f>
        <v>-0.21906250277621</v>
      </c>
      <c r="L1773" s="3" t="n">
        <f aca="false">(F1773-F1772)/0.02</f>
        <v>0.641372302081578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02571</v>
      </c>
      <c r="C1774" s="1" t="n">
        <v>-0.02282</v>
      </c>
      <c r="D1774" s="1" t="n">
        <v>-0.0267</v>
      </c>
      <c r="E1774" s="2" t="n">
        <f aca="false">B1774*S$1+C1774*S$2</f>
        <v>-0.0142730892650199</v>
      </c>
      <c r="F1774" s="2" t="n">
        <f aca="false">B1774*S$2-C1774*S$1</f>
        <v>0.0179900351259461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239</v>
      </c>
      <c r="K1774" s="3" t="n">
        <f aca="false">(E1774-E1773)/0.02</f>
        <v>0.87795656055397</v>
      </c>
      <c r="L1774" s="3" t="n">
        <f aca="false">(F1774-F1773)/0.02</f>
        <v>-0.760869469935707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-0.006302</v>
      </c>
      <c r="C1775" s="1" t="n">
        <v>-0.01116</v>
      </c>
      <c r="D1775" s="1" t="n">
        <v>-0.02755</v>
      </c>
      <c r="E1775" s="2" t="n">
        <f aca="false">B1775*S$1+C1775*S$2</f>
        <v>-0.0112582980908204</v>
      </c>
      <c r="F1775" s="2" t="n">
        <f aca="false">B1775*S$2-C1775*S$1</f>
        <v>0.00612466554990806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-0.0425</v>
      </c>
      <c r="K1775" s="3" t="n">
        <f aca="false">(E1775-E1774)/0.02</f>
        <v>0.150739558709977</v>
      </c>
      <c r="L1775" s="3" t="n">
        <f aca="false">(F1775-F1774)/0.02</f>
        <v>-0.593268478801901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-0.01302</v>
      </c>
      <c r="C1776" s="1" t="n">
        <v>-0.03216</v>
      </c>
      <c r="D1776" s="1" t="n">
        <v>-0.03299</v>
      </c>
      <c r="E1776" s="2" t="n">
        <f aca="false">B1776*S$1+C1776*S$2</f>
        <v>-0.0280837897496965</v>
      </c>
      <c r="F1776" s="2" t="n">
        <f aca="false">B1776*S$2-C1776*S$1</f>
        <v>0.0203736779520743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272</v>
      </c>
      <c r="K1776" s="3" t="n">
        <f aca="false">(E1776-E1775)/0.02</f>
        <v>-0.841274582943809</v>
      </c>
      <c r="L1776" s="3" t="n">
        <f aca="false">(F1776-F1775)/0.02</f>
        <v>0.712450620108314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-0.008596</v>
      </c>
      <c r="C1777" s="1" t="n">
        <v>-0.03981</v>
      </c>
      <c r="D1777" s="1" t="n">
        <v>-0.03281</v>
      </c>
      <c r="E1777" s="2" t="n">
        <f aca="false">B1777*S$1+C1777*S$2</f>
        <v>-0.0283859073436845</v>
      </c>
      <c r="F1777" s="2" t="n">
        <f aca="false">B1777*S$2-C1777*S$1</f>
        <v>0.0292056087126387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00899999999999998</v>
      </c>
      <c r="K1777" s="3" t="n">
        <f aca="false">(E1777-E1776)/0.02</f>
        <v>-0.0151058796993994</v>
      </c>
      <c r="L1777" s="3" t="n">
        <f aca="false">(F1777-F1776)/0.02</f>
        <v>0.441596538028218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01728</v>
      </c>
      <c r="C1778" s="1" t="n">
        <v>-0.014</v>
      </c>
      <c r="D1778" s="1" t="n">
        <v>-0.02824</v>
      </c>
      <c r="E1778" s="2" t="n">
        <f aca="false">B1778*S$1+C1778*S$2</f>
        <v>-0.00888429680942317</v>
      </c>
      <c r="F1778" s="2" t="n">
        <f aca="false">B1778*S$2-C1778*S$1</f>
        <v>0.010956972857595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2285</v>
      </c>
      <c r="K1778" s="3" t="n">
        <f aca="false">(E1778-E1777)/0.02</f>
        <v>0.975080526713068</v>
      </c>
      <c r="L1778" s="3" t="n">
        <f aca="false">(F1778-F1777)/0.02</f>
        <v>-0.912431792752185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-0.007536</v>
      </c>
      <c r="C1779" s="1" t="n">
        <v>-0.003351</v>
      </c>
      <c r="D1779" s="1" t="n">
        <v>-0.02932</v>
      </c>
      <c r="E1779" s="2" t="n">
        <f aca="false">B1779*S$1+C1779*S$2</f>
        <v>-0.0081666499070803</v>
      </c>
      <c r="F1779" s="2" t="n">
        <f aca="false">B1779*S$2-C1779*S$1</f>
        <v>-0.00115166240504125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0539999999999999</v>
      </c>
      <c r="K1779" s="3" t="n">
        <f aca="false">(E1779-E1778)/0.02</f>
        <v>0.0358823451171438</v>
      </c>
      <c r="L1779" s="3" t="n">
        <f aca="false">(F1779-F1778)/0.02</f>
        <v>-0.605431763131812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-0.01758</v>
      </c>
      <c r="C1780" s="1" t="n">
        <v>-0.02946</v>
      </c>
      <c r="D1780" s="1" t="n">
        <v>-0.03494</v>
      </c>
      <c r="E1780" s="2" t="n">
        <f aca="false">B1780*S$1+C1780*S$2</f>
        <v>-0.0305201070547402</v>
      </c>
      <c r="F1780" s="2" t="n">
        <f aca="false">B1780*S$2-C1780*S$1</f>
        <v>0.0156675162475486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281</v>
      </c>
      <c r="K1780" s="3" t="n">
        <f aca="false">(E1780-E1779)/0.02</f>
        <v>-1.11767285738299</v>
      </c>
      <c r="L1780" s="3" t="n">
        <f aca="false">(F1780-F1779)/0.02</f>
        <v>0.840958932629491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01636</v>
      </c>
      <c r="C1781" s="1" t="n">
        <v>-0.04317</v>
      </c>
      <c r="D1781" s="1" t="n">
        <v>-0.03483</v>
      </c>
      <c r="E1781" s="2" t="n">
        <f aca="false">B1781*S$1+C1781*S$2</f>
        <v>-0.0367506814900666</v>
      </c>
      <c r="F1781" s="2" t="n">
        <f aca="false">B1781*S$2-C1781*S$1</f>
        <v>0.0279407571482177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00549999999999995</v>
      </c>
      <c r="K1781" s="3" t="n">
        <f aca="false">(E1781-E1780)/0.02</f>
        <v>-0.31152872176632</v>
      </c>
      <c r="L1781" s="3" t="n">
        <f aca="false">(F1781-F1780)/0.02</f>
        <v>0.613662045033455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1155</v>
      </c>
      <c r="C1782" s="1" t="n">
        <v>-0.02103</v>
      </c>
      <c r="D1782" s="1" t="n">
        <v>-0.03025</v>
      </c>
      <c r="E1782" s="2" t="n">
        <f aca="false">B1782*S$1+C1782*S$2</f>
        <v>-0.020939157637431</v>
      </c>
      <c r="F1782" s="2" t="n">
        <f aca="false">B1782*S$2-C1782*S$1</f>
        <v>0.0117138839602761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229</v>
      </c>
      <c r="K1782" s="3" t="n">
        <f aca="false">(E1782-E1781)/0.02</f>
        <v>0.790576192631778</v>
      </c>
      <c r="L1782" s="3" t="n">
        <f aca="false">(F1782-F1781)/0.02</f>
        <v>-0.811343659397078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-0.01779</v>
      </c>
      <c r="C1783" s="1" t="n">
        <v>-0.00989</v>
      </c>
      <c r="D1783" s="1" t="n">
        <v>-0.03118</v>
      </c>
      <c r="E1783" s="2" t="n">
        <f aca="false">B1783*S$1+C1783*S$2</f>
        <v>-0.0203276771538892</v>
      </c>
      <c r="F1783" s="2" t="n">
        <f aca="false">B1783*S$2-C1783*S$1</f>
        <v>-0.00104006803972166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0.0465</v>
      </c>
      <c r="K1783" s="3" t="n">
        <f aca="false">(E1783-E1782)/0.02</f>
        <v>0.0305740241770901</v>
      </c>
      <c r="L1783" s="3" t="n">
        <f aca="false">(F1783-F1782)/0.02</f>
        <v>-0.637697599999889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-0.0267</v>
      </c>
      <c r="C1784" s="1" t="n">
        <v>-0.03157</v>
      </c>
      <c r="D1784" s="1" t="n">
        <v>-0.03646</v>
      </c>
      <c r="E1784" s="2" t="n">
        <f aca="false">B1784*S$1+C1784*S$2</f>
        <v>-0.0393724353392189</v>
      </c>
      <c r="F1784" s="2" t="n">
        <f aca="false">B1784*S$2-C1784*S$1</f>
        <v>0.0126240340406318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-0.264</v>
      </c>
      <c r="K1784" s="3" t="n">
        <f aca="false">(E1784-E1783)/0.02</f>
        <v>-0.952237909266482</v>
      </c>
      <c r="L1784" s="3" t="n">
        <f aca="false">(F1784-F1783)/0.02</f>
        <v>0.683205104017673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235</v>
      </c>
      <c r="C1785" s="1" t="n">
        <v>-0.03905</v>
      </c>
      <c r="D1785" s="1" t="n">
        <v>-0.03589</v>
      </c>
      <c r="E1785" s="2" t="n">
        <f aca="false">B1785*S$1+C1785*S$2</f>
        <v>-0.0406224775279827</v>
      </c>
      <c r="F1785" s="2" t="n">
        <f aca="false">B1785*S$2-C1785*S$1</f>
        <v>0.0206631754454281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0285000000000001</v>
      </c>
      <c r="K1785" s="3" t="n">
        <f aca="false">(E1785-E1784)/0.02</f>
        <v>-0.0625021094381905</v>
      </c>
      <c r="L1785" s="3" t="n">
        <f aca="false">(F1785-F1784)/0.02</f>
        <v>0.401957070239816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697</v>
      </c>
      <c r="C1786" s="1" t="n">
        <v>-0.01191</v>
      </c>
      <c r="D1786" s="1" t="n">
        <v>-0.03087</v>
      </c>
      <c r="E1786" s="2" t="n">
        <f aca="false">B1786*S$1+C1786*S$2</f>
        <v>-0.020702714628792</v>
      </c>
      <c r="F1786" s="2" t="n">
        <f aca="false">B1786*S$2-C1786*S$1</f>
        <v>0.00110752291118555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0.251</v>
      </c>
      <c r="K1786" s="3" t="n">
        <f aca="false">(E1786-E1785)/0.02</f>
        <v>0.995988144959532</v>
      </c>
      <c r="L1786" s="3" t="n">
        <f aca="false">(F1786-F1785)/0.02</f>
        <v>-0.977782626712129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-0.02245</v>
      </c>
      <c r="C1787" s="1" t="n">
        <v>0.0007541</v>
      </c>
      <c r="D1787" s="1" t="n">
        <v>-0.03138</v>
      </c>
      <c r="E1787" s="2" t="n">
        <f aca="false">B1787*S$1+C1787*S$2</f>
        <v>-0.0186390676415535</v>
      </c>
      <c r="F1787" s="2" t="n">
        <f aca="false">B1787*S$2-C1787*S$1</f>
        <v>-0.012536200551347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0254999999999998</v>
      </c>
      <c r="K1787" s="3" t="n">
        <f aca="false">(E1787-E1786)/0.02</f>
        <v>0.103182349361926</v>
      </c>
      <c r="L1787" s="3" t="n">
        <f aca="false">(F1787-F1786)/0.02</f>
        <v>-0.682186173126628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-0.03127</v>
      </c>
      <c r="C1788" s="1" t="n">
        <v>-0.02326</v>
      </c>
      <c r="D1788" s="1" t="n">
        <v>-0.03621</v>
      </c>
      <c r="E1788" s="2" t="n">
        <f aca="false">B1788*S$1+C1788*S$2</f>
        <v>-0.0388443860528758</v>
      </c>
      <c r="F1788" s="2" t="n">
        <f aca="false">B1788*S$2-C1788*S$1</f>
        <v>0.00315502332402615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2415</v>
      </c>
      <c r="K1788" s="3" t="n">
        <f aca="false">(E1788-E1787)/0.02</f>
        <v>-1.01026592056611</v>
      </c>
      <c r="L1788" s="3" t="n">
        <f aca="false">(F1788-F1787)/0.02</f>
        <v>0.784561193768658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2755</v>
      </c>
      <c r="C1789" s="1" t="n">
        <v>-0.03578</v>
      </c>
      <c r="D1789" s="1" t="n">
        <v>-0.03519</v>
      </c>
      <c r="E1789" s="2" t="n">
        <f aca="false">B1789*S$1+C1789*S$2</f>
        <v>-0.0423242363233736</v>
      </c>
      <c r="F1789" s="2" t="n">
        <f aca="false">B1789*S$2-C1789*S$1</f>
        <v>0.0157438851508521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051</v>
      </c>
      <c r="K1789" s="3" t="n">
        <f aca="false">(E1789-E1788)/0.02</f>
        <v>-0.173992513524891</v>
      </c>
      <c r="L1789" s="3" t="n">
        <f aca="false">(F1789-F1788)/0.02</f>
        <v>0.629443091341299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194</v>
      </c>
      <c r="C1790" s="1" t="n">
        <v>-0.01459</v>
      </c>
      <c r="D1790" s="1" t="n">
        <v>-0.02978</v>
      </c>
      <c r="E1790" s="2" t="n">
        <f aca="false">B1790*S$1+C1790*S$2</f>
        <v>-0.0241836551305971</v>
      </c>
      <c r="F1790" s="2" t="n">
        <f aca="false">B1790*S$2-C1790*S$1</f>
        <v>0.00209258799679808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2705</v>
      </c>
      <c r="K1790" s="3" t="n">
        <f aca="false">(E1790-E1789)/0.02</f>
        <v>0.907029059638824</v>
      </c>
      <c r="L1790" s="3" t="n">
        <f aca="false">(F1790-F1789)/0.02</f>
        <v>-0.682564857702702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2269</v>
      </c>
      <c r="C1791" s="1" t="n">
        <v>-0.006886</v>
      </c>
      <c r="D1791" s="1" t="n">
        <v>-0.02999</v>
      </c>
      <c r="E1791" s="2" t="n">
        <f aca="false">B1791*S$1+C1791*S$2</f>
        <v>-0.0228912353552992</v>
      </c>
      <c r="F1791" s="2" t="n">
        <f aca="false">B1791*S$2-C1791*S$1</f>
        <v>-0.00618420891531827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0104999999999999</v>
      </c>
      <c r="K1791" s="3" t="n">
        <f aca="false">(E1791-E1790)/0.02</f>
        <v>0.0646209887648986</v>
      </c>
      <c r="L1791" s="3" t="n">
        <f aca="false">(F1791-F1790)/0.02</f>
        <v>-0.413839845605817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-0.03013</v>
      </c>
      <c r="C1792" s="1" t="n">
        <v>-0.0335</v>
      </c>
      <c r="D1792" s="1" t="n">
        <v>-0.03455</v>
      </c>
      <c r="E1792" s="2" t="n">
        <f aca="false">B1792*S$1+C1792*S$2</f>
        <v>-0.0433039844890055</v>
      </c>
      <c r="F1792" s="2" t="n">
        <f aca="false">B1792*S$2-C1792*S$1</f>
        <v>0.0124431437898938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228</v>
      </c>
      <c r="K1792" s="3" t="n">
        <f aca="false">(E1792-E1791)/0.02</f>
        <v>-1.02063745668532</v>
      </c>
      <c r="L1792" s="3" t="n">
        <f aca="false">(F1792-F1791)/0.02</f>
        <v>0.931367635260604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2654</v>
      </c>
      <c r="C1793" s="1" t="n">
        <v>-0.04596</v>
      </c>
      <c r="D1793" s="1" t="n">
        <v>-0.03326</v>
      </c>
      <c r="E1793" s="2" t="n">
        <f aca="false">B1793*S$1+C1793*S$2</f>
        <v>-0.0468622858561496</v>
      </c>
      <c r="F1793" s="2" t="n">
        <f aca="false">B1793*S$2-C1793*S$1</f>
        <v>0.0249122332266001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0645</v>
      </c>
      <c r="K1793" s="3" t="n">
        <f aca="false">(E1793-E1792)/0.02</f>
        <v>-0.177915068357208</v>
      </c>
      <c r="L1793" s="3" t="n">
        <f aca="false">(F1793-F1792)/0.02</f>
        <v>0.623454471835314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1906</v>
      </c>
      <c r="C1794" s="1" t="n">
        <v>-0.02261</v>
      </c>
      <c r="D1794" s="1" t="n">
        <v>-0.02766</v>
      </c>
      <c r="E1794" s="2" t="n">
        <f aca="false">B1794*S$1+C1794*S$2</f>
        <v>-0.0281452712770542</v>
      </c>
      <c r="F1794" s="2" t="n">
        <f aca="false">B1794*S$2-C1794*S$1</f>
        <v>0.00907410627781191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28</v>
      </c>
      <c r="K1794" s="3" t="n">
        <f aca="false">(E1794-E1793)/0.02</f>
        <v>0.93585072895477</v>
      </c>
      <c r="L1794" s="3" t="n">
        <f aca="false">(F1794-F1793)/0.02</f>
        <v>-0.791906347439409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-0.02203</v>
      </c>
      <c r="C1795" s="1" t="n">
        <v>-0.01123</v>
      </c>
      <c r="D1795" s="1" t="n">
        <v>-0.0278</v>
      </c>
      <c r="E1795" s="2" t="n">
        <f aca="false">B1795*S$1+C1795*S$2</f>
        <v>-0.024633492895665</v>
      </c>
      <c r="F1795" s="2" t="n">
        <f aca="false">B1795*S$2-C1795*S$1</f>
        <v>-0.00215054127122084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00699999999999989</v>
      </c>
      <c r="K1795" s="3" t="n">
        <f aca="false">(E1795-E1794)/0.02</f>
        <v>0.175588919069464</v>
      </c>
      <c r="L1795" s="3" t="n">
        <f aca="false">(F1795-F1794)/0.02</f>
        <v>-0.561232377451638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-0.02775</v>
      </c>
      <c r="C1796" s="1" t="n">
        <v>-0.03344</v>
      </c>
      <c r="D1796" s="1" t="n">
        <v>-0.03239</v>
      </c>
      <c r="E1796" s="2" t="n">
        <f aca="false">B1796*S$1+C1796*S$2</f>
        <v>-0.0412538348642992</v>
      </c>
      <c r="F1796" s="2" t="n">
        <f aca="false">B1796*S$2-C1796*S$1</f>
        <v>0.0136534687529994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0.2295</v>
      </c>
      <c r="K1796" s="3" t="n">
        <f aca="false">(E1796-E1795)/0.02</f>
        <v>-0.831017098431712</v>
      </c>
      <c r="L1796" s="3" t="n">
        <f aca="false">(F1796-F1795)/0.02</f>
        <v>0.790200501211015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2215</v>
      </c>
      <c r="C1797" s="1" t="n">
        <v>-0.04278</v>
      </c>
      <c r="D1797" s="1" t="n">
        <v>-0.03121</v>
      </c>
      <c r="E1797" s="2" t="n">
        <f aca="false">B1797*S$1+C1797*S$2</f>
        <v>-0.0414542114537613</v>
      </c>
      <c r="F1797" s="2" t="n">
        <f aca="false">B1797*S$2-C1797*S$1</f>
        <v>0.0245417858508064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59</v>
      </c>
      <c r="K1797" s="3" t="n">
        <f aca="false">(E1797-E1796)/0.02</f>
        <v>-0.0100188294731074</v>
      </c>
      <c r="L1797" s="3" t="n">
        <f aca="false">(F1797-F1796)/0.02</f>
        <v>0.544415854890348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1365</v>
      </c>
      <c r="C1798" s="1" t="n">
        <v>-0.01995</v>
      </c>
      <c r="D1798" s="1" t="n">
        <v>-0.02582</v>
      </c>
      <c r="E1798" s="2" t="n">
        <f aca="false">B1798*S$1+C1798*S$2</f>
        <v>-0.0221477458339877</v>
      </c>
      <c r="F1798" s="2" t="n">
        <f aca="false">B1798*S$2-C1798*S$1</f>
        <v>0.00968516156153745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2695</v>
      </c>
      <c r="K1798" s="3" t="n">
        <f aca="false">(E1798-E1797)/0.02</f>
        <v>0.965323280988684</v>
      </c>
      <c r="L1798" s="3" t="n">
        <f aca="false">(F1798-F1797)/0.02</f>
        <v>-0.742831214463448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-0.01685</v>
      </c>
      <c r="C1799" s="1" t="n">
        <v>-0.01302</v>
      </c>
      <c r="D1799" s="1" t="n">
        <v>-0.02624</v>
      </c>
      <c r="E1799" s="2" t="n">
        <f aca="false">B1799*S$1+C1799*S$2</f>
        <v>-0.0211891592405521</v>
      </c>
      <c r="F1799" s="2" t="n">
        <f aca="false">B1799*S$2-C1799*S$1</f>
        <v>0.00211244660962716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021</v>
      </c>
      <c r="K1799" s="3" t="n">
        <f aca="false">(E1799-E1798)/0.02</f>
        <v>0.0479293296717774</v>
      </c>
      <c r="L1799" s="3" t="n">
        <f aca="false">(F1799-F1798)/0.02</f>
        <v>-0.378635747595514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-0.02371</v>
      </c>
      <c r="C1800" s="1" t="n">
        <v>-0.0408</v>
      </c>
      <c r="D1800" s="1" t="n">
        <v>-0.03107</v>
      </c>
      <c r="E1800" s="2" t="n">
        <f aca="false">B1800*S$1+C1800*S$2</f>
        <v>-0.0417279263405836</v>
      </c>
      <c r="F1800" s="2" t="n">
        <f aca="false">B1800*S$2-C1800*S$1</f>
        <v>0.0220359765682129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2415</v>
      </c>
      <c r="K1800" s="3" t="n">
        <f aca="false">(E1800-E1799)/0.02</f>
        <v>-1.02693835500158</v>
      </c>
      <c r="L1800" s="3" t="n">
        <f aca="false">(F1800-F1799)/0.02</f>
        <v>0.996176497929287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2011</v>
      </c>
      <c r="C1801" s="1" t="n">
        <v>-0.05321</v>
      </c>
      <c r="D1801" s="1" t="n">
        <v>-0.03015</v>
      </c>
      <c r="E1801" s="2" t="n">
        <f aca="false">B1801*S$1+C1801*S$2</f>
        <v>-0.0452512512635546</v>
      </c>
      <c r="F1801" s="2" t="n">
        <f aca="false">B1801*S$2-C1801*S$1</f>
        <v>0.0344679627927537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046</v>
      </c>
      <c r="K1801" s="3" t="n">
        <f aca="false">(E1801-E1800)/0.02</f>
        <v>-0.176166246148547</v>
      </c>
      <c r="L1801" s="3" t="n">
        <f aca="false">(F1801-F1800)/0.02</f>
        <v>0.621599311227039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1436</v>
      </c>
      <c r="C1802" s="1" t="n">
        <v>-0.02947</v>
      </c>
      <c r="D1802" s="1" t="n">
        <v>-0.02508</v>
      </c>
      <c r="E1802" s="2" t="n">
        <f aca="false">B1802*S$1+C1802*S$2</f>
        <v>-0.0277946913777588</v>
      </c>
      <c r="F1802" s="2" t="n">
        <f aca="false">B1802*S$2-C1802*S$1</f>
        <v>0.0173823367593411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2535</v>
      </c>
      <c r="K1802" s="3" t="n">
        <f aca="false">(E1802-E1801)/0.02</f>
        <v>0.872827994289787</v>
      </c>
      <c r="L1802" s="3" t="n">
        <f aca="false">(F1802-F1801)/0.02</f>
        <v>-0.854281301670631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-0.02026</v>
      </c>
      <c r="C1803" s="1" t="n">
        <v>-0.01849</v>
      </c>
      <c r="D1803" s="1" t="n">
        <v>-0.0258</v>
      </c>
      <c r="E1803" s="2" t="n">
        <f aca="false">B1803*S$1+C1803*S$2</f>
        <v>-0.0269796616238011</v>
      </c>
      <c r="F1803" s="2" t="n">
        <f aca="false">B1803*S$2-C1803*S$1</f>
        <v>0.00494424500456759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-0.0359999999999999</v>
      </c>
      <c r="K1803" s="3" t="n">
        <f aca="false">(E1803-E1802)/0.02</f>
        <v>0.0407514876978838</v>
      </c>
      <c r="L1803" s="3" t="n">
        <f aca="false">(F1803-F1802)/0.02</f>
        <v>-0.621904587738673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-0.02861</v>
      </c>
      <c r="C1804" s="1" t="n">
        <v>-0.04081</v>
      </c>
      <c r="D1804" s="1" t="n">
        <v>-0.03087</v>
      </c>
      <c r="E1804" s="2" t="n">
        <f aca="false">B1804*S$1+C1804*S$2</f>
        <v>-0.0458886612043924</v>
      </c>
      <c r="F1804" s="2" t="n">
        <f aca="false">B1804*S$2-C1804*S$1</f>
        <v>0.0194478526544318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-0.2535</v>
      </c>
      <c r="K1804" s="3" t="n">
        <f aca="false">(E1804-E1803)/0.02</f>
        <v>-0.945449979029565</v>
      </c>
      <c r="L1804" s="3" t="n">
        <f aca="false">(F1804-F1803)/0.02</f>
        <v>0.725180382493208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2466</v>
      </c>
      <c r="C1805" s="1" t="n">
        <v>-0.04794</v>
      </c>
      <c r="D1805" s="1" t="n">
        <v>-0.03009</v>
      </c>
      <c r="E1805" s="2" t="n">
        <f aca="false">B1805*S$1+C1805*S$2</f>
        <v>-0.0463171955785573</v>
      </c>
      <c r="F1805" s="2" t="n">
        <f aca="false">B1805*S$2-C1805*S$1</f>
        <v>0.0275876166737482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0390000000000001</v>
      </c>
      <c r="K1805" s="3" t="n">
        <f aca="false">(E1805-E1804)/0.02</f>
        <v>-0.0214267187082437</v>
      </c>
      <c r="L1805" s="3" t="n">
        <f aca="false">(F1805-F1804)/0.02</f>
        <v>0.406988200965824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1736</v>
      </c>
      <c r="C1806" s="1" t="n">
        <v>-0.02035</v>
      </c>
      <c r="D1806" s="1" t="n">
        <v>-0.02512</v>
      </c>
      <c r="E1806" s="2" t="n">
        <f aca="false">B1806*S$1+C1806*S$2</f>
        <v>-0.0255059719764213</v>
      </c>
      <c r="F1806" s="2" t="n">
        <f aca="false">B1806*S$2-C1806*S$1</f>
        <v>0.00805838032969483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2485</v>
      </c>
      <c r="K1806" s="3" t="n">
        <f aca="false">(E1806-E1805)/0.02</f>
        <v>1.0405611801068</v>
      </c>
      <c r="L1806" s="3" t="n">
        <f aca="false">(F1806-F1805)/0.02</f>
        <v>-0.97646181720267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02198</v>
      </c>
      <c r="C1807" s="1" t="n">
        <v>-0.007614</v>
      </c>
      <c r="D1807" s="1" t="n">
        <v>-0.02589</v>
      </c>
      <c r="E1807" s="2" t="n">
        <f aca="false">B1807*S$1+C1807*S$2</f>
        <v>-0.0226749024313899</v>
      </c>
      <c r="F1807" s="2" t="n">
        <f aca="false">B1807*S$2-C1807*S$1</f>
        <v>-0.00519058722371082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0.0385</v>
      </c>
      <c r="K1807" s="3" t="n">
        <f aca="false">(E1807-E1806)/0.02</f>
        <v>0.141553477251571</v>
      </c>
      <c r="L1807" s="3" t="n">
        <f aca="false">(F1807-F1806)/0.02</f>
        <v>-0.662448377670282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03054</v>
      </c>
      <c r="C1808" s="1" t="n">
        <v>-0.03039</v>
      </c>
      <c r="D1808" s="1" t="n">
        <v>-0.03085</v>
      </c>
      <c r="E1808" s="2" t="n">
        <f aca="false">B1808*S$1+C1808*S$2</f>
        <v>-0.0420036352966643</v>
      </c>
      <c r="F1808" s="2" t="n">
        <f aca="false">B1808*S$2-C1808*S$1</f>
        <v>0.00958844731251171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248</v>
      </c>
      <c r="K1808" s="3" t="n">
        <f aca="false">(E1808-E1807)/0.02</f>
        <v>-0.966436643263724</v>
      </c>
      <c r="L1808" s="3" t="n">
        <f aca="false">(F1808-F1807)/0.02</f>
        <v>0.738951726811126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2835</v>
      </c>
      <c r="C1809" s="1" t="n">
        <v>-0.04022</v>
      </c>
      <c r="D1809" s="1" t="n">
        <v>-0.02979</v>
      </c>
      <c r="E1809" s="2" t="n">
        <f aca="false">B1809*S$1+C1809*S$2</f>
        <v>-0.0453555163334942</v>
      </c>
      <c r="F1809" s="2" t="n">
        <f aca="false">B1809*S$2-C1809*S$1</f>
        <v>0.0190852832864001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0529999999999999</v>
      </c>
      <c r="K1809" s="3" t="n">
        <f aca="false">(E1809-E1808)/0.02</f>
        <v>-0.167594051841492</v>
      </c>
      <c r="L1809" s="3" t="n">
        <f aca="false">(F1809-F1808)/0.02</f>
        <v>0.474841798694419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2302</v>
      </c>
      <c r="C1810" s="1" t="n">
        <v>-0.01719</v>
      </c>
      <c r="D1810" s="1" t="n">
        <v>-0.02448</v>
      </c>
      <c r="E1810" s="2" t="n">
        <f aca="false">B1810*S$1+C1810*S$2</f>
        <v>-0.0286313793256897</v>
      </c>
      <c r="F1810" s="2" t="n">
        <f aca="false">B1810*S$2-C1810*S$1</f>
        <v>0.00237920531028058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2655</v>
      </c>
      <c r="K1810" s="3" t="n">
        <f aca="false">(E1810-E1809)/0.02</f>
        <v>0.836206850390223</v>
      </c>
      <c r="L1810" s="3" t="n">
        <f aca="false">(F1810-F1809)/0.02</f>
        <v>-0.835303898805975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02823</v>
      </c>
      <c r="C1811" s="1" t="n">
        <v>-0.009345</v>
      </c>
      <c r="D1811" s="1" t="n">
        <v>-0.0249</v>
      </c>
      <c r="E1811" s="2" t="n">
        <f aca="false">B1811*S$1+C1811*S$2</f>
        <v>-0.0288924932787552</v>
      </c>
      <c r="F1811" s="2" t="n">
        <f aca="false">B1811*S$2-C1811*S$1</f>
        <v>-0.00703461137072158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0.021</v>
      </c>
      <c r="K1811" s="3" t="n">
        <f aca="false">(E1811-E1810)/0.02</f>
        <v>-0.0130556976532744</v>
      </c>
      <c r="L1811" s="3" t="n">
        <f aca="false">(F1811-F1810)/0.02</f>
        <v>-0.470690834050108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03555</v>
      </c>
      <c r="C1812" s="1" t="n">
        <v>-0.03496</v>
      </c>
      <c r="D1812" s="1" t="n">
        <v>-0.02948</v>
      </c>
      <c r="E1812" s="2" t="n">
        <f aca="false">B1812*S$1+C1812*S$2</f>
        <v>-0.0486740872959538</v>
      </c>
      <c r="F1812" s="2" t="n">
        <f aca="false">B1812*S$2-C1812*S$1</f>
        <v>0.0108091315981382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0.229</v>
      </c>
      <c r="K1812" s="3" t="n">
        <f aca="false">(E1812-E1811)/0.02</f>
        <v>-0.989079700859929</v>
      </c>
      <c r="L1812" s="3" t="n">
        <f aca="false">(F1812-F1811)/0.02</f>
        <v>0.89218714844299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3112</v>
      </c>
      <c r="C1813" s="1" t="n">
        <v>-0.04425</v>
      </c>
      <c r="D1813" s="1" t="n">
        <v>-0.02805</v>
      </c>
      <c r="E1813" s="2" t="n">
        <f aca="false">B1813*S$1+C1813*S$2</f>
        <v>-0.0498401841947073</v>
      </c>
      <c r="F1813" s="2" t="n">
        <f aca="false">B1813*S$2-C1813*S$1</f>
        <v>0.0210350407519845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0.0715</v>
      </c>
      <c r="K1813" s="3" t="n">
        <f aca="false">(E1813-E1812)/0.02</f>
        <v>-0.0583048449376754</v>
      </c>
      <c r="L1813" s="3" t="n">
        <f aca="false">(F1813-F1812)/0.02</f>
        <v>0.511295457692315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2351</v>
      </c>
      <c r="C1814" s="1" t="n">
        <v>-0.01811</v>
      </c>
      <c r="D1814" s="1" t="n">
        <v>-0.02241</v>
      </c>
      <c r="E1814" s="2" t="n">
        <f aca="false">B1814*S$1+C1814*S$2</f>
        <v>-0.0295344486159009</v>
      </c>
      <c r="F1814" s="2" t="n">
        <f aca="false">B1814*S$2-C1814*S$1</f>
        <v>0.00289974911927023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282</v>
      </c>
      <c r="K1814" s="3" t="n">
        <f aca="false">(E1814-E1813)/0.02</f>
        <v>1.01528677894032</v>
      </c>
      <c r="L1814" s="3" t="n">
        <f aca="false">(F1814-F1813)/0.02</f>
        <v>-0.906764581635714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02673</v>
      </c>
      <c r="C1815" s="1" t="n">
        <v>-0.006602</v>
      </c>
      <c r="D1815" s="1" t="n">
        <v>-0.02254</v>
      </c>
      <c r="E1815" s="2" t="n">
        <f aca="false">B1815*S$1+C1815*S$2</f>
        <v>-0.0261668525927289</v>
      </c>
      <c r="F1815" s="2" t="n">
        <f aca="false">B1815*S$2-C1815*S$1</f>
        <v>-0.00856592840212884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00650000000000008</v>
      </c>
      <c r="K1815" s="3" t="n">
        <f aca="false">(E1815-E1814)/0.02</f>
        <v>0.168379801158602</v>
      </c>
      <c r="L1815" s="3" t="n">
        <f aca="false">(F1815-F1814)/0.02</f>
        <v>-0.573283876069954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3243</v>
      </c>
      <c r="C1816" s="1" t="n">
        <v>-0.02997</v>
      </c>
      <c r="D1816" s="1" t="n">
        <v>-0.02683</v>
      </c>
      <c r="E1816" s="2" t="n">
        <f aca="false">B1816*S$1+C1816*S$2</f>
        <v>-0.043383880107422</v>
      </c>
      <c r="F1816" s="2" t="n">
        <f aca="false">B1816*S$2-C1816*S$1</f>
        <v>0.00823071970272525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2145</v>
      </c>
      <c r="K1816" s="3" t="n">
        <f aca="false">(E1816-E1815)/0.02</f>
        <v>-0.860851375734658</v>
      </c>
      <c r="L1816" s="3" t="n">
        <f aca="false">(F1816-F1815)/0.02</f>
        <v>0.839832405242705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2701</v>
      </c>
      <c r="C1817" s="1" t="n">
        <v>-0.03995</v>
      </c>
      <c r="D1817" s="1" t="n">
        <v>-0.0251</v>
      </c>
      <c r="E1817" s="2" t="n">
        <f aca="false">B1817*S$1+C1817*S$2</f>
        <v>-0.0440760536833016</v>
      </c>
      <c r="F1817" s="2" t="n">
        <f aca="false">B1817*S$2-C1817*S$1</f>
        <v>0.0195664021145104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0864999999999999</v>
      </c>
      <c r="K1817" s="3" t="n">
        <f aca="false">(E1817-E1816)/0.02</f>
        <v>-0.0346086787939778</v>
      </c>
      <c r="L1817" s="3" t="n">
        <f aca="false">(F1817-F1816)/0.02</f>
        <v>0.566784120589255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1901</v>
      </c>
      <c r="C1818" s="1" t="n">
        <v>-0.01804</v>
      </c>
      <c r="D1818" s="1" t="n">
        <v>-0.01927</v>
      </c>
      <c r="E1818" s="2" t="n">
        <f aca="false">B1818*S$1+C1818*S$2</f>
        <v>-0.0256811378347007</v>
      </c>
      <c r="F1818" s="2" t="n">
        <f aca="false">B1818*S$2-C1818*S$1</f>
        <v>0.0052250224415887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2915</v>
      </c>
      <c r="K1818" s="3" t="n">
        <f aca="false">(E1818-E1817)/0.02</f>
        <v>0.919745792430047</v>
      </c>
      <c r="L1818" s="3" t="n">
        <f aca="false">(F1818-F1817)/0.02</f>
        <v>-0.717068983646082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-0.02179</v>
      </c>
      <c r="C1819" s="1" t="n">
        <v>-0.0127</v>
      </c>
      <c r="D1819" s="1" t="n">
        <v>-0.01929</v>
      </c>
      <c r="E1819" s="2" t="n">
        <f aca="false">B1819*S$1+C1819*S$2</f>
        <v>-0.0252089426710102</v>
      </c>
      <c r="F1819" s="2" t="n">
        <f aca="false">B1819*S$2-C1819*S$1</f>
        <v>-0.000776729946454927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00100000000000013</v>
      </c>
      <c r="K1819" s="3" t="n">
        <f aca="false">(E1819-E1818)/0.02</f>
        <v>0.0236097581845222</v>
      </c>
      <c r="L1819" s="3" t="n">
        <f aca="false">(F1819-F1818)/0.02</f>
        <v>-0.300087619402181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-0.02663</v>
      </c>
      <c r="C1820" s="1" t="n">
        <v>-0.04065</v>
      </c>
      <c r="D1820" s="1" t="n">
        <v>-0.02353</v>
      </c>
      <c r="E1820" s="2" t="n">
        <f aca="false">B1820*S$1+C1820*S$2</f>
        <v>-0.0441247388917254</v>
      </c>
      <c r="F1820" s="2" t="n">
        <f aca="false">B1820*S$2-C1820*S$1</f>
        <v>0.0203614051022285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212</v>
      </c>
      <c r="K1820" s="3" t="n">
        <f aca="false">(E1820-E1819)/0.02</f>
        <v>-0.945789811035759</v>
      </c>
      <c r="L1820" s="3" t="n">
        <f aca="false">(F1820-F1819)/0.02</f>
        <v>1.05690675243417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2072</v>
      </c>
      <c r="C1821" s="1" t="n">
        <v>-0.05094</v>
      </c>
      <c r="D1821" s="1" t="n">
        <v>-0.02187</v>
      </c>
      <c r="E1821" s="2" t="n">
        <f aca="false">B1821*S$1+C1821*S$2</f>
        <v>-0.0445656438724006</v>
      </c>
      <c r="F1821" s="2" t="n">
        <f aca="false">B1821*S$2-C1821*S$1</f>
        <v>0.0322196428632963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0829999999999999</v>
      </c>
      <c r="K1821" s="3" t="n">
        <f aca="false">(E1821-E1820)/0.02</f>
        <v>-0.0220452490337596</v>
      </c>
      <c r="L1821" s="3" t="n">
        <f aca="false">(F1821-F1820)/0.02</f>
        <v>0.592911888053393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1364</v>
      </c>
      <c r="C1822" s="1" t="n">
        <v>-0.02544</v>
      </c>
      <c r="D1822" s="1" t="n">
        <v>-0.01628</v>
      </c>
      <c r="E1822" s="2" t="n">
        <f aca="false">B1822*S$1+C1822*S$2</f>
        <v>-0.0250485221136664</v>
      </c>
      <c r="F1822" s="2" t="n">
        <f aca="false">B1822*S$2-C1822*S$1</f>
        <v>0.0143462448020786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2795</v>
      </c>
      <c r="K1822" s="3" t="n">
        <f aca="false">(E1822-E1821)/0.02</f>
        <v>0.975856087936711</v>
      </c>
      <c r="L1822" s="3" t="n">
        <f aca="false">(F1822-F1821)/0.02</f>
        <v>-0.893669903060888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-0.01859</v>
      </c>
      <c r="C1823" s="1" t="n">
        <v>-0.01513</v>
      </c>
      <c r="D1823" s="1" t="n">
        <v>-0.0167</v>
      </c>
      <c r="E1823" s="2" t="n">
        <f aca="false">B1823*S$1+C1823*S$2</f>
        <v>-0.0237828925753964</v>
      </c>
      <c r="F1823" s="2" t="n">
        <f aca="false">B1823*S$2-C1823*S$1</f>
        <v>0.00297976857275145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-0.021</v>
      </c>
      <c r="K1823" s="3" t="n">
        <f aca="false">(E1823-E1822)/0.02</f>
        <v>0.0632814769135017</v>
      </c>
      <c r="L1823" s="3" t="n">
        <f aca="false">(F1823-F1822)/0.02</f>
        <v>-0.568323811466356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-0.02524</v>
      </c>
      <c r="C1824" s="1" t="n">
        <v>-0.0389</v>
      </c>
      <c r="D1824" s="1" t="n">
        <v>-0.02137</v>
      </c>
      <c r="E1824" s="2" t="n">
        <f aca="false">B1824*S$1+C1824*S$2</f>
        <v>-0.0420185933256599</v>
      </c>
      <c r="F1824" s="2" t="n">
        <f aca="false">B1824*S$2-C1824*S$1</f>
        <v>0.0196139087112389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-0.2335</v>
      </c>
      <c r="K1824" s="3" t="n">
        <f aca="false">(E1824-E1823)/0.02</f>
        <v>-0.911785037513176</v>
      </c>
      <c r="L1824" s="3" t="n">
        <f aca="false">(F1824-F1823)/0.02</f>
        <v>0.831707006924372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1923</v>
      </c>
      <c r="C1825" s="1" t="n">
        <v>-0.04651</v>
      </c>
      <c r="D1825" s="1" t="n">
        <v>-0.02013</v>
      </c>
      <c r="E1825" s="2" t="n">
        <f aca="false">B1825*S$1+C1825*S$2</f>
        <v>-0.0409545098685744</v>
      </c>
      <c r="F1825" s="2" t="n">
        <f aca="false">B1825*S$2-C1825*S$1</f>
        <v>0.0292523695010308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0620000000000001</v>
      </c>
      <c r="K1825" s="3" t="n">
        <f aca="false">(E1825-E1824)/0.02</f>
        <v>0.0532041728542713</v>
      </c>
      <c r="L1825" s="3" t="n">
        <f aca="false">(F1825-F1824)/0.02</f>
        <v>0.481923039489598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1018</v>
      </c>
      <c r="C1826" s="1" t="n">
        <v>-0.01961</v>
      </c>
      <c r="D1826" s="1" t="n">
        <v>-0.01499</v>
      </c>
      <c r="E1826" s="2" t="n">
        <f aca="false">B1826*S$1+C1826*S$2</f>
        <v>-0.0190248463904856</v>
      </c>
      <c r="F1826" s="2" t="n">
        <f aca="false">B1826*S$2-C1826*S$1</f>
        <v>0.0112356450557335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257</v>
      </c>
      <c r="K1826" s="3" t="n">
        <f aca="false">(E1826-E1825)/0.02</f>
        <v>1.09648317390444</v>
      </c>
      <c r="L1826" s="3" t="n">
        <f aca="false">(F1826-F1825)/0.02</f>
        <v>-0.900836222264868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-0.01289</v>
      </c>
      <c r="C1827" s="1" t="n">
        <v>-0.008721</v>
      </c>
      <c r="D1827" s="1" t="n">
        <v>-0.01586</v>
      </c>
      <c r="E1827" s="2" t="n">
        <f aca="false">B1827*S$1+C1827*S$2</f>
        <v>-0.0155527658628341</v>
      </c>
      <c r="F1827" s="2" t="n">
        <f aca="false">B1827*S$2-C1827*S$1</f>
        <v>0.000565168130614179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0435</v>
      </c>
      <c r="K1827" s="3" t="n">
        <f aca="false">(E1827-E1826)/0.02</f>
        <v>0.173604026382573</v>
      </c>
      <c r="L1827" s="3" t="n">
        <f aca="false">(F1827-F1826)/0.02</f>
        <v>-0.533523846255965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-0.01906</v>
      </c>
      <c r="C1828" s="1" t="n">
        <v>-0.03267</v>
      </c>
      <c r="D1828" s="1" t="n">
        <v>-0.02089</v>
      </c>
      <c r="E1828" s="2" t="n">
        <f aca="false">B1828*S$1+C1828*S$2</f>
        <v>-0.0334762590752403</v>
      </c>
      <c r="F1828" s="2" t="n">
        <f aca="false">B1828*S$2-C1828*S$1</f>
        <v>0.0176054701251455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2515</v>
      </c>
      <c r="K1828" s="3" t="n">
        <f aca="false">(E1828-E1827)/0.02</f>
        <v>-0.896174660620309</v>
      </c>
      <c r="L1828" s="3" t="n">
        <f aca="false">(F1828-F1827)/0.02</f>
        <v>0.852015099726568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1506</v>
      </c>
      <c r="C1829" s="1" t="n">
        <v>-0.04172</v>
      </c>
      <c r="D1829" s="1" t="n">
        <v>-0.01991</v>
      </c>
      <c r="E1829" s="2" t="n">
        <f aca="false">B1829*S$1+C1829*S$2</f>
        <v>-0.0348798360319251</v>
      </c>
      <c r="F1829" s="2" t="n">
        <f aca="false">B1829*S$2-C1829*S$1</f>
        <v>0.027399982452294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0489999999999999</v>
      </c>
      <c r="K1829" s="3" t="n">
        <f aca="false">(E1829-E1828)/0.02</f>
        <v>-0.0701788478342402</v>
      </c>
      <c r="L1829" s="3" t="n">
        <f aca="false">(F1829-F1828)/0.02</f>
        <v>0.489725616357424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09344</v>
      </c>
      <c r="C1830" s="1" t="n">
        <v>-0.01778</v>
      </c>
      <c r="D1830" s="1" t="n">
        <v>-0.01499</v>
      </c>
      <c r="E1830" s="2" t="n">
        <f aca="false">B1830*S$1+C1830*S$2</f>
        <v>-0.017346125928552</v>
      </c>
      <c r="F1830" s="2" t="n">
        <f aca="false">B1830*S$2-C1830*S$1</f>
        <v>0.0101267295446662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246</v>
      </c>
      <c r="K1830" s="3" t="n">
        <f aca="false">(E1830-E1829)/0.02</f>
        <v>0.876685505168653</v>
      </c>
      <c r="L1830" s="3" t="n">
        <f aca="false">(F1830-F1829)/0.02</f>
        <v>-0.863662645381392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-0.0145</v>
      </c>
      <c r="C1831" s="1" t="n">
        <v>-0.01007</v>
      </c>
      <c r="D1831" s="1" t="n">
        <v>-0.01604</v>
      </c>
      <c r="E1831" s="2" t="n">
        <f aca="false">B1831*S$1+C1831*S$2</f>
        <v>-0.0176329843850966</v>
      </c>
      <c r="F1831" s="2" t="n">
        <f aca="false">B1831*S$2-C1831*S$1</f>
        <v>0.000856014996913739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-0.0524999999999999</v>
      </c>
      <c r="K1831" s="3" t="n">
        <f aca="false">(E1831-E1830)/0.02</f>
        <v>-0.0143429228272263</v>
      </c>
      <c r="L1831" s="3" t="n">
        <f aca="false">(F1831-F1830)/0.02</f>
        <v>-0.463535727387623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-0.02083</v>
      </c>
      <c r="C1832" s="1" t="n">
        <v>-0.0349</v>
      </c>
      <c r="D1832" s="1" t="n">
        <v>-0.02116</v>
      </c>
      <c r="E1832" s="2" t="n">
        <f aca="false">B1832*S$1+C1832*S$2</f>
        <v>-0.0361590241646772</v>
      </c>
      <c r="F1832" s="2" t="n">
        <f aca="false">B1832*S$2-C1832*S$1</f>
        <v>0.0185586602818816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256</v>
      </c>
      <c r="K1832" s="3" t="n">
        <f aca="false">(E1832-E1831)/0.02</f>
        <v>-0.926301988979033</v>
      </c>
      <c r="L1832" s="3" t="n">
        <f aca="false">(F1832-F1831)/0.02</f>
        <v>0.885132264248393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1526</v>
      </c>
      <c r="C1833" s="1" t="n">
        <v>-0.04131</v>
      </c>
      <c r="D1833" s="1" t="n">
        <v>-0.02017</v>
      </c>
      <c r="E1833" s="2" t="n">
        <f aca="false">B1833*S$1+C1833*S$2</f>
        <v>-0.0348321787528208</v>
      </c>
      <c r="F1833" s="2" t="n">
        <f aca="false">B1833*S$2-C1833*S$1</f>
        <v>0.0269462988800233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0495000000000001</v>
      </c>
      <c r="K1833" s="3" t="n">
        <f aca="false">(E1833-E1832)/0.02</f>
        <v>0.0663422705928226</v>
      </c>
      <c r="L1833" s="3" t="n">
        <f aca="false">(F1833-F1832)/0.02</f>
        <v>0.419381929907082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7724</v>
      </c>
      <c r="C1834" s="1" t="n">
        <v>-0.01272</v>
      </c>
      <c r="D1834" s="1" t="n">
        <v>-0.01518</v>
      </c>
      <c r="E1834" s="2" t="n">
        <f aca="false">B1834*S$1+C1834*S$2</f>
        <v>-0.0132908965357586</v>
      </c>
      <c r="F1834" s="2" t="n">
        <f aca="false">B1834*S$2-C1834*S$1</f>
        <v>0.00669407538617246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0.2495</v>
      </c>
      <c r="K1834" s="3" t="n">
        <f aca="false">(E1834-E1833)/0.02</f>
        <v>1.07706411085311</v>
      </c>
      <c r="L1834" s="3" t="n">
        <f aca="false">(F1834-F1833)/0.02</f>
        <v>-1.01261117469254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-0.01188</v>
      </c>
      <c r="C1835" s="1" t="n">
        <v>-0.001178</v>
      </c>
      <c r="D1835" s="1" t="n">
        <v>-0.01609</v>
      </c>
      <c r="E1835" s="2" t="n">
        <f aca="false">B1835*S$1+C1835*S$2</f>
        <v>-0.0106990562756051</v>
      </c>
      <c r="F1835" s="2" t="n">
        <f aca="false">B1835*S$2-C1835*S$1</f>
        <v>-0.00529644020181821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0455</v>
      </c>
      <c r="K1835" s="3" t="n">
        <f aca="false">(E1835-E1834)/0.02</f>
        <v>0.129592013007677</v>
      </c>
      <c r="L1835" s="3" t="n">
        <f aca="false">(F1835-F1834)/0.02</f>
        <v>-0.599525779399533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01843</v>
      </c>
      <c r="C1836" s="1" t="n">
        <v>-0.02495</v>
      </c>
      <c r="D1836" s="1" t="n">
        <v>-0.02095</v>
      </c>
      <c r="E1836" s="2" t="n">
        <f aca="false">B1836*S$1+C1836*S$2</f>
        <v>-0.0288510120547814</v>
      </c>
      <c r="F1836" s="2" t="n">
        <f aca="false">B1836*S$2-C1836*S$1</f>
        <v>0.0113923879592849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243</v>
      </c>
      <c r="K1836" s="3" t="n">
        <f aca="false">(E1836-E1835)/0.02</f>
        <v>-0.907597788958817</v>
      </c>
      <c r="L1836" s="3" t="n">
        <f aca="false">(F1836-F1835)/0.02</f>
        <v>0.834441408055153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1418</v>
      </c>
      <c r="C1837" s="1" t="n">
        <v>-0.03364</v>
      </c>
      <c r="D1837" s="1" t="n">
        <v>-0.01968</v>
      </c>
      <c r="E1837" s="2" t="n">
        <f aca="false">B1837*S$1+C1837*S$2</f>
        <v>-0.0298518060523031</v>
      </c>
      <c r="F1837" s="2" t="n">
        <f aca="false">B1837*S$2-C1837*S$1</f>
        <v>0.0210140827878753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0.0635</v>
      </c>
      <c r="K1837" s="3" t="n">
        <f aca="false">(E1837-E1836)/0.02</f>
        <v>-0.0500396998760873</v>
      </c>
      <c r="L1837" s="3" t="n">
        <f aca="false">(F1837-F1836)/0.02</f>
        <v>0.481084741429523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08479</v>
      </c>
      <c r="C1838" s="1" t="n">
        <v>-0.01012</v>
      </c>
      <c r="D1838" s="1" t="n">
        <v>-0.01443</v>
      </c>
      <c r="E1838" s="2" t="n">
        <f aca="false">B1838*S$1+C1838*S$2</f>
        <v>-0.0125533827613504</v>
      </c>
      <c r="F1838" s="2" t="n">
        <f aca="false">B1838*S$2-C1838*S$1</f>
        <v>0.00408906129166969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2625</v>
      </c>
      <c r="K1838" s="3" t="n">
        <f aca="false">(E1838-E1837)/0.02</f>
        <v>0.864921164547638</v>
      </c>
      <c r="L1838" s="3" t="n">
        <f aca="false">(F1838-F1837)/0.02</f>
        <v>-0.846251074810282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-0.01386</v>
      </c>
      <c r="C1839" s="1" t="n">
        <v>-0.004517</v>
      </c>
      <c r="D1839" s="1" t="n">
        <v>-0.01511</v>
      </c>
      <c r="E1839" s="2" t="n">
        <f aca="false">B1839*S$1+C1839*S$2</f>
        <v>-0.0141475919292695</v>
      </c>
      <c r="F1839" s="2" t="n">
        <f aca="false">B1839*S$2-C1839*S$1</f>
        <v>-0.00351404775193364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034</v>
      </c>
      <c r="K1839" s="3" t="n">
        <f aca="false">(E1839-E1838)/0.02</f>
        <v>-0.079710458395954</v>
      </c>
      <c r="L1839" s="3" t="n">
        <f aca="false">(F1839-F1838)/0.02</f>
        <v>-0.380155452180167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-0.02027</v>
      </c>
      <c r="C1840" s="1" t="n">
        <v>-0.03222</v>
      </c>
      <c r="D1840" s="1" t="n">
        <v>-0.01973</v>
      </c>
      <c r="E1840" s="2" t="n">
        <f aca="false">B1840*S$1+C1840*S$2</f>
        <v>-0.0342639336026846</v>
      </c>
      <c r="F1840" s="2" t="n">
        <f aca="false">B1840*S$2-C1840*S$1</f>
        <v>0.016582646172153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231</v>
      </c>
      <c r="K1840" s="3" t="n">
        <f aca="false">(E1840-E1839)/0.02</f>
        <v>-1.00581708367076</v>
      </c>
      <c r="L1840" s="3" t="n">
        <f aca="false">(F1840-F1839)/0.02</f>
        <v>1.00483469620433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1514</v>
      </c>
      <c r="C1841" s="1" t="n">
        <v>-0.04104</v>
      </c>
      <c r="D1841" s="1" t="n">
        <v>-0.01823</v>
      </c>
      <c r="E1841" s="2" t="n">
        <f aca="false">B1841*S$1+C1841*S$2</f>
        <v>-0.034587334779939</v>
      </c>
      <c r="F1841" s="2" t="n">
        <f aca="false">B1841*S$2-C1841*S$1</f>
        <v>0.026780916205769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0.0750000000000001</v>
      </c>
      <c r="K1841" s="3" t="n">
        <f aca="false">(E1841-E1840)/0.02</f>
        <v>-0.01617005886272</v>
      </c>
      <c r="L1841" s="3" t="n">
        <f aca="false">(F1841-F1840)/0.02</f>
        <v>0.509913501680801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09211</v>
      </c>
      <c r="C1842" s="1" t="n">
        <v>-0.01463</v>
      </c>
      <c r="D1842" s="1" t="n">
        <v>-0.01287</v>
      </c>
      <c r="E1842" s="2" t="n">
        <f aca="false">B1842*S$1+C1842*S$2</f>
        <v>-0.0155640898494286</v>
      </c>
      <c r="F1842" s="2" t="n">
        <f aca="false">B1842*S$2-C1842*S$1</f>
        <v>0.00752585730391646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0.268</v>
      </c>
      <c r="K1842" s="3" t="n">
        <f aca="false">(E1842-E1841)/0.02</f>
        <v>0.95116224652552</v>
      </c>
      <c r="L1842" s="3" t="n">
        <f aca="false">(F1842-F1841)/0.02</f>
        <v>-0.962752945092627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1553</v>
      </c>
      <c r="C1843" s="1" t="n">
        <v>-0.005453</v>
      </c>
      <c r="D1843" s="1" t="n">
        <v>-0.01356</v>
      </c>
      <c r="E1843" s="2" t="n">
        <f aca="false">B1843*S$1+C1843*S$2</f>
        <v>-0.016059836681173</v>
      </c>
      <c r="F1843" s="2" t="n">
        <f aca="false">B1843*S$2-C1843*S$1</f>
        <v>-0.00360523990520068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0345</v>
      </c>
      <c r="K1843" s="3" t="n">
        <f aca="false">(E1843-E1842)/0.02</f>
        <v>-0.0247873415872167</v>
      </c>
      <c r="L1843" s="3" t="n">
        <f aca="false">(F1843-F1842)/0.02</f>
        <v>-0.556554860455857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23</v>
      </c>
      <c r="C1844" s="1" t="n">
        <v>-0.03058</v>
      </c>
      <c r="D1844" s="1" t="n">
        <v>-0.01826</v>
      </c>
      <c r="E1844" s="2" t="n">
        <f aca="false">B1844*S$1+C1844*S$2</f>
        <v>-0.0357100373118492</v>
      </c>
      <c r="F1844" s="2" t="n">
        <f aca="false">B1844*S$2-C1844*S$1</f>
        <v>0.0137451677030998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235</v>
      </c>
      <c r="K1844" s="3" t="n">
        <f aca="false">(E1844-E1843)/0.02</f>
        <v>-0.982510031533812</v>
      </c>
      <c r="L1844" s="3" t="n">
        <f aca="false">(F1844-F1843)/0.02</f>
        <v>0.867520380415024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1754</v>
      </c>
      <c r="C1845" s="1" t="n">
        <v>-0.03817</v>
      </c>
      <c r="D1845" s="1" t="n">
        <v>-0.01688</v>
      </c>
      <c r="E1845" s="2" t="n">
        <f aca="false">B1845*S$1+C1845*S$2</f>
        <v>-0.0351017819223651</v>
      </c>
      <c r="F1845" s="2" t="n">
        <f aca="false">B1845*S$2-C1845*S$1</f>
        <v>0.0230752119356404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069</v>
      </c>
      <c r="K1845" s="3" t="n">
        <f aca="false">(E1845-E1844)/0.02</f>
        <v>0.0304127694742029</v>
      </c>
      <c r="L1845" s="3" t="n">
        <f aca="false">(F1845-F1844)/0.02</f>
        <v>0.466502211627029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09445</v>
      </c>
      <c r="C1846" s="1" t="n">
        <v>-0.01165</v>
      </c>
      <c r="D1846" s="1" t="n">
        <v>-0.01181</v>
      </c>
      <c r="E1846" s="2" t="n">
        <f aca="false">B1846*S$1+C1846*S$2</f>
        <v>-0.0141833736965143</v>
      </c>
      <c r="F1846" s="2" t="n">
        <f aca="false">B1846*S$2-C1846*S$1</f>
        <v>0.00487467286953974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0.2535</v>
      </c>
      <c r="K1846" s="3" t="n">
        <f aca="false">(E1846-E1845)/0.02</f>
        <v>1.04592041129254</v>
      </c>
      <c r="L1846" s="3" t="n">
        <f aca="false">(F1846-F1845)/0.02</f>
        <v>-0.910026953305031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1283</v>
      </c>
      <c r="C1847" s="1" t="n">
        <v>-0.003229</v>
      </c>
      <c r="D1847" s="1" t="n">
        <v>-0.01297</v>
      </c>
      <c r="E1847" s="2" t="n">
        <f aca="false">B1847*S$1+C1847*S$2</f>
        <v>-0.012591566377896</v>
      </c>
      <c r="F1847" s="2" t="n">
        <f aca="false">B1847*S$2-C1847*S$1</f>
        <v>-0.00406051685762292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0580000000000001</v>
      </c>
      <c r="K1847" s="3" t="n">
        <f aca="false">(E1847-E1846)/0.02</f>
        <v>0.0795903659309159</v>
      </c>
      <c r="L1847" s="3" t="n">
        <f aca="false">(F1847-F1846)/0.02</f>
        <v>-0.446759486358133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183</v>
      </c>
      <c r="C1848" s="1" t="n">
        <v>-0.02981</v>
      </c>
      <c r="D1848" s="1" t="n">
        <v>-0.01823</v>
      </c>
      <c r="E1848" s="2" t="n">
        <f aca="false">B1848*S$1+C1848*S$2</f>
        <v>-0.0313161734264544</v>
      </c>
      <c r="F1848" s="2" t="n">
        <f aca="false">B1848*S$2-C1848*S$1</f>
        <v>0.0155827912109554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263</v>
      </c>
      <c r="K1848" s="3" t="n">
        <f aca="false">(E1848-E1847)/0.02</f>
        <v>-0.936230352427923</v>
      </c>
      <c r="L1848" s="3" t="n">
        <f aca="false">(F1848-F1847)/0.02</f>
        <v>0.982165403428917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1281</v>
      </c>
      <c r="C1849" s="1" t="n">
        <v>-0.03958</v>
      </c>
      <c r="D1849" s="1" t="n">
        <v>-0.01747</v>
      </c>
      <c r="E1849" s="2" t="n">
        <f aca="false">B1849*S$1+C1849*S$2</f>
        <v>-0.0318377005901141</v>
      </c>
      <c r="F1849" s="2" t="n">
        <f aca="false">B1849*S$2-C1849*S$1</f>
        <v>0.026777477871044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038</v>
      </c>
      <c r="K1849" s="3" t="n">
        <f aca="false">(E1849-E1848)/0.02</f>
        <v>-0.0260763581829818</v>
      </c>
      <c r="L1849" s="3" t="n">
        <f aca="false">(F1849-F1848)/0.02</f>
        <v>0.559734333004429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6212</v>
      </c>
      <c r="C1850" s="1" t="n">
        <v>-0.01572</v>
      </c>
      <c r="D1850" s="1" t="n">
        <v>-0.01305</v>
      </c>
      <c r="E1850" s="2" t="n">
        <f aca="false">B1850*S$1+C1850*S$2</f>
        <v>-0.0135984056070697</v>
      </c>
      <c r="F1850" s="2" t="n">
        <f aca="false">B1850*S$2-C1850*S$1</f>
        <v>0.0100394576021623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0.221</v>
      </c>
      <c r="K1850" s="3" t="n">
        <f aca="false">(E1850-E1849)/0.02</f>
        <v>0.911964749152218</v>
      </c>
      <c r="L1850" s="3" t="n">
        <f aca="false">(F1850-F1849)/0.02</f>
        <v>-0.836901013444082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1107</v>
      </c>
      <c r="C1851" s="1" t="n">
        <v>-0.009181</v>
      </c>
      <c r="D1851" s="1" t="n">
        <v>-0.01485</v>
      </c>
      <c r="E1851" s="2" t="n">
        <f aca="false">B1851*S$1+C1851*S$2</f>
        <v>-0.0142530811893767</v>
      </c>
      <c r="F1851" s="2" t="n">
        <f aca="false">B1851*S$2-C1851*S$1</f>
        <v>0.00191972331575057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09</v>
      </c>
      <c r="K1851" s="3" t="n">
        <f aca="false">(E1851-E1850)/0.02</f>
        <v>-0.0327337791153494</v>
      </c>
      <c r="L1851" s="3" t="n">
        <f aca="false">(F1851-F1850)/0.02</f>
        <v>-0.405986714320589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1683</v>
      </c>
      <c r="C1852" s="1" t="n">
        <v>-0.03508</v>
      </c>
      <c r="D1852" s="1" t="n">
        <v>-0.02067</v>
      </c>
      <c r="E1852" s="2" t="n">
        <f aca="false">B1852*S$1+C1852*S$2</f>
        <v>-0.0328622172476135</v>
      </c>
      <c r="F1852" s="2" t="n">
        <f aca="false">B1852*S$2-C1852*S$1</f>
        <v>0.0208309859961226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291</v>
      </c>
      <c r="K1852" s="3" t="n">
        <f aca="false">(E1852-E1851)/0.02</f>
        <v>-0.930456802911839</v>
      </c>
      <c r="L1852" s="3" t="n">
        <f aca="false">(F1852-F1851)/0.02</f>
        <v>0.945563134018601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1055</v>
      </c>
      <c r="C1853" s="1" t="n">
        <v>-0.0412</v>
      </c>
      <c r="D1853" s="1" t="n">
        <v>-0.02039</v>
      </c>
      <c r="E1853" s="2" t="n">
        <f aca="false">B1853*S$1+C1853*S$2</f>
        <v>-0.0307795811008583</v>
      </c>
      <c r="F1853" s="2" t="n">
        <f aca="false">B1853*S$2-C1853*S$1</f>
        <v>0.0293489333239844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0140000000000001</v>
      </c>
      <c r="K1853" s="3" t="n">
        <f aca="false">(E1853-E1852)/0.02</f>
        <v>0.104131807337757</v>
      </c>
      <c r="L1853" s="3" t="n">
        <f aca="false">(F1853-F1852)/0.02</f>
        <v>0.425897366393093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2977</v>
      </c>
      <c r="C1854" s="1" t="n">
        <v>-0.01268</v>
      </c>
      <c r="D1854" s="1" t="n">
        <v>-0.01643</v>
      </c>
      <c r="E1854" s="2" t="n">
        <f aca="false">B1854*S$1+C1854*S$2</f>
        <v>-0.00924401545273472</v>
      </c>
      <c r="F1854" s="2" t="n">
        <f aca="false">B1854*S$2-C1854*S$1</f>
        <v>0.00917568020964123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0.198</v>
      </c>
      <c r="K1854" s="3" t="n">
        <f aca="false">(E1854-E1853)/0.02</f>
        <v>1.07677828240618</v>
      </c>
      <c r="L1854" s="3" t="n">
        <f aca="false">(F1854-F1853)/0.02</f>
        <v>-1.00866265571716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07335</v>
      </c>
      <c r="C1855" s="1" t="n">
        <v>-0.003005</v>
      </c>
      <c r="D1855" s="1" t="n">
        <v>-0.0186</v>
      </c>
      <c r="E1855" s="2" t="n">
        <f aca="false">B1855*S$1+C1855*S$2</f>
        <v>-0.00781284017432817</v>
      </c>
      <c r="F1855" s="2" t="n">
        <f aca="false">B1855*S$2-C1855*S$1</f>
        <v>-0.0013385732742005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1085</v>
      </c>
      <c r="K1855" s="3" t="n">
        <f aca="false">(E1855-E1854)/0.02</f>
        <v>0.0715587639203276</v>
      </c>
      <c r="L1855" s="3" t="n">
        <f aca="false">(F1855-F1854)/0.02</f>
        <v>-0.525712674192086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1331</v>
      </c>
      <c r="C1856" s="1" t="n">
        <v>-0.02841</v>
      </c>
      <c r="D1856" s="1" t="n">
        <v>-0.02469</v>
      </c>
      <c r="E1856" s="2" t="n">
        <f aca="false">B1856*S$1+C1856*S$2</f>
        <v>-0.0263425264567074</v>
      </c>
      <c r="F1856" s="2" t="n">
        <f aca="false">B1856*S$2-C1856*S$1</f>
        <v>0.0170398210048601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3045</v>
      </c>
      <c r="K1856" s="3" t="n">
        <f aca="false">(E1856-E1855)/0.02</f>
        <v>-0.926484314118961</v>
      </c>
      <c r="L1856" s="3" t="n">
        <f aca="false">(F1856-F1855)/0.02</f>
        <v>0.91891971395303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08124</v>
      </c>
      <c r="C1857" s="1" t="n">
        <v>-0.03633</v>
      </c>
      <c r="D1857" s="1" t="n">
        <v>-0.02456</v>
      </c>
      <c r="E1857" s="2" t="n">
        <f aca="false">B1857*S$1+C1857*S$2</f>
        <v>-0.0261415096027671</v>
      </c>
      <c r="F1857" s="2" t="n">
        <f aca="false">B1857*S$2-C1857*S$1</f>
        <v>0.0265045232307324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0.00650000000000008</v>
      </c>
      <c r="K1857" s="3" t="n">
        <f aca="false">(E1857-E1856)/0.02</f>
        <v>0.0100508426970123</v>
      </c>
      <c r="L1857" s="3" t="n">
        <f aca="false">(F1857-F1856)/0.02</f>
        <v>0.473235111293615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248</v>
      </c>
      <c r="C1858" s="1" t="n">
        <v>-0.01099</v>
      </c>
      <c r="D1858" s="1" t="n">
        <v>-0.0207</v>
      </c>
      <c r="E1858" s="2" t="n">
        <f aca="false">B1858*S$1+C1858*S$2</f>
        <v>-0.00792697199239086</v>
      </c>
      <c r="F1858" s="2" t="n">
        <f aca="false">B1858*S$2-C1858*S$1</f>
        <v>0.00800584880146077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0.193</v>
      </c>
      <c r="K1858" s="3" t="n">
        <f aca="false">(E1858-E1857)/0.02</f>
        <v>0.910726880518814</v>
      </c>
      <c r="L1858" s="3" t="n">
        <f aca="false">(F1858-F1857)/0.02</f>
        <v>-0.924933721463581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00903</v>
      </c>
      <c r="C1859" s="1" t="n">
        <v>-0.004687</v>
      </c>
      <c r="D1859" s="1" t="n">
        <v>-0.02289</v>
      </c>
      <c r="E1859" s="2" t="n">
        <f aca="false">B1859*S$1+C1859*S$2</f>
        <v>-0.0101416058997536</v>
      </c>
      <c r="F1859" s="2" t="n">
        <f aca="false">B1859*S$2-C1859*S$1</f>
        <v>-0.000810369529340671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1095</v>
      </c>
      <c r="K1859" s="3" t="n">
        <f aca="false">(E1859-E1858)/0.02</f>
        <v>-0.110731695368135</v>
      </c>
      <c r="L1859" s="3" t="n">
        <f aca="false">(F1859-F1858)/0.02</f>
        <v>-0.440810916540072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01651</v>
      </c>
      <c r="C1860" s="1" t="n">
        <v>-0.03218</v>
      </c>
      <c r="D1860" s="1" t="n">
        <v>-0.0288</v>
      </c>
      <c r="E1860" s="2" t="n">
        <f aca="false">B1860*S$1+C1860*S$2</f>
        <v>-0.0310540759905671</v>
      </c>
      <c r="F1860" s="2" t="n">
        <f aca="false">B1860*S$2-C1860*S$1</f>
        <v>0.0185412206818236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2955</v>
      </c>
      <c r="K1860" s="3" t="n">
        <f aca="false">(E1860-E1859)/0.02</f>
        <v>-1.04562350454068</v>
      </c>
      <c r="L1860" s="3" t="n">
        <f aca="false">(F1860-F1859)/0.02</f>
        <v>0.967579510558212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1177</v>
      </c>
      <c r="C1861" s="1" t="n">
        <v>-0.03995</v>
      </c>
      <c r="D1861" s="1" t="n">
        <v>-0.02837</v>
      </c>
      <c r="E1861" s="2" t="n">
        <f aca="false">B1861*S$1+C1861*S$2</f>
        <v>-0.0311518006978777</v>
      </c>
      <c r="F1861" s="2" t="n">
        <f aca="false">B1861*S$2-C1861*S$1</f>
        <v>0.0276423717014244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0215</v>
      </c>
      <c r="K1861" s="3" t="n">
        <f aca="false">(E1861-E1860)/0.02</f>
        <v>-0.00488623536552685</v>
      </c>
      <c r="L1861" s="3" t="n">
        <f aca="false">(F1861-F1860)/0.02</f>
        <v>0.455057550980041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6006</v>
      </c>
      <c r="C1862" s="1" t="n">
        <v>-0.01259</v>
      </c>
      <c r="D1862" s="1" t="n">
        <v>-0.02413</v>
      </c>
      <c r="E1862" s="2" t="n">
        <f aca="false">B1862*S$1+C1862*S$2</f>
        <v>-0.0117650604022115</v>
      </c>
      <c r="F1862" s="2" t="n">
        <f aca="false">B1862*S$2-C1862*S$1</f>
        <v>0.00749423042962478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0.212</v>
      </c>
      <c r="K1862" s="3" t="n">
        <f aca="false">(E1862-E1861)/0.02</f>
        <v>0.969337014783306</v>
      </c>
      <c r="L1862" s="3" t="n">
        <f aca="false">(F1862-F1861)/0.02</f>
        <v>-1.00740706358998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01257</v>
      </c>
      <c r="C1863" s="1" t="n">
        <v>-0.003549</v>
      </c>
      <c r="D1863" s="1" t="n">
        <v>-0.02594</v>
      </c>
      <c r="E1863" s="2" t="n">
        <f aca="false">B1863*S$1+C1863*S$2</f>
        <v>-0.0125406480374499</v>
      </c>
      <c r="F1863" s="2" t="n">
        <f aca="false">B1863*S$2-C1863*S$1</f>
        <v>-0.00365136245815223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0905000000000001</v>
      </c>
      <c r="K1863" s="3" t="n">
        <f aca="false">(E1863-E1862)/0.02</f>
        <v>-0.0387793817619187</v>
      </c>
      <c r="L1863" s="3" t="n">
        <f aca="false">(F1863-F1862)/0.02</f>
        <v>-0.55727964438885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2035</v>
      </c>
      <c r="C1864" s="1" t="n">
        <v>-0.02854</v>
      </c>
      <c r="D1864" s="1" t="n">
        <v>-0.03141</v>
      </c>
      <c r="E1864" s="2" t="n">
        <f aca="false">B1864*S$1+C1864*S$2</f>
        <v>-0.0323816745579989</v>
      </c>
      <c r="F1864" s="2" t="n">
        <f aca="false">B1864*S$2-C1864*S$1</f>
        <v>0.0134194356371587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2735</v>
      </c>
      <c r="K1864" s="3" t="n">
        <f aca="false">(E1864-E1863)/0.02</f>
        <v>-0.992051326027451</v>
      </c>
      <c r="L1864" s="3" t="n">
        <f aca="false">(F1864-F1863)/0.02</f>
        <v>0.853539904765545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1581</v>
      </c>
      <c r="C1865" s="1" t="n">
        <v>-0.03482</v>
      </c>
      <c r="D1865" s="1" t="n">
        <v>-0.03052</v>
      </c>
      <c r="E1865" s="2" t="n">
        <f aca="false">B1865*S$1+C1865*S$2</f>
        <v>-0.0318594291808333</v>
      </c>
      <c r="F1865" s="2" t="n">
        <f aca="false">B1865*S$2-C1865*S$1</f>
        <v>0.0211510111406398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0445000000000001</v>
      </c>
      <c r="K1865" s="3" t="n">
        <f aca="false">(E1865-E1864)/0.02</f>
        <v>0.0261122688582825</v>
      </c>
      <c r="L1865" s="3" t="n">
        <f aca="false">(F1865-F1864)/0.02</f>
        <v>0.386578775174055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09662</v>
      </c>
      <c r="C1866" s="1" t="n">
        <v>-0.007739</v>
      </c>
      <c r="D1866" s="1" t="n">
        <v>-0.0259</v>
      </c>
      <c r="E1866" s="2" t="n">
        <f aca="false">B1866*S$1+C1866*S$2</f>
        <v>-0.0122948858909642</v>
      </c>
      <c r="F1866" s="2" t="n">
        <f aca="false">B1866*S$2-C1866*S$1</f>
        <v>0.00144296428513336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231</v>
      </c>
      <c r="K1866" s="3" t="n">
        <f aca="false">(E1866-E1865)/0.02</f>
        <v>0.978227164493456</v>
      </c>
      <c r="L1866" s="3" t="n">
        <f aca="false">(F1866-F1865)/0.02</f>
        <v>-0.985402342775321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1529</v>
      </c>
      <c r="C1867" s="1" t="n">
        <v>-0.0008828</v>
      </c>
      <c r="D1867" s="1" t="n">
        <v>-0.02742</v>
      </c>
      <c r="E1867" s="2" t="n">
        <f aca="false">B1867*S$1+C1867*S$2</f>
        <v>-0.0134344681166968</v>
      </c>
      <c r="F1867" s="2" t="n">
        <f aca="false">B1867*S$2-C1867*S$1</f>
        <v>-0.00735380869083881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076</v>
      </c>
      <c r="K1867" s="3" t="n">
        <f aca="false">(E1867-E1866)/0.02</f>
        <v>-0.0569791112866332</v>
      </c>
      <c r="L1867" s="3" t="n">
        <f aca="false">(F1867-F1866)/0.02</f>
        <v>-0.439838648798608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2208</v>
      </c>
      <c r="C1868" s="1" t="n">
        <v>-0.02919</v>
      </c>
      <c r="D1868" s="1" t="n">
        <v>-0.03267</v>
      </c>
      <c r="E1868" s="2" t="n">
        <f aca="false">B1868*S$1+C1868*S$2</f>
        <v>-0.0341932452861011</v>
      </c>
      <c r="F1868" s="2" t="n">
        <f aca="false">B1868*S$2-C1868*S$1</f>
        <v>0.0130539065725369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2625</v>
      </c>
      <c r="K1868" s="3" t="n">
        <f aca="false">(E1868-E1867)/0.02</f>
        <v>-1.03793885847022</v>
      </c>
      <c r="L1868" s="3" t="n">
        <f aca="false">(F1868-F1867)/0.02</f>
        <v>1.02038576316879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1697</v>
      </c>
      <c r="C1869" s="1" t="n">
        <v>-0.03875</v>
      </c>
      <c r="D1869" s="1" t="n">
        <v>-0.0316</v>
      </c>
      <c r="E1869" s="2" t="n">
        <f aca="false">B1869*S$1+C1869*S$2</f>
        <v>-0.0349257476808112</v>
      </c>
      <c r="F1869" s="2" t="n">
        <f aca="false">B1869*S$2-C1869*S$1</f>
        <v>0.023869133812024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0534999999999997</v>
      </c>
      <c r="K1869" s="3" t="n">
        <f aca="false">(E1869-E1868)/0.02</f>
        <v>-0.036625119735505</v>
      </c>
      <c r="L1869" s="3" t="n">
        <f aca="false">(F1869-F1868)/0.02</f>
        <v>0.540761361974356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1067</v>
      </c>
      <c r="C1870" s="1" t="n">
        <v>-0.01384</v>
      </c>
      <c r="D1870" s="1" t="n">
        <v>-0.02694</v>
      </c>
      <c r="E1870" s="2" t="n">
        <f aca="false">B1870*S$1+C1870*S$2</f>
        <v>-0.0163827558029766</v>
      </c>
      <c r="F1870" s="2" t="n">
        <f aca="false">B1870*S$2-C1870*S$1</f>
        <v>0.00608274710143664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233</v>
      </c>
      <c r="K1870" s="3" t="n">
        <f aca="false">(E1870-E1869)/0.02</f>
        <v>0.927149593891731</v>
      </c>
      <c r="L1870" s="3" t="n">
        <f aca="false">(F1870-F1869)/0.02</f>
        <v>-0.889319335529369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1608</v>
      </c>
      <c r="C1871" s="1" t="n">
        <v>-0.007032</v>
      </c>
      <c r="D1871" s="1" t="n">
        <v>-0.02852</v>
      </c>
      <c r="E1871" s="2" t="n">
        <f aca="false">B1871*S$1+C1871*S$2</f>
        <v>-0.0173630056522832</v>
      </c>
      <c r="F1871" s="2" t="n">
        <f aca="false">B1871*S$2-C1871*S$1</f>
        <v>-0.00255762755669795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0790000000000001</v>
      </c>
      <c r="K1871" s="3" t="n">
        <f aca="false">(E1871-E1870)/0.02</f>
        <v>-0.0490124924653303</v>
      </c>
      <c r="L1871" s="3" t="n">
        <f aca="false">(F1871-F1870)/0.02</f>
        <v>-0.432018732906729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2237</v>
      </c>
      <c r="C1872" s="1" t="n">
        <v>-0.03275</v>
      </c>
      <c r="D1872" s="1" t="n">
        <v>-0.03387</v>
      </c>
      <c r="E1872" s="2" t="n">
        <f aca="false">B1872*S$1+C1872*S$2</f>
        <v>-0.0363256918146567</v>
      </c>
      <c r="F1872" s="2" t="n">
        <f aca="false">B1872*S$2-C1872*S$1</f>
        <v>0.0159192812082262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2675</v>
      </c>
      <c r="K1872" s="3" t="n">
        <f aca="false">(E1872-E1871)/0.02</f>
        <v>-0.948134308118674</v>
      </c>
      <c r="L1872" s="3" t="n">
        <f aca="false">(F1872-F1871)/0.02</f>
        <v>0.923845438246205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1658</v>
      </c>
      <c r="C1873" s="1" t="n">
        <v>-0.03819</v>
      </c>
      <c r="D1873" s="1" t="n">
        <v>-0.03299</v>
      </c>
      <c r="E1873" s="2" t="n">
        <f aca="false">B1873*S$1+C1873*S$2</f>
        <v>-0.0342982541353396</v>
      </c>
      <c r="F1873" s="2" t="n">
        <f aca="false">B1873*S$2-C1873*S$1</f>
        <v>0.0236008953912274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0439999999999999</v>
      </c>
      <c r="K1873" s="3" t="n">
        <f aca="false">(E1873-E1872)/0.02</f>
        <v>0.101371883965853</v>
      </c>
      <c r="L1873" s="3" t="n">
        <f aca="false">(F1873-F1872)/0.02</f>
        <v>0.38408070915006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09501</v>
      </c>
      <c r="C1874" s="1" t="n">
        <v>-0.01017</v>
      </c>
      <c r="D1874" s="1" t="n">
        <v>-0.02862</v>
      </c>
      <c r="E1874" s="2" t="n">
        <f aca="false">B1874*S$1+C1874*S$2</f>
        <v>-0.0134465838788339</v>
      </c>
      <c r="F1874" s="2" t="n">
        <f aca="false">B1874*S$2-C1874*S$1</f>
        <v>0.00358988620843117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2185</v>
      </c>
      <c r="K1874" s="3" t="n">
        <f aca="false">(E1874-E1873)/0.02</f>
        <v>1.04258351282529</v>
      </c>
      <c r="L1874" s="3" t="n">
        <f aca="false">(F1874-F1873)/0.02</f>
        <v>-1.00055045913981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-0.0138</v>
      </c>
      <c r="C1875" s="1" t="n">
        <v>-0.003069</v>
      </c>
      <c r="D1875" s="1" t="n">
        <v>-0.03053</v>
      </c>
      <c r="E1875" s="2" t="n">
        <f aca="false">B1875*S$1+C1875*S$2</f>
        <v>-0.0133293859488904</v>
      </c>
      <c r="F1875" s="2" t="n">
        <f aca="false">B1875*S$2-C1875*S$1</f>
        <v>-0.00471022623931416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0.0955000000000001</v>
      </c>
      <c r="K1875" s="3" t="n">
        <f aca="false">(E1875-E1874)/0.02</f>
        <v>0.0058598964971757</v>
      </c>
      <c r="L1875" s="3" t="n">
        <f aca="false">(F1875-F1874)/0.02</f>
        <v>-0.415005622387266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-0.0186</v>
      </c>
      <c r="C1876" s="1" t="n">
        <v>-0.03086</v>
      </c>
      <c r="D1876" s="1" t="n">
        <v>-0.03618</v>
      </c>
      <c r="E1876" s="2" t="n">
        <f aca="false">B1876*S$1+C1876*S$2</f>
        <v>-0.0321270030827462</v>
      </c>
      <c r="F1876" s="2" t="n">
        <f aca="false">B1876*S$2-C1876*S$1</f>
        <v>0.0163142659326497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2825</v>
      </c>
      <c r="K1876" s="3" t="n">
        <f aca="false">(E1876-E1875)/0.02</f>
        <v>-0.939880856692792</v>
      </c>
      <c r="L1876" s="3" t="n">
        <f aca="false">(F1876-F1875)/0.02</f>
        <v>1.05122460859819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1174</v>
      </c>
      <c r="C1877" s="1" t="n">
        <v>-0.03914</v>
      </c>
      <c r="D1877" s="1" t="n">
        <v>-0.03554</v>
      </c>
      <c r="E1877" s="2" t="n">
        <f aca="false">B1877*S$1+C1877*S$2</f>
        <v>-0.0306971246509641</v>
      </c>
      <c r="F1877" s="2" t="n">
        <f aca="false">B1877*S$2-C1877*S$1</f>
        <v>0.0269713503214647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0319999999999997</v>
      </c>
      <c r="K1877" s="3" t="n">
        <f aca="false">(E1877-E1876)/0.02</f>
        <v>0.0714939215891074</v>
      </c>
      <c r="L1877" s="3" t="n">
        <f aca="false">(F1877-F1876)/0.02</f>
        <v>0.53285421944075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04975</v>
      </c>
      <c r="C1878" s="1" t="n">
        <v>-0.01366</v>
      </c>
      <c r="D1878" s="1" t="n">
        <v>-0.0314</v>
      </c>
      <c r="E1878" s="2" t="n">
        <f aca="false">B1878*S$1+C1878*S$2</f>
        <v>-0.0114577364278038</v>
      </c>
      <c r="F1878" s="2" t="n">
        <f aca="false">B1878*S$2-C1878*S$1</f>
        <v>0.00894798865393658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207</v>
      </c>
      <c r="K1878" s="3" t="n">
        <f aca="false">(E1878-E1877)/0.02</f>
        <v>0.961969411158014</v>
      </c>
      <c r="L1878" s="3" t="n">
        <f aca="false">(F1878-F1877)/0.02</f>
        <v>-0.901168083376405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-0.01108</v>
      </c>
      <c r="C1879" s="1" t="n">
        <v>-0.008433</v>
      </c>
      <c r="D1879" s="1" t="n">
        <v>-0.0335</v>
      </c>
      <c r="E1879" s="2" t="n">
        <f aca="false">B1879*S$1+C1879*S$2</f>
        <v>-0.0138651820606918</v>
      </c>
      <c r="F1879" s="2" t="n">
        <f aca="false">B1879*S$2-C1879*S$1</f>
        <v>0.00128008414718323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105</v>
      </c>
      <c r="K1879" s="3" t="n">
        <f aca="false">(E1879-E1878)/0.02</f>
        <v>-0.120372281644401</v>
      </c>
      <c r="L1879" s="3" t="n">
        <f aca="false">(F1879-F1878)/0.02</f>
        <v>-0.383395225337668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-0.01814</v>
      </c>
      <c r="C1880" s="1" t="n">
        <v>-0.03706</v>
      </c>
      <c r="D1880" s="1" t="n">
        <v>-0.03921</v>
      </c>
      <c r="E1880" s="2" t="n">
        <f aca="false">B1880*S$1+C1880*S$2</f>
        <v>-0.0350224003967601</v>
      </c>
      <c r="F1880" s="2" t="n">
        <f aca="false">B1880*S$2-C1880*S$1</f>
        <v>0.0218159269903668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2855</v>
      </c>
      <c r="K1880" s="3" t="n">
        <f aca="false">(E1880-E1879)/0.02</f>
        <v>-1.05786091680342</v>
      </c>
      <c r="L1880" s="3" t="n">
        <f aca="false">(F1880-F1879)/0.02</f>
        <v>1.02679214215918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-0.01267</v>
      </c>
      <c r="C1881" s="1" t="n">
        <v>-0.04473</v>
      </c>
      <c r="D1881" s="1" t="n">
        <v>-0.03847</v>
      </c>
      <c r="E1881" s="2" t="n">
        <f aca="false">B1881*S$1+C1881*S$2</f>
        <v>-0.0344480580674532</v>
      </c>
      <c r="F1881" s="2" t="n">
        <f aca="false">B1881*S$2-C1881*S$1</f>
        <v>0.0312191142632422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0370000000000002</v>
      </c>
      <c r="K1881" s="3" t="n">
        <f aca="false">(E1881-E1880)/0.02</f>
        <v>0.0287171164653485</v>
      </c>
      <c r="L1881" s="3" t="n">
        <f aca="false">(F1881-F1880)/0.02</f>
        <v>0.470159363643771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5902</v>
      </c>
      <c r="C1882" s="1" t="n">
        <v>-0.01719</v>
      </c>
      <c r="D1882" s="1" t="n">
        <v>-0.03418</v>
      </c>
      <c r="E1882" s="2" t="n">
        <f aca="false">B1882*S$1+C1882*S$2</f>
        <v>-0.014114492015684</v>
      </c>
      <c r="F1882" s="2" t="n">
        <f aca="false">B1882*S$2-C1882*S$1</f>
        <v>0.0114503632754246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2145</v>
      </c>
      <c r="K1882" s="3" t="n">
        <f aca="false">(E1882-E1881)/0.02</f>
        <v>1.01667830258846</v>
      </c>
      <c r="L1882" s="3" t="n">
        <f aca="false">(F1882-F1881)/0.02</f>
        <v>-0.988437549390882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-0.01114</v>
      </c>
      <c r="C1883" s="1" t="n">
        <v>-0.00883</v>
      </c>
      <c r="D1883" s="1" t="n">
        <v>-0.03604</v>
      </c>
      <c r="E1883" s="2" t="n">
        <f aca="false">B1883*S$1+C1883*S$2</f>
        <v>-0.0141264428943618</v>
      </c>
      <c r="F1883" s="2" t="n">
        <f aca="false">B1883*S$2-C1883*S$1</f>
        <v>0.00158496408550334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093</v>
      </c>
      <c r="K1883" s="3" t="n">
        <f aca="false">(E1883-E1882)/0.02</f>
        <v>-0.000597543933888306</v>
      </c>
      <c r="L1883" s="3" t="n">
        <f aca="false">(F1883-F1882)/0.02</f>
        <v>-0.493269959496062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-0.01761</v>
      </c>
      <c r="C1884" s="1" t="n">
        <v>-0.03396</v>
      </c>
      <c r="D1884" s="1" t="n">
        <v>-0.04138</v>
      </c>
      <c r="E1884" s="2" t="n">
        <f aca="false">B1884*S$1+C1884*S$2</f>
        <v>-0.0329301851866743</v>
      </c>
      <c r="F1884" s="2" t="n">
        <f aca="false">B1884*S$2-C1884*S$1</f>
        <v>0.0194678351023255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267</v>
      </c>
      <c r="K1884" s="3" t="n">
        <f aca="false">(E1884-E1883)/0.02</f>
        <v>-0.940187114615626</v>
      </c>
      <c r="L1884" s="3" t="n">
        <f aca="false">(F1884-F1883)/0.02</f>
        <v>0.894143550841107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-0.01269</v>
      </c>
      <c r="C1885" s="1" t="n">
        <v>-0.03905</v>
      </c>
      <c r="D1885" s="1" t="n">
        <v>-0.04015</v>
      </c>
      <c r="E1885" s="2" t="n">
        <f aca="false">B1885*S$1+C1885*S$2</f>
        <v>-0.0314550776085317</v>
      </c>
      <c r="F1885" s="2" t="n">
        <f aca="false">B1885*S$2-C1885*S$1</f>
        <v>0.0263916026917891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0615000000000001</v>
      </c>
      <c r="K1885" s="3" t="n">
        <f aca="false">(E1885-E1884)/0.02</f>
        <v>0.0737553789071303</v>
      </c>
      <c r="L1885" s="3" t="n">
        <f aca="false">(F1885-F1884)/0.02</f>
        <v>0.346188379473179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0755</v>
      </c>
      <c r="C1886" s="1" t="n">
        <v>-0.01134</v>
      </c>
      <c r="D1886" s="1" t="n">
        <v>-0.03527</v>
      </c>
      <c r="E1886" s="2" t="n">
        <f aca="false">B1886*S$1+C1886*S$2</f>
        <v>-0.0124120475823856</v>
      </c>
      <c r="F1886" s="2" t="n">
        <f aca="false">B1886*S$2-C1886*S$1</f>
        <v>0.00561597496545317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244</v>
      </c>
      <c r="K1886" s="3" t="n">
        <f aca="false">(E1886-E1885)/0.02</f>
        <v>0.952151501307307</v>
      </c>
      <c r="L1886" s="3" t="n">
        <f aca="false">(F1886-F1885)/0.02</f>
        <v>-1.03878138631679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-0.01476</v>
      </c>
      <c r="C1887" s="1" t="n">
        <v>-0.005473</v>
      </c>
      <c r="D1887" s="1" t="n">
        <v>-0.0365</v>
      </c>
      <c r="E1887" s="2" t="n">
        <f aca="false">B1887*S$1+C1887*S$2</f>
        <v>-0.0154174380324172</v>
      </c>
      <c r="F1887" s="2" t="n">
        <f aca="false">B1887*S$2-C1887*S$1</f>
        <v>-0.00318024110981798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0614999999999998</v>
      </c>
      <c r="K1887" s="3" t="n">
        <f aca="false">(E1887-E1886)/0.02</f>
        <v>-0.150269522501581</v>
      </c>
      <c r="L1887" s="3" t="n">
        <f aca="false">(F1887-F1886)/0.02</f>
        <v>-0.439810803763558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-0.02284</v>
      </c>
      <c r="C1888" s="1" t="n">
        <v>-0.03423</v>
      </c>
      <c r="D1888" s="1" t="n">
        <v>-0.04113</v>
      </c>
      <c r="E1888" s="2" t="n">
        <f aca="false">B1888*S$1+C1888*S$2</f>
        <v>-0.0375085549309154</v>
      </c>
      <c r="F1888" s="2" t="n">
        <f aca="false">B1888*S$2-C1888*S$1</f>
        <v>0.0169253303363481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2315</v>
      </c>
      <c r="K1888" s="3" t="n">
        <f aca="false">(E1888-E1887)/0.02</f>
        <v>-1.10455584492491</v>
      </c>
      <c r="L1888" s="3" t="n">
        <f aca="false">(F1888-F1887)/0.02</f>
        <v>1.0052785723083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-0.01888</v>
      </c>
      <c r="C1889" s="1" t="n">
        <v>-0.04209</v>
      </c>
      <c r="D1889" s="1" t="n">
        <v>-0.03919</v>
      </c>
      <c r="E1889" s="2" t="n">
        <f aca="false">B1889*S$1+C1889*S$2</f>
        <v>-0.0383154498870089</v>
      </c>
      <c r="F1889" s="2" t="n">
        <f aca="false">B1889*S$2-C1889*S$1</f>
        <v>0.0256894686585011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0969999999999999</v>
      </c>
      <c r="K1889" s="3" t="n">
        <f aca="false">(E1889-E1888)/0.02</f>
        <v>-0.0403447478046774</v>
      </c>
      <c r="L1889" s="3" t="n">
        <f aca="false">(F1889-F1888)/0.02</f>
        <v>0.43820691610765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399</v>
      </c>
      <c r="C1890" s="1" t="n">
        <v>-0.01506</v>
      </c>
      <c r="D1890" s="1" t="n">
        <v>-0.03371</v>
      </c>
      <c r="E1890" s="2" t="n">
        <f aca="false">B1890*S$1+C1890*S$2</f>
        <v>-0.0198447769845805</v>
      </c>
      <c r="F1890" s="2" t="n">
        <f aca="false">B1890*S$2-C1890*S$1</f>
        <v>0.00535803382149324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274</v>
      </c>
      <c r="K1890" s="3" t="n">
        <f aca="false">(E1890-E1889)/0.02</f>
        <v>0.923533645121423</v>
      </c>
      <c r="L1890" s="3" t="n">
        <f aca="false">(F1890-F1889)/0.02</f>
        <v>-1.01657174185039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-0.02082</v>
      </c>
      <c r="C1891" s="1" t="n">
        <v>-0.007489</v>
      </c>
      <c r="D1891" s="1" t="n">
        <v>-0.03443</v>
      </c>
      <c r="E1891" s="2" t="n">
        <f aca="false">B1891*S$1+C1891*S$2</f>
        <v>-0.0216249267318193</v>
      </c>
      <c r="F1891" s="2" t="n">
        <f aca="false">B1891*S$2-C1891*S$1</f>
        <v>-0.00468188688921985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0360000000000003</v>
      </c>
      <c r="K1891" s="3" t="n">
        <f aca="false">(E1891-E1890)/0.02</f>
        <v>-0.0890074873619397</v>
      </c>
      <c r="L1891" s="3" t="n">
        <f aca="false">(F1891-F1890)/0.02</f>
        <v>-0.501996035535655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-0.02831</v>
      </c>
      <c r="C1892" s="1" t="n">
        <v>-0.03276</v>
      </c>
      <c r="D1892" s="1" t="n">
        <v>-0.03861</v>
      </c>
      <c r="E1892" s="2" t="n">
        <f aca="false">B1892*S$1+C1892*S$2</f>
        <v>-0.0413683966984682</v>
      </c>
      <c r="F1892" s="2" t="n">
        <f aca="false">B1892*S$2-C1892*S$1</f>
        <v>0.0127800412596425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209</v>
      </c>
      <c r="K1892" s="3" t="n">
        <f aca="false">(E1892-E1891)/0.02</f>
        <v>-0.987173498332447</v>
      </c>
      <c r="L1892" s="3" t="n">
        <f aca="false">(F1892-F1891)/0.02</f>
        <v>0.873096407443117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2399</v>
      </c>
      <c r="C1893" s="1" t="n">
        <v>-0.03716</v>
      </c>
      <c r="D1893" s="1" t="n">
        <v>-0.0363</v>
      </c>
      <c r="E1893" s="2" t="n">
        <f aca="false">B1893*S$1+C1893*S$2</f>
        <v>-0.0400364736856986</v>
      </c>
      <c r="F1893" s="2" t="n">
        <f aca="false">B1893*S$2-C1893*S$1</f>
        <v>0.0188007041042182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1155</v>
      </c>
      <c r="K1893" s="3" t="n">
        <f aca="false">(E1893-E1892)/0.02</f>
        <v>0.0665961506384826</v>
      </c>
      <c r="L1893" s="3" t="n">
        <f aca="false">(F1893-F1892)/0.02</f>
        <v>0.301033142228786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882</v>
      </c>
      <c r="C1894" s="1" t="n">
        <v>-0.009047</v>
      </c>
      <c r="D1894" s="1" t="n">
        <v>-0.03063</v>
      </c>
      <c r="E1894" s="2" t="n">
        <f aca="false">B1894*S$1+C1894*S$2</f>
        <v>-0.0207544447531817</v>
      </c>
      <c r="F1894" s="2" t="n">
        <f aca="false">B1894*S$2-C1894*S$1</f>
        <v>-0.00230078942694173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2835</v>
      </c>
      <c r="K1894" s="3" t="n">
        <f aca="false">(E1894-E1893)/0.02</f>
        <v>0.964101446625841</v>
      </c>
      <c r="L1894" s="3" t="n">
        <f aca="false">(F1894-F1893)/0.02</f>
        <v>-1.055074676558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-0.02467</v>
      </c>
      <c r="C1895" s="1" t="n">
        <v>-0.003578</v>
      </c>
      <c r="D1895" s="1" t="n">
        <v>-0.03128</v>
      </c>
      <c r="E1895" s="2" t="n">
        <f aca="false">B1895*S$1+C1895*S$2</f>
        <v>-0.0228173976596054</v>
      </c>
      <c r="F1895" s="2" t="n">
        <f aca="false">B1895*S$2-C1895*S$1</f>
        <v>-0.010038792160585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0325000000000001</v>
      </c>
      <c r="K1895" s="3" t="n">
        <f aca="false">(E1895-E1894)/0.02</f>
        <v>-0.103147645321185</v>
      </c>
      <c r="L1895" s="3" t="n">
        <f aca="false">(F1895-F1894)/0.02</f>
        <v>-0.386900136682187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-0.03008</v>
      </c>
      <c r="C1896" s="1" t="n">
        <v>-0.03264</v>
      </c>
      <c r="D1896" s="1" t="n">
        <v>-0.03545</v>
      </c>
      <c r="E1896" s="2" t="n">
        <f aca="false">B1896*S$1+C1896*S$2</f>
        <v>-0.0428058515169571</v>
      </c>
      <c r="F1896" s="2" t="n">
        <f aca="false">B1896*S$2-C1896*S$1</f>
        <v>0.0117403183904109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0.2085</v>
      </c>
      <c r="K1896" s="3" t="n">
        <f aca="false">(E1896-E1895)/0.02</f>
        <v>-0.999422692867583</v>
      </c>
      <c r="L1896" s="3" t="n">
        <f aca="false">(F1896-F1895)/0.02</f>
        <v>1.08895552754982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2338</v>
      </c>
      <c r="C1897" s="1" t="n">
        <v>-0.04046</v>
      </c>
      <c r="D1897" s="1" t="n">
        <v>-0.03321</v>
      </c>
      <c r="E1897" s="2" t="n">
        <f aca="false">B1897*S$1+C1897*S$2</f>
        <v>-0.0412678979190127</v>
      </c>
      <c r="F1897" s="2" t="n">
        <f aca="false">B1897*S$2-C1897*S$1</f>
        <v>0.0219225135727167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112</v>
      </c>
      <c r="K1897" s="3" t="n">
        <f aca="false">(E1897-E1896)/0.02</f>
        <v>0.0768976798972195</v>
      </c>
      <c r="L1897" s="3" t="n">
        <f aca="false">(F1897-F1896)/0.02</f>
        <v>0.509109759115286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1692</v>
      </c>
      <c r="C1898" s="1" t="n">
        <v>-0.01458</v>
      </c>
      <c r="D1898" s="1" t="n">
        <v>-0.02773</v>
      </c>
      <c r="E1898" s="2" t="n">
        <f aca="false">B1898*S$1+C1898*S$2</f>
        <v>-0.0220751966594869</v>
      </c>
      <c r="F1898" s="2" t="n">
        <f aca="false">B1898*S$2-C1898*S$1</f>
        <v>0.00339830729113486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274</v>
      </c>
      <c r="K1898" s="3" t="n">
        <f aca="false">(E1898-E1897)/0.02</f>
        <v>0.959635062976293</v>
      </c>
      <c r="L1898" s="3" t="n">
        <f aca="false">(F1898-F1897)/0.02</f>
        <v>-0.92621031407909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-0.02314</v>
      </c>
      <c r="C1899" s="1" t="n">
        <v>-0.01041</v>
      </c>
      <c r="D1899" s="1" t="n">
        <v>-0.0287</v>
      </c>
      <c r="E1899" s="2" t="n">
        <f aca="false">B1899*S$1+C1899*S$2</f>
        <v>-0.0251402924857274</v>
      </c>
      <c r="F1899" s="2" t="n">
        <f aca="false">B1899*S$2-C1899*S$1</f>
        <v>-0.00343415109336797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0484999999999999</v>
      </c>
      <c r="K1899" s="3" t="n">
        <f aca="false">(E1899-E1898)/0.02</f>
        <v>-0.153254791312025</v>
      </c>
      <c r="L1899" s="3" t="n">
        <f aca="false">(F1899-F1898)/0.02</f>
        <v>-0.341622919225141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-0.02985</v>
      </c>
      <c r="C1900" s="1" t="n">
        <v>-0.03996</v>
      </c>
      <c r="D1900" s="1" t="n">
        <v>-0.03324</v>
      </c>
      <c r="E1900" s="2" t="n">
        <f aca="false">B1900*S$1+C1900*S$2</f>
        <v>-0.0464898094690282</v>
      </c>
      <c r="F1900" s="2" t="n">
        <f aca="false">B1900*S$2-C1900*S$1</f>
        <v>0.0180699118850496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227</v>
      </c>
      <c r="K1900" s="3" t="n">
        <f aca="false">(E1900-E1899)/0.02</f>
        <v>-1.06747584916504</v>
      </c>
      <c r="L1900" s="3" t="n">
        <f aca="false">(F1900-F1899)/0.02</f>
        <v>1.07520314892088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2405</v>
      </c>
      <c r="C1901" s="1" t="n">
        <v>-0.04732</v>
      </c>
      <c r="D1901" s="1" t="n">
        <v>-0.03139</v>
      </c>
      <c r="E1901" s="2" t="n">
        <f aca="false">B1901*S$1+C1901*S$2</f>
        <v>-0.0454713362960773</v>
      </c>
      <c r="F1901" s="2" t="n">
        <f aca="false">B1901*S$2-C1901*S$1</f>
        <v>0.0273850776053135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0924999999999999</v>
      </c>
      <c r="K1901" s="3" t="n">
        <f aca="false">(E1901-E1900)/0.02</f>
        <v>0.0509236586475441</v>
      </c>
      <c r="L1901" s="3" t="n">
        <f aca="false">(F1901-F1900)/0.02</f>
        <v>0.465758286013194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1713</v>
      </c>
      <c r="C1902" s="1" t="n">
        <v>-0.02004</v>
      </c>
      <c r="D1902" s="1" t="n">
        <v>-0.02633</v>
      </c>
      <c r="E1902" s="2" t="n">
        <f aca="false">B1902*S$1+C1902*S$2</f>
        <v>-0.025146645942393</v>
      </c>
      <c r="F1902" s="2" t="n">
        <f aca="false">B1902*S$2-C1902*S$1</f>
        <v>0.00791736685065998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253</v>
      </c>
      <c r="K1902" s="3" t="n">
        <f aca="false">(E1902-E1901)/0.02</f>
        <v>1.01623451768422</v>
      </c>
      <c r="L1902" s="3" t="n">
        <f aca="false">(F1902-F1901)/0.02</f>
        <v>-0.973385537732676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-0.02172</v>
      </c>
      <c r="C1903" s="1" t="n">
        <v>-0.01365</v>
      </c>
      <c r="D1903" s="1" t="n">
        <v>-0.02773</v>
      </c>
      <c r="E1903" s="2" t="n">
        <f aca="false">B1903*S$1+C1903*S$2</f>
        <v>-0.0256530026053008</v>
      </c>
      <c r="F1903" s="2" t="n">
        <f aca="false">B1903*S$2-C1903*S$1</f>
        <v>6.60100933900041E-005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0700000000000001</v>
      </c>
      <c r="K1903" s="3" t="n">
        <f aca="false">(E1903-E1902)/0.02</f>
        <v>-0.0253178331453907</v>
      </c>
      <c r="L1903" s="3" t="n">
        <f aca="false">(F1903-F1902)/0.02</f>
        <v>-0.392567837863499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-0.02684</v>
      </c>
      <c r="C1904" s="1" t="n">
        <v>-0.04059</v>
      </c>
      <c r="D1904" s="1" t="n">
        <v>-0.03259</v>
      </c>
      <c r="E1904" s="2" t="n">
        <f aca="false">B1904*S$1+C1904*S$2</f>
        <v>-0.0442710338360643</v>
      </c>
      <c r="F1904" s="2" t="n">
        <f aca="false">B1904*S$2-C1904*S$1</f>
        <v>0.0201992391709701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243</v>
      </c>
      <c r="K1904" s="3" t="n">
        <f aca="false">(E1904-E1903)/0.02</f>
        <v>-0.930901561538172</v>
      </c>
      <c r="L1904" s="3" t="n">
        <f aca="false">(F1904-F1903)/0.02</f>
        <v>1.00666145387901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2082</v>
      </c>
      <c r="C1905" s="1" t="n">
        <v>-0.04609</v>
      </c>
      <c r="D1905" s="1" t="n">
        <v>-0.03094</v>
      </c>
      <c r="E1905" s="2" t="n">
        <f aca="false">B1905*S$1+C1905*S$2</f>
        <v>-0.0420803402504852</v>
      </c>
      <c r="F1905" s="2" t="n">
        <f aca="false">B1905*S$2-C1905*S$1</f>
        <v>0.0280536176705143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0825000000000001</v>
      </c>
      <c r="K1905" s="3" t="n">
        <f aca="false">(E1905-E1904)/0.02</f>
        <v>0.109534679278953</v>
      </c>
      <c r="L1905" s="3" t="n">
        <f aca="false">(F1905-F1904)/0.02</f>
        <v>0.392718924977211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1533</v>
      </c>
      <c r="C1906" s="1" t="n">
        <v>-0.01906</v>
      </c>
      <c r="D1906" s="1" t="n">
        <v>-0.02601</v>
      </c>
      <c r="E1906" s="2" t="n">
        <f aca="false">B1906*S$1+C1906*S$2</f>
        <v>-0.0231008384903629</v>
      </c>
      <c r="F1906" s="2" t="n">
        <f aca="false">B1906*S$2-C1906*S$1</f>
        <v>0.00804013439204645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2465</v>
      </c>
      <c r="K1906" s="3" t="n">
        <f aca="false">(E1906-E1905)/0.02</f>
        <v>0.948975088006115</v>
      </c>
      <c r="L1906" s="3" t="n">
        <f aca="false">(F1906-F1905)/0.02</f>
        <v>-1.00067416392339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-0.02212</v>
      </c>
      <c r="C1907" s="1" t="n">
        <v>-0.01493</v>
      </c>
      <c r="D1907" s="1" t="n">
        <v>-0.02741</v>
      </c>
      <c r="E1907" s="2" t="n">
        <f aca="false">B1907*S$1+C1907*S$2</f>
        <v>-0.0266705185019819</v>
      </c>
      <c r="F1907" s="2" t="n">
        <f aca="false">B1907*S$2-C1907*S$1</f>
        <v>0.000939543950776948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-0.0700000000000001</v>
      </c>
      <c r="K1907" s="3" t="n">
        <f aca="false">(E1907-E1906)/0.02</f>
        <v>-0.17848400058095</v>
      </c>
      <c r="L1907" s="3" t="n">
        <f aca="false">(F1907-F1906)/0.02</f>
        <v>-0.355029522063475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-0.02915</v>
      </c>
      <c r="C1908" s="1" t="n">
        <v>-0.04417</v>
      </c>
      <c r="D1908" s="1" t="n">
        <v>-0.03213</v>
      </c>
      <c r="E1908" s="2" t="n">
        <f aca="false">B1908*S$1+C1908*S$2</f>
        <v>-0.0481271359041405</v>
      </c>
      <c r="F1908" s="2" t="n">
        <f aca="false">B1908*S$2-C1908*S$1</f>
        <v>0.0220111378548314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-0.236</v>
      </c>
      <c r="K1908" s="3" t="n">
        <f aca="false">(E1908-E1907)/0.02</f>
        <v>-1.07283087010793</v>
      </c>
      <c r="L1908" s="3" t="n">
        <f aca="false">(F1908-F1907)/0.02</f>
        <v>1.05357969520272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2423</v>
      </c>
      <c r="C1909" s="1" t="n">
        <v>-0.0501</v>
      </c>
      <c r="D1909" s="1" t="n">
        <v>-0.0302</v>
      </c>
      <c r="E1909" s="2" t="n">
        <f aca="false">B1909*S$1+C1909*S$2</f>
        <v>-0.0470971605079538</v>
      </c>
      <c r="F1909" s="2" t="n">
        <f aca="false">B1909*S$2-C1909*S$1</f>
        <v>0.0296472658450664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0964999999999999</v>
      </c>
      <c r="K1909" s="3" t="n">
        <f aca="false">(E1909-E1908)/0.02</f>
        <v>0.0514987698093352</v>
      </c>
      <c r="L1909" s="3" t="n">
        <f aca="false">(F1909-F1908)/0.02</f>
        <v>0.381806399511749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1899</v>
      </c>
      <c r="C1910" s="1" t="n">
        <v>-0.02128</v>
      </c>
      <c r="D1910" s="1" t="n">
        <v>-0.02493</v>
      </c>
      <c r="E1910" s="2" t="n">
        <f aca="false">B1910*S$1+C1910*S$2</f>
        <v>-0.0273811152888931</v>
      </c>
      <c r="F1910" s="2" t="n">
        <f aca="false">B1910*S$2-C1910*S$1</f>
        <v>0.00798329665842018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2635</v>
      </c>
      <c r="K1910" s="3" t="n">
        <f aca="false">(E1910-E1909)/0.02</f>
        <v>0.985802260953032</v>
      </c>
      <c r="L1910" s="3" t="n">
        <f aca="false">(F1910-F1909)/0.02</f>
        <v>-1.08319845933231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-0.02528</v>
      </c>
      <c r="C1911" s="1" t="n">
        <v>-0.01381</v>
      </c>
      <c r="D1911" s="1" t="n">
        <v>-0.02592</v>
      </c>
      <c r="E1911" s="2" t="n">
        <f aca="false">B1911*S$1+C1911*S$2</f>
        <v>-0.028756840909895</v>
      </c>
      <c r="F1911" s="2" t="n">
        <f aca="false">B1911*S$2-C1911*S$1</f>
        <v>-0.00168481479189518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-0.0494999999999999</v>
      </c>
      <c r="K1911" s="3" t="n">
        <f aca="false">(E1911-E1910)/0.02</f>
        <v>-0.0687862810500938</v>
      </c>
      <c r="L1911" s="3" t="n">
        <f aca="false">(F1911-F1910)/0.02</f>
        <v>-0.483405572515768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-0.0315</v>
      </c>
      <c r="C1912" s="1" t="n">
        <v>-0.03919</v>
      </c>
      <c r="D1912" s="1" t="n">
        <v>-0.03011</v>
      </c>
      <c r="E1912" s="2" t="n">
        <f aca="false">B1912*S$1+C1912*S$2</f>
        <v>-0.0474810509942267</v>
      </c>
      <c r="F1912" s="2" t="n">
        <f aca="false">B1912*S$2-C1912*S$1</f>
        <v>0.0165425480650244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-0.2095</v>
      </c>
      <c r="K1912" s="3" t="n">
        <f aca="false">(E1912-E1911)/0.02</f>
        <v>-0.936210504216586</v>
      </c>
      <c r="L1912" s="3" t="n">
        <f aca="false">(F1912-F1911)/0.02</f>
        <v>0.911368142845978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2619</v>
      </c>
      <c r="C1913" s="1" t="n">
        <v>-0.04211</v>
      </c>
      <c r="D1913" s="1" t="n">
        <v>-0.02762</v>
      </c>
      <c r="E1913" s="2" t="n">
        <f aca="false">B1913*S$1+C1913*S$2</f>
        <v>-0.0445252798551971</v>
      </c>
      <c r="F1913" s="2" t="n">
        <f aca="false">B1913*S$2-C1913*S$1</f>
        <v>0.0218327197988795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1245</v>
      </c>
      <c r="K1913" s="3" t="n">
        <f aca="false">(E1913-E1912)/0.02</f>
        <v>0.147788556951483</v>
      </c>
      <c r="L1913" s="3" t="n">
        <f aca="false">(F1913-F1912)/0.02</f>
        <v>0.264508586692754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2116</v>
      </c>
      <c r="C1914" s="1" t="n">
        <v>-0.01273</v>
      </c>
      <c r="D1914" s="1" t="n">
        <v>-0.02183</v>
      </c>
      <c r="E1914" s="2" t="n">
        <f aca="false">B1914*S$1+C1914*S$2</f>
        <v>-0.0246905699483587</v>
      </c>
      <c r="F1914" s="2" t="n">
        <f aca="false">B1914*S$2-C1914*S$1</f>
        <v>-0.000417439367103315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0.2895</v>
      </c>
      <c r="K1914" s="3" t="n">
        <f aca="false">(E1914-E1913)/0.02</f>
        <v>0.991735495341919</v>
      </c>
      <c r="L1914" s="3" t="n">
        <f aca="false">(F1914-F1913)/0.02</f>
        <v>-1.11250795829914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-0.0276</v>
      </c>
      <c r="C1915" s="1" t="n">
        <v>-0.007471</v>
      </c>
      <c r="D1915" s="1" t="n">
        <v>-0.02237</v>
      </c>
      <c r="E1915" s="2" t="n">
        <f aca="false">B1915*S$1+C1915*S$2</f>
        <v>-0.0273651542770036</v>
      </c>
      <c r="F1915" s="2" t="n">
        <f aca="false">B1915*S$2-C1915*S$1</f>
        <v>-0.0082900043664518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0270000000000001</v>
      </c>
      <c r="K1915" s="3" t="n">
        <f aca="false">(E1915-E1914)/0.02</f>
        <v>-0.133729216432248</v>
      </c>
      <c r="L1915" s="3" t="n">
        <f aca="false">(F1915-F1914)/0.02</f>
        <v>-0.393628249967424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3316</v>
      </c>
      <c r="C1916" s="1" t="n">
        <v>-0.0363</v>
      </c>
      <c r="D1916" s="1" t="n">
        <v>-0.02613</v>
      </c>
      <c r="E1916" s="2" t="n">
        <f aca="false">B1916*S$1+C1916*S$2</f>
        <v>-0.0473573441602124</v>
      </c>
      <c r="F1916" s="2" t="n">
        <f aca="false">B1916*S$2-C1916*S$1</f>
        <v>0.0132120230885052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188</v>
      </c>
      <c r="K1916" s="3" t="n">
        <f aca="false">(E1916-E1915)/0.02</f>
        <v>-0.99960949416044</v>
      </c>
      <c r="L1916" s="3" t="n">
        <f aca="false">(F1916-F1915)/0.02</f>
        <v>1.07510137274785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2655</v>
      </c>
      <c r="C1917" s="1" t="n">
        <v>-0.04213</v>
      </c>
      <c r="D1917" s="1" t="n">
        <v>-0.02326</v>
      </c>
      <c r="E1917" s="2" t="n">
        <f aca="false">B1917*S$1+C1917*S$2</f>
        <v>-0.044841175555098</v>
      </c>
      <c r="F1917" s="2" t="n">
        <f aca="false">B1917*S$2-C1917*S$1</f>
        <v>0.0216589098256786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1435</v>
      </c>
      <c r="K1917" s="3" t="n">
        <f aca="false">(E1917-E1916)/0.02</f>
        <v>0.125808430255719</v>
      </c>
      <c r="L1917" s="3" t="n">
        <f aca="false">(F1917-F1916)/0.02</f>
        <v>0.422344336858672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2049</v>
      </c>
      <c r="C1918" s="1" t="n">
        <v>-0.01455</v>
      </c>
      <c r="D1918" s="1" t="n">
        <v>-0.01725</v>
      </c>
      <c r="E1918" s="2" t="n">
        <f aca="false">B1918*S$1+C1918*S$2</f>
        <v>-0.0250868307848383</v>
      </c>
      <c r="F1918" s="2" t="n">
        <f aca="false">B1918*S$2-C1918*S$1</f>
        <v>0.00148105407493763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3005</v>
      </c>
      <c r="K1918" s="3" t="n">
        <f aca="false">(E1918-E1917)/0.02</f>
        <v>0.987717238512987</v>
      </c>
      <c r="L1918" s="3" t="n">
        <f aca="false">(F1918-F1917)/0.02</f>
        <v>-1.00889278753705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-0.0267</v>
      </c>
      <c r="C1919" s="1" t="n">
        <v>-0.0103</v>
      </c>
      <c r="D1919" s="1" t="n">
        <v>-0.0177</v>
      </c>
      <c r="E1919" s="2" t="n">
        <f aca="false">B1919*S$1+C1919*S$2</f>
        <v>-0.0281010525889786</v>
      </c>
      <c r="F1919" s="2" t="n">
        <f aca="false">B1919*S$2-C1919*S$1</f>
        <v>-0.00541394896461538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-0.0225</v>
      </c>
      <c r="K1919" s="3" t="n">
        <f aca="false">(E1919-E1918)/0.02</f>
        <v>-0.150711090207014</v>
      </c>
      <c r="L1919" s="3" t="n">
        <f aca="false">(F1919-F1918)/0.02</f>
        <v>-0.344750151977651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-0.0326</v>
      </c>
      <c r="C1920" s="1" t="n">
        <v>-0.0393</v>
      </c>
      <c r="D1920" s="1" t="n">
        <v>-0.02147</v>
      </c>
      <c r="E1920" s="2" t="n">
        <f aca="false">B1920*S$1+C1920*S$2</f>
        <v>-0.0484721950190644</v>
      </c>
      <c r="F1920" s="2" t="n">
        <f aca="false">B1920*S$2-C1920*S$1</f>
        <v>0.0160529221649451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-0.1885</v>
      </c>
      <c r="K1920" s="3" t="n">
        <f aca="false">(E1920-E1919)/0.02</f>
        <v>-1.01855712150429</v>
      </c>
      <c r="L1920" s="3" t="n">
        <f aca="false">(F1920-F1919)/0.02</f>
        <v>1.07334355647802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262</v>
      </c>
      <c r="C1921" s="1" t="n">
        <v>-0.04437</v>
      </c>
      <c r="D1921" s="1" t="n">
        <v>-0.01869</v>
      </c>
      <c r="E1921" s="2" t="n">
        <f aca="false">B1921*S$1+C1921*S$2</f>
        <v>-0.0457313778733257</v>
      </c>
      <c r="F1921" s="2" t="n">
        <f aca="false">B1921*S$2-C1921*S$1</f>
        <v>0.0237440093035507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139</v>
      </c>
      <c r="K1921" s="3" t="n">
        <f aca="false">(E1921-E1920)/0.02</f>
        <v>0.137040857286939</v>
      </c>
      <c r="L1921" s="3" t="n">
        <f aca="false">(F1921-F1920)/0.02</f>
        <v>0.38455435693028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1963</v>
      </c>
      <c r="C1922" s="1" t="n">
        <v>-0.0155</v>
      </c>
      <c r="D1922" s="1" t="n">
        <v>-0.01291</v>
      </c>
      <c r="E1922" s="2" t="n">
        <f aca="false">B1922*S$1+C1922*S$2</f>
        <v>-0.0248609327231653</v>
      </c>
      <c r="F1922" s="2" t="n">
        <f aca="false">B1922*S$2-C1922*S$1</f>
        <v>0.00274243033352679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289</v>
      </c>
      <c r="K1922" s="3" t="n">
        <f aca="false">(E1922-E1921)/0.02</f>
        <v>1.04352225750802</v>
      </c>
      <c r="L1922" s="3" t="n">
        <f aca="false">(F1922-F1921)/0.02</f>
        <v>-1.05007894850119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-0.02453</v>
      </c>
      <c r="C1923" s="1" t="n">
        <v>-0.009968</v>
      </c>
      <c r="D1923" s="1" t="n">
        <v>-0.01373</v>
      </c>
      <c r="E1923" s="2" t="n">
        <f aca="false">B1923*S$1+C1923*S$2</f>
        <v>-0.0260848550245937</v>
      </c>
      <c r="F1923" s="2" t="n">
        <f aca="false">B1923*S$2-C1923*S$1</f>
        <v>-0.00454557612915326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041</v>
      </c>
      <c r="K1923" s="3" t="n">
        <f aca="false">(E1923-E1922)/0.02</f>
        <v>-0.0611961150714198</v>
      </c>
      <c r="L1923" s="3" t="n">
        <f aca="false">(F1923-F1922)/0.02</f>
        <v>-0.364400323134003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-0.02893</v>
      </c>
      <c r="C1924" s="1" t="n">
        <v>-0.03816</v>
      </c>
      <c r="D1924" s="1" t="n">
        <v>-0.01793</v>
      </c>
      <c r="E1924" s="2" t="n">
        <f aca="false">B1924*S$1+C1924*S$2</f>
        <v>-0.0447557505449445</v>
      </c>
      <c r="F1924" s="2" t="n">
        <f aca="false">B1924*S$2-C1924*S$1</f>
        <v>0.0170309510350626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0.21</v>
      </c>
      <c r="K1924" s="3" t="n">
        <f aca="false">(E1924-E1923)/0.02</f>
        <v>-0.93354477601754</v>
      </c>
      <c r="L1924" s="3" t="n">
        <f aca="false">(F1924-F1923)/0.02</f>
        <v>1.07882635821079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2171</v>
      </c>
      <c r="C1925" s="1" t="n">
        <v>-0.04352</v>
      </c>
      <c r="D1925" s="1" t="n">
        <v>-0.01566</v>
      </c>
      <c r="E1925" s="2" t="n">
        <f aca="false">B1925*S$1+C1925*S$2</f>
        <v>-0.0414732105469851</v>
      </c>
      <c r="F1925" s="2" t="n">
        <f aca="false">B1925*S$2-C1925*S$1</f>
        <v>0.0254025059182248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1135</v>
      </c>
      <c r="K1925" s="3" t="n">
        <f aca="false">(E1925-E1924)/0.02</f>
        <v>0.164126999897971</v>
      </c>
      <c r="L1925" s="3" t="n">
        <f aca="false">(F1925-F1924)/0.02</f>
        <v>0.41857774415811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153</v>
      </c>
      <c r="C1926" s="1" t="n">
        <v>-0.01654</v>
      </c>
      <c r="D1926" s="1" t="n">
        <v>-0.01046</v>
      </c>
      <c r="E1926" s="2" t="n">
        <f aca="false">B1926*S$1+C1926*S$2</f>
        <v>-0.0217400005016105</v>
      </c>
      <c r="F1926" s="2" t="n">
        <f aca="false">B1926*S$2-C1926*S$1</f>
        <v>0.00591895076765925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26</v>
      </c>
      <c r="K1926" s="3" t="n">
        <f aca="false">(E1926-E1925)/0.02</f>
        <v>0.986660502268728</v>
      </c>
      <c r="L1926" s="3" t="n">
        <f aca="false">(F1926-F1925)/0.02</f>
        <v>-0.974177757528277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-0.02092</v>
      </c>
      <c r="C1927" s="1" t="n">
        <v>-0.01385</v>
      </c>
      <c r="D1927" s="1" t="n">
        <v>-0.01189</v>
      </c>
      <c r="E1927" s="2" t="n">
        <f aca="false">B1927*S$1+C1927*S$2</f>
        <v>-0.0250805479812223</v>
      </c>
      <c r="F1927" s="2" t="n">
        <f aca="false">B1927*S$2-C1927*S$1</f>
        <v>0.000659555124007852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0715</v>
      </c>
      <c r="K1927" s="3" t="n">
        <f aca="false">(E1927-E1926)/0.02</f>
        <v>-0.16702737398059</v>
      </c>
      <c r="L1927" s="3" t="n">
        <f aca="false">(F1927-F1926)/0.02</f>
        <v>-0.26296978218257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-0.02605</v>
      </c>
      <c r="C1928" s="1" t="n">
        <v>-0.0439</v>
      </c>
      <c r="D1928" s="1" t="n">
        <v>-0.01662</v>
      </c>
      <c r="E1928" s="2" t="n">
        <f aca="false">B1928*S$1+C1928*S$2</f>
        <v>-0.0453551086047126</v>
      </c>
      <c r="F1928" s="2" t="n">
        <f aca="false">B1928*S$2-C1928*S$1</f>
        <v>0.0234249145879921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2365</v>
      </c>
      <c r="K1928" s="3" t="n">
        <f aca="false">(E1928-E1927)/0.02</f>
        <v>-1.01372803117451</v>
      </c>
      <c r="L1928" s="3" t="n">
        <f aca="false">(F1928-F1927)/0.02</f>
        <v>1.13826797319921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01941</v>
      </c>
      <c r="C1929" s="1" t="n">
        <v>-0.04882</v>
      </c>
      <c r="D1929" s="1" t="n">
        <v>-0.01481</v>
      </c>
      <c r="E1929" s="2" t="n">
        <f aca="false">B1929*S$1+C1929*S$2</f>
        <v>-0.0423312720262613</v>
      </c>
      <c r="F1929" s="2" t="n">
        <f aca="false">B1929*S$2-C1929*S$1</f>
        <v>0.0311159751355902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0905</v>
      </c>
      <c r="K1929" s="3" t="n">
        <f aca="false">(E1929-E1928)/0.02</f>
        <v>0.151191828922565</v>
      </c>
      <c r="L1929" s="3" t="n">
        <f aca="false">(F1929-F1928)/0.02</f>
        <v>0.384553027379905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1332</v>
      </c>
      <c r="C1930" s="1" t="n">
        <v>-0.01963</v>
      </c>
      <c r="D1930" s="1" t="n">
        <v>-0.01002</v>
      </c>
      <c r="E1930" s="2" t="n">
        <f aca="false">B1930*S$1+C1930*S$2</f>
        <v>-0.0216983157977014</v>
      </c>
      <c r="F1930" s="2" t="n">
        <f aca="false">B1930*S$2-C1930*S$1</f>
        <v>0.00958865952796435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2395</v>
      </c>
      <c r="K1930" s="3" t="n">
        <f aca="false">(E1930-E1929)/0.02</f>
        <v>1.03164781142799</v>
      </c>
      <c r="L1930" s="3" t="n">
        <f aca="false">(F1930-F1929)/0.02</f>
        <v>-1.07636578038129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-0.01865</v>
      </c>
      <c r="C1931" s="1" t="n">
        <v>-0.01409</v>
      </c>
      <c r="D1931" s="1" t="n">
        <v>-0.01176</v>
      </c>
      <c r="E1931" s="2" t="n">
        <f aca="false">B1931*S$1+C1931*S$2</f>
        <v>-0.0232826594263632</v>
      </c>
      <c r="F1931" s="2" t="n">
        <f aca="false">B1931*S$2-C1931*S$1</f>
        <v>0.00206600339689477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087</v>
      </c>
      <c r="K1931" s="3" t="n">
        <f aca="false">(E1931-E1930)/0.02</f>
        <v>-0.0792171814330896</v>
      </c>
      <c r="L1931" s="3" t="n">
        <f aca="false">(F1931-F1930)/0.02</f>
        <v>-0.376132806553479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-0.02287</v>
      </c>
      <c r="C1932" s="1" t="n">
        <v>-0.04124</v>
      </c>
      <c r="D1932" s="1" t="n">
        <v>-0.01663</v>
      </c>
      <c r="E1932" s="2" t="n">
        <f aca="false">B1932*S$1+C1932*S$2</f>
        <v>-0.0412487304160748</v>
      </c>
      <c r="F1932" s="2" t="n">
        <f aca="false">B1932*S$2-C1932*S$1</f>
        <v>0.0228542499124776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2435</v>
      </c>
      <c r="K1932" s="3" t="n">
        <f aca="false">(E1932-E1931)/0.02</f>
        <v>-0.898303549485582</v>
      </c>
      <c r="L1932" s="3" t="n">
        <f aca="false">(F1932-F1931)/0.02</f>
        <v>1.03941232577914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01536</v>
      </c>
      <c r="C1933" s="1" t="n">
        <v>-0.04362</v>
      </c>
      <c r="D1933" s="1" t="n">
        <v>-0.0148</v>
      </c>
      <c r="E1933" s="2" t="n">
        <f aca="false">B1933*S$1+C1933*S$2</f>
        <v>-0.0361410970628151</v>
      </c>
      <c r="F1933" s="2" t="n">
        <f aca="false">B1933*S$2-C1933*S$1</f>
        <v>0.0288522980557213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0.0914999999999999</v>
      </c>
      <c r="K1933" s="3" t="n">
        <f aca="false">(E1933-E1932)/0.02</f>
        <v>0.255381667662987</v>
      </c>
      <c r="L1933" s="3" t="n">
        <f aca="false">(F1933-F1932)/0.02</f>
        <v>0.299902407162183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09207</v>
      </c>
      <c r="C1934" s="1" t="n">
        <v>-0.01309</v>
      </c>
      <c r="D1934" s="1" t="n">
        <v>-0.009951</v>
      </c>
      <c r="E1934" s="2" t="n">
        <f aca="false">B1934*S$1+C1934*S$2</f>
        <v>-0.0147446219901249</v>
      </c>
      <c r="F1934" s="2" t="n">
        <f aca="false">B1934*S$2-C1934*S$1</f>
        <v>0.0062219829128925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0.24245</v>
      </c>
      <c r="K1934" s="3" t="n">
        <f aca="false">(E1934-E1933)/0.02</f>
        <v>1.06982375363451</v>
      </c>
      <c r="L1934" s="3" t="n">
        <f aca="false">(F1934-F1933)/0.02</f>
        <v>-1.13151575714144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-0.01527</v>
      </c>
      <c r="C1935" s="1" t="n">
        <v>-0.007949</v>
      </c>
      <c r="D1935" s="1" t="n">
        <v>-0.01157</v>
      </c>
      <c r="E1935" s="2" t="n">
        <f aca="false">B1935*S$1+C1935*S$2</f>
        <v>-0.0171620226596984</v>
      </c>
      <c r="F1935" s="2" t="n">
        <f aca="false">B1935*S$2-C1935*S$1</f>
        <v>-0.00135073284849361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08095</v>
      </c>
      <c r="K1935" s="3" t="n">
        <f aca="false">(E1935-E1934)/0.02</f>
        <v>-0.120870033478675</v>
      </c>
      <c r="L1935" s="3" t="n">
        <f aca="false">(F1935-F1934)/0.02</f>
        <v>-0.378635788069305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-0.02035</v>
      </c>
      <c r="C1936" s="1" t="n">
        <v>-0.03658</v>
      </c>
      <c r="D1936" s="1" t="n">
        <v>-0.01623</v>
      </c>
      <c r="E1936" s="2" t="n">
        <f aca="false">B1936*S$1+C1936*S$2</f>
        <v>-0.0366422254424339</v>
      </c>
      <c r="F1936" s="2" t="n">
        <f aca="false">B1936*S$2-C1936*S$1</f>
        <v>0.0202377423302563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233</v>
      </c>
      <c r="K1936" s="3" t="n">
        <f aca="false">(E1936-E1935)/0.02</f>
        <v>-0.974010139136777</v>
      </c>
      <c r="L1936" s="3" t="n">
        <f aca="false">(F1936-F1935)/0.02</f>
        <v>1.0794237589375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01344</v>
      </c>
      <c r="C1937" s="1" t="n">
        <v>-0.04056</v>
      </c>
      <c r="D1937" s="1" t="n">
        <v>-0.01411</v>
      </c>
      <c r="E1937" s="2" t="n">
        <f aca="false">B1937*S$1+C1937*S$2</f>
        <v>-0.0328912917696412</v>
      </c>
      <c r="F1937" s="2" t="n">
        <f aca="false">B1937*S$2-C1937*S$1</f>
        <v>0.0272747158688104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0.106</v>
      </c>
      <c r="K1937" s="3" t="n">
        <f aca="false">(E1937-E1936)/0.02</f>
        <v>0.187546683639638</v>
      </c>
      <c r="L1937" s="3" t="n">
        <f aca="false">(F1937-F1936)/0.02</f>
        <v>0.351848676927701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07642</v>
      </c>
      <c r="C1938" s="1" t="n">
        <v>-0.01134</v>
      </c>
      <c r="D1938" s="1" t="n">
        <v>-0.008973</v>
      </c>
      <c r="E1938" s="2" t="n">
        <f aca="false">B1938*S$1+C1938*S$2</f>
        <v>-0.012490068007232</v>
      </c>
      <c r="F1938" s="2" t="n">
        <f aca="false">B1938*S$2-C1938*S$1</f>
        <v>0.00556722239314372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25685</v>
      </c>
      <c r="K1938" s="3" t="n">
        <f aca="false">(E1938-E1937)/0.02</f>
        <v>1.02006118812046</v>
      </c>
      <c r="L1938" s="3" t="n">
        <f aca="false">(F1938-F1937)/0.02</f>
        <v>-1.08537467378333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-0.01395</v>
      </c>
      <c r="C1939" s="1" t="n">
        <v>-0.006899</v>
      </c>
      <c r="D1939" s="1" t="n">
        <v>-0.01032</v>
      </c>
      <c r="E1939" s="2" t="n">
        <f aca="false">B1939*S$1+C1939*S$2</f>
        <v>-0.015486183945327</v>
      </c>
      <c r="F1939" s="2" t="n">
        <f aca="false">B1939*S$2-C1939*S$1</f>
        <v>-0.00154168992067003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06735</v>
      </c>
      <c r="K1939" s="3" t="n">
        <f aca="false">(E1939-E1938)/0.02</f>
        <v>-0.149805796904754</v>
      </c>
      <c r="L1939" s="3" t="n">
        <f aca="false">(F1939-F1938)/0.02</f>
        <v>-0.355445615690687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-0.01921</v>
      </c>
      <c r="C1940" s="1" t="n">
        <v>-0.03504</v>
      </c>
      <c r="D1940" s="1" t="n">
        <v>-0.01469</v>
      </c>
      <c r="E1940" s="2" t="n">
        <f aca="false">B1940*S$1+C1940*S$2</f>
        <v>-0.0348593749458964</v>
      </c>
      <c r="F1940" s="2" t="n">
        <f aca="false">B1940*S$2-C1940*S$1</f>
        <v>0.0195358562234013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2185</v>
      </c>
      <c r="K1940" s="3" t="n">
        <f aca="false">(E1940-E1939)/0.02</f>
        <v>-0.968659550028471</v>
      </c>
      <c r="L1940" s="3" t="n">
        <f aca="false">(F1940-F1939)/0.02</f>
        <v>1.05387730720357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1249</v>
      </c>
      <c r="C1941" s="1" t="n">
        <v>-0.0373</v>
      </c>
      <c r="D1941" s="1" t="n">
        <v>-0.01235</v>
      </c>
      <c r="E1941" s="2" t="n">
        <f aca="false">B1941*S$1+C1941*S$2</f>
        <v>-0.0303581092768923</v>
      </c>
      <c r="F1941" s="2" t="n">
        <f aca="false">B1941*S$2-C1941*S$1</f>
        <v>0.025013502376362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0.117</v>
      </c>
      <c r="K1941" s="3" t="n">
        <f aca="false">(E1941-E1940)/0.02</f>
        <v>0.225063283450207</v>
      </c>
      <c r="L1941" s="3" t="n">
        <f aca="false">(F1941-F1940)/0.02</f>
        <v>0.273882307648033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6898</v>
      </c>
      <c r="C1942" s="1" t="n">
        <v>-0.006232</v>
      </c>
      <c r="D1942" s="1" t="n">
        <v>-0.007133</v>
      </c>
      <c r="E1942" s="2" t="n">
        <f aca="false">B1942*S$1+C1942*S$2</f>
        <v>-0.00915229262198836</v>
      </c>
      <c r="F1942" s="2" t="n">
        <f aca="false">B1942*S$2-C1942*S$1</f>
        <v>0.0016296526505662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26085</v>
      </c>
      <c r="K1942" s="3" t="n">
        <f aca="false">(E1942-E1941)/0.02</f>
        <v>1.0602908327452</v>
      </c>
      <c r="L1942" s="3" t="n">
        <f aca="false">(F1942-F1941)/0.02</f>
        <v>-1.16919248628979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-0.01328</v>
      </c>
      <c r="C1943" s="1" t="n">
        <v>-0.001114</v>
      </c>
      <c r="D1943" s="1" t="n">
        <v>-0.008535</v>
      </c>
      <c r="E1943" s="2" t="n">
        <f aca="false">B1943*S$1+C1943*S$2</f>
        <v>-0.0118524087773131</v>
      </c>
      <c r="F1943" s="2" t="n">
        <f aca="false">B1943*S$2-C1943*S$1</f>
        <v>-0.0060926022498987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0701</v>
      </c>
      <c r="K1943" s="3" t="n">
        <f aca="false">(E1943-E1942)/0.02</f>
        <v>-0.135005807766238</v>
      </c>
      <c r="L1943" s="3" t="n">
        <f aca="false">(F1943-F1942)/0.02</f>
        <v>-0.386112745023245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-0.01843</v>
      </c>
      <c r="C1944" s="1" t="n">
        <v>-0.03019</v>
      </c>
      <c r="D1944" s="1" t="n">
        <v>-0.01308</v>
      </c>
      <c r="E1944" s="2" t="n">
        <f aca="false">B1944*S$1+C1944*S$2</f>
        <v>-0.0316277889993634</v>
      </c>
      <c r="F1944" s="2" t="n">
        <f aca="false">B1944*S$2-C1944*S$1</f>
        <v>0.0158361599831445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22725</v>
      </c>
      <c r="K1944" s="3" t="n">
        <f aca="false">(E1944-E1943)/0.02</f>
        <v>-0.988769011102513</v>
      </c>
      <c r="L1944" s="3" t="n">
        <f aca="false">(F1944-F1943)/0.02</f>
        <v>1.09643811165216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1155</v>
      </c>
      <c r="C1945" s="1" t="n">
        <v>-0.03479</v>
      </c>
      <c r="D1945" s="1" t="n">
        <v>-0.01103</v>
      </c>
      <c r="E1945" s="2" t="n">
        <f aca="false">B1945*S$1+C1945*S$2</f>
        <v>-0.0282308467132799</v>
      </c>
      <c r="F1945" s="2" t="n">
        <f aca="false">B1945*S$2-C1945*S$1</f>
        <v>0.0233830257633885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0.1025</v>
      </c>
      <c r="K1945" s="3" t="n">
        <f aca="false">(E1945-E1944)/0.02</f>
        <v>0.169847114304173</v>
      </c>
      <c r="L1945" s="3" t="n">
        <f aca="false">(F1945-F1944)/0.02</f>
        <v>0.377343289012201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5845</v>
      </c>
      <c r="C1946" s="1" t="n">
        <v>-0.00703</v>
      </c>
      <c r="D1946" s="1" t="n">
        <v>-0.006279</v>
      </c>
      <c r="E1946" s="2" t="n">
        <f aca="false">B1946*S$1+C1946*S$2</f>
        <v>-0.00868217354959374</v>
      </c>
      <c r="F1946" s="2" t="n">
        <f aca="false">B1946*S$2-C1946*S$1</f>
        <v>0.00286440001653659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0.23755</v>
      </c>
      <c r="K1946" s="3" t="n">
        <f aca="false">(E1946-E1945)/0.02</f>
        <v>0.977433658184309</v>
      </c>
      <c r="L1946" s="3" t="n">
        <f aca="false">(F1946-F1945)/0.02</f>
        <v>-1.0259312873426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-0.0121</v>
      </c>
      <c r="C1947" s="1" t="n">
        <v>-0.005033</v>
      </c>
      <c r="D1947" s="1" t="n">
        <v>-0.008283</v>
      </c>
      <c r="E1947" s="2" t="n">
        <f aca="false">B1947*S$1+C1947*S$2</f>
        <v>-0.0129284656203785</v>
      </c>
      <c r="F1947" s="2" t="n">
        <f aca="false">B1947*S$2-C1947*S$1</f>
        <v>-0.00214379702926649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1002</v>
      </c>
      <c r="K1947" s="3" t="n">
        <f aca="false">(E1947-E1946)/0.02</f>
        <v>-0.212314603539237</v>
      </c>
      <c r="L1947" s="3" t="n">
        <f aca="false">(F1947-F1946)/0.02</f>
        <v>-0.250409852290154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-0.01722</v>
      </c>
      <c r="C1948" s="1" t="n">
        <v>-0.03547</v>
      </c>
      <c r="D1948" s="1" t="n">
        <v>-0.01348</v>
      </c>
      <c r="E1948" s="2" t="n">
        <f aca="false">B1948*S$1+C1948*S$2</f>
        <v>-0.0333996245181654</v>
      </c>
      <c r="F1948" s="2" t="n">
        <f aca="false">B1948*S$2-C1948*S$1</f>
        <v>0.0209550562405726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25985</v>
      </c>
      <c r="K1948" s="3" t="n">
        <f aca="false">(E1948-E1947)/0.02</f>
        <v>-1.02355794488935</v>
      </c>
      <c r="L1948" s="3" t="n">
        <f aca="false">(F1948-F1947)/0.02</f>
        <v>1.15494266349196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1072</v>
      </c>
      <c r="C1949" s="1" t="n">
        <v>-0.03923</v>
      </c>
      <c r="D1949" s="1" t="n">
        <v>-0.01213</v>
      </c>
      <c r="E1949" s="2" t="n">
        <f aca="false">B1949*S$1+C1949*S$2</f>
        <v>-0.0298798083266655</v>
      </c>
      <c r="F1949" s="2" t="n">
        <f aca="false">B1949*S$2-C1949*S$1</f>
        <v>0.0275881922996366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0.0675</v>
      </c>
      <c r="K1949" s="3" t="n">
        <f aca="false">(E1949-E1948)/0.02</f>
        <v>0.175990809574996</v>
      </c>
      <c r="L1949" s="3" t="n">
        <f aca="false">(F1949-F1948)/0.02</f>
        <v>0.3316568029532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5756</v>
      </c>
      <c r="C1950" s="1" t="n">
        <v>-0.009646</v>
      </c>
      <c r="D1950" s="1" t="n">
        <v>-0.008197</v>
      </c>
      <c r="E1950" s="2" t="n">
        <f aca="false">B1950*S$1+C1950*S$2</f>
        <v>-0.00999296606426988</v>
      </c>
      <c r="F1950" s="2" t="n">
        <f aca="false">B1950*S$2-C1950*S$1</f>
        <v>0.00513005665059856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0.19665</v>
      </c>
      <c r="K1950" s="3" t="n">
        <f aca="false">(E1950-E1949)/0.02</f>
        <v>0.994342113119782</v>
      </c>
      <c r="L1950" s="3" t="n">
        <f aca="false">(F1950-F1949)/0.02</f>
        <v>-1.1229067824519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-0.01233</v>
      </c>
      <c r="C1951" s="1" t="n">
        <v>-0.006167</v>
      </c>
      <c r="D1951" s="1" t="n">
        <v>-0.01106</v>
      </c>
      <c r="E1951" s="2" t="n">
        <f aca="false">B1951*S$1+C1951*S$2</f>
        <v>-0.0137244451281349</v>
      </c>
      <c r="F1951" s="2" t="n">
        <f aca="false">B1951*S$2-C1951*S$1</f>
        <v>-0.00130399191899874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14315</v>
      </c>
      <c r="K1951" s="3" t="n">
        <f aca="false">(E1951-E1950)/0.02</f>
        <v>-0.186573953193251</v>
      </c>
      <c r="L1951" s="3" t="n">
        <f aca="false">(F1951-F1950)/0.02</f>
        <v>-0.321702428479865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-0.01673</v>
      </c>
      <c r="C1952" s="1" t="n">
        <v>-0.03554</v>
      </c>
      <c r="D1952" s="1" t="n">
        <v>-0.01706</v>
      </c>
      <c r="E1952" s="2" t="n">
        <f aca="false">B1952*S$1+C1952*S$2</f>
        <v>-0.0330211752995451</v>
      </c>
      <c r="F1952" s="2" t="n">
        <f aca="false">B1952*S$2-C1952*S$1</f>
        <v>0.0212740800467779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3</v>
      </c>
      <c r="K1952" s="3" t="n">
        <f aca="false">(E1952-E1951)/0.02</f>
        <v>-0.96483650857051</v>
      </c>
      <c r="L1952" s="3" t="n">
        <f aca="false">(F1952-F1951)/0.02</f>
        <v>1.12890359828883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8842</v>
      </c>
      <c r="C1953" s="1" t="n">
        <v>-0.03826</v>
      </c>
      <c r="D1953" s="1" t="n">
        <v>-0.01643</v>
      </c>
      <c r="E1953" s="2" t="n">
        <f aca="false">B1953*S$1+C1953*S$2</f>
        <v>-0.0277731523157775</v>
      </c>
      <c r="F1953" s="2" t="n">
        <f aca="false">B1953*S$2-C1953*S$1</f>
        <v>0.0277607740245949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0.0314999999999999</v>
      </c>
      <c r="K1953" s="3" t="n">
        <f aca="false">(E1953-E1952)/0.02</f>
        <v>0.262401149188379</v>
      </c>
      <c r="L1953" s="3" t="n">
        <f aca="false">(F1953-F1952)/0.02</f>
        <v>0.32433469889085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2916</v>
      </c>
      <c r="C1954" s="1" t="n">
        <v>-0.008002</v>
      </c>
      <c r="D1954" s="1" t="n">
        <v>-0.01317</v>
      </c>
      <c r="E1954" s="2" t="n">
        <f aca="false">B1954*S$1+C1954*S$2</f>
        <v>-0.00671332220078624</v>
      </c>
      <c r="F1954" s="2" t="n">
        <f aca="false">B1954*S$2-C1954*S$1</f>
        <v>0.0052408362909397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0.163</v>
      </c>
      <c r="K1954" s="3" t="n">
        <f aca="false">(E1954-E1953)/0.02</f>
        <v>1.05299150574956</v>
      </c>
      <c r="L1954" s="3" t="n">
        <f aca="false">(F1954-F1953)/0.02</f>
        <v>-1.12599688668276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-0.009667</v>
      </c>
      <c r="C1955" s="1" t="n">
        <v>-0.004788</v>
      </c>
      <c r="D1955" s="1" t="n">
        <v>-0.0166</v>
      </c>
      <c r="E1955" s="2" t="n">
        <f aca="false">B1955*S$1+C1955*S$2</f>
        <v>-0.0107353343826928</v>
      </c>
      <c r="F1955" s="2" t="n">
        <f aca="false">B1955*S$2-C1955*S$1</f>
        <v>-0.00106227524294542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1715</v>
      </c>
      <c r="K1955" s="3" t="n">
        <f aca="false">(E1955-E1954)/0.02</f>
        <v>-0.201100609095326</v>
      </c>
      <c r="L1955" s="3" t="n">
        <f aca="false">(F1955-F1954)/0.02</f>
        <v>-0.315155576694256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-0.01517</v>
      </c>
      <c r="C1956" s="1" t="n">
        <v>-0.0352</v>
      </c>
      <c r="D1956" s="1" t="n">
        <v>-0.02297</v>
      </c>
      <c r="E1956" s="2" t="n">
        <f aca="false">B1956*S$1+C1956*S$2</f>
        <v>-0.0315180477197018</v>
      </c>
      <c r="F1956" s="2" t="n">
        <f aca="false">B1956*S$2-C1956*S$1</f>
        <v>0.0218124177462885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3185</v>
      </c>
      <c r="K1956" s="3" t="n">
        <f aca="false">(E1956-E1955)/0.02</f>
        <v>-1.03913566685045</v>
      </c>
      <c r="L1956" s="3" t="n">
        <f aca="false">(F1956-F1955)/0.02</f>
        <v>1.1437346494617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8606</v>
      </c>
      <c r="C1957" s="1" t="n">
        <v>-0.03908</v>
      </c>
      <c r="D1957" s="1" t="n">
        <v>-0.02256</v>
      </c>
      <c r="E1957" s="2" t="n">
        <f aca="false">B1957*S$1+C1957*S$2</f>
        <v>-0.0280075467617559</v>
      </c>
      <c r="F1957" s="2" t="n">
        <f aca="false">B1957*S$2-C1957*S$1</f>
        <v>0.0285812344098022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0.0205</v>
      </c>
      <c r="K1957" s="3" t="n">
        <f aca="false">(E1957-E1956)/0.02</f>
        <v>0.175525047897297</v>
      </c>
      <c r="L1957" s="3" t="n">
        <f aca="false">(F1957-F1956)/0.02</f>
        <v>0.338440833175684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3524</v>
      </c>
      <c r="C1958" s="1" t="n">
        <v>-0.009599</v>
      </c>
      <c r="D1958" s="1" t="n">
        <v>-0.01938</v>
      </c>
      <c r="E1958" s="2" t="n">
        <f aca="false">B1958*S$1+C1958*S$2</f>
        <v>-0.00807521650822978</v>
      </c>
      <c r="F1958" s="2" t="n">
        <f aca="false">B1958*S$2-C1958*S$1</f>
        <v>0.00627297818784772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159</v>
      </c>
      <c r="K1958" s="3" t="n">
        <f aca="false">(E1958-E1957)/0.02</f>
        <v>0.996616512676304</v>
      </c>
      <c r="L1958" s="3" t="n">
        <f aca="false">(F1958-F1957)/0.02</f>
        <v>-1.11541281109772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-0.01026</v>
      </c>
      <c r="C1959" s="1" t="n">
        <v>-0.0062</v>
      </c>
      <c r="D1959" s="1" t="n">
        <v>-0.02276</v>
      </c>
      <c r="E1959" s="2" t="n">
        <f aca="false">B1959*S$1+C1959*S$2</f>
        <v>-0.0119864729048108</v>
      </c>
      <c r="F1959" s="2" t="n">
        <f aca="false">B1959*S$2-C1959*S$1</f>
        <v>-0.000179073454862842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169</v>
      </c>
      <c r="K1959" s="3" t="n">
        <f aca="false">(E1959-E1958)/0.02</f>
        <v>-0.195562819829051</v>
      </c>
      <c r="L1959" s="3" t="n">
        <f aca="false">(F1959-F1958)/0.02</f>
        <v>-0.322602582135528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-0.01502</v>
      </c>
      <c r="C1960" s="1" t="n">
        <v>-0.03482</v>
      </c>
      <c r="D1960" s="1" t="n">
        <v>-0.02891</v>
      </c>
      <c r="E1960" s="2" t="n">
        <f aca="false">B1960*S$1+C1960*S$2</f>
        <v>-0.0311894711848697</v>
      </c>
      <c r="F1960" s="2" t="n">
        <f aca="false">B1960*S$2-C1960*S$1</f>
        <v>0.021569647359384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3075</v>
      </c>
      <c r="K1960" s="3" t="n">
        <f aca="false">(E1960-E1959)/0.02</f>
        <v>-0.960149914002946</v>
      </c>
      <c r="L1960" s="3" t="n">
        <f aca="false">(F1960-F1959)/0.02</f>
        <v>1.08743604071234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7664</v>
      </c>
      <c r="C1961" s="1" t="n">
        <v>-0.03569</v>
      </c>
      <c r="D1961" s="1" t="n">
        <v>-0.02816</v>
      </c>
      <c r="E1961" s="2" t="n">
        <f aca="false">B1961*S$1+C1961*S$2</f>
        <v>-0.0254122591494259</v>
      </c>
      <c r="F1961" s="2" t="n">
        <f aca="false">B1961*S$2-C1961*S$1</f>
        <v>0.0262055353107396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0.0375</v>
      </c>
      <c r="K1961" s="3" t="n">
        <f aca="false">(E1961-E1960)/0.02</f>
        <v>0.288860601772189</v>
      </c>
      <c r="L1961" s="3" t="n">
        <f aca="false">(F1961-F1960)/0.02</f>
        <v>0.231794397567777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2277</v>
      </c>
      <c r="C1962" s="1" t="n">
        <v>-0.003653</v>
      </c>
      <c r="D1962" s="1" t="n">
        <v>-0.02455</v>
      </c>
      <c r="E1962" s="2" t="n">
        <f aca="false">B1962*S$1+C1962*S$2</f>
        <v>-0.00386680058719208</v>
      </c>
      <c r="F1962" s="2" t="n">
        <f aca="false">B1962*S$2-C1962*S$1</f>
        <v>0.00189129353060042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0.1805</v>
      </c>
      <c r="K1962" s="3" t="n">
        <f aca="false">(E1962-E1961)/0.02</f>
        <v>1.07727292811169</v>
      </c>
      <c r="L1962" s="3" t="n">
        <f aca="false">(F1962-F1961)/0.02</f>
        <v>-1.21571208900696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09256</v>
      </c>
      <c r="C1963" s="1" t="n">
        <v>0.0003522</v>
      </c>
      <c r="D1963" s="1" t="n">
        <v>-0.02743</v>
      </c>
      <c r="E1963" s="2" t="n">
        <f aca="false">B1963*S$1+C1963*S$2</f>
        <v>-0.00766289561316094</v>
      </c>
      <c r="F1963" s="2" t="n">
        <f aca="false">B1963*S$2-C1963*S$1</f>
        <v>-0.00520361524920884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144</v>
      </c>
      <c r="K1963" s="3" t="n">
        <f aca="false">(E1963-E1962)/0.02</f>
        <v>-0.189804751298443</v>
      </c>
      <c r="L1963" s="3" t="n">
        <f aca="false">(F1963-F1962)/0.02</f>
        <v>-0.354745438990463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1457</v>
      </c>
      <c r="C1964" s="1" t="n">
        <v>-0.02974</v>
      </c>
      <c r="D1964" s="1" t="n">
        <v>-0.03302</v>
      </c>
      <c r="E1964" s="2" t="n">
        <f aca="false">B1964*S$1+C1964*S$2</f>
        <v>-0.0281158596792946</v>
      </c>
      <c r="F1964" s="2" t="n">
        <f aca="false">B1964*S$2-C1964*S$1</f>
        <v>0.0175000266998143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2795</v>
      </c>
      <c r="K1964" s="3" t="n">
        <f aca="false">(E1964-E1963)/0.02</f>
        <v>-1.02264820330668</v>
      </c>
      <c r="L1964" s="3" t="n">
        <f aca="false">(F1964-F1963)/0.02</f>
        <v>1.13518209745116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778</v>
      </c>
      <c r="C1965" s="1" t="n">
        <v>-0.03338</v>
      </c>
      <c r="D1965" s="1" t="n">
        <v>-0.03168</v>
      </c>
      <c r="E1965" s="2" t="n">
        <f aca="false">B1965*S$1+C1965*S$2</f>
        <v>-0.0242865192282014</v>
      </c>
      <c r="F1965" s="2" t="n">
        <f aca="false">B1965*S$2-C1965*S$1</f>
        <v>0.0241850735739672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0.0670000000000001</v>
      </c>
      <c r="K1965" s="3" t="n">
        <f aca="false">(E1965-E1964)/0.02</f>
        <v>0.191467022554663</v>
      </c>
      <c r="L1965" s="3" t="n">
        <f aca="false">(F1965-F1964)/0.02</f>
        <v>0.334252343707643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2788</v>
      </c>
      <c r="C1966" s="1" t="n">
        <v>-0.00452</v>
      </c>
      <c r="D1966" s="1" t="n">
        <v>-0.02758</v>
      </c>
      <c r="E1966" s="2" t="n">
        <f aca="false">B1966*S$1+C1966*S$2</f>
        <v>-0.0047595931664182</v>
      </c>
      <c r="F1966" s="2" t="n">
        <f aca="false">B1966*S$2-C1966*S$1</f>
        <v>0.00235576248594487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0.205</v>
      </c>
      <c r="K1966" s="3" t="n">
        <f aca="false">(E1966-E1965)/0.02</f>
        <v>0.976346303089159</v>
      </c>
      <c r="L1966" s="3" t="n">
        <f aca="false">(F1966-F1965)/0.02</f>
        <v>-1.09146555440112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09881</v>
      </c>
      <c r="C1967" s="1" t="n">
        <v>-0.00294</v>
      </c>
      <c r="D1967" s="1" t="n">
        <v>-0.03005</v>
      </c>
      <c r="E1967" s="2" t="n">
        <f aca="false">B1967*S$1+C1967*S$2</f>
        <v>-0.00993752587496727</v>
      </c>
      <c r="F1967" s="2" t="n">
        <f aca="false">B1967*S$2-C1967*S$1</f>
        <v>-0.0027428708471884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1235</v>
      </c>
      <c r="K1967" s="3" t="n">
        <f aca="false">(E1967-E1966)/0.02</f>
        <v>-0.258896635427453</v>
      </c>
      <c r="L1967" s="3" t="n">
        <f aca="false">(F1967-F1966)/0.02</f>
        <v>-0.254931666656664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153</v>
      </c>
      <c r="C1968" s="1" t="n">
        <v>-0.03353</v>
      </c>
      <c r="D1968" s="1" t="n">
        <v>-0.03526</v>
      </c>
      <c r="E1968" s="2" t="n">
        <f aca="false">B1968*S$1+C1968*S$2</f>
        <v>-0.0307433288009327</v>
      </c>
      <c r="F1968" s="2" t="n">
        <f aca="false">B1968*S$2-C1968*S$1</f>
        <v>0.0203272879213569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2605</v>
      </c>
      <c r="K1968" s="3" t="n">
        <f aca="false">(E1968-E1967)/0.02</f>
        <v>-1.04029014629827</v>
      </c>
      <c r="L1968" s="3" t="n">
        <f aca="false">(F1968-F1967)/0.02</f>
        <v>1.15350793842727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9145</v>
      </c>
      <c r="C1969" s="1" t="n">
        <v>-0.03574</v>
      </c>
      <c r="D1969" s="1" t="n">
        <v>-0.03365</v>
      </c>
      <c r="E1969" s="2" t="n">
        <f aca="false">B1969*S$1+C1969*S$2</f>
        <v>-0.0266947143430453</v>
      </c>
      <c r="F1969" s="2" t="n">
        <f aca="false">B1969*S$2-C1969*S$1</f>
        <v>0.025463127285218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0.0805</v>
      </c>
      <c r="K1969" s="3" t="n">
        <f aca="false">(E1969-E1968)/0.02</f>
        <v>0.202430722894371</v>
      </c>
      <c r="L1969" s="3" t="n">
        <f aca="false">(F1969-F1968)/0.02</f>
        <v>0.256791968193054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5314</v>
      </c>
      <c r="C1970" s="1" t="n">
        <v>-0.005034</v>
      </c>
      <c r="D1970" s="1" t="n">
        <v>-0.02948</v>
      </c>
      <c r="E1970" s="2" t="n">
        <f aca="false">B1970*S$1+C1970*S$2</f>
        <v>-0.0071741411591252</v>
      </c>
      <c r="F1970" s="2" t="n">
        <f aca="false">B1970*S$2-C1970*S$1</f>
        <v>0.0014530831459162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0.2085</v>
      </c>
      <c r="K1970" s="3" t="n">
        <f aca="false">(E1970-E1969)/0.02</f>
        <v>0.976028659196003</v>
      </c>
      <c r="L1970" s="3" t="n">
        <f aca="false">(F1970-F1969)/0.02</f>
        <v>-1.20050220696509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-0.01334</v>
      </c>
      <c r="C1971" s="1" t="n">
        <v>-0.002534</v>
      </c>
      <c r="D1971" s="1" t="n">
        <v>-0.03205</v>
      </c>
      <c r="E1971" s="2" t="n">
        <f aca="false">B1971*S$1+C1971*S$2</f>
        <v>-0.0126557770182937</v>
      </c>
      <c r="F1971" s="2" t="n">
        <f aca="false">B1971*S$2-C1971*S$1</f>
        <v>-0.00492016910921057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1285</v>
      </c>
      <c r="K1971" s="3" t="n">
        <f aca="false">(E1971-E1970)/0.02</f>
        <v>-0.274081792958423</v>
      </c>
      <c r="L1971" s="3" t="n">
        <f aca="false">(F1971-F1970)/0.02</f>
        <v>-0.318662612756338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-0.01865</v>
      </c>
      <c r="C1972" s="1" t="n">
        <v>-0.03302</v>
      </c>
      <c r="D1972" s="1" t="n">
        <v>-0.03743</v>
      </c>
      <c r="E1972" s="2" t="n">
        <f aca="false">B1972*S$1+C1972*S$2</f>
        <v>-0.0333140310982978</v>
      </c>
      <c r="F1972" s="2" t="n">
        <f aca="false">B1972*S$2-C1972*S$1</f>
        <v>0.0181195538571359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269</v>
      </c>
      <c r="K1972" s="3" t="n">
        <f aca="false">(E1972-E1971)/0.02</f>
        <v>-1.03291270400021</v>
      </c>
      <c r="L1972" s="3" t="n">
        <f aca="false">(F1972-F1971)/0.02</f>
        <v>1.15198614831732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1148</v>
      </c>
      <c r="C1973" s="1" t="n">
        <v>-0.03538</v>
      </c>
      <c r="D1973" s="1" t="n">
        <v>-0.03605</v>
      </c>
      <c r="E1973" s="2" t="n">
        <f aca="false">B1973*S$1+C1973*S$2</f>
        <v>-0.0284841357124466</v>
      </c>
      <c r="F1973" s="2" t="n">
        <f aca="false">B1973*S$2-C1973*S$1</f>
        <v>0.0239204684886172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0.069</v>
      </c>
      <c r="K1973" s="3" t="n">
        <f aca="false">(E1973-E1972)/0.02</f>
        <v>0.24149476929256</v>
      </c>
      <c r="L1973" s="3" t="n">
        <f aca="false">(F1973-F1972)/0.02</f>
        <v>0.290045731574062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06634</v>
      </c>
      <c r="C1974" s="1" t="n">
        <v>-0.005211</v>
      </c>
      <c r="D1974" s="1" t="n">
        <v>-0.0322</v>
      </c>
      <c r="E1974" s="2" t="n">
        <f aca="false">B1974*S$1+C1974*S$2</f>
        <v>-0.00838736035582096</v>
      </c>
      <c r="F1974" s="2" t="n">
        <f aca="false">B1974*S$2-C1974*S$1</f>
        <v>0.000903694230148054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1925</v>
      </c>
      <c r="K1974" s="3" t="n">
        <f aca="false">(E1974-E1973)/0.02</f>
        <v>1.00483876783128</v>
      </c>
      <c r="L1974" s="3" t="n">
        <f aca="false">(F1974-F1973)/0.02</f>
        <v>-1.15083871292346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1444</v>
      </c>
      <c r="C1975" s="1" t="n">
        <v>-0.004011</v>
      </c>
      <c r="D1975" s="1" t="n">
        <v>-0.03513</v>
      </c>
      <c r="E1975" s="2" t="n">
        <f aca="false">B1975*S$1+C1975*S$2</f>
        <v>-0.0143713206773382</v>
      </c>
      <c r="F1975" s="2" t="n">
        <f aca="false">B1975*S$2-C1975*S$1</f>
        <v>-0.00425051326184405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0.1465</v>
      </c>
      <c r="K1975" s="3" t="n">
        <f aca="false">(E1975-E1974)/0.02</f>
        <v>-0.299198016075861</v>
      </c>
      <c r="L1975" s="3" t="n">
        <f aca="false">(F1975-F1974)/0.02</f>
        <v>-0.257710374599605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-0.02041</v>
      </c>
      <c r="C1976" s="1" t="n">
        <v>-0.03619</v>
      </c>
      <c r="D1976" s="1" t="n">
        <v>-0.04086</v>
      </c>
      <c r="E1976" s="2" t="n">
        <f aca="false">B1976*S$1+C1976*S$2</f>
        <v>-0.0364864398151523</v>
      </c>
      <c r="F1976" s="2" t="n">
        <f aca="false">B1976*S$2-C1976*S$1</f>
        <v>0.0198752084169013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2865</v>
      </c>
      <c r="K1976" s="3" t="n">
        <f aca="false">(E1976-E1975)/0.02</f>
        <v>-1.10575595689071</v>
      </c>
      <c r="L1976" s="3" t="n">
        <f aca="false">(F1976-F1975)/0.02</f>
        <v>1.20628608393727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1429</v>
      </c>
      <c r="C1977" s="1" t="n">
        <v>-0.03992</v>
      </c>
      <c r="D1977" s="1" t="n">
        <v>-0.03978</v>
      </c>
      <c r="E1977" s="2" t="n">
        <f aca="false">B1977*S$1+C1977*S$2</f>
        <v>-0.0332729843222649</v>
      </c>
      <c r="F1977" s="2" t="n">
        <f aca="false">B1977*S$2-C1977*S$1</f>
        <v>0.026281533712672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0.0539999999999999</v>
      </c>
      <c r="K1977" s="3" t="n">
        <f aca="false">(E1977-E1976)/0.02</f>
        <v>0.160672774644374</v>
      </c>
      <c r="L1977" s="3" t="n">
        <f aca="false">(F1977-F1976)/0.02</f>
        <v>0.320316264788534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1011</v>
      </c>
      <c r="C1978" s="1" t="n">
        <v>-0.01038</v>
      </c>
      <c r="D1978" s="1" t="n">
        <v>-0.03623</v>
      </c>
      <c r="E1978" s="2" t="n">
        <f aca="false">B1978*S$1+C1978*S$2</f>
        <v>-0.0140743282148821</v>
      </c>
      <c r="F1978" s="2" t="n">
        <f aca="false">B1978*S$2-C1978*S$1</f>
        <v>0.003445255476706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1775</v>
      </c>
      <c r="K1978" s="3" t="n">
        <f aca="false">(E1978-E1977)/0.02</f>
        <v>0.959932805369137</v>
      </c>
      <c r="L1978" s="3" t="n">
        <f aca="false">(F1978-F1977)/0.02</f>
        <v>-1.1418139117983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-0.01762</v>
      </c>
      <c r="C1979" s="1" t="n">
        <v>-0.008676</v>
      </c>
      <c r="D1979" s="1" t="n">
        <v>-0.03937</v>
      </c>
      <c r="E1979" s="2" t="n">
        <f aca="false">B1979*S$1+C1979*S$2</f>
        <v>-0.0195401869907635</v>
      </c>
      <c r="F1979" s="2" t="n">
        <f aca="false">B1979*S$2-C1979*S$1</f>
        <v>-0.00197951215353592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0.157</v>
      </c>
      <c r="K1979" s="3" t="n">
        <f aca="false">(E1979-E1978)/0.02</f>
        <v>-0.273292938794069</v>
      </c>
      <c r="L1979" s="3" t="n">
        <f aca="false">(F1979-F1978)/0.02</f>
        <v>-0.271238381512096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2246</v>
      </c>
      <c r="C1980" s="1" t="n">
        <v>-0.03893</v>
      </c>
      <c r="D1980" s="1" t="n">
        <v>-0.04516</v>
      </c>
      <c r="E1980" s="2" t="n">
        <f aca="false">B1980*S$1+C1980*S$2</f>
        <v>-0.039676917196272</v>
      </c>
      <c r="F1980" s="2" t="n">
        <f aca="false">B1980*S$2-C1980*S$1</f>
        <v>0.0211125257086919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2895</v>
      </c>
      <c r="K1980" s="3" t="n">
        <f aca="false">(E1980-E1979)/0.02</f>
        <v>-1.00683651027542</v>
      </c>
      <c r="L1980" s="3" t="n">
        <f aca="false">(F1980-F1979)/0.02</f>
        <v>1.15460189311139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15</v>
      </c>
      <c r="C1981" s="1" t="n">
        <v>-0.03997</v>
      </c>
      <c r="D1981" s="1" t="n">
        <v>-0.04398</v>
      </c>
      <c r="E1981" s="2" t="n">
        <f aca="false">B1981*S$1+C1981*S$2</f>
        <v>-0.0339015944337476</v>
      </c>
      <c r="F1981" s="2" t="n">
        <f aca="false">B1981*S$2-C1981*S$1</f>
        <v>0.0259476934398743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059</v>
      </c>
      <c r="K1981" s="3" t="n">
        <f aca="false">(E1981-E1980)/0.02</f>
        <v>0.28876613812622</v>
      </c>
      <c r="L1981" s="3" t="n">
        <f aca="false">(F1981-F1980)/0.02</f>
        <v>0.241758386559119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09935</v>
      </c>
      <c r="C1982" s="1" t="n">
        <v>-0.008577</v>
      </c>
      <c r="D1982" s="1" t="n">
        <v>-0.04021</v>
      </c>
      <c r="E1982" s="2" t="n">
        <f aca="false">B1982*S$1+C1982*S$2</f>
        <v>-0.0129704753646423</v>
      </c>
      <c r="F1982" s="2" t="n">
        <f aca="false">B1982*S$2-C1982*S$1</f>
        <v>0.00200896063057677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1885</v>
      </c>
      <c r="K1982" s="3" t="n">
        <f aca="false">(E1982-E1981)/0.02</f>
        <v>1.04655595345526</v>
      </c>
      <c r="L1982" s="3" t="n">
        <f aca="false">(F1982-F1981)/0.02</f>
        <v>-1.19693664046487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-0.01718</v>
      </c>
      <c r="C1983" s="1" t="n">
        <v>-0.006898</v>
      </c>
      <c r="D1983" s="1" t="n">
        <v>-0.043</v>
      </c>
      <c r="E1983" s="2" t="n">
        <f aca="false">B1983*S$1+C1983*S$2</f>
        <v>-0.018224849376648</v>
      </c>
      <c r="F1983" s="2" t="n">
        <f aca="false">B1983*S$2-C1983*S$1</f>
        <v>-0.00325417719223943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1395</v>
      </c>
      <c r="K1983" s="3" t="n">
        <f aca="false">(E1983-E1982)/0.02</f>
        <v>-0.262718700600288</v>
      </c>
      <c r="L1983" s="3" t="n">
        <f aca="false">(F1983-F1982)/0.02</f>
        <v>-0.26315689114081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-0.02229</v>
      </c>
      <c r="C1984" s="1" t="n">
        <v>-0.03855</v>
      </c>
      <c r="D1984" s="1" t="n">
        <v>-0.04823</v>
      </c>
      <c r="E1984" s="2" t="n">
        <f aca="false">B1984*S$1+C1984*S$2</f>
        <v>-0.0393313796995168</v>
      </c>
      <c r="F1984" s="2" t="n">
        <f aca="false">B1984*S$2-C1984*S$1</f>
        <v>0.0208803537070721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2615</v>
      </c>
      <c r="K1984" s="3" t="n">
        <f aca="false">(E1984-E1983)/0.02</f>
        <v>-1.05532651614344</v>
      </c>
      <c r="L1984" s="3" t="n">
        <f aca="false">(F1984-F1983)/0.02</f>
        <v>1.20672654496558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1552</v>
      </c>
      <c r="C1985" s="1" t="n">
        <v>-0.04134</v>
      </c>
      <c r="D1985" s="1" t="n">
        <v>-0.04638</v>
      </c>
      <c r="E1985" s="2" t="n">
        <f aca="false">B1985*S$1+C1985*S$2</f>
        <v>-0.0350685688357484</v>
      </c>
      <c r="F1985" s="2" t="n">
        <f aca="false">B1985*S$2-C1985*S$1</f>
        <v>0.0268339613142073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0925000000000002</v>
      </c>
      <c r="K1985" s="3" t="n">
        <f aca="false">(E1985-E1984)/0.02</f>
        <v>0.213140543188418</v>
      </c>
      <c r="L1985" s="3" t="n">
        <f aca="false">(F1985-F1984)/0.02</f>
        <v>0.297680380356761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122</v>
      </c>
      <c r="C1986" s="1" t="n">
        <v>-0.01148</v>
      </c>
      <c r="D1986" s="1" t="n">
        <v>-0.04186</v>
      </c>
      <c r="E1986" s="2" t="n">
        <f aca="false">B1986*S$1+C1986*S$2</f>
        <v>-0.0155985727922723</v>
      </c>
      <c r="F1986" s="2" t="n">
        <f aca="false">B1986*S$2-C1986*S$1</f>
        <v>0.00378989799917921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226</v>
      </c>
      <c r="K1986" s="3" t="n">
        <f aca="false">(E1986-E1985)/0.02</f>
        <v>0.973499802173807</v>
      </c>
      <c r="L1986" s="3" t="n">
        <f aca="false">(F1986-F1985)/0.02</f>
        <v>-1.15220316575141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-0.01888</v>
      </c>
      <c r="C1987" s="1" t="n">
        <v>-0.01057</v>
      </c>
      <c r="D1987" s="1" t="n">
        <v>-0.04383</v>
      </c>
      <c r="E1987" s="2" t="n">
        <f aca="false">B1987*S$1+C1987*S$2</f>
        <v>-0.0216123946783783</v>
      </c>
      <c r="F1987" s="2" t="n">
        <f aca="false">B1987*S$2-C1987*S$1</f>
        <v>-0.00104100733234949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0985</v>
      </c>
      <c r="K1987" s="3" t="n">
        <f aca="false">(E1987-E1986)/0.02</f>
        <v>-0.3006910943053</v>
      </c>
      <c r="L1987" s="3" t="n">
        <f aca="false">(F1987-F1986)/0.02</f>
        <v>-0.241545266576435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-0.02403</v>
      </c>
      <c r="C1988" s="1" t="n">
        <v>-0.04151</v>
      </c>
      <c r="D1988" s="1" t="n">
        <v>-0.04816</v>
      </c>
      <c r="E1988" s="2" t="n">
        <f aca="false">B1988*S$1+C1988*S$2</f>
        <v>-0.0423755444089593</v>
      </c>
      <c r="F1988" s="2" t="n">
        <f aca="false">B1988*S$2-C1988*S$1</f>
        <v>0.0224685165519293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2165</v>
      </c>
      <c r="K1988" s="3" t="n">
        <f aca="false">(E1988-E1987)/0.02</f>
        <v>-1.03815748652905</v>
      </c>
      <c r="L1988" s="3" t="n">
        <f aca="false">(F1988-F1987)/0.02</f>
        <v>1.17547619421394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1745</v>
      </c>
      <c r="C1989" s="1" t="n">
        <v>-0.04223</v>
      </c>
      <c r="D1989" s="1" t="n">
        <v>-0.04538</v>
      </c>
      <c r="E1989" s="2" t="n">
        <f aca="false">B1989*S$1+C1989*S$2</f>
        <v>-0.0371769298064979</v>
      </c>
      <c r="F1989" s="2" t="n">
        <f aca="false">B1989*S$2-C1989*S$1</f>
        <v>0.0265659799398164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139</v>
      </c>
      <c r="K1989" s="3" t="n">
        <f aca="false">(E1989-E1988)/0.02</f>
        <v>0.259930730123069</v>
      </c>
      <c r="L1989" s="3" t="n">
        <f aca="false">(F1989-F1988)/0.02</f>
        <v>0.20487316939435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382</v>
      </c>
      <c r="C1990" s="1" t="n">
        <v>-0.01027</v>
      </c>
      <c r="D1990" s="1" t="n">
        <v>-0.04002</v>
      </c>
      <c r="E1990" s="2" t="n">
        <f aca="false">B1990*S$1+C1990*S$2</f>
        <v>-0.0171622955325568</v>
      </c>
      <c r="F1990" s="2" t="n">
        <f aca="false">B1990*S$2-C1990*S$1</f>
        <v>0.0013859697158236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0.268</v>
      </c>
      <c r="K1990" s="3" t="n">
        <f aca="false">(E1990-E1989)/0.02</f>
        <v>1.00073171369705</v>
      </c>
      <c r="L1990" s="3" t="n">
        <f aca="false">(F1990-F1989)/0.02</f>
        <v>-1.25900051119964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2228</v>
      </c>
      <c r="C1991" s="1" t="n">
        <v>-0.008337</v>
      </c>
      <c r="D1991" s="1" t="n">
        <v>-0.04121</v>
      </c>
      <c r="E1991" s="2" t="n">
        <f aca="false">B1991*S$1+C1991*S$2</f>
        <v>-0.0233124484882774</v>
      </c>
      <c r="F1991" s="2" t="n">
        <f aca="false">B1991*S$2-C1991*S$1</f>
        <v>-0.00473642422945968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0594999999999998</v>
      </c>
      <c r="K1991" s="3" t="n">
        <f aca="false">(E1991-E1990)/0.02</f>
        <v>-0.307507647786029</v>
      </c>
      <c r="L1991" s="3" t="n">
        <f aca="false">(F1991-F1990)/0.02</f>
        <v>-0.306119697264164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2781</v>
      </c>
      <c r="C1992" s="1" t="n">
        <v>-0.0392</v>
      </c>
      <c r="D1992" s="1" t="n">
        <v>-0.04484</v>
      </c>
      <c r="E1992" s="2" t="n">
        <f aca="false">B1992*S$1+C1992*S$2</f>
        <v>-0.0443570527120518</v>
      </c>
      <c r="F1992" s="2" t="n">
        <f aca="false">B1992*S$2-C1992*S$1</f>
        <v>0.0185064306310065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1815</v>
      </c>
      <c r="K1992" s="3" t="n">
        <f aca="false">(E1992-E1991)/0.02</f>
        <v>-1.05223021118872</v>
      </c>
      <c r="L1992" s="3" t="n">
        <f aca="false">(F1992-F1991)/0.02</f>
        <v>1.16214274302331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2113</v>
      </c>
      <c r="C1993" s="1" t="n">
        <v>-0.04036</v>
      </c>
      <c r="D1993" s="1" t="n">
        <v>-0.04148</v>
      </c>
      <c r="E1993" s="2" t="n">
        <f aca="false">B1993*S$1+C1993*S$2</f>
        <v>-0.0393067977762374</v>
      </c>
      <c r="F1993" s="2" t="n">
        <f aca="false">B1993*S$2-C1993*S$1</f>
        <v>0.0230300271076257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168</v>
      </c>
      <c r="K1993" s="3" t="n">
        <f aca="false">(E1993-E1992)/0.02</f>
        <v>0.252512746790721</v>
      </c>
      <c r="L1993" s="3" t="n">
        <f aca="false">(F1993-F1992)/0.02</f>
        <v>0.226179823830963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1731</v>
      </c>
      <c r="C1994" s="1" t="n">
        <v>-0.009548</v>
      </c>
      <c r="D1994" s="1" t="n">
        <v>-0.03575</v>
      </c>
      <c r="E1994" s="2" t="n">
        <f aca="false">B1994*S$1+C1994*S$2</f>
        <v>-0.0197393816793664</v>
      </c>
      <c r="F1994" s="2" t="n">
        <f aca="false">B1994*S$2-C1994*S$1</f>
        <v>-0.00107573924177522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2865</v>
      </c>
      <c r="K1994" s="3" t="n">
        <f aca="false">(E1994-E1993)/0.02</f>
        <v>0.978370804843553</v>
      </c>
      <c r="L1994" s="3" t="n">
        <f aca="false">(F1994-F1993)/0.02</f>
        <v>-1.20528831747005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-0.02576</v>
      </c>
      <c r="C1995" s="1" t="n">
        <v>-0.009517</v>
      </c>
      <c r="D1995" s="1" t="n">
        <v>-0.03678</v>
      </c>
      <c r="E1995" s="2" t="n">
        <f aca="false">B1995*S$1+C1995*S$2</f>
        <v>-0.0268889605946969</v>
      </c>
      <c r="F1995" s="2" t="n">
        <f aca="false">B1995*S$2-C1995*S$1</f>
        <v>-0.00557984651552665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-0.0515000000000002</v>
      </c>
      <c r="K1995" s="3" t="n">
        <f aca="false">(E1995-E1994)/0.02</f>
        <v>-0.357478945766529</v>
      </c>
      <c r="L1995" s="3" t="n">
        <f aca="false">(F1995-F1994)/0.02</f>
        <v>-0.225205363687572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-0.03152</v>
      </c>
      <c r="C1996" s="1" t="n">
        <v>-0.04223</v>
      </c>
      <c r="D1996" s="1" t="n">
        <v>-0.04037</v>
      </c>
      <c r="E1996" s="2" t="n">
        <f aca="false">B1996*S$1+C1996*S$2</f>
        <v>-0.0491089665194188</v>
      </c>
      <c r="F1996" s="2" t="n">
        <f aca="false">B1996*S$2-C1996*S$1</f>
        <v>0.0191100158920552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-0.1795</v>
      </c>
      <c r="K1996" s="3" t="n">
        <f aca="false">(E1996-E1995)/0.02</f>
        <v>-1.11100029623609</v>
      </c>
      <c r="L1996" s="3" t="n">
        <f aca="false">(F1996-F1995)/0.02</f>
        <v>1.2344931203791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2524</v>
      </c>
      <c r="C1997" s="1" t="n">
        <v>-0.04435</v>
      </c>
      <c r="D1997" s="1" t="n">
        <v>-0.03712</v>
      </c>
      <c r="E1997" s="2" t="n">
        <f aca="false">B1997*S$1+C1997*S$2</f>
        <v>-0.0449066533157308</v>
      </c>
      <c r="F1997" s="2" t="n">
        <f aca="false">B1997*S$2-C1997*S$1</f>
        <v>0.0242357708352914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1625</v>
      </c>
      <c r="K1997" s="3" t="n">
        <f aca="false">(E1997-E1996)/0.02</f>
        <v>0.210115660184398</v>
      </c>
      <c r="L1997" s="3" t="n">
        <f aca="false">(F1997-F1996)/0.02</f>
        <v>0.256287747161808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2167</v>
      </c>
      <c r="C1998" s="1" t="n">
        <v>-0.01352</v>
      </c>
      <c r="D1998" s="1" t="n">
        <v>-0.03166</v>
      </c>
      <c r="E1998" s="2" t="n">
        <f aca="false">B1998*S$1+C1998*S$2</f>
        <v>-0.0255417106961427</v>
      </c>
      <c r="F1998" s="2" t="n">
        <f aca="false">B1998*S$2-C1998*S$1</f>
        <v>-1.77401958986693E-005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273</v>
      </c>
      <c r="K1998" s="3" t="n">
        <f aca="false">(E1998-E1997)/0.02</f>
        <v>0.968247130979407</v>
      </c>
      <c r="L1998" s="3" t="n">
        <f aca="false">(F1998-F1997)/0.02</f>
        <v>-1.2126755515595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2985</v>
      </c>
      <c r="C1999" s="1" t="n">
        <v>-0.01267</v>
      </c>
      <c r="D1999" s="1" t="n">
        <v>-0.03308</v>
      </c>
      <c r="E1999" s="2" t="n">
        <f aca="false">B1999*S$1+C1999*S$2</f>
        <v>-0.032028312748104</v>
      </c>
      <c r="F1999" s="2" t="n">
        <f aca="false">B1999*S$2-C1999*S$1</f>
        <v>-0.00507332065905925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0.0709999999999999</v>
      </c>
      <c r="K1999" s="3" t="n">
        <f aca="false">(E1999-E1998)/0.02</f>
        <v>-0.324330102598067</v>
      </c>
      <c r="L1999" s="3" t="n">
        <f aca="false">(F1999-F1998)/0.02</f>
        <v>-0.252779023158029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-0.03479</v>
      </c>
      <c r="C2000" s="1" t="n">
        <v>-0.04385</v>
      </c>
      <c r="D2000" s="1" t="n">
        <v>-0.03708</v>
      </c>
      <c r="E2000" s="2" t="n">
        <f aca="false">B2000*S$1+C2000*S$2</f>
        <v>-0.0527405530019081</v>
      </c>
      <c r="F2000" s="2" t="n">
        <f aca="false">B2000*S$2-C2000*S$1</f>
        <v>0.0187510178137861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-0.2</v>
      </c>
      <c r="K2000" s="3" t="n">
        <f aca="false">(E2000-E1999)/0.02</f>
        <v>-1.0356120126902</v>
      </c>
      <c r="L2000" s="3" t="n">
        <f aca="false">(F2000-F1999)/0.02</f>
        <v>1.19121692364227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2753</v>
      </c>
      <c r="C2001" s="1" t="n">
        <v>-0.04441</v>
      </c>
      <c r="D2001" s="1" t="n">
        <v>-0.03429</v>
      </c>
      <c r="E2001" s="2" t="n">
        <f aca="false">B2001*S$1+C2001*S$2</f>
        <v>-0.046880478611783</v>
      </c>
      <c r="F2001" s="2" t="n">
        <f aca="false">B2001*S$2-C2001*S$1</f>
        <v>0.0230731386059667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1395</v>
      </c>
      <c r="K2001" s="3" t="n">
        <f aca="false">(E2001-E2000)/0.02</f>
        <v>0.293003719506253</v>
      </c>
      <c r="L2001" s="3" t="n">
        <f aca="false">(F2001-F2000)/0.02</f>
        <v>0.216106039609034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2309</v>
      </c>
      <c r="C2002" s="1" t="n">
        <v>-0.0132</v>
      </c>
      <c r="D2002" s="1" t="n">
        <v>-0.02935</v>
      </c>
      <c r="E2002" s="2" t="n">
        <f aca="false">B2002*S$1+C2002*S$2</f>
        <v>-0.0265763648281302</v>
      </c>
      <c r="F2002" s="2" t="n">
        <f aca="false">B2002*S$2-C2002*S$1</f>
        <v>-0.00104160094187988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247</v>
      </c>
      <c r="K2002" s="3" t="n">
        <f aca="false">(E2002-E2001)/0.02</f>
        <v>1.01520568918264</v>
      </c>
      <c r="L2002" s="3" t="n">
        <f aca="false">(F2002-F2001)/0.02</f>
        <v>-1.20573697739233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-0.03053</v>
      </c>
      <c r="C2003" s="1" t="n">
        <v>-0.01349</v>
      </c>
      <c r="D2003" s="1" t="n">
        <v>-0.03123</v>
      </c>
      <c r="E2003" s="2" t="n">
        <f aca="false">B2003*S$1+C2003*S$2</f>
        <v>-0.0330395192501616</v>
      </c>
      <c r="F2003" s="2" t="n">
        <f aca="false">B2003*S$2-C2003*S$1</f>
        <v>-0.00473826631988956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0.094</v>
      </c>
      <c r="K2003" s="3" t="n">
        <f aca="false">(E2003-E2002)/0.02</f>
        <v>-0.323157721101572</v>
      </c>
      <c r="L2003" s="3" t="n">
        <f aca="false">(F2003-F2002)/0.02</f>
        <v>-0.184833268900484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-0.035</v>
      </c>
      <c r="C2004" s="1" t="n">
        <v>-0.04625</v>
      </c>
      <c r="D2004" s="1" t="n">
        <v>-0.03558</v>
      </c>
      <c r="E2004" s="2" t="n">
        <f aca="false">B2004*S$1+C2004*S$2</f>
        <v>-0.0541904493362606</v>
      </c>
      <c r="F2004" s="2" t="n">
        <f aca="false">B2004*S$2-C2004*S$1</f>
        <v>0.0206750501990725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0.2175</v>
      </c>
      <c r="K2004" s="3" t="n">
        <f aca="false">(E2004-E2003)/0.02</f>
        <v>-1.05754650430495</v>
      </c>
      <c r="L2004" s="3" t="n">
        <f aca="false">(F2004-F2003)/0.02</f>
        <v>1.2706658259481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2782</v>
      </c>
      <c r="C2005" s="1" t="n">
        <v>-0.04781</v>
      </c>
      <c r="D2005" s="1" t="n">
        <v>-0.03301</v>
      </c>
      <c r="E2005" s="2" t="n">
        <f aca="false">B2005*S$1+C2005*S$2</f>
        <v>-0.0489281380580613</v>
      </c>
      <c r="F2005" s="2" t="n">
        <f aca="false">B2005*S$2-C2005*S$1</f>
        <v>0.025802825546271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1285</v>
      </c>
      <c r="K2005" s="3" t="n">
        <f aca="false">(E2005-E2004)/0.02</f>
        <v>0.263115563909967</v>
      </c>
      <c r="L2005" s="3" t="n">
        <f aca="false">(F2005-F2004)/0.02</f>
        <v>0.256388767359922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2392</v>
      </c>
      <c r="C2006" s="1" t="n">
        <v>-0.01709</v>
      </c>
      <c r="D2006" s="1" t="n">
        <v>-0.02821</v>
      </c>
      <c r="E2006" s="2" t="n">
        <f aca="false">B2006*S$1+C2006*S$2</f>
        <v>-0.0293416306858072</v>
      </c>
      <c r="F2006" s="2" t="n">
        <f aca="false">B2006*S$2-C2006*S$1</f>
        <v>0.00181747316285506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24</v>
      </c>
      <c r="K2006" s="3" t="n">
        <f aca="false">(E2006-E2005)/0.02</f>
        <v>0.979325368612706</v>
      </c>
      <c r="L2006" s="3" t="n">
        <f aca="false">(F2006-F2005)/0.02</f>
        <v>-1.1992676191708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-0.03169</v>
      </c>
      <c r="C2007" s="1" t="n">
        <v>-0.01752</v>
      </c>
      <c r="D2007" s="1" t="n">
        <v>-0.03009</v>
      </c>
      <c r="E2007" s="2" t="n">
        <f aca="false">B2007*S$1+C2007*S$2</f>
        <v>-0.0361588296765629</v>
      </c>
      <c r="F2007" s="2" t="n">
        <f aca="false">B2007*S$2-C2007*S$1</f>
        <v>-0.00193533883888968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0.094</v>
      </c>
      <c r="K2007" s="3" t="n">
        <f aca="false">(E2007-E2006)/0.02</f>
        <v>-0.340859949537786</v>
      </c>
      <c r="L2007" s="3" t="n">
        <f aca="false">(F2007-F2006)/0.02</f>
        <v>-0.187640600087237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-0.0358</v>
      </c>
      <c r="C2008" s="1" t="n">
        <v>-0.04952</v>
      </c>
      <c r="D2008" s="1" t="n">
        <v>-0.03423</v>
      </c>
      <c r="E2008" s="2" t="n">
        <f aca="false">B2008*S$1+C2008*S$2</f>
        <v>-0.0566017238072284</v>
      </c>
      <c r="F2008" s="2" t="n">
        <f aca="false">B2008*S$2-C2008*S$1</f>
        <v>0.0230242320621175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0.207</v>
      </c>
      <c r="K2008" s="3" t="n">
        <f aca="false">(E2008-E2007)/0.02</f>
        <v>-1.02214470653327</v>
      </c>
      <c r="L2008" s="3" t="n">
        <f aca="false">(F2008-F2007)/0.02</f>
        <v>1.24797854505036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2778</v>
      </c>
      <c r="C2009" s="1" t="n">
        <v>-0.04918</v>
      </c>
      <c r="D2009" s="1" t="n">
        <v>-0.03125</v>
      </c>
      <c r="E2009" s="2" t="n">
        <f aca="false">B2009*S$1+C2009*S$2</f>
        <v>-0.0496202055262145</v>
      </c>
      <c r="F2009" s="2" t="n">
        <f aca="false">B2009*S$2-C2009*S$1</f>
        <v>0.0269858482085746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149</v>
      </c>
      <c r="K2009" s="3" t="n">
        <f aca="false">(E2009-E2008)/0.02</f>
        <v>0.349075914050691</v>
      </c>
      <c r="L2009" s="3" t="n">
        <f aca="false">(F2009-F2008)/0.02</f>
        <v>0.198080807322856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2317</v>
      </c>
      <c r="C2010" s="1" t="n">
        <v>-0.01627</v>
      </c>
      <c r="D2010" s="1" t="n">
        <v>-0.02594</v>
      </c>
      <c r="E2010" s="2" t="n">
        <f aca="false">B2010*S$1+C2010*S$2</f>
        <v>-0.0282710608170186</v>
      </c>
      <c r="F2010" s="2" t="n">
        <f aca="false">B2010*S$2-C2010*S$1</f>
        <v>0.00151951317218169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2655</v>
      </c>
      <c r="K2010" s="3" t="n">
        <f aca="false">(E2010-E2009)/0.02</f>
        <v>1.06745723545979</v>
      </c>
      <c r="L2010" s="3" t="n">
        <f aca="false">(F2010-F2009)/0.02</f>
        <v>-1.27331675181965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-0.03053</v>
      </c>
      <c r="C2011" s="1" t="n">
        <v>-0.01514</v>
      </c>
      <c r="D2011" s="1" t="n">
        <v>-0.02722</v>
      </c>
      <c r="E2011" s="2" t="n">
        <f aca="false">B2011*S$1+C2011*S$2</f>
        <v>-0.0339138860361464</v>
      </c>
      <c r="F2011" s="2" t="n">
        <f aca="false">B2011*S$2-C2011*S$1</f>
        <v>-0.00333898696123146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0.064</v>
      </c>
      <c r="K2011" s="3" t="n">
        <f aca="false">(E2011-E2010)/0.02</f>
        <v>-0.282141260956389</v>
      </c>
      <c r="L2011" s="3" t="n">
        <f aca="false">(F2011-F2010)/0.02</f>
        <v>-0.242925006670657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-0.03443</v>
      </c>
      <c r="C2012" s="1" t="n">
        <v>-0.04629</v>
      </c>
      <c r="D2012" s="1" t="n">
        <v>-0.03065</v>
      </c>
      <c r="E2012" s="2" t="n">
        <f aca="false">B2012*S$1+C2012*S$2</f>
        <v>-0.0537282586920208</v>
      </c>
      <c r="F2012" s="2" t="n">
        <f aca="false">B2012*S$2-C2012*S$1</f>
        <v>0.0210110261035317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-0.1715</v>
      </c>
      <c r="K2012" s="3" t="n">
        <f aca="false">(E2012-E2011)/0.02</f>
        <v>-0.99071863279372</v>
      </c>
      <c r="L2012" s="3" t="n">
        <f aca="false">(F2012-F2011)/0.02</f>
        <v>1.21750065323816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2648</v>
      </c>
      <c r="C2013" s="1" t="n">
        <v>-0.04578</v>
      </c>
      <c r="D2013" s="1" t="n">
        <v>-0.02692</v>
      </c>
      <c r="E2013" s="2" t="n">
        <f aca="false">B2013*S$1+C2013*S$2</f>
        <v>-0.0467160175028183</v>
      </c>
      <c r="F2013" s="2" t="n">
        <f aca="false">B2013*S$2-C2013*S$1</f>
        <v>0.0247913797251459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1865</v>
      </c>
      <c r="K2013" s="3" t="n">
        <f aca="false">(E2013-E2012)/0.02</f>
        <v>0.350612059460126</v>
      </c>
      <c r="L2013" s="3" t="n">
        <f aca="false">(F2013-F2012)/0.02</f>
        <v>0.18901768108071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2211</v>
      </c>
      <c r="C2014" s="1" t="n">
        <v>-0.01374</v>
      </c>
      <c r="D2014" s="1" t="n">
        <v>-0.02089</v>
      </c>
      <c r="E2014" s="2" t="n">
        <f aca="false">B2014*S$1+C2014*S$2</f>
        <v>-0.0260314340965828</v>
      </c>
      <c r="F2014" s="2" t="n">
        <f aca="false">B2014*S$2-C2014*S$1</f>
        <v>-6.43340910068679E-005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3015</v>
      </c>
      <c r="K2014" s="3" t="n">
        <f aca="false">(E2014-E2013)/0.02</f>
        <v>1.03422917031177</v>
      </c>
      <c r="L2014" s="3" t="n">
        <f aca="false">(F2014-F2013)/0.02</f>
        <v>-1.24278569080764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-0.02963</v>
      </c>
      <c r="C2015" s="1" t="n">
        <v>-0.01435</v>
      </c>
      <c r="D2015" s="1" t="n">
        <v>-0.02148</v>
      </c>
      <c r="E2015" s="2" t="n">
        <f aca="false">B2015*S$1+C2015*S$2</f>
        <v>-0.0327320065308614</v>
      </c>
      <c r="F2015" s="2" t="n">
        <f aca="false">B2015*S$2-C2015*S$1</f>
        <v>-0.00353201761938515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0.0295</v>
      </c>
      <c r="K2015" s="3" t="n">
        <f aca="false">(E2015-E2014)/0.02</f>
        <v>-0.335028621713929</v>
      </c>
      <c r="L2015" s="3" t="n">
        <f aca="false">(F2015-F2014)/0.02</f>
        <v>-0.173384176418914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-0.0334</v>
      </c>
      <c r="C2016" s="1" t="n">
        <v>-0.04686</v>
      </c>
      <c r="D2016" s="1" t="n">
        <v>-0.02427</v>
      </c>
      <c r="E2016" s="2" t="n">
        <f aca="false">B2016*S$1+C2016*S$2</f>
        <v>-0.0531568231335926</v>
      </c>
      <c r="F2016" s="2" t="n">
        <f aca="false">B2016*S$2-C2016*S$1</f>
        <v>0.0220402303605011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1395</v>
      </c>
      <c r="K2016" s="3" t="n">
        <f aca="false">(E2016-E2015)/0.02</f>
        <v>-1.02124083013656</v>
      </c>
      <c r="L2016" s="3" t="n">
        <f aca="false">(F2016-F2015)/0.02</f>
        <v>1.27861239899431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2522</v>
      </c>
      <c r="C2017" s="1" t="n">
        <v>-0.04633</v>
      </c>
      <c r="D2017" s="1" t="n">
        <v>-0.02</v>
      </c>
      <c r="E2017" s="2" t="n">
        <f aca="false">B2017*S$1+C2017*S$2</f>
        <v>-0.0459389324969895</v>
      </c>
      <c r="F2017" s="2" t="n">
        <f aca="false">B2017*S$2-C2017*S$1</f>
        <v>0.0259255044509658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2135</v>
      </c>
      <c r="K2017" s="3" t="n">
        <f aca="false">(E2017-E2016)/0.02</f>
        <v>0.360894531830158</v>
      </c>
      <c r="L2017" s="3" t="n">
        <f aca="false">(F2017-F2016)/0.02</f>
        <v>0.194263704523236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2075</v>
      </c>
      <c r="C2018" s="1" t="n">
        <v>-0.01318</v>
      </c>
      <c r="D2018" s="1" t="n">
        <v>-0.01365</v>
      </c>
      <c r="E2018" s="2" t="n">
        <f aca="false">B2018*S$1+C2018*S$2</f>
        <v>-0.0245813338978395</v>
      </c>
      <c r="F2018" s="2" t="n">
        <f aca="false">B2018*S$2-C2018*S$1</f>
        <v>0.000181449174502692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3175</v>
      </c>
      <c r="K2018" s="3" t="n">
        <f aca="false">(E2018-E2017)/0.02</f>
        <v>1.0678799299575</v>
      </c>
      <c r="L2018" s="3" t="n">
        <f aca="false">(F2018-F2017)/0.02</f>
        <v>-1.28720276382316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-0.02822</v>
      </c>
      <c r="C2019" s="1" t="n">
        <v>-0.01238</v>
      </c>
      <c r="D2019" s="1" t="n">
        <v>-0.01409</v>
      </c>
      <c r="E2019" s="2" t="n">
        <f aca="false">B2019*S$1+C2019*S$2</f>
        <v>-0.0304923177647414</v>
      </c>
      <c r="F2019" s="2" t="n">
        <f aca="false">B2019*S$2-C2019*S$1</f>
        <v>-0.00445548620624449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-0.022</v>
      </c>
      <c r="K2019" s="3" t="n">
        <f aca="false">(E2019-E2018)/0.02</f>
        <v>-0.295549193345097</v>
      </c>
      <c r="L2019" s="3" t="n">
        <f aca="false">(F2019-F2018)/0.02</f>
        <v>-0.231846769037359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-0.03195</v>
      </c>
      <c r="C2020" s="1" t="n">
        <v>-0.0436</v>
      </c>
      <c r="D2020" s="1" t="n">
        <v>-0.01687</v>
      </c>
      <c r="E2020" s="2" t="n">
        <f aca="false">B2020*S$1+C2020*S$2</f>
        <v>-0.0501996165927656</v>
      </c>
      <c r="F2020" s="2" t="n">
        <f aca="false">B2020*S$2-C2020*S$1</f>
        <v>0.0200439765001693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-0.139</v>
      </c>
      <c r="K2020" s="3" t="n">
        <f aca="false">(E2020-E2019)/0.02</f>
        <v>-0.985364941401207</v>
      </c>
      <c r="L2020" s="3" t="n">
        <f aca="false">(F2020-F2019)/0.02</f>
        <v>1.22497313532069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237</v>
      </c>
      <c r="C2021" s="1" t="n">
        <v>-0.0424</v>
      </c>
      <c r="D2021" s="1" t="n">
        <v>-0.01281</v>
      </c>
      <c r="E2021" s="2" t="n">
        <f aca="false">B2021*S$1+C2021*S$2</f>
        <v>-0.0425673166823952</v>
      </c>
      <c r="F2021" s="2" t="n">
        <f aca="false">B2021*S$2-C2021*S$1</f>
        <v>0.0233981527147055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203</v>
      </c>
      <c r="K2021" s="3" t="n">
        <f aca="false">(E2021-E2020)/0.02</f>
        <v>0.381614995518518</v>
      </c>
      <c r="L2021" s="3" t="n">
        <f aca="false">(F2021-F2020)/0.02</f>
        <v>0.167708810726811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1904</v>
      </c>
      <c r="C2022" s="1" t="n">
        <v>-0.009957</v>
      </c>
      <c r="D2022" s="1" t="n">
        <v>-0.006866</v>
      </c>
      <c r="E2022" s="2" t="n">
        <f aca="false">B2022*S$1+C2022*S$2</f>
        <v>-0.0214232418647884</v>
      </c>
      <c r="F2022" s="2" t="n">
        <f aca="false">B2022*S$2-C2022*S$1</f>
        <v>-0.00164564789757069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2972</v>
      </c>
      <c r="K2022" s="3" t="n">
        <f aca="false">(E2022-E2021)/0.02</f>
        <v>1.05720374088034</v>
      </c>
      <c r="L2022" s="3" t="n">
        <f aca="false">(F2022-F2021)/0.02</f>
        <v>-1.25219003061381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26</v>
      </c>
      <c r="C2023" s="1" t="n">
        <v>-0.01103</v>
      </c>
      <c r="D2023" s="1" t="n">
        <v>-0.007896</v>
      </c>
      <c r="E2023" s="2" t="n">
        <f aca="false">B2023*S$1+C2023*S$2</f>
        <v>-0.0278942599845593</v>
      </c>
      <c r="F2023" s="2" t="n">
        <f aca="false">B2023*S$2-C2023*S$1</f>
        <v>-0.00442393036945795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0.0515</v>
      </c>
      <c r="K2023" s="3" t="n">
        <f aca="false">(E2023-E2022)/0.02</f>
        <v>-0.323550905988548</v>
      </c>
      <c r="L2023" s="3" t="n">
        <f aca="false">(F2023-F2022)/0.02</f>
        <v>-0.138914123594363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02909</v>
      </c>
      <c r="C2024" s="1" t="n">
        <v>-0.044</v>
      </c>
      <c r="D2024" s="1" t="n">
        <v>-0.01135</v>
      </c>
      <c r="E2024" s="2" t="n">
        <f aca="false">B2024*S$1+C2024*S$2</f>
        <v>-0.0479861667434515</v>
      </c>
      <c r="F2024" s="2" t="n">
        <f aca="false">B2024*S$2-C2024*S$1</f>
        <v>0.0218987648343388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0.1727</v>
      </c>
      <c r="K2024" s="3" t="n">
        <f aca="false">(E2024-E2023)/0.02</f>
        <v>-1.00459533794461</v>
      </c>
      <c r="L2024" s="3" t="n">
        <f aca="false">(F2024-F2023)/0.02</f>
        <v>1.31613476018984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2074</v>
      </c>
      <c r="C2025" s="1" t="n">
        <v>-0.04361</v>
      </c>
      <c r="D2025" s="1" t="n">
        <v>-0.008033</v>
      </c>
      <c r="E2025" s="2" t="n">
        <f aca="false">B2025*S$1+C2025*S$2</f>
        <v>-0.0406982966274943</v>
      </c>
      <c r="F2025" s="2" t="n">
        <f aca="false">B2025*S$2-C2025*S$1</f>
        <v>0.0259928519331851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0.16585</v>
      </c>
      <c r="K2025" s="3" t="n">
        <f aca="false">(E2025-E2024)/0.02</f>
        <v>0.364393505797855</v>
      </c>
      <c r="L2025" s="3" t="n">
        <f aca="false">(F2025-F2024)/0.02</f>
        <v>0.204704354942313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1676</v>
      </c>
      <c r="C2026" s="1" t="n">
        <v>-0.01154</v>
      </c>
      <c r="D2026" s="1" t="n">
        <v>-0.00296</v>
      </c>
      <c r="E2026" s="2" t="n">
        <f aca="false">B2026*S$1+C2026*S$2</f>
        <v>-0.0203285544008329</v>
      </c>
      <c r="F2026" s="2" t="n">
        <f aca="false">B2026*S$2-C2026*S$1</f>
        <v>0.000905028161096642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25365</v>
      </c>
      <c r="K2026" s="3" t="n">
        <f aca="false">(E2026-E2025)/0.02</f>
        <v>1.01848711133307</v>
      </c>
      <c r="L2026" s="3" t="n">
        <f aca="false">(F2026-F2025)/0.02</f>
        <v>-1.25439118860442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-0.02449</v>
      </c>
      <c r="C2027" s="1" t="n">
        <v>-0.01309</v>
      </c>
      <c r="D2027" s="1" t="n">
        <v>-0.004852</v>
      </c>
      <c r="E2027" s="2" t="n">
        <f aca="false">B2027*S$1+C2027*S$2</f>
        <v>-0.0277053410436835</v>
      </c>
      <c r="F2027" s="2" t="n">
        <f aca="false">B2027*S$2-C2027*S$1</f>
        <v>-0.00187677320238357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0946</v>
      </c>
      <c r="K2027" s="3" t="n">
        <f aca="false">(E2027-E2026)/0.02</f>
        <v>-0.368839332142532</v>
      </c>
      <c r="L2027" s="3" t="n">
        <f aca="false">(F2027-F2026)/0.02</f>
        <v>-0.139090068174011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0.02764</v>
      </c>
      <c r="C2028" s="1" t="n">
        <v>-0.04608</v>
      </c>
      <c r="D2028" s="1" t="n">
        <v>-0.009078</v>
      </c>
      <c r="E2028" s="2" t="n">
        <f aca="false">B2028*S$1+C2028*S$2</f>
        <v>-0.0478587290736297</v>
      </c>
      <c r="F2028" s="2" t="n">
        <f aca="false">B2028*S$2-C2028*S$1</f>
        <v>0.0244310878074823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2113</v>
      </c>
      <c r="K2028" s="3" t="n">
        <f aca="false">(E2028-E2027)/0.02</f>
        <v>-1.00766940149731</v>
      </c>
      <c r="L2028" s="3" t="n">
        <f aca="false">(F2028-F2027)/0.02</f>
        <v>1.3153930504933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1859</v>
      </c>
      <c r="C2029" s="1" t="n">
        <v>-0.04468</v>
      </c>
      <c r="D2029" s="1" t="n">
        <v>-0.006462</v>
      </c>
      <c r="E2029" s="2" t="n">
        <f aca="false">B2029*S$1+C2029*S$2</f>
        <v>-0.0394420068334876</v>
      </c>
      <c r="F2029" s="2" t="n">
        <f aca="false">B2029*S$2-C2029*S$1</f>
        <v>0.0280395898141738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1308</v>
      </c>
      <c r="K2029" s="3" t="n">
        <f aca="false">(E2029-E2028)/0.02</f>
        <v>0.420836112007107</v>
      </c>
      <c r="L2029" s="3" t="n">
        <f aca="false">(F2029-F2028)/0.02</f>
        <v>0.180425100334575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1364</v>
      </c>
      <c r="C2030" s="1" t="n">
        <v>-0.01114</v>
      </c>
      <c r="D2030" s="1" t="n">
        <v>-0.002012</v>
      </c>
      <c r="E2030" s="2" t="n">
        <f aca="false">B2030*S$1+C2030*S$2</f>
        <v>-0.0174706766351316</v>
      </c>
      <c r="F2030" s="2" t="n">
        <f aca="false">B2030*S$2-C2030*S$1</f>
        <v>0.00221915702704167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2225</v>
      </c>
      <c r="K2030" s="3" t="n">
        <f aca="false">(E2030-E2029)/0.02</f>
        <v>1.0985665099178</v>
      </c>
      <c r="L2030" s="3" t="n">
        <f aca="false">(F2030-F2029)/0.02</f>
        <v>-1.29102163935661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-0.02059</v>
      </c>
      <c r="C2031" s="1" t="n">
        <v>-0.01159</v>
      </c>
      <c r="D2031" s="1" t="n">
        <v>-0.004397</v>
      </c>
      <c r="E2031" s="2" t="n">
        <f aca="false">B2031*S$1+C2031*S$2</f>
        <v>-0.0236030745723237</v>
      </c>
      <c r="F2031" s="2" t="n">
        <f aca="false">B2031*S$2-C2031*S$1</f>
        <v>-0.00108216021610871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0.11925</v>
      </c>
      <c r="K2031" s="3" t="n">
        <f aca="false">(E2031-E2030)/0.02</f>
        <v>-0.306619896859605</v>
      </c>
      <c r="L2031" s="3" t="n">
        <f aca="false">(F2031-F2030)/0.02</f>
        <v>-0.165065862157519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-0.0234</v>
      </c>
      <c r="C2032" s="1" t="n">
        <v>-0.04401</v>
      </c>
      <c r="D2032" s="1" t="n">
        <v>-0.008912</v>
      </c>
      <c r="E2032" s="2" t="n">
        <f aca="false">B2032*S$1+C2032*S$2</f>
        <v>-0.0431660722689637</v>
      </c>
      <c r="F2032" s="2" t="n">
        <f aca="false">B2032*S$2-C2032*S$1</f>
        <v>0.0249224859287873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22575</v>
      </c>
      <c r="K2032" s="3" t="n">
        <f aca="false">(E2032-E2031)/0.02</f>
        <v>-0.978149884832003</v>
      </c>
      <c r="L2032" s="3" t="n">
        <f aca="false">(F2032-F2031)/0.02</f>
        <v>1.3002323072448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1462</v>
      </c>
      <c r="C2033" s="1" t="n">
        <v>-0.0426</v>
      </c>
      <c r="D2033" s="1" t="n">
        <v>-0.006405</v>
      </c>
      <c r="E2033" s="2" t="n">
        <f aca="false">B2033*S$1+C2033*S$2</f>
        <v>-0.0349730238221415</v>
      </c>
      <c r="F2033" s="2" t="n">
        <f aca="false">B2033*S$2-C2033*S$1</f>
        <v>0.0283794292531743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12535</v>
      </c>
      <c r="K2033" s="3" t="n">
        <f aca="false">(E2033-E2032)/0.02</f>
        <v>0.409652422341112</v>
      </c>
      <c r="L2033" s="3" t="n">
        <f aca="false">(F2033-F2032)/0.02</f>
        <v>0.172847166219349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1037</v>
      </c>
      <c r="C2034" s="1" t="n">
        <v>-0.009932</v>
      </c>
      <c r="D2034" s="1" t="n">
        <v>-0.001941</v>
      </c>
      <c r="E2034" s="2" t="n">
        <f aca="false">B2034*S$1+C2034*S$2</f>
        <v>-0.0140574168895063</v>
      </c>
      <c r="F2034" s="2" t="n">
        <f aca="false">B2034*S$2-C2034*S$1</f>
        <v>0.00292755092092729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0.2232</v>
      </c>
      <c r="K2034" s="3" t="n">
        <f aca="false">(E2034-E2033)/0.02</f>
        <v>1.04578034663176</v>
      </c>
      <c r="L2034" s="3" t="n">
        <f aca="false">(F2034-F2033)/0.02</f>
        <v>-1.27259391661235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-0.0179</v>
      </c>
      <c r="C2035" s="1" t="n">
        <v>-0.01174</v>
      </c>
      <c r="D2035" s="1" t="n">
        <v>-0.004164</v>
      </c>
      <c r="E2035" s="2" t="n">
        <f aca="false">B2035*S$1+C2035*S$2</f>
        <v>-0.0214013130832979</v>
      </c>
      <c r="F2035" s="2" t="n">
        <f aca="false">B2035*S$2-C2035*S$1</f>
        <v>0.000470529819102073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11115</v>
      </c>
      <c r="K2035" s="3" t="n">
        <f aca="false">(E2035-E2034)/0.02</f>
        <v>-0.367194809689576</v>
      </c>
      <c r="L2035" s="3" t="n">
        <f aca="false">(F2035-F2034)/0.02</f>
        <v>-0.122851055091261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-0.02076</v>
      </c>
      <c r="C2036" s="1" t="n">
        <v>-0.04463</v>
      </c>
      <c r="D2036" s="1" t="n">
        <v>-0.008353</v>
      </c>
      <c r="E2036" s="2" t="n">
        <f aca="false">B2036*S$1+C2036*S$2</f>
        <v>-0.0412557752389353</v>
      </c>
      <c r="F2036" s="2" t="n">
        <f aca="false">B2036*S$2-C2036*S$1</f>
        <v>0.02684726260598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20945</v>
      </c>
      <c r="K2036" s="3" t="n">
        <f aca="false">(E2036-E2035)/0.02</f>
        <v>-0.992723107781874</v>
      </c>
      <c r="L2036" s="3" t="n">
        <f aca="false">(F2036-F2035)/0.02</f>
        <v>1.31883663934389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1168</v>
      </c>
      <c r="C2037" s="1" t="n">
        <v>-0.04199</v>
      </c>
      <c r="D2037" s="1" t="n">
        <v>-0.005453</v>
      </c>
      <c r="E2037" s="2" t="n">
        <f aca="false">B2037*S$1+C2037*S$2</f>
        <v>-0.0321565116682593</v>
      </c>
      <c r="F2037" s="2" t="n">
        <f aca="false">B2037*S$2-C2037*S$1</f>
        <v>0.0294200825513645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0.145</v>
      </c>
      <c r="K2037" s="3" t="n">
        <f aca="false">(E2037-E2036)/0.02</f>
        <v>0.4549631785338</v>
      </c>
      <c r="L2037" s="3" t="n">
        <f aca="false">(F2037-F2036)/0.02</f>
        <v>0.128640997269226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07191</v>
      </c>
      <c r="C2038" s="1" t="n">
        <v>-0.007147</v>
      </c>
      <c r="D2038" s="1" t="n">
        <v>-0.0006091</v>
      </c>
      <c r="E2038" s="2" t="n">
        <f aca="false">B2038*S$1+C2038*S$2</f>
        <v>-0.00988564684093557</v>
      </c>
      <c r="F2038" s="2" t="n">
        <f aca="false">B2038*S$2-C2038*S$1</f>
        <v>0.002250350314129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0.242195</v>
      </c>
      <c r="K2038" s="3" t="n">
        <f aca="false">(E2038-E2037)/0.02</f>
        <v>1.11354324136619</v>
      </c>
      <c r="L2038" s="3" t="n">
        <f aca="false">(F2038-F2037)/0.02</f>
        <v>-1.35848661186177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-0.01465</v>
      </c>
      <c r="C2039" s="1" t="n">
        <v>-0.00699</v>
      </c>
      <c r="D2039" s="1" t="n">
        <v>-0.002461</v>
      </c>
      <c r="E2039" s="2" t="n">
        <f aca="false">B2039*S$1+C2039*S$2</f>
        <v>-0.0161280402656817</v>
      </c>
      <c r="F2039" s="2" t="n">
        <f aca="false">B2039*S$2-C2039*S$1</f>
        <v>-0.00183546102888303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092595</v>
      </c>
      <c r="K2039" s="3" t="n">
        <f aca="false">(E2039-E2038)/0.02</f>
        <v>-0.312119671237308</v>
      </c>
      <c r="L2039" s="3" t="n">
        <f aca="false">(F2039-F2038)/0.02</f>
        <v>-0.204290567150602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1759</v>
      </c>
      <c r="C2040" s="1" t="n">
        <v>-0.03853</v>
      </c>
      <c r="D2040" s="1" t="n">
        <v>-0.006292</v>
      </c>
      <c r="E2040" s="2" t="n">
        <f aca="false">B2040*S$1+C2040*S$2</f>
        <v>-0.0353349552622969</v>
      </c>
      <c r="F2040" s="2" t="n">
        <f aca="false">B2040*S$2-C2040*S$1</f>
        <v>0.023354013287045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19155</v>
      </c>
      <c r="K2040" s="3" t="n">
        <f aca="false">(E2040-E2039)/0.02</f>
        <v>-0.960345749830759</v>
      </c>
      <c r="L2040" s="3" t="n">
        <f aca="false">(F2040-F2039)/0.02</f>
        <v>1.2594737157964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08766</v>
      </c>
      <c r="C2041" s="1" t="n">
        <v>-0.03541</v>
      </c>
      <c r="D2041" s="1" t="n">
        <v>-0.003127</v>
      </c>
      <c r="E2041" s="2" t="n">
        <f aca="false">B2041*S$1+C2041*S$2</f>
        <v>-0.026198430757405</v>
      </c>
      <c r="F2041" s="2" t="n">
        <f aca="false">B2041*S$2-C2041*S$1</f>
        <v>0.0253841108146308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0.15825</v>
      </c>
      <c r="K2041" s="3" t="n">
        <f aca="false">(E2041-E2040)/0.02</f>
        <v>0.456826225244596</v>
      </c>
      <c r="L2041" s="3" t="n">
        <f aca="false">(F2041-F2040)/0.02</f>
        <v>0.101504876379287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4518</v>
      </c>
      <c r="C2042" s="1" t="n">
        <v>-0.001462</v>
      </c>
      <c r="D2042" s="1" t="n">
        <v>0.001809</v>
      </c>
      <c r="E2042" s="2" t="n">
        <f aca="false">B2042*S$1+C2042*S$2</f>
        <v>-0.00460622326274368</v>
      </c>
      <c r="F2042" s="2" t="n">
        <f aca="false">B2042*S$2-C2042*S$1</f>
        <v>-0.00115432891922493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0.2468</v>
      </c>
      <c r="K2042" s="3" t="n">
        <f aca="false">(E2042-E2041)/0.02</f>
        <v>1.07961037473307</v>
      </c>
      <c r="L2042" s="3" t="n">
        <f aca="false">(F2042-F2041)/0.02</f>
        <v>-1.32692198669278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1185</v>
      </c>
      <c r="C2043" s="1" t="n">
        <v>-0.00335</v>
      </c>
      <c r="D2043" s="1" t="n">
        <v>-9.122E-005</v>
      </c>
      <c r="E2043" s="2" t="n">
        <f aca="false">B2043*S$1+C2043*S$2</f>
        <v>-0.0118245994746349</v>
      </c>
      <c r="F2043" s="2" t="n">
        <f aca="false">B2043*S$2-C2043*S$1</f>
        <v>-0.00343858215903945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095011</v>
      </c>
      <c r="K2043" s="3" t="n">
        <f aca="false">(E2043-E2042)/0.02</f>
        <v>-0.36091881059456</v>
      </c>
      <c r="L2043" s="3" t="n">
        <f aca="false">(F2043-F2042)/0.02</f>
        <v>-0.114212661990726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1438</v>
      </c>
      <c r="C2044" s="1" t="n">
        <v>-0.03677</v>
      </c>
      <c r="D2044" s="1" t="n">
        <v>-0.004107</v>
      </c>
      <c r="E2044" s="2" t="n">
        <f aca="false">B2044*S$1+C2044*S$2</f>
        <v>-0.0316800629685844</v>
      </c>
      <c r="F2044" s="2" t="n">
        <f aca="false">B2044*S$2-C2044*S$1</f>
        <v>0.0235624894759983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200789</v>
      </c>
      <c r="K2044" s="3" t="n">
        <f aca="false">(E2044-E2043)/0.02</f>
        <v>-0.992773174697473</v>
      </c>
      <c r="L2044" s="3" t="n">
        <f aca="false">(F2044-F2043)/0.02</f>
        <v>1.35005358175189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5487</v>
      </c>
      <c r="C2045" s="1" t="n">
        <v>-0.03455</v>
      </c>
      <c r="D2045" s="1" t="n">
        <v>-0.001318</v>
      </c>
      <c r="E2045" s="2" t="n">
        <f aca="false">B2045*S$1+C2045*S$2</f>
        <v>-0.0229619504828675</v>
      </c>
      <c r="F2045" s="2" t="n">
        <f aca="false">B2045*S$2-C2045*S$1</f>
        <v>0.0263923947193569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0.13945</v>
      </c>
      <c r="K2045" s="3" t="n">
        <f aca="false">(E2045-E2044)/0.02</f>
        <v>0.435905624285841</v>
      </c>
      <c r="L2045" s="3" t="n">
        <f aca="false">(F2045-F2044)/0.02</f>
        <v>0.141495262167931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1886</v>
      </c>
      <c r="C2046" s="1" t="n">
        <v>-0.001067</v>
      </c>
      <c r="D2046" s="1" t="n">
        <v>0.002975</v>
      </c>
      <c r="E2046" s="2" t="n">
        <f aca="false">B2046*S$1+C2046*S$2</f>
        <v>-0.00216484256428785</v>
      </c>
      <c r="F2046" s="2" t="n">
        <f aca="false">B2046*S$2-C2046*S$1</f>
        <v>-9.45604137449179E-005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0.21465</v>
      </c>
      <c r="K2046" s="3" t="n">
        <f aca="false">(E2046-E2045)/0.02</f>
        <v>1.03985539592898</v>
      </c>
      <c r="L2046" s="3" t="n">
        <f aca="false">(F2046-F2045)/0.02</f>
        <v>-1.32434775665509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-0.01011</v>
      </c>
      <c r="C2047" s="1" t="n">
        <v>-0.003515</v>
      </c>
      <c r="D2047" s="1" t="n">
        <v>0.000223</v>
      </c>
      <c r="E2047" s="2" t="n">
        <f aca="false">B2047*S$1+C2047*S$2</f>
        <v>-0.0104364324659212</v>
      </c>
      <c r="F2047" s="2" t="n">
        <f aca="false">B2047*S$2-C2047*S$1</f>
        <v>-0.00237659470340786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1376</v>
      </c>
      <c r="K2047" s="3" t="n">
        <f aca="false">(E2047-E2046)/0.02</f>
        <v>-0.413579495081667</v>
      </c>
      <c r="L2047" s="3" t="n">
        <f aca="false">(F2047-F2046)/0.02</f>
        <v>-0.114101714483147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-0.01307</v>
      </c>
      <c r="C2048" s="1" t="n">
        <v>-0.0371</v>
      </c>
      <c r="D2048" s="1" t="n">
        <v>-0.004763</v>
      </c>
      <c r="E2048" s="2" t="n">
        <f aca="false">B2048*S$1+C2048*S$2</f>
        <v>-0.0307439933198164</v>
      </c>
      <c r="F2048" s="2" t="n">
        <f aca="false">B2048*S$2-C2048*S$1</f>
        <v>0.0245365395838754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2493</v>
      </c>
      <c r="K2048" s="3" t="n">
        <f aca="false">(E2048-E2047)/0.02</f>
        <v>-1.01537804269476</v>
      </c>
      <c r="L2048" s="3" t="n">
        <f aca="false">(F2048-F2047)/0.02</f>
        <v>1.34565671436416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-0.004022</v>
      </c>
      <c r="C2049" s="1" t="n">
        <v>-0.03423</v>
      </c>
      <c r="D2049" s="1" t="n">
        <v>-0.003076</v>
      </c>
      <c r="E2049" s="2" t="n">
        <f aca="false">B2049*S$1+C2049*S$2</f>
        <v>-0.0215499858574438</v>
      </c>
      <c r="F2049" s="2" t="n">
        <f aca="false">B2049*S$2-C2049*S$1</f>
        <v>0.0268973510506885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0.08435</v>
      </c>
      <c r="K2049" s="3" t="n">
        <f aca="false">(E2049-E2048)/0.02</f>
        <v>0.459700373118632</v>
      </c>
      <c r="L2049" s="3" t="n">
        <f aca="false">(F2049-F2048)/0.02</f>
        <v>0.118040573340655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08:27:16Z</dcterms:modified>
  <cp:revision>0</cp:revision>
  <dc:subject/>
  <dc:title/>
</cp:coreProperties>
</file>