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56-re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period(s)</t>
  </si>
  <si>
    <t xml:space="preserve"> acc X(NS)</t>
  </si>
  <si>
    <t xml:space="preserve"> acc Y(EW)</t>
  </si>
  <si>
    <t xml:space="preserve"> acc Z(UD)</t>
  </si>
  <si>
    <t xml:space="preserve"> vel X(NS)'</t>
  </si>
  <si>
    <t xml:space="preserve"> vel Y(EW)</t>
  </si>
  <si>
    <t xml:space="preserve"> vel Z(UD)</t>
  </si>
  <si>
    <t xml:space="preserve"> dis X(NS)</t>
  </si>
  <si>
    <t xml:space="preserve"> dis Y(EW)</t>
  </si>
  <si>
    <t xml:space="preserve"> disZ(UD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u56-resp'!$B$1</c:f>
              <c:strCache>
                <c:ptCount val="1"/>
                <c:pt idx="0">
                  <c:v> acc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56-res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u56-resp'!$B$2:$B$301</c:f>
              <c:numCache>
                <c:formatCode>General</c:formatCode>
                <c:ptCount val="300"/>
                <c:pt idx="0">
                  <c:v>412.34</c:v>
                </c:pt>
                <c:pt idx="1">
                  <c:v>421.96</c:v>
                </c:pt>
                <c:pt idx="2">
                  <c:v>526.35</c:v>
                </c:pt>
                <c:pt idx="3">
                  <c:v>559.8</c:v>
                </c:pt>
                <c:pt idx="4">
                  <c:v>651.69</c:v>
                </c:pt>
                <c:pt idx="5">
                  <c:v>742.02</c:v>
                </c:pt>
                <c:pt idx="6">
                  <c:v>515.33</c:v>
                </c:pt>
                <c:pt idx="7">
                  <c:v>624.31</c:v>
                </c:pt>
                <c:pt idx="8">
                  <c:v>686.14</c:v>
                </c:pt>
                <c:pt idx="9">
                  <c:v>803.94</c:v>
                </c:pt>
                <c:pt idx="10">
                  <c:v>732.82</c:v>
                </c:pt>
                <c:pt idx="11">
                  <c:v>681.37</c:v>
                </c:pt>
                <c:pt idx="12">
                  <c:v>599.63</c:v>
                </c:pt>
                <c:pt idx="13">
                  <c:v>647.6</c:v>
                </c:pt>
                <c:pt idx="14">
                  <c:v>776.08</c:v>
                </c:pt>
                <c:pt idx="15">
                  <c:v>886.2</c:v>
                </c:pt>
                <c:pt idx="16">
                  <c:v>953.41</c:v>
                </c:pt>
                <c:pt idx="17">
                  <c:v>971.19</c:v>
                </c:pt>
                <c:pt idx="18">
                  <c:v>948.46</c:v>
                </c:pt>
                <c:pt idx="19">
                  <c:v>904.05</c:v>
                </c:pt>
                <c:pt idx="20">
                  <c:v>851.96</c:v>
                </c:pt>
                <c:pt idx="21">
                  <c:v>804.3</c:v>
                </c:pt>
                <c:pt idx="22">
                  <c:v>795.88</c:v>
                </c:pt>
                <c:pt idx="23">
                  <c:v>796.39</c:v>
                </c:pt>
                <c:pt idx="24">
                  <c:v>790.23</c:v>
                </c:pt>
                <c:pt idx="25">
                  <c:v>780.68</c:v>
                </c:pt>
                <c:pt idx="26">
                  <c:v>768.22</c:v>
                </c:pt>
                <c:pt idx="27">
                  <c:v>757.59</c:v>
                </c:pt>
                <c:pt idx="28">
                  <c:v>748.2</c:v>
                </c:pt>
                <c:pt idx="29">
                  <c:v>739.13</c:v>
                </c:pt>
                <c:pt idx="30">
                  <c:v>731.26</c:v>
                </c:pt>
                <c:pt idx="31">
                  <c:v>721.86</c:v>
                </c:pt>
                <c:pt idx="32">
                  <c:v>712.05</c:v>
                </c:pt>
                <c:pt idx="33">
                  <c:v>700.55</c:v>
                </c:pt>
                <c:pt idx="34">
                  <c:v>688.56</c:v>
                </c:pt>
                <c:pt idx="35">
                  <c:v>674.86</c:v>
                </c:pt>
                <c:pt idx="36">
                  <c:v>660.69</c:v>
                </c:pt>
                <c:pt idx="37">
                  <c:v>645.48</c:v>
                </c:pt>
                <c:pt idx="38">
                  <c:v>629.2</c:v>
                </c:pt>
                <c:pt idx="39">
                  <c:v>612.3</c:v>
                </c:pt>
                <c:pt idx="40">
                  <c:v>595.63</c:v>
                </c:pt>
                <c:pt idx="41">
                  <c:v>581.05</c:v>
                </c:pt>
                <c:pt idx="42">
                  <c:v>573.65</c:v>
                </c:pt>
                <c:pt idx="43">
                  <c:v>565.3</c:v>
                </c:pt>
                <c:pt idx="44">
                  <c:v>556.28</c:v>
                </c:pt>
                <c:pt idx="45">
                  <c:v>546.53</c:v>
                </c:pt>
                <c:pt idx="46">
                  <c:v>536.04</c:v>
                </c:pt>
                <c:pt idx="47">
                  <c:v>524.87</c:v>
                </c:pt>
                <c:pt idx="48">
                  <c:v>513.08</c:v>
                </c:pt>
                <c:pt idx="49">
                  <c:v>500.94</c:v>
                </c:pt>
                <c:pt idx="50">
                  <c:v>488.57</c:v>
                </c:pt>
                <c:pt idx="51">
                  <c:v>475.84</c:v>
                </c:pt>
                <c:pt idx="52">
                  <c:v>462.87</c:v>
                </c:pt>
                <c:pt idx="53">
                  <c:v>449.99</c:v>
                </c:pt>
                <c:pt idx="54">
                  <c:v>437.18</c:v>
                </c:pt>
                <c:pt idx="55">
                  <c:v>424.36</c:v>
                </c:pt>
                <c:pt idx="56">
                  <c:v>411.57</c:v>
                </c:pt>
                <c:pt idx="57">
                  <c:v>399.15</c:v>
                </c:pt>
                <c:pt idx="58">
                  <c:v>386.84</c:v>
                </c:pt>
                <c:pt idx="59">
                  <c:v>374.64</c:v>
                </c:pt>
                <c:pt idx="60">
                  <c:v>362.78</c:v>
                </c:pt>
                <c:pt idx="61">
                  <c:v>351.18</c:v>
                </c:pt>
                <c:pt idx="62">
                  <c:v>339.73</c:v>
                </c:pt>
                <c:pt idx="63">
                  <c:v>328.62</c:v>
                </c:pt>
                <c:pt idx="64">
                  <c:v>317.8</c:v>
                </c:pt>
                <c:pt idx="65">
                  <c:v>307.15</c:v>
                </c:pt>
                <c:pt idx="66">
                  <c:v>296.85</c:v>
                </c:pt>
                <c:pt idx="67">
                  <c:v>286.83</c:v>
                </c:pt>
                <c:pt idx="68">
                  <c:v>277.1</c:v>
                </c:pt>
                <c:pt idx="69">
                  <c:v>267.75</c:v>
                </c:pt>
                <c:pt idx="70">
                  <c:v>258.98</c:v>
                </c:pt>
                <c:pt idx="71">
                  <c:v>250.65</c:v>
                </c:pt>
                <c:pt idx="72">
                  <c:v>242.62</c:v>
                </c:pt>
                <c:pt idx="73">
                  <c:v>234.89</c:v>
                </c:pt>
                <c:pt idx="74">
                  <c:v>227.46</c:v>
                </c:pt>
                <c:pt idx="75">
                  <c:v>220.33</c:v>
                </c:pt>
                <c:pt idx="76">
                  <c:v>213.52</c:v>
                </c:pt>
                <c:pt idx="77">
                  <c:v>207.02</c:v>
                </c:pt>
                <c:pt idx="78">
                  <c:v>200.79</c:v>
                </c:pt>
                <c:pt idx="79">
                  <c:v>194.85</c:v>
                </c:pt>
                <c:pt idx="80">
                  <c:v>189.17</c:v>
                </c:pt>
                <c:pt idx="81">
                  <c:v>183.73</c:v>
                </c:pt>
                <c:pt idx="82">
                  <c:v>178.57</c:v>
                </c:pt>
                <c:pt idx="83">
                  <c:v>173.63</c:v>
                </c:pt>
                <c:pt idx="84">
                  <c:v>168.93</c:v>
                </c:pt>
                <c:pt idx="85">
                  <c:v>164.44</c:v>
                </c:pt>
                <c:pt idx="86">
                  <c:v>160.14</c:v>
                </c:pt>
                <c:pt idx="87">
                  <c:v>155.96</c:v>
                </c:pt>
                <c:pt idx="88">
                  <c:v>151.84</c:v>
                </c:pt>
                <c:pt idx="89">
                  <c:v>147.78</c:v>
                </c:pt>
                <c:pt idx="90">
                  <c:v>143.81</c:v>
                </c:pt>
                <c:pt idx="91">
                  <c:v>140.77</c:v>
                </c:pt>
                <c:pt idx="92">
                  <c:v>138.73</c:v>
                </c:pt>
                <c:pt idx="93">
                  <c:v>136.7</c:v>
                </c:pt>
                <c:pt idx="94">
                  <c:v>134.71</c:v>
                </c:pt>
                <c:pt idx="95">
                  <c:v>132.75</c:v>
                </c:pt>
                <c:pt idx="96">
                  <c:v>130.81</c:v>
                </c:pt>
                <c:pt idx="97">
                  <c:v>128.89</c:v>
                </c:pt>
                <c:pt idx="98">
                  <c:v>126.98</c:v>
                </c:pt>
                <c:pt idx="99">
                  <c:v>125.09</c:v>
                </c:pt>
                <c:pt idx="100">
                  <c:v>123.22</c:v>
                </c:pt>
                <c:pt idx="101">
                  <c:v>121.37</c:v>
                </c:pt>
                <c:pt idx="102">
                  <c:v>119.54</c:v>
                </c:pt>
                <c:pt idx="103">
                  <c:v>117.73</c:v>
                </c:pt>
                <c:pt idx="104">
                  <c:v>115.94</c:v>
                </c:pt>
                <c:pt idx="105">
                  <c:v>114.17</c:v>
                </c:pt>
                <c:pt idx="106">
                  <c:v>112.44</c:v>
                </c:pt>
                <c:pt idx="107">
                  <c:v>110.73</c:v>
                </c:pt>
                <c:pt idx="108">
                  <c:v>109.05</c:v>
                </c:pt>
                <c:pt idx="109">
                  <c:v>107.39</c:v>
                </c:pt>
                <c:pt idx="110">
                  <c:v>105.75</c:v>
                </c:pt>
                <c:pt idx="111">
                  <c:v>104.14</c:v>
                </c:pt>
                <c:pt idx="112">
                  <c:v>102.54</c:v>
                </c:pt>
                <c:pt idx="113">
                  <c:v>100.97</c:v>
                </c:pt>
                <c:pt idx="114">
                  <c:v>99.42</c:v>
                </c:pt>
                <c:pt idx="115">
                  <c:v>97.9</c:v>
                </c:pt>
                <c:pt idx="116">
                  <c:v>96.39</c:v>
                </c:pt>
                <c:pt idx="117">
                  <c:v>94.91</c:v>
                </c:pt>
                <c:pt idx="118">
                  <c:v>93.45</c:v>
                </c:pt>
                <c:pt idx="119">
                  <c:v>92.01</c:v>
                </c:pt>
                <c:pt idx="120">
                  <c:v>90.6</c:v>
                </c:pt>
                <c:pt idx="121">
                  <c:v>89.21</c:v>
                </c:pt>
                <c:pt idx="122">
                  <c:v>87.84</c:v>
                </c:pt>
                <c:pt idx="123">
                  <c:v>86.49</c:v>
                </c:pt>
                <c:pt idx="124">
                  <c:v>85.17</c:v>
                </c:pt>
                <c:pt idx="125">
                  <c:v>83.88</c:v>
                </c:pt>
                <c:pt idx="126">
                  <c:v>82.61</c:v>
                </c:pt>
                <c:pt idx="127">
                  <c:v>81.35</c:v>
                </c:pt>
                <c:pt idx="128">
                  <c:v>80.12</c:v>
                </c:pt>
                <c:pt idx="129">
                  <c:v>78.91</c:v>
                </c:pt>
                <c:pt idx="130">
                  <c:v>77.72</c:v>
                </c:pt>
                <c:pt idx="131">
                  <c:v>76.54</c:v>
                </c:pt>
                <c:pt idx="132">
                  <c:v>75.39</c:v>
                </c:pt>
                <c:pt idx="133">
                  <c:v>74.26</c:v>
                </c:pt>
                <c:pt idx="134">
                  <c:v>73.15</c:v>
                </c:pt>
                <c:pt idx="135">
                  <c:v>72.05</c:v>
                </c:pt>
                <c:pt idx="136">
                  <c:v>70.98</c:v>
                </c:pt>
                <c:pt idx="137">
                  <c:v>69.92</c:v>
                </c:pt>
                <c:pt idx="138">
                  <c:v>68.89</c:v>
                </c:pt>
                <c:pt idx="139">
                  <c:v>67.87</c:v>
                </c:pt>
                <c:pt idx="140">
                  <c:v>66.86</c:v>
                </c:pt>
                <c:pt idx="141">
                  <c:v>65.88</c:v>
                </c:pt>
                <c:pt idx="142">
                  <c:v>64.92</c:v>
                </c:pt>
                <c:pt idx="143">
                  <c:v>63.97</c:v>
                </c:pt>
                <c:pt idx="144">
                  <c:v>63.03</c:v>
                </c:pt>
                <c:pt idx="145">
                  <c:v>62.12</c:v>
                </c:pt>
                <c:pt idx="146">
                  <c:v>61.22</c:v>
                </c:pt>
                <c:pt idx="147">
                  <c:v>60.33</c:v>
                </c:pt>
                <c:pt idx="148">
                  <c:v>59.47</c:v>
                </c:pt>
                <c:pt idx="149">
                  <c:v>58.61</c:v>
                </c:pt>
                <c:pt idx="150">
                  <c:v>57.78</c:v>
                </c:pt>
                <c:pt idx="151">
                  <c:v>56.95</c:v>
                </c:pt>
                <c:pt idx="152">
                  <c:v>56.15</c:v>
                </c:pt>
                <c:pt idx="153">
                  <c:v>55.35</c:v>
                </c:pt>
                <c:pt idx="154">
                  <c:v>54.57</c:v>
                </c:pt>
                <c:pt idx="155">
                  <c:v>53.81</c:v>
                </c:pt>
                <c:pt idx="156">
                  <c:v>53.06</c:v>
                </c:pt>
                <c:pt idx="157">
                  <c:v>52.32</c:v>
                </c:pt>
                <c:pt idx="158">
                  <c:v>51.6</c:v>
                </c:pt>
                <c:pt idx="159">
                  <c:v>50.88</c:v>
                </c:pt>
                <c:pt idx="160">
                  <c:v>50.18</c:v>
                </c:pt>
                <c:pt idx="161">
                  <c:v>49.5</c:v>
                </c:pt>
                <c:pt idx="162">
                  <c:v>48.82</c:v>
                </c:pt>
                <c:pt idx="163">
                  <c:v>48.16</c:v>
                </c:pt>
                <c:pt idx="164">
                  <c:v>47.51</c:v>
                </c:pt>
                <c:pt idx="165">
                  <c:v>46.87</c:v>
                </c:pt>
                <c:pt idx="166">
                  <c:v>46.24</c:v>
                </c:pt>
                <c:pt idx="167">
                  <c:v>45.63</c:v>
                </c:pt>
                <c:pt idx="168">
                  <c:v>45.02</c:v>
                </c:pt>
                <c:pt idx="169">
                  <c:v>44.42</c:v>
                </c:pt>
                <c:pt idx="170">
                  <c:v>43.84</c:v>
                </c:pt>
                <c:pt idx="171">
                  <c:v>43.27</c:v>
                </c:pt>
                <c:pt idx="172">
                  <c:v>42.7</c:v>
                </c:pt>
                <c:pt idx="173">
                  <c:v>42.15</c:v>
                </c:pt>
                <c:pt idx="174">
                  <c:v>41.6</c:v>
                </c:pt>
                <c:pt idx="175">
                  <c:v>41.07</c:v>
                </c:pt>
                <c:pt idx="176">
                  <c:v>40.54</c:v>
                </c:pt>
                <c:pt idx="177">
                  <c:v>40.02</c:v>
                </c:pt>
                <c:pt idx="178">
                  <c:v>39.51</c:v>
                </c:pt>
                <c:pt idx="179">
                  <c:v>39.01</c:v>
                </c:pt>
                <c:pt idx="180">
                  <c:v>38.52</c:v>
                </c:pt>
                <c:pt idx="181">
                  <c:v>38.04</c:v>
                </c:pt>
                <c:pt idx="182">
                  <c:v>37.57</c:v>
                </c:pt>
                <c:pt idx="183">
                  <c:v>37.1</c:v>
                </c:pt>
                <c:pt idx="184">
                  <c:v>36.64</c:v>
                </c:pt>
                <c:pt idx="185">
                  <c:v>36.19</c:v>
                </c:pt>
                <c:pt idx="186">
                  <c:v>35.75</c:v>
                </c:pt>
                <c:pt idx="187">
                  <c:v>35.32</c:v>
                </c:pt>
                <c:pt idx="188">
                  <c:v>34.89</c:v>
                </c:pt>
                <c:pt idx="189">
                  <c:v>34.47</c:v>
                </c:pt>
                <c:pt idx="190">
                  <c:v>34.05</c:v>
                </c:pt>
                <c:pt idx="191">
                  <c:v>33.65</c:v>
                </c:pt>
                <c:pt idx="192">
                  <c:v>33.25</c:v>
                </c:pt>
                <c:pt idx="193">
                  <c:v>32.85</c:v>
                </c:pt>
                <c:pt idx="194">
                  <c:v>32.47</c:v>
                </c:pt>
                <c:pt idx="195">
                  <c:v>32.09</c:v>
                </c:pt>
                <c:pt idx="196">
                  <c:v>31.71</c:v>
                </c:pt>
                <c:pt idx="197">
                  <c:v>31.34</c:v>
                </c:pt>
                <c:pt idx="198">
                  <c:v>30.98</c:v>
                </c:pt>
                <c:pt idx="199">
                  <c:v>30.62</c:v>
                </c:pt>
                <c:pt idx="200">
                  <c:v>30.27</c:v>
                </c:pt>
                <c:pt idx="201">
                  <c:v>29.93</c:v>
                </c:pt>
                <c:pt idx="202">
                  <c:v>29.59</c:v>
                </c:pt>
                <c:pt idx="203">
                  <c:v>29.26</c:v>
                </c:pt>
                <c:pt idx="204">
                  <c:v>28.93</c:v>
                </c:pt>
                <c:pt idx="205">
                  <c:v>28.61</c:v>
                </c:pt>
                <c:pt idx="206">
                  <c:v>28.29</c:v>
                </c:pt>
                <c:pt idx="207">
                  <c:v>27.98</c:v>
                </c:pt>
                <c:pt idx="208">
                  <c:v>27.68</c:v>
                </c:pt>
                <c:pt idx="209">
                  <c:v>27.38</c:v>
                </c:pt>
                <c:pt idx="210">
                  <c:v>27.08</c:v>
                </c:pt>
                <c:pt idx="211">
                  <c:v>26.79</c:v>
                </c:pt>
                <c:pt idx="212">
                  <c:v>26.5</c:v>
                </c:pt>
                <c:pt idx="213">
                  <c:v>26.22</c:v>
                </c:pt>
                <c:pt idx="214">
                  <c:v>25.94</c:v>
                </c:pt>
                <c:pt idx="215">
                  <c:v>25.66</c:v>
                </c:pt>
                <c:pt idx="216">
                  <c:v>25.39</c:v>
                </c:pt>
                <c:pt idx="217">
                  <c:v>25.13</c:v>
                </c:pt>
                <c:pt idx="218">
                  <c:v>24.87</c:v>
                </c:pt>
                <c:pt idx="219">
                  <c:v>24.61</c:v>
                </c:pt>
                <c:pt idx="220">
                  <c:v>24.36</c:v>
                </c:pt>
                <c:pt idx="221">
                  <c:v>24.1</c:v>
                </c:pt>
                <c:pt idx="222">
                  <c:v>23.86</c:v>
                </c:pt>
                <c:pt idx="223">
                  <c:v>23.62</c:v>
                </c:pt>
                <c:pt idx="224">
                  <c:v>23.38</c:v>
                </c:pt>
                <c:pt idx="225">
                  <c:v>23.14</c:v>
                </c:pt>
                <c:pt idx="226">
                  <c:v>22.91</c:v>
                </c:pt>
                <c:pt idx="227">
                  <c:v>22.68</c:v>
                </c:pt>
                <c:pt idx="228">
                  <c:v>22.46</c:v>
                </c:pt>
                <c:pt idx="229">
                  <c:v>22.24</c:v>
                </c:pt>
                <c:pt idx="230">
                  <c:v>22.02</c:v>
                </c:pt>
                <c:pt idx="231">
                  <c:v>21.8</c:v>
                </c:pt>
                <c:pt idx="232">
                  <c:v>21.59</c:v>
                </c:pt>
                <c:pt idx="233">
                  <c:v>21.38</c:v>
                </c:pt>
                <c:pt idx="234">
                  <c:v>21.17</c:v>
                </c:pt>
                <c:pt idx="235">
                  <c:v>20.97</c:v>
                </c:pt>
                <c:pt idx="236">
                  <c:v>20.77</c:v>
                </c:pt>
                <c:pt idx="237">
                  <c:v>20.57</c:v>
                </c:pt>
                <c:pt idx="238">
                  <c:v>20.38</c:v>
                </c:pt>
                <c:pt idx="239">
                  <c:v>20.19</c:v>
                </c:pt>
                <c:pt idx="240">
                  <c:v>20</c:v>
                </c:pt>
                <c:pt idx="241">
                  <c:v>19.81</c:v>
                </c:pt>
                <c:pt idx="242">
                  <c:v>19.63</c:v>
                </c:pt>
                <c:pt idx="243">
                  <c:v>19.45</c:v>
                </c:pt>
                <c:pt idx="244">
                  <c:v>19.27</c:v>
                </c:pt>
                <c:pt idx="245">
                  <c:v>19.09</c:v>
                </c:pt>
                <c:pt idx="246">
                  <c:v>18.92</c:v>
                </c:pt>
                <c:pt idx="247">
                  <c:v>18.75</c:v>
                </c:pt>
                <c:pt idx="248">
                  <c:v>18.59</c:v>
                </c:pt>
                <c:pt idx="249">
                  <c:v>18.42</c:v>
                </c:pt>
                <c:pt idx="250">
                  <c:v>18.26</c:v>
                </c:pt>
                <c:pt idx="251">
                  <c:v>18.1</c:v>
                </c:pt>
                <c:pt idx="252">
                  <c:v>17.94</c:v>
                </c:pt>
                <c:pt idx="253">
                  <c:v>17.78</c:v>
                </c:pt>
                <c:pt idx="254">
                  <c:v>17.63</c:v>
                </c:pt>
                <c:pt idx="255">
                  <c:v>17.47</c:v>
                </c:pt>
                <c:pt idx="256">
                  <c:v>17.32</c:v>
                </c:pt>
                <c:pt idx="257">
                  <c:v>17.18</c:v>
                </c:pt>
                <c:pt idx="258">
                  <c:v>17.03</c:v>
                </c:pt>
                <c:pt idx="259">
                  <c:v>16.89</c:v>
                </c:pt>
                <c:pt idx="260">
                  <c:v>16.74</c:v>
                </c:pt>
                <c:pt idx="261">
                  <c:v>16.6</c:v>
                </c:pt>
                <c:pt idx="262">
                  <c:v>16.46</c:v>
                </c:pt>
                <c:pt idx="263">
                  <c:v>16.33</c:v>
                </c:pt>
                <c:pt idx="264">
                  <c:v>16.19</c:v>
                </c:pt>
                <c:pt idx="265">
                  <c:v>16.06</c:v>
                </c:pt>
                <c:pt idx="266">
                  <c:v>15.93</c:v>
                </c:pt>
                <c:pt idx="267">
                  <c:v>15.8</c:v>
                </c:pt>
                <c:pt idx="268">
                  <c:v>15.67</c:v>
                </c:pt>
                <c:pt idx="269">
                  <c:v>15.54</c:v>
                </c:pt>
                <c:pt idx="270">
                  <c:v>15.42</c:v>
                </c:pt>
                <c:pt idx="271">
                  <c:v>15.29</c:v>
                </c:pt>
                <c:pt idx="272">
                  <c:v>15.17</c:v>
                </c:pt>
                <c:pt idx="273">
                  <c:v>15.05</c:v>
                </c:pt>
                <c:pt idx="274">
                  <c:v>14.93</c:v>
                </c:pt>
                <c:pt idx="275">
                  <c:v>14.82</c:v>
                </c:pt>
                <c:pt idx="276">
                  <c:v>14.7</c:v>
                </c:pt>
                <c:pt idx="277">
                  <c:v>14.58</c:v>
                </c:pt>
                <c:pt idx="278">
                  <c:v>14.47</c:v>
                </c:pt>
                <c:pt idx="279">
                  <c:v>14.36</c:v>
                </c:pt>
                <c:pt idx="280">
                  <c:v>14.25</c:v>
                </c:pt>
                <c:pt idx="281">
                  <c:v>14.14</c:v>
                </c:pt>
                <c:pt idx="282">
                  <c:v>14.03</c:v>
                </c:pt>
                <c:pt idx="283">
                  <c:v>13.93</c:v>
                </c:pt>
                <c:pt idx="284">
                  <c:v>13.82</c:v>
                </c:pt>
                <c:pt idx="285">
                  <c:v>13.72</c:v>
                </c:pt>
                <c:pt idx="286">
                  <c:v>13.61</c:v>
                </c:pt>
                <c:pt idx="287">
                  <c:v>13.51</c:v>
                </c:pt>
                <c:pt idx="288">
                  <c:v>13.41</c:v>
                </c:pt>
                <c:pt idx="289">
                  <c:v>13.31</c:v>
                </c:pt>
                <c:pt idx="290">
                  <c:v>13.22</c:v>
                </c:pt>
                <c:pt idx="291">
                  <c:v>13.12</c:v>
                </c:pt>
                <c:pt idx="292">
                  <c:v>13.03</c:v>
                </c:pt>
                <c:pt idx="293">
                  <c:v>12.93</c:v>
                </c:pt>
                <c:pt idx="294">
                  <c:v>12.84</c:v>
                </c:pt>
                <c:pt idx="295">
                  <c:v>12.75</c:v>
                </c:pt>
                <c:pt idx="296">
                  <c:v>12.66</c:v>
                </c:pt>
                <c:pt idx="297">
                  <c:v>12.57</c:v>
                </c:pt>
                <c:pt idx="298">
                  <c:v>12.48</c:v>
                </c:pt>
                <c:pt idx="299">
                  <c:v>12.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u56-resp'!$C$1</c:f>
              <c:strCache>
                <c:ptCount val="1"/>
                <c:pt idx="0">
                  <c:v> acc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56-res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u56-resp'!$C$2:$C$301</c:f>
              <c:numCache>
                <c:formatCode>General</c:formatCode>
                <c:ptCount val="300"/>
                <c:pt idx="0">
                  <c:v>349.54</c:v>
                </c:pt>
                <c:pt idx="1">
                  <c:v>350.44</c:v>
                </c:pt>
                <c:pt idx="2">
                  <c:v>418.73</c:v>
                </c:pt>
                <c:pt idx="3">
                  <c:v>509.39</c:v>
                </c:pt>
                <c:pt idx="4">
                  <c:v>809.34</c:v>
                </c:pt>
                <c:pt idx="5">
                  <c:v>506.11</c:v>
                </c:pt>
                <c:pt idx="6">
                  <c:v>647.45</c:v>
                </c:pt>
                <c:pt idx="7">
                  <c:v>586.27</c:v>
                </c:pt>
                <c:pt idx="8">
                  <c:v>843.27</c:v>
                </c:pt>
                <c:pt idx="9">
                  <c:v>904.73</c:v>
                </c:pt>
                <c:pt idx="10">
                  <c:v>757.72</c:v>
                </c:pt>
                <c:pt idx="11">
                  <c:v>535.05</c:v>
                </c:pt>
                <c:pt idx="12">
                  <c:v>398.47</c:v>
                </c:pt>
                <c:pt idx="13">
                  <c:v>473.09</c:v>
                </c:pt>
                <c:pt idx="14">
                  <c:v>555.38</c:v>
                </c:pt>
                <c:pt idx="15">
                  <c:v>607.22</c:v>
                </c:pt>
                <c:pt idx="16">
                  <c:v>633.76</c:v>
                </c:pt>
                <c:pt idx="17">
                  <c:v>630.07</c:v>
                </c:pt>
                <c:pt idx="18">
                  <c:v>600.12</c:v>
                </c:pt>
                <c:pt idx="19">
                  <c:v>563.5</c:v>
                </c:pt>
                <c:pt idx="20">
                  <c:v>533.97</c:v>
                </c:pt>
                <c:pt idx="21">
                  <c:v>516.58</c:v>
                </c:pt>
                <c:pt idx="22">
                  <c:v>507.4</c:v>
                </c:pt>
                <c:pt idx="23">
                  <c:v>503.85</c:v>
                </c:pt>
                <c:pt idx="24">
                  <c:v>504.48</c:v>
                </c:pt>
                <c:pt idx="25">
                  <c:v>506.62</c:v>
                </c:pt>
                <c:pt idx="26">
                  <c:v>508.54</c:v>
                </c:pt>
                <c:pt idx="27">
                  <c:v>509.01</c:v>
                </c:pt>
                <c:pt idx="28">
                  <c:v>507.46</c:v>
                </c:pt>
                <c:pt idx="29">
                  <c:v>503.74</c:v>
                </c:pt>
                <c:pt idx="30">
                  <c:v>498.88</c:v>
                </c:pt>
                <c:pt idx="31">
                  <c:v>492.26</c:v>
                </c:pt>
                <c:pt idx="32">
                  <c:v>484.07</c:v>
                </c:pt>
                <c:pt idx="33">
                  <c:v>474.74</c:v>
                </c:pt>
                <c:pt idx="34">
                  <c:v>463.77</c:v>
                </c:pt>
                <c:pt idx="35">
                  <c:v>451.72</c:v>
                </c:pt>
                <c:pt idx="36">
                  <c:v>438.68</c:v>
                </c:pt>
                <c:pt idx="37">
                  <c:v>424.8</c:v>
                </c:pt>
                <c:pt idx="38">
                  <c:v>410.73</c:v>
                </c:pt>
                <c:pt idx="39">
                  <c:v>396.52</c:v>
                </c:pt>
                <c:pt idx="40">
                  <c:v>382.41</c:v>
                </c:pt>
                <c:pt idx="41">
                  <c:v>368.78</c:v>
                </c:pt>
                <c:pt idx="42">
                  <c:v>355.74</c:v>
                </c:pt>
                <c:pt idx="43">
                  <c:v>343.05</c:v>
                </c:pt>
                <c:pt idx="44">
                  <c:v>330.29</c:v>
                </c:pt>
                <c:pt idx="45">
                  <c:v>317.23</c:v>
                </c:pt>
                <c:pt idx="46">
                  <c:v>308.46</c:v>
                </c:pt>
                <c:pt idx="47">
                  <c:v>309.96</c:v>
                </c:pt>
                <c:pt idx="48">
                  <c:v>302.3</c:v>
                </c:pt>
                <c:pt idx="49">
                  <c:v>287.52</c:v>
                </c:pt>
                <c:pt idx="50">
                  <c:v>281.84</c:v>
                </c:pt>
                <c:pt idx="51">
                  <c:v>271.95</c:v>
                </c:pt>
                <c:pt idx="52">
                  <c:v>258.26</c:v>
                </c:pt>
                <c:pt idx="53">
                  <c:v>241.98</c:v>
                </c:pt>
                <c:pt idx="54">
                  <c:v>223.85</c:v>
                </c:pt>
                <c:pt idx="55">
                  <c:v>210.35</c:v>
                </c:pt>
                <c:pt idx="56">
                  <c:v>202.93</c:v>
                </c:pt>
                <c:pt idx="57">
                  <c:v>194.9</c:v>
                </c:pt>
                <c:pt idx="58">
                  <c:v>186.41</c:v>
                </c:pt>
                <c:pt idx="59">
                  <c:v>177.6</c:v>
                </c:pt>
                <c:pt idx="60">
                  <c:v>168.6</c:v>
                </c:pt>
                <c:pt idx="61">
                  <c:v>159.63</c:v>
                </c:pt>
                <c:pt idx="62">
                  <c:v>150.76</c:v>
                </c:pt>
                <c:pt idx="63">
                  <c:v>141.94</c:v>
                </c:pt>
                <c:pt idx="64">
                  <c:v>135.01</c:v>
                </c:pt>
                <c:pt idx="65">
                  <c:v>129.25</c:v>
                </c:pt>
                <c:pt idx="66">
                  <c:v>123.67</c:v>
                </c:pt>
                <c:pt idx="67">
                  <c:v>118.3</c:v>
                </c:pt>
                <c:pt idx="68">
                  <c:v>113.81</c:v>
                </c:pt>
                <c:pt idx="69">
                  <c:v>109.35</c:v>
                </c:pt>
                <c:pt idx="70">
                  <c:v>105</c:v>
                </c:pt>
                <c:pt idx="71">
                  <c:v>100.73</c:v>
                </c:pt>
                <c:pt idx="72">
                  <c:v>96.52</c:v>
                </c:pt>
                <c:pt idx="73">
                  <c:v>92.39</c:v>
                </c:pt>
                <c:pt idx="74">
                  <c:v>88.37</c:v>
                </c:pt>
                <c:pt idx="75">
                  <c:v>84.45</c:v>
                </c:pt>
                <c:pt idx="76">
                  <c:v>80.63</c:v>
                </c:pt>
                <c:pt idx="77">
                  <c:v>76.91</c:v>
                </c:pt>
                <c:pt idx="78">
                  <c:v>73.29</c:v>
                </c:pt>
                <c:pt idx="79">
                  <c:v>69.76</c:v>
                </c:pt>
                <c:pt idx="80">
                  <c:v>67.74</c:v>
                </c:pt>
                <c:pt idx="81">
                  <c:v>66.59</c:v>
                </c:pt>
                <c:pt idx="82">
                  <c:v>65.47</c:v>
                </c:pt>
                <c:pt idx="83">
                  <c:v>64.34</c:v>
                </c:pt>
                <c:pt idx="84">
                  <c:v>63.22</c:v>
                </c:pt>
                <c:pt idx="85">
                  <c:v>62.1</c:v>
                </c:pt>
                <c:pt idx="86">
                  <c:v>60.99</c:v>
                </c:pt>
                <c:pt idx="87">
                  <c:v>59.88</c:v>
                </c:pt>
                <c:pt idx="88">
                  <c:v>58.77</c:v>
                </c:pt>
                <c:pt idx="89">
                  <c:v>57.68</c:v>
                </c:pt>
                <c:pt idx="90">
                  <c:v>56.59</c:v>
                </c:pt>
                <c:pt idx="91">
                  <c:v>56</c:v>
                </c:pt>
                <c:pt idx="92">
                  <c:v>55.63</c:v>
                </c:pt>
                <c:pt idx="93">
                  <c:v>54.92</c:v>
                </c:pt>
                <c:pt idx="94">
                  <c:v>53.94</c:v>
                </c:pt>
                <c:pt idx="95">
                  <c:v>52.72</c:v>
                </c:pt>
                <c:pt idx="96">
                  <c:v>51.34</c:v>
                </c:pt>
                <c:pt idx="97">
                  <c:v>49.85</c:v>
                </c:pt>
                <c:pt idx="98">
                  <c:v>48.38</c:v>
                </c:pt>
                <c:pt idx="99">
                  <c:v>47.42</c:v>
                </c:pt>
                <c:pt idx="100">
                  <c:v>47.05</c:v>
                </c:pt>
                <c:pt idx="101">
                  <c:v>47.04</c:v>
                </c:pt>
                <c:pt idx="102">
                  <c:v>46.92</c:v>
                </c:pt>
                <c:pt idx="103">
                  <c:v>46.68</c:v>
                </c:pt>
                <c:pt idx="104">
                  <c:v>46.37</c:v>
                </c:pt>
                <c:pt idx="105">
                  <c:v>45.99</c:v>
                </c:pt>
                <c:pt idx="106">
                  <c:v>45.57</c:v>
                </c:pt>
                <c:pt idx="107">
                  <c:v>45.1</c:v>
                </c:pt>
                <c:pt idx="108">
                  <c:v>44.6</c:v>
                </c:pt>
                <c:pt idx="109">
                  <c:v>44.07</c:v>
                </c:pt>
                <c:pt idx="110">
                  <c:v>43.5</c:v>
                </c:pt>
                <c:pt idx="111">
                  <c:v>42.91</c:v>
                </c:pt>
                <c:pt idx="112">
                  <c:v>42.3</c:v>
                </c:pt>
                <c:pt idx="113">
                  <c:v>41.66</c:v>
                </c:pt>
                <c:pt idx="114">
                  <c:v>41.01</c:v>
                </c:pt>
                <c:pt idx="115">
                  <c:v>40.33</c:v>
                </c:pt>
                <c:pt idx="116">
                  <c:v>39.64</c:v>
                </c:pt>
                <c:pt idx="117">
                  <c:v>38.94</c:v>
                </c:pt>
                <c:pt idx="118">
                  <c:v>38.22</c:v>
                </c:pt>
                <c:pt idx="119">
                  <c:v>37.5</c:v>
                </c:pt>
                <c:pt idx="120">
                  <c:v>36.78</c:v>
                </c:pt>
                <c:pt idx="121">
                  <c:v>36.04</c:v>
                </c:pt>
                <c:pt idx="122">
                  <c:v>35.29</c:v>
                </c:pt>
                <c:pt idx="123">
                  <c:v>34.53</c:v>
                </c:pt>
                <c:pt idx="124">
                  <c:v>33.74</c:v>
                </c:pt>
                <c:pt idx="125">
                  <c:v>32.94</c:v>
                </c:pt>
                <c:pt idx="126">
                  <c:v>32.11</c:v>
                </c:pt>
                <c:pt idx="127">
                  <c:v>31.26</c:v>
                </c:pt>
                <c:pt idx="128">
                  <c:v>30.4</c:v>
                </c:pt>
                <c:pt idx="129">
                  <c:v>29.54</c:v>
                </c:pt>
                <c:pt idx="130">
                  <c:v>29.03</c:v>
                </c:pt>
                <c:pt idx="131">
                  <c:v>28.72</c:v>
                </c:pt>
                <c:pt idx="132">
                  <c:v>28.43</c:v>
                </c:pt>
                <c:pt idx="133">
                  <c:v>28.28</c:v>
                </c:pt>
                <c:pt idx="134">
                  <c:v>28.13</c:v>
                </c:pt>
                <c:pt idx="135">
                  <c:v>27.97</c:v>
                </c:pt>
                <c:pt idx="136">
                  <c:v>27.8</c:v>
                </c:pt>
                <c:pt idx="137">
                  <c:v>27.62</c:v>
                </c:pt>
                <c:pt idx="138">
                  <c:v>27.44</c:v>
                </c:pt>
                <c:pt idx="139">
                  <c:v>27.25</c:v>
                </c:pt>
                <c:pt idx="140">
                  <c:v>27.06</c:v>
                </c:pt>
                <c:pt idx="141">
                  <c:v>26.86</c:v>
                </c:pt>
                <c:pt idx="142">
                  <c:v>26.65</c:v>
                </c:pt>
                <c:pt idx="143">
                  <c:v>26.43</c:v>
                </c:pt>
                <c:pt idx="144">
                  <c:v>26.2</c:v>
                </c:pt>
                <c:pt idx="145">
                  <c:v>25.97</c:v>
                </c:pt>
                <c:pt idx="146">
                  <c:v>25.76</c:v>
                </c:pt>
                <c:pt idx="147">
                  <c:v>25.66</c:v>
                </c:pt>
                <c:pt idx="148">
                  <c:v>25.55</c:v>
                </c:pt>
                <c:pt idx="149">
                  <c:v>25.42</c:v>
                </c:pt>
                <c:pt idx="150">
                  <c:v>25.26</c:v>
                </c:pt>
                <c:pt idx="151">
                  <c:v>25.09</c:v>
                </c:pt>
                <c:pt idx="152">
                  <c:v>24.89</c:v>
                </c:pt>
                <c:pt idx="153">
                  <c:v>24.67</c:v>
                </c:pt>
                <c:pt idx="154">
                  <c:v>24.43</c:v>
                </c:pt>
                <c:pt idx="155">
                  <c:v>24.17</c:v>
                </c:pt>
                <c:pt idx="156">
                  <c:v>23.9</c:v>
                </c:pt>
                <c:pt idx="157">
                  <c:v>23.61</c:v>
                </c:pt>
                <c:pt idx="158">
                  <c:v>23.3</c:v>
                </c:pt>
                <c:pt idx="159">
                  <c:v>22.98</c:v>
                </c:pt>
                <c:pt idx="160">
                  <c:v>22.64</c:v>
                </c:pt>
                <c:pt idx="161">
                  <c:v>22.3</c:v>
                </c:pt>
                <c:pt idx="162">
                  <c:v>21.95</c:v>
                </c:pt>
                <c:pt idx="163">
                  <c:v>21.59</c:v>
                </c:pt>
                <c:pt idx="164">
                  <c:v>21.56</c:v>
                </c:pt>
                <c:pt idx="165">
                  <c:v>21.54</c:v>
                </c:pt>
                <c:pt idx="166">
                  <c:v>21.51</c:v>
                </c:pt>
                <c:pt idx="167">
                  <c:v>21.47</c:v>
                </c:pt>
                <c:pt idx="168">
                  <c:v>21.42</c:v>
                </c:pt>
                <c:pt idx="169">
                  <c:v>21.36</c:v>
                </c:pt>
                <c:pt idx="170">
                  <c:v>21.29</c:v>
                </c:pt>
                <c:pt idx="171">
                  <c:v>21.21</c:v>
                </c:pt>
                <c:pt idx="172">
                  <c:v>21.12</c:v>
                </c:pt>
                <c:pt idx="173">
                  <c:v>21.03</c:v>
                </c:pt>
                <c:pt idx="174">
                  <c:v>20.92</c:v>
                </c:pt>
                <c:pt idx="175">
                  <c:v>20.81</c:v>
                </c:pt>
                <c:pt idx="176">
                  <c:v>20.69</c:v>
                </c:pt>
                <c:pt idx="177">
                  <c:v>20.56</c:v>
                </c:pt>
                <c:pt idx="178">
                  <c:v>20.42</c:v>
                </c:pt>
                <c:pt idx="179">
                  <c:v>20.28</c:v>
                </c:pt>
                <c:pt idx="180">
                  <c:v>20.13</c:v>
                </c:pt>
                <c:pt idx="181">
                  <c:v>19.97</c:v>
                </c:pt>
                <c:pt idx="182">
                  <c:v>19.81</c:v>
                </c:pt>
                <c:pt idx="183">
                  <c:v>19.64</c:v>
                </c:pt>
                <c:pt idx="184">
                  <c:v>19.47</c:v>
                </c:pt>
                <c:pt idx="185">
                  <c:v>19.29</c:v>
                </c:pt>
                <c:pt idx="186">
                  <c:v>19.11</c:v>
                </c:pt>
                <c:pt idx="187">
                  <c:v>18.93</c:v>
                </c:pt>
                <c:pt idx="188">
                  <c:v>18.73</c:v>
                </c:pt>
                <c:pt idx="189">
                  <c:v>18.54</c:v>
                </c:pt>
                <c:pt idx="190">
                  <c:v>18.34</c:v>
                </c:pt>
                <c:pt idx="191">
                  <c:v>18.14</c:v>
                </c:pt>
                <c:pt idx="192">
                  <c:v>17.94</c:v>
                </c:pt>
                <c:pt idx="193">
                  <c:v>17.73</c:v>
                </c:pt>
                <c:pt idx="194">
                  <c:v>17.52</c:v>
                </c:pt>
                <c:pt idx="195">
                  <c:v>17.31</c:v>
                </c:pt>
                <c:pt idx="196">
                  <c:v>17.1</c:v>
                </c:pt>
                <c:pt idx="197">
                  <c:v>16.88</c:v>
                </c:pt>
                <c:pt idx="198">
                  <c:v>16.67</c:v>
                </c:pt>
                <c:pt idx="199">
                  <c:v>16.45</c:v>
                </c:pt>
                <c:pt idx="200">
                  <c:v>16.23</c:v>
                </c:pt>
                <c:pt idx="201">
                  <c:v>16.01</c:v>
                </c:pt>
                <c:pt idx="202">
                  <c:v>15.79</c:v>
                </c:pt>
                <c:pt idx="203">
                  <c:v>15.57</c:v>
                </c:pt>
                <c:pt idx="204">
                  <c:v>15.34</c:v>
                </c:pt>
                <c:pt idx="205">
                  <c:v>15.12</c:v>
                </c:pt>
                <c:pt idx="206">
                  <c:v>14.9</c:v>
                </c:pt>
                <c:pt idx="207">
                  <c:v>14.68</c:v>
                </c:pt>
                <c:pt idx="208">
                  <c:v>14.46</c:v>
                </c:pt>
                <c:pt idx="209">
                  <c:v>14.24</c:v>
                </c:pt>
                <c:pt idx="210">
                  <c:v>14.01</c:v>
                </c:pt>
                <c:pt idx="211">
                  <c:v>13.79</c:v>
                </c:pt>
                <c:pt idx="212">
                  <c:v>13.57</c:v>
                </c:pt>
                <c:pt idx="213">
                  <c:v>13.36</c:v>
                </c:pt>
                <c:pt idx="214">
                  <c:v>13.14</c:v>
                </c:pt>
                <c:pt idx="215">
                  <c:v>12.92</c:v>
                </c:pt>
                <c:pt idx="216">
                  <c:v>12.71</c:v>
                </c:pt>
                <c:pt idx="217">
                  <c:v>12.49</c:v>
                </c:pt>
                <c:pt idx="218">
                  <c:v>12.28</c:v>
                </c:pt>
                <c:pt idx="219">
                  <c:v>12.07</c:v>
                </c:pt>
                <c:pt idx="220">
                  <c:v>11.86</c:v>
                </c:pt>
                <c:pt idx="221">
                  <c:v>11.65</c:v>
                </c:pt>
                <c:pt idx="222">
                  <c:v>11.44</c:v>
                </c:pt>
                <c:pt idx="223">
                  <c:v>11.24</c:v>
                </c:pt>
                <c:pt idx="224">
                  <c:v>11.04</c:v>
                </c:pt>
                <c:pt idx="225">
                  <c:v>10.84</c:v>
                </c:pt>
                <c:pt idx="226">
                  <c:v>10.64</c:v>
                </c:pt>
                <c:pt idx="227">
                  <c:v>10.44</c:v>
                </c:pt>
                <c:pt idx="228">
                  <c:v>10.24</c:v>
                </c:pt>
                <c:pt idx="229">
                  <c:v>10.16</c:v>
                </c:pt>
                <c:pt idx="230">
                  <c:v>10.13</c:v>
                </c:pt>
                <c:pt idx="231">
                  <c:v>10.09</c:v>
                </c:pt>
                <c:pt idx="232">
                  <c:v>10.05</c:v>
                </c:pt>
                <c:pt idx="233">
                  <c:v>10.01</c:v>
                </c:pt>
                <c:pt idx="234">
                  <c:v>9.98</c:v>
                </c:pt>
                <c:pt idx="235">
                  <c:v>9.94</c:v>
                </c:pt>
                <c:pt idx="236">
                  <c:v>9.9</c:v>
                </c:pt>
                <c:pt idx="237">
                  <c:v>9.86</c:v>
                </c:pt>
                <c:pt idx="238">
                  <c:v>9.81</c:v>
                </c:pt>
                <c:pt idx="239">
                  <c:v>9.77</c:v>
                </c:pt>
                <c:pt idx="240">
                  <c:v>9.73</c:v>
                </c:pt>
                <c:pt idx="241">
                  <c:v>9.68</c:v>
                </c:pt>
                <c:pt idx="242">
                  <c:v>9.64</c:v>
                </c:pt>
                <c:pt idx="243">
                  <c:v>9.6</c:v>
                </c:pt>
                <c:pt idx="244">
                  <c:v>9.55</c:v>
                </c:pt>
                <c:pt idx="245">
                  <c:v>9.51</c:v>
                </c:pt>
                <c:pt idx="246">
                  <c:v>9.46</c:v>
                </c:pt>
                <c:pt idx="247">
                  <c:v>9.41</c:v>
                </c:pt>
                <c:pt idx="248">
                  <c:v>9.37</c:v>
                </c:pt>
                <c:pt idx="249">
                  <c:v>9.32</c:v>
                </c:pt>
                <c:pt idx="250">
                  <c:v>9.27</c:v>
                </c:pt>
                <c:pt idx="251">
                  <c:v>9.22</c:v>
                </c:pt>
                <c:pt idx="252">
                  <c:v>9.18</c:v>
                </c:pt>
                <c:pt idx="253">
                  <c:v>9.13</c:v>
                </c:pt>
                <c:pt idx="254">
                  <c:v>9.08</c:v>
                </c:pt>
                <c:pt idx="255">
                  <c:v>9.03</c:v>
                </c:pt>
                <c:pt idx="256">
                  <c:v>8.98</c:v>
                </c:pt>
                <c:pt idx="257">
                  <c:v>8.93</c:v>
                </c:pt>
                <c:pt idx="258">
                  <c:v>8.88</c:v>
                </c:pt>
                <c:pt idx="259">
                  <c:v>8.83</c:v>
                </c:pt>
                <c:pt idx="260">
                  <c:v>8.78</c:v>
                </c:pt>
                <c:pt idx="261">
                  <c:v>8.73</c:v>
                </c:pt>
                <c:pt idx="262">
                  <c:v>8.68</c:v>
                </c:pt>
                <c:pt idx="263">
                  <c:v>8.63</c:v>
                </c:pt>
                <c:pt idx="264">
                  <c:v>8.58</c:v>
                </c:pt>
                <c:pt idx="265">
                  <c:v>8.53</c:v>
                </c:pt>
                <c:pt idx="266">
                  <c:v>8.48</c:v>
                </c:pt>
                <c:pt idx="267">
                  <c:v>8.43</c:v>
                </c:pt>
                <c:pt idx="268">
                  <c:v>8.38</c:v>
                </c:pt>
                <c:pt idx="269">
                  <c:v>8.33</c:v>
                </c:pt>
                <c:pt idx="270">
                  <c:v>8.28</c:v>
                </c:pt>
                <c:pt idx="271">
                  <c:v>8.23</c:v>
                </c:pt>
                <c:pt idx="272">
                  <c:v>8.18</c:v>
                </c:pt>
                <c:pt idx="273">
                  <c:v>8.13</c:v>
                </c:pt>
                <c:pt idx="274">
                  <c:v>8.07</c:v>
                </c:pt>
                <c:pt idx="275">
                  <c:v>8.02</c:v>
                </c:pt>
                <c:pt idx="276">
                  <c:v>7.97</c:v>
                </c:pt>
                <c:pt idx="277">
                  <c:v>7.92</c:v>
                </c:pt>
                <c:pt idx="278">
                  <c:v>7.87</c:v>
                </c:pt>
                <c:pt idx="279">
                  <c:v>7.82</c:v>
                </c:pt>
                <c:pt idx="280">
                  <c:v>7.77</c:v>
                </c:pt>
                <c:pt idx="281">
                  <c:v>7.72</c:v>
                </c:pt>
                <c:pt idx="282">
                  <c:v>7.67</c:v>
                </c:pt>
                <c:pt idx="283">
                  <c:v>7.62</c:v>
                </c:pt>
                <c:pt idx="284">
                  <c:v>7.58</c:v>
                </c:pt>
                <c:pt idx="285">
                  <c:v>7.53</c:v>
                </c:pt>
                <c:pt idx="286">
                  <c:v>7.48</c:v>
                </c:pt>
                <c:pt idx="287">
                  <c:v>7.43</c:v>
                </c:pt>
                <c:pt idx="288">
                  <c:v>7.38</c:v>
                </c:pt>
                <c:pt idx="289">
                  <c:v>7.33</c:v>
                </c:pt>
                <c:pt idx="290">
                  <c:v>7.28</c:v>
                </c:pt>
                <c:pt idx="291">
                  <c:v>7.23</c:v>
                </c:pt>
                <c:pt idx="292">
                  <c:v>7.18</c:v>
                </c:pt>
                <c:pt idx="293">
                  <c:v>7.14</c:v>
                </c:pt>
                <c:pt idx="294">
                  <c:v>7.09</c:v>
                </c:pt>
                <c:pt idx="295">
                  <c:v>7.04</c:v>
                </c:pt>
                <c:pt idx="296">
                  <c:v>6.99</c:v>
                </c:pt>
                <c:pt idx="297">
                  <c:v>6.95</c:v>
                </c:pt>
                <c:pt idx="298">
                  <c:v>6.9</c:v>
                </c:pt>
                <c:pt idx="299">
                  <c:v>6.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u56-resp'!$D$1</c:f>
              <c:strCache>
                <c:ptCount val="1"/>
                <c:pt idx="0">
                  <c:v> acc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56-res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u56-resp'!$D$2:$D$301</c:f>
              <c:numCache>
                <c:formatCode>General</c:formatCode>
                <c:ptCount val="300"/>
                <c:pt idx="0">
                  <c:v>278.3</c:v>
                </c:pt>
                <c:pt idx="1">
                  <c:v>457.49</c:v>
                </c:pt>
                <c:pt idx="2">
                  <c:v>574.24</c:v>
                </c:pt>
                <c:pt idx="3">
                  <c:v>590.51</c:v>
                </c:pt>
                <c:pt idx="4">
                  <c:v>577.87</c:v>
                </c:pt>
                <c:pt idx="5">
                  <c:v>703.64</c:v>
                </c:pt>
                <c:pt idx="6">
                  <c:v>739.24</c:v>
                </c:pt>
                <c:pt idx="7">
                  <c:v>719.4</c:v>
                </c:pt>
                <c:pt idx="8">
                  <c:v>474.21</c:v>
                </c:pt>
                <c:pt idx="9">
                  <c:v>497.79</c:v>
                </c:pt>
                <c:pt idx="10">
                  <c:v>457.16</c:v>
                </c:pt>
                <c:pt idx="11">
                  <c:v>393.18</c:v>
                </c:pt>
                <c:pt idx="12">
                  <c:v>320.23</c:v>
                </c:pt>
                <c:pt idx="13">
                  <c:v>392.72</c:v>
                </c:pt>
                <c:pt idx="14">
                  <c:v>397.69</c:v>
                </c:pt>
                <c:pt idx="15">
                  <c:v>402.02</c:v>
                </c:pt>
                <c:pt idx="16">
                  <c:v>429.84</c:v>
                </c:pt>
                <c:pt idx="17">
                  <c:v>422.12</c:v>
                </c:pt>
                <c:pt idx="18">
                  <c:v>383.33</c:v>
                </c:pt>
                <c:pt idx="19">
                  <c:v>352.88</c:v>
                </c:pt>
                <c:pt idx="20">
                  <c:v>335.23</c:v>
                </c:pt>
                <c:pt idx="21">
                  <c:v>325.99</c:v>
                </c:pt>
                <c:pt idx="22">
                  <c:v>315.91</c:v>
                </c:pt>
                <c:pt idx="23">
                  <c:v>302.89</c:v>
                </c:pt>
                <c:pt idx="24">
                  <c:v>288.63</c:v>
                </c:pt>
                <c:pt idx="25">
                  <c:v>273.11</c:v>
                </c:pt>
                <c:pt idx="26">
                  <c:v>255.68</c:v>
                </c:pt>
                <c:pt idx="27">
                  <c:v>237.74</c:v>
                </c:pt>
                <c:pt idx="28">
                  <c:v>225.26</c:v>
                </c:pt>
                <c:pt idx="29">
                  <c:v>220.55</c:v>
                </c:pt>
                <c:pt idx="30">
                  <c:v>214.69</c:v>
                </c:pt>
                <c:pt idx="31">
                  <c:v>207.61</c:v>
                </c:pt>
                <c:pt idx="32">
                  <c:v>199.29</c:v>
                </c:pt>
                <c:pt idx="33">
                  <c:v>189.98</c:v>
                </c:pt>
                <c:pt idx="34">
                  <c:v>179.73</c:v>
                </c:pt>
                <c:pt idx="35">
                  <c:v>168.75</c:v>
                </c:pt>
                <c:pt idx="36">
                  <c:v>157.33</c:v>
                </c:pt>
                <c:pt idx="37">
                  <c:v>145.78</c:v>
                </c:pt>
                <c:pt idx="38">
                  <c:v>141.1</c:v>
                </c:pt>
                <c:pt idx="39">
                  <c:v>138.77</c:v>
                </c:pt>
                <c:pt idx="40">
                  <c:v>136.01</c:v>
                </c:pt>
                <c:pt idx="41">
                  <c:v>133.07</c:v>
                </c:pt>
                <c:pt idx="42">
                  <c:v>130.08</c:v>
                </c:pt>
                <c:pt idx="43">
                  <c:v>126.93</c:v>
                </c:pt>
                <c:pt idx="44">
                  <c:v>123.9</c:v>
                </c:pt>
                <c:pt idx="45">
                  <c:v>120.7</c:v>
                </c:pt>
                <c:pt idx="46">
                  <c:v>117.59</c:v>
                </c:pt>
                <c:pt idx="47">
                  <c:v>114.39</c:v>
                </c:pt>
                <c:pt idx="48">
                  <c:v>111.09</c:v>
                </c:pt>
                <c:pt idx="49">
                  <c:v>107.86</c:v>
                </c:pt>
                <c:pt idx="50">
                  <c:v>104.48</c:v>
                </c:pt>
                <c:pt idx="51">
                  <c:v>100.99</c:v>
                </c:pt>
                <c:pt idx="52">
                  <c:v>97.58</c:v>
                </c:pt>
                <c:pt idx="53">
                  <c:v>94.05</c:v>
                </c:pt>
                <c:pt idx="54">
                  <c:v>90.44</c:v>
                </c:pt>
                <c:pt idx="55">
                  <c:v>86.77</c:v>
                </c:pt>
                <c:pt idx="56">
                  <c:v>83.18</c:v>
                </c:pt>
                <c:pt idx="57">
                  <c:v>79.57</c:v>
                </c:pt>
                <c:pt idx="58">
                  <c:v>75.95</c:v>
                </c:pt>
                <c:pt idx="59">
                  <c:v>72.34</c:v>
                </c:pt>
                <c:pt idx="60">
                  <c:v>68.76</c:v>
                </c:pt>
                <c:pt idx="61">
                  <c:v>65.25</c:v>
                </c:pt>
                <c:pt idx="62">
                  <c:v>61.85</c:v>
                </c:pt>
                <c:pt idx="63">
                  <c:v>58.53</c:v>
                </c:pt>
                <c:pt idx="64">
                  <c:v>55.29</c:v>
                </c:pt>
                <c:pt idx="65">
                  <c:v>52.14</c:v>
                </c:pt>
                <c:pt idx="66">
                  <c:v>49.09</c:v>
                </c:pt>
                <c:pt idx="67">
                  <c:v>46.83</c:v>
                </c:pt>
                <c:pt idx="68">
                  <c:v>44.84</c:v>
                </c:pt>
                <c:pt idx="69">
                  <c:v>42.78</c:v>
                </c:pt>
                <c:pt idx="70">
                  <c:v>40.71</c:v>
                </c:pt>
                <c:pt idx="71">
                  <c:v>38.99</c:v>
                </c:pt>
                <c:pt idx="72">
                  <c:v>37.41</c:v>
                </c:pt>
                <c:pt idx="73">
                  <c:v>36.02</c:v>
                </c:pt>
                <c:pt idx="74">
                  <c:v>35.51</c:v>
                </c:pt>
                <c:pt idx="75">
                  <c:v>34.92</c:v>
                </c:pt>
                <c:pt idx="76">
                  <c:v>34.23</c:v>
                </c:pt>
                <c:pt idx="77">
                  <c:v>33.47</c:v>
                </c:pt>
                <c:pt idx="78">
                  <c:v>32.65</c:v>
                </c:pt>
                <c:pt idx="79">
                  <c:v>31.82</c:v>
                </c:pt>
                <c:pt idx="80">
                  <c:v>31.28</c:v>
                </c:pt>
                <c:pt idx="81">
                  <c:v>30.75</c:v>
                </c:pt>
                <c:pt idx="82">
                  <c:v>30.21</c:v>
                </c:pt>
                <c:pt idx="83">
                  <c:v>29.66</c:v>
                </c:pt>
                <c:pt idx="84">
                  <c:v>29.12</c:v>
                </c:pt>
                <c:pt idx="85">
                  <c:v>28.57</c:v>
                </c:pt>
                <c:pt idx="86">
                  <c:v>28.02</c:v>
                </c:pt>
                <c:pt idx="87">
                  <c:v>27.47</c:v>
                </c:pt>
                <c:pt idx="88">
                  <c:v>26.92</c:v>
                </c:pt>
                <c:pt idx="89">
                  <c:v>26.38</c:v>
                </c:pt>
                <c:pt idx="90">
                  <c:v>25.84</c:v>
                </c:pt>
                <c:pt idx="91">
                  <c:v>25.31</c:v>
                </c:pt>
                <c:pt idx="92">
                  <c:v>24.78</c:v>
                </c:pt>
                <c:pt idx="93">
                  <c:v>24.27</c:v>
                </c:pt>
                <c:pt idx="94">
                  <c:v>23.76</c:v>
                </c:pt>
                <c:pt idx="95">
                  <c:v>23.26</c:v>
                </c:pt>
                <c:pt idx="96">
                  <c:v>22.77</c:v>
                </c:pt>
                <c:pt idx="97">
                  <c:v>22.28</c:v>
                </c:pt>
                <c:pt idx="98">
                  <c:v>21.81</c:v>
                </c:pt>
                <c:pt idx="99">
                  <c:v>21.36</c:v>
                </c:pt>
                <c:pt idx="100">
                  <c:v>20.91</c:v>
                </c:pt>
                <c:pt idx="101">
                  <c:v>20.47</c:v>
                </c:pt>
                <c:pt idx="102">
                  <c:v>20.04</c:v>
                </c:pt>
                <c:pt idx="103">
                  <c:v>19.62</c:v>
                </c:pt>
                <c:pt idx="104">
                  <c:v>19.2</c:v>
                </c:pt>
                <c:pt idx="105">
                  <c:v>18.8</c:v>
                </c:pt>
                <c:pt idx="106">
                  <c:v>18.41</c:v>
                </c:pt>
                <c:pt idx="107">
                  <c:v>18.02</c:v>
                </c:pt>
                <c:pt idx="108">
                  <c:v>17.65</c:v>
                </c:pt>
                <c:pt idx="109">
                  <c:v>17.29</c:v>
                </c:pt>
                <c:pt idx="110">
                  <c:v>16.93</c:v>
                </c:pt>
                <c:pt idx="111">
                  <c:v>16.58</c:v>
                </c:pt>
                <c:pt idx="112">
                  <c:v>16.24</c:v>
                </c:pt>
                <c:pt idx="113">
                  <c:v>15.91</c:v>
                </c:pt>
                <c:pt idx="114">
                  <c:v>15.59</c:v>
                </c:pt>
                <c:pt idx="115">
                  <c:v>15.28</c:v>
                </c:pt>
                <c:pt idx="116">
                  <c:v>14.97</c:v>
                </c:pt>
                <c:pt idx="117">
                  <c:v>14.68</c:v>
                </c:pt>
                <c:pt idx="118">
                  <c:v>14.39</c:v>
                </c:pt>
                <c:pt idx="119">
                  <c:v>14.11</c:v>
                </c:pt>
                <c:pt idx="120">
                  <c:v>13.83</c:v>
                </c:pt>
                <c:pt idx="121">
                  <c:v>13.56</c:v>
                </c:pt>
                <c:pt idx="122">
                  <c:v>13.3</c:v>
                </c:pt>
                <c:pt idx="123">
                  <c:v>13.05</c:v>
                </c:pt>
                <c:pt idx="124">
                  <c:v>12.8</c:v>
                </c:pt>
                <c:pt idx="125">
                  <c:v>12.56</c:v>
                </c:pt>
                <c:pt idx="126">
                  <c:v>12.33</c:v>
                </c:pt>
                <c:pt idx="127">
                  <c:v>12.1</c:v>
                </c:pt>
                <c:pt idx="128">
                  <c:v>11.88</c:v>
                </c:pt>
                <c:pt idx="129">
                  <c:v>11.66</c:v>
                </c:pt>
                <c:pt idx="130">
                  <c:v>11.45</c:v>
                </c:pt>
                <c:pt idx="131">
                  <c:v>11.24</c:v>
                </c:pt>
                <c:pt idx="132">
                  <c:v>11.04</c:v>
                </c:pt>
                <c:pt idx="133">
                  <c:v>10.85</c:v>
                </c:pt>
                <c:pt idx="134">
                  <c:v>10.66</c:v>
                </c:pt>
                <c:pt idx="135">
                  <c:v>10.47</c:v>
                </c:pt>
                <c:pt idx="136">
                  <c:v>10.29</c:v>
                </c:pt>
                <c:pt idx="137">
                  <c:v>10.11</c:v>
                </c:pt>
                <c:pt idx="138">
                  <c:v>9.94</c:v>
                </c:pt>
                <c:pt idx="139">
                  <c:v>9.78</c:v>
                </c:pt>
                <c:pt idx="140">
                  <c:v>9.61</c:v>
                </c:pt>
                <c:pt idx="141">
                  <c:v>9.45</c:v>
                </c:pt>
                <c:pt idx="142">
                  <c:v>9.3</c:v>
                </c:pt>
                <c:pt idx="143">
                  <c:v>9.15</c:v>
                </c:pt>
                <c:pt idx="144">
                  <c:v>9</c:v>
                </c:pt>
                <c:pt idx="145">
                  <c:v>8.85</c:v>
                </c:pt>
                <c:pt idx="146">
                  <c:v>8.71</c:v>
                </c:pt>
                <c:pt idx="147">
                  <c:v>8.58</c:v>
                </c:pt>
                <c:pt idx="148">
                  <c:v>8.44</c:v>
                </c:pt>
                <c:pt idx="149">
                  <c:v>8.31</c:v>
                </c:pt>
                <c:pt idx="150">
                  <c:v>8.18</c:v>
                </c:pt>
                <c:pt idx="151">
                  <c:v>8.06</c:v>
                </c:pt>
                <c:pt idx="152">
                  <c:v>7.94</c:v>
                </c:pt>
                <c:pt idx="153">
                  <c:v>7.82</c:v>
                </c:pt>
                <c:pt idx="154">
                  <c:v>7.7</c:v>
                </c:pt>
                <c:pt idx="155">
                  <c:v>7.59</c:v>
                </c:pt>
                <c:pt idx="156">
                  <c:v>7.48</c:v>
                </c:pt>
                <c:pt idx="157">
                  <c:v>7.37</c:v>
                </c:pt>
                <c:pt idx="158">
                  <c:v>7.26</c:v>
                </c:pt>
                <c:pt idx="159">
                  <c:v>7.16</c:v>
                </c:pt>
                <c:pt idx="160">
                  <c:v>7.06</c:v>
                </c:pt>
                <c:pt idx="161">
                  <c:v>6.96</c:v>
                </c:pt>
                <c:pt idx="162">
                  <c:v>6.86</c:v>
                </c:pt>
                <c:pt idx="163">
                  <c:v>6.77</c:v>
                </c:pt>
                <c:pt idx="164">
                  <c:v>6.68</c:v>
                </c:pt>
                <c:pt idx="165">
                  <c:v>6.59</c:v>
                </c:pt>
                <c:pt idx="166">
                  <c:v>6.5</c:v>
                </c:pt>
                <c:pt idx="167">
                  <c:v>6.41</c:v>
                </c:pt>
                <c:pt idx="168">
                  <c:v>6.33</c:v>
                </c:pt>
                <c:pt idx="169">
                  <c:v>6.24</c:v>
                </c:pt>
                <c:pt idx="170">
                  <c:v>6.16</c:v>
                </c:pt>
                <c:pt idx="171">
                  <c:v>6.08</c:v>
                </c:pt>
                <c:pt idx="172">
                  <c:v>6</c:v>
                </c:pt>
                <c:pt idx="173">
                  <c:v>5.93</c:v>
                </c:pt>
                <c:pt idx="174">
                  <c:v>5.85</c:v>
                </c:pt>
                <c:pt idx="175">
                  <c:v>5.78</c:v>
                </c:pt>
                <c:pt idx="176">
                  <c:v>5.71</c:v>
                </c:pt>
                <c:pt idx="177">
                  <c:v>5.64</c:v>
                </c:pt>
                <c:pt idx="178">
                  <c:v>5.57</c:v>
                </c:pt>
                <c:pt idx="179">
                  <c:v>5.5</c:v>
                </c:pt>
                <c:pt idx="180">
                  <c:v>5.44</c:v>
                </c:pt>
                <c:pt idx="181">
                  <c:v>5.37</c:v>
                </c:pt>
                <c:pt idx="182">
                  <c:v>5.31</c:v>
                </c:pt>
                <c:pt idx="183">
                  <c:v>5.25</c:v>
                </c:pt>
                <c:pt idx="184">
                  <c:v>5.19</c:v>
                </c:pt>
                <c:pt idx="185">
                  <c:v>5.13</c:v>
                </c:pt>
                <c:pt idx="186">
                  <c:v>5.07</c:v>
                </c:pt>
                <c:pt idx="187">
                  <c:v>5.01</c:v>
                </c:pt>
                <c:pt idx="188">
                  <c:v>4.96</c:v>
                </c:pt>
                <c:pt idx="189">
                  <c:v>4.9</c:v>
                </c:pt>
                <c:pt idx="190">
                  <c:v>4.85</c:v>
                </c:pt>
                <c:pt idx="191">
                  <c:v>4.79</c:v>
                </c:pt>
                <c:pt idx="192">
                  <c:v>4.74</c:v>
                </c:pt>
                <c:pt idx="193">
                  <c:v>4.69</c:v>
                </c:pt>
                <c:pt idx="194">
                  <c:v>4.64</c:v>
                </c:pt>
                <c:pt idx="195">
                  <c:v>4.59</c:v>
                </c:pt>
                <c:pt idx="196">
                  <c:v>4.54</c:v>
                </c:pt>
                <c:pt idx="197">
                  <c:v>4.49</c:v>
                </c:pt>
                <c:pt idx="198">
                  <c:v>4.45</c:v>
                </c:pt>
                <c:pt idx="199">
                  <c:v>4.4</c:v>
                </c:pt>
                <c:pt idx="200">
                  <c:v>4.36</c:v>
                </c:pt>
                <c:pt idx="201">
                  <c:v>4.31</c:v>
                </c:pt>
                <c:pt idx="202">
                  <c:v>4.27</c:v>
                </c:pt>
                <c:pt idx="203">
                  <c:v>4.22</c:v>
                </c:pt>
                <c:pt idx="204">
                  <c:v>4.18</c:v>
                </c:pt>
                <c:pt idx="205">
                  <c:v>4.14</c:v>
                </c:pt>
                <c:pt idx="206">
                  <c:v>4.1</c:v>
                </c:pt>
                <c:pt idx="207">
                  <c:v>4.06</c:v>
                </c:pt>
                <c:pt idx="208">
                  <c:v>4.02</c:v>
                </c:pt>
                <c:pt idx="209">
                  <c:v>3.98</c:v>
                </c:pt>
                <c:pt idx="210">
                  <c:v>3.94</c:v>
                </c:pt>
                <c:pt idx="211">
                  <c:v>3.91</c:v>
                </c:pt>
                <c:pt idx="212">
                  <c:v>3.87</c:v>
                </c:pt>
                <c:pt idx="213">
                  <c:v>3.83</c:v>
                </c:pt>
                <c:pt idx="214">
                  <c:v>3.8</c:v>
                </c:pt>
                <c:pt idx="215">
                  <c:v>3.76</c:v>
                </c:pt>
                <c:pt idx="216">
                  <c:v>3.73</c:v>
                </c:pt>
                <c:pt idx="217">
                  <c:v>3.69</c:v>
                </c:pt>
                <c:pt idx="218">
                  <c:v>3.66</c:v>
                </c:pt>
                <c:pt idx="219">
                  <c:v>3.62</c:v>
                </c:pt>
                <c:pt idx="220">
                  <c:v>3.59</c:v>
                </c:pt>
                <c:pt idx="221">
                  <c:v>3.56</c:v>
                </c:pt>
                <c:pt idx="222">
                  <c:v>3.53</c:v>
                </c:pt>
                <c:pt idx="223">
                  <c:v>3.5</c:v>
                </c:pt>
                <c:pt idx="224">
                  <c:v>3.47</c:v>
                </c:pt>
                <c:pt idx="225">
                  <c:v>3.44</c:v>
                </c:pt>
                <c:pt idx="226">
                  <c:v>3.41</c:v>
                </c:pt>
                <c:pt idx="227">
                  <c:v>3.38</c:v>
                </c:pt>
                <c:pt idx="228">
                  <c:v>3.35</c:v>
                </c:pt>
                <c:pt idx="229">
                  <c:v>3.32</c:v>
                </c:pt>
                <c:pt idx="230">
                  <c:v>3.29</c:v>
                </c:pt>
                <c:pt idx="231">
                  <c:v>3.26</c:v>
                </c:pt>
                <c:pt idx="232">
                  <c:v>3.24</c:v>
                </c:pt>
                <c:pt idx="233">
                  <c:v>3.21</c:v>
                </c:pt>
                <c:pt idx="234">
                  <c:v>3.18</c:v>
                </c:pt>
                <c:pt idx="235">
                  <c:v>3.16</c:v>
                </c:pt>
                <c:pt idx="236">
                  <c:v>3.13</c:v>
                </c:pt>
                <c:pt idx="237">
                  <c:v>3.11</c:v>
                </c:pt>
                <c:pt idx="238">
                  <c:v>3.08</c:v>
                </c:pt>
                <c:pt idx="239">
                  <c:v>3.06</c:v>
                </c:pt>
                <c:pt idx="240">
                  <c:v>3.03</c:v>
                </c:pt>
                <c:pt idx="241">
                  <c:v>3.01</c:v>
                </c:pt>
                <c:pt idx="242">
                  <c:v>2.98</c:v>
                </c:pt>
                <c:pt idx="243">
                  <c:v>2.96</c:v>
                </c:pt>
                <c:pt idx="244">
                  <c:v>2.94</c:v>
                </c:pt>
                <c:pt idx="245">
                  <c:v>2.91</c:v>
                </c:pt>
                <c:pt idx="246">
                  <c:v>2.89</c:v>
                </c:pt>
                <c:pt idx="247">
                  <c:v>2.87</c:v>
                </c:pt>
                <c:pt idx="248">
                  <c:v>2.85</c:v>
                </c:pt>
                <c:pt idx="249">
                  <c:v>2.83</c:v>
                </c:pt>
                <c:pt idx="250">
                  <c:v>2.8</c:v>
                </c:pt>
                <c:pt idx="251">
                  <c:v>2.78</c:v>
                </c:pt>
                <c:pt idx="252">
                  <c:v>2.76</c:v>
                </c:pt>
                <c:pt idx="253">
                  <c:v>2.74</c:v>
                </c:pt>
                <c:pt idx="254">
                  <c:v>2.72</c:v>
                </c:pt>
                <c:pt idx="255">
                  <c:v>2.7</c:v>
                </c:pt>
                <c:pt idx="256">
                  <c:v>2.68</c:v>
                </c:pt>
                <c:pt idx="257">
                  <c:v>2.66</c:v>
                </c:pt>
                <c:pt idx="258">
                  <c:v>2.64</c:v>
                </c:pt>
                <c:pt idx="259">
                  <c:v>2.62</c:v>
                </c:pt>
                <c:pt idx="260">
                  <c:v>2.6</c:v>
                </c:pt>
                <c:pt idx="261">
                  <c:v>2.59</c:v>
                </c:pt>
                <c:pt idx="262">
                  <c:v>2.57</c:v>
                </c:pt>
                <c:pt idx="263">
                  <c:v>2.55</c:v>
                </c:pt>
                <c:pt idx="264">
                  <c:v>2.53</c:v>
                </c:pt>
                <c:pt idx="265">
                  <c:v>2.51</c:v>
                </c:pt>
                <c:pt idx="266">
                  <c:v>2.5</c:v>
                </c:pt>
                <c:pt idx="267">
                  <c:v>2.48</c:v>
                </c:pt>
                <c:pt idx="268">
                  <c:v>2.46</c:v>
                </c:pt>
                <c:pt idx="269">
                  <c:v>2.44</c:v>
                </c:pt>
                <c:pt idx="270">
                  <c:v>2.43</c:v>
                </c:pt>
                <c:pt idx="271">
                  <c:v>2.41</c:v>
                </c:pt>
                <c:pt idx="272">
                  <c:v>2.4</c:v>
                </c:pt>
                <c:pt idx="273">
                  <c:v>2.38</c:v>
                </c:pt>
                <c:pt idx="274">
                  <c:v>2.36</c:v>
                </c:pt>
                <c:pt idx="275">
                  <c:v>2.35</c:v>
                </c:pt>
                <c:pt idx="276">
                  <c:v>2.33</c:v>
                </c:pt>
                <c:pt idx="277">
                  <c:v>2.32</c:v>
                </c:pt>
                <c:pt idx="278">
                  <c:v>2.3</c:v>
                </c:pt>
                <c:pt idx="279">
                  <c:v>2.29</c:v>
                </c:pt>
                <c:pt idx="280">
                  <c:v>2.27</c:v>
                </c:pt>
                <c:pt idx="281">
                  <c:v>2.26</c:v>
                </c:pt>
                <c:pt idx="282">
                  <c:v>2.24</c:v>
                </c:pt>
                <c:pt idx="283">
                  <c:v>2.23</c:v>
                </c:pt>
                <c:pt idx="284">
                  <c:v>2.21</c:v>
                </c:pt>
                <c:pt idx="285">
                  <c:v>2.2</c:v>
                </c:pt>
                <c:pt idx="286">
                  <c:v>2.19</c:v>
                </c:pt>
                <c:pt idx="287">
                  <c:v>2.17</c:v>
                </c:pt>
                <c:pt idx="288">
                  <c:v>2.16</c:v>
                </c:pt>
                <c:pt idx="289">
                  <c:v>2.14</c:v>
                </c:pt>
                <c:pt idx="290">
                  <c:v>2.13</c:v>
                </c:pt>
                <c:pt idx="291">
                  <c:v>2.12</c:v>
                </c:pt>
                <c:pt idx="292">
                  <c:v>2.1</c:v>
                </c:pt>
                <c:pt idx="293">
                  <c:v>2.09</c:v>
                </c:pt>
                <c:pt idx="294">
                  <c:v>2.08</c:v>
                </c:pt>
                <c:pt idx="295">
                  <c:v>2.07</c:v>
                </c:pt>
                <c:pt idx="296">
                  <c:v>2.05</c:v>
                </c:pt>
                <c:pt idx="297">
                  <c:v>2.04</c:v>
                </c:pt>
                <c:pt idx="298">
                  <c:v>2.03</c:v>
                </c:pt>
                <c:pt idx="299">
                  <c:v>2.02</c:v>
                </c:pt>
              </c:numCache>
            </c:numRef>
          </c:yVal>
          <c:smooth val="0"/>
        </c:ser>
        <c:axId val="93929854"/>
        <c:axId val="8105505"/>
      </c:scatterChart>
      <c:valAx>
        <c:axId val="939298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5505"/>
        <c:crossesAt val="0"/>
        <c:crossBetween val="midCat"/>
      </c:valAx>
      <c:valAx>
        <c:axId val="8105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298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u56-resp'!$E$1</c:f>
              <c:strCache>
                <c:ptCount val="1"/>
                <c:pt idx="0">
                  <c:v> vel X(NS)'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56-res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u56-resp'!$E$2:$E$301</c:f>
              <c:numCache>
                <c:formatCode>General</c:formatCode>
                <c:ptCount val="300"/>
                <c:pt idx="0">
                  <c:v>0.27</c:v>
                </c:pt>
                <c:pt idx="1">
                  <c:v>1.74</c:v>
                </c:pt>
                <c:pt idx="2">
                  <c:v>5.91</c:v>
                </c:pt>
                <c:pt idx="3">
                  <c:v>6.67</c:v>
                </c:pt>
                <c:pt idx="4">
                  <c:v>12.43</c:v>
                </c:pt>
                <c:pt idx="5">
                  <c:v>22.43</c:v>
                </c:pt>
                <c:pt idx="6">
                  <c:v>24.96</c:v>
                </c:pt>
                <c:pt idx="7">
                  <c:v>27.76</c:v>
                </c:pt>
                <c:pt idx="8">
                  <c:v>29.54</c:v>
                </c:pt>
                <c:pt idx="9">
                  <c:v>36.81</c:v>
                </c:pt>
                <c:pt idx="10">
                  <c:v>38.82</c:v>
                </c:pt>
                <c:pt idx="11">
                  <c:v>42.78</c:v>
                </c:pt>
                <c:pt idx="12">
                  <c:v>37.48</c:v>
                </c:pt>
                <c:pt idx="13">
                  <c:v>43.29</c:v>
                </c:pt>
                <c:pt idx="14">
                  <c:v>61.72</c:v>
                </c:pt>
                <c:pt idx="15">
                  <c:v>81.66</c:v>
                </c:pt>
                <c:pt idx="16">
                  <c:v>98.19</c:v>
                </c:pt>
                <c:pt idx="17">
                  <c:v>109.05</c:v>
                </c:pt>
                <c:pt idx="18">
                  <c:v>115.02</c:v>
                </c:pt>
                <c:pt idx="19">
                  <c:v>118.41</c:v>
                </c:pt>
                <c:pt idx="20">
                  <c:v>120.52</c:v>
                </c:pt>
                <c:pt idx="21">
                  <c:v>126.52</c:v>
                </c:pt>
                <c:pt idx="22">
                  <c:v>135.84</c:v>
                </c:pt>
                <c:pt idx="23">
                  <c:v>143.08</c:v>
                </c:pt>
                <c:pt idx="24">
                  <c:v>148.86</c:v>
                </c:pt>
                <c:pt idx="25">
                  <c:v>153.5</c:v>
                </c:pt>
                <c:pt idx="26">
                  <c:v>157.55</c:v>
                </c:pt>
                <c:pt idx="27">
                  <c:v>161.47</c:v>
                </c:pt>
                <c:pt idx="28">
                  <c:v>164.48</c:v>
                </c:pt>
                <c:pt idx="29">
                  <c:v>166.42</c:v>
                </c:pt>
                <c:pt idx="30">
                  <c:v>168.65</c:v>
                </c:pt>
                <c:pt idx="31">
                  <c:v>175.69</c:v>
                </c:pt>
                <c:pt idx="32">
                  <c:v>182.6</c:v>
                </c:pt>
                <c:pt idx="33">
                  <c:v>189.28</c:v>
                </c:pt>
                <c:pt idx="34">
                  <c:v>195.63</c:v>
                </c:pt>
                <c:pt idx="35">
                  <c:v>201.48</c:v>
                </c:pt>
                <c:pt idx="36">
                  <c:v>206.49</c:v>
                </c:pt>
                <c:pt idx="37">
                  <c:v>210.39</c:v>
                </c:pt>
                <c:pt idx="38">
                  <c:v>213.48</c:v>
                </c:pt>
                <c:pt idx="39">
                  <c:v>214.94</c:v>
                </c:pt>
                <c:pt idx="40">
                  <c:v>215.55</c:v>
                </c:pt>
                <c:pt idx="41">
                  <c:v>214.91</c:v>
                </c:pt>
                <c:pt idx="42">
                  <c:v>213.77</c:v>
                </c:pt>
                <c:pt idx="43">
                  <c:v>212.55</c:v>
                </c:pt>
                <c:pt idx="44">
                  <c:v>210.82</c:v>
                </c:pt>
                <c:pt idx="45">
                  <c:v>208.64</c:v>
                </c:pt>
                <c:pt idx="46">
                  <c:v>206.05</c:v>
                </c:pt>
                <c:pt idx="47">
                  <c:v>203</c:v>
                </c:pt>
                <c:pt idx="48">
                  <c:v>199.56</c:v>
                </c:pt>
                <c:pt idx="49">
                  <c:v>196.06</c:v>
                </c:pt>
                <c:pt idx="50">
                  <c:v>192.31</c:v>
                </c:pt>
                <c:pt idx="51">
                  <c:v>188.44</c:v>
                </c:pt>
                <c:pt idx="52">
                  <c:v>186.63</c:v>
                </c:pt>
                <c:pt idx="53">
                  <c:v>187.54</c:v>
                </c:pt>
                <c:pt idx="54">
                  <c:v>188.3</c:v>
                </c:pt>
                <c:pt idx="55">
                  <c:v>189.03</c:v>
                </c:pt>
                <c:pt idx="56">
                  <c:v>189.62</c:v>
                </c:pt>
                <c:pt idx="57">
                  <c:v>190.09</c:v>
                </c:pt>
                <c:pt idx="58">
                  <c:v>190.53</c:v>
                </c:pt>
                <c:pt idx="59">
                  <c:v>190.79</c:v>
                </c:pt>
                <c:pt idx="60">
                  <c:v>191.06</c:v>
                </c:pt>
                <c:pt idx="61">
                  <c:v>191.15</c:v>
                </c:pt>
                <c:pt idx="62">
                  <c:v>191.25</c:v>
                </c:pt>
                <c:pt idx="63">
                  <c:v>191.16</c:v>
                </c:pt>
                <c:pt idx="64">
                  <c:v>191.05</c:v>
                </c:pt>
                <c:pt idx="65">
                  <c:v>190.84</c:v>
                </c:pt>
                <c:pt idx="66">
                  <c:v>190.48</c:v>
                </c:pt>
                <c:pt idx="67">
                  <c:v>190.11</c:v>
                </c:pt>
                <c:pt idx="68">
                  <c:v>189.66</c:v>
                </c:pt>
                <c:pt idx="69">
                  <c:v>189.08</c:v>
                </c:pt>
                <c:pt idx="70">
                  <c:v>188.4</c:v>
                </c:pt>
                <c:pt idx="71">
                  <c:v>187.75</c:v>
                </c:pt>
                <c:pt idx="72">
                  <c:v>187</c:v>
                </c:pt>
                <c:pt idx="73">
                  <c:v>186.15</c:v>
                </c:pt>
                <c:pt idx="74">
                  <c:v>185.21</c:v>
                </c:pt>
                <c:pt idx="75">
                  <c:v>184.29</c:v>
                </c:pt>
                <c:pt idx="76">
                  <c:v>183.31</c:v>
                </c:pt>
                <c:pt idx="77">
                  <c:v>182.25</c:v>
                </c:pt>
                <c:pt idx="78">
                  <c:v>181.13</c:v>
                </c:pt>
                <c:pt idx="79">
                  <c:v>179.94</c:v>
                </c:pt>
                <c:pt idx="80">
                  <c:v>178.79</c:v>
                </c:pt>
                <c:pt idx="81">
                  <c:v>177.59</c:v>
                </c:pt>
                <c:pt idx="82">
                  <c:v>176.32</c:v>
                </c:pt>
                <c:pt idx="83">
                  <c:v>175.01</c:v>
                </c:pt>
                <c:pt idx="84">
                  <c:v>173.69</c:v>
                </c:pt>
                <c:pt idx="85">
                  <c:v>172.37</c:v>
                </c:pt>
                <c:pt idx="86">
                  <c:v>171.02</c:v>
                </c:pt>
                <c:pt idx="87">
                  <c:v>169.63</c:v>
                </c:pt>
                <c:pt idx="88">
                  <c:v>168.21</c:v>
                </c:pt>
                <c:pt idx="89">
                  <c:v>166.77</c:v>
                </c:pt>
                <c:pt idx="90">
                  <c:v>165.35</c:v>
                </c:pt>
                <c:pt idx="91">
                  <c:v>163.92</c:v>
                </c:pt>
                <c:pt idx="92">
                  <c:v>162.47</c:v>
                </c:pt>
                <c:pt idx="93">
                  <c:v>161</c:v>
                </c:pt>
                <c:pt idx="94">
                  <c:v>159.52</c:v>
                </c:pt>
                <c:pt idx="95">
                  <c:v>158.02</c:v>
                </c:pt>
                <c:pt idx="96">
                  <c:v>156.52</c:v>
                </c:pt>
                <c:pt idx="97">
                  <c:v>155.01</c:v>
                </c:pt>
                <c:pt idx="98">
                  <c:v>153.49</c:v>
                </c:pt>
                <c:pt idx="99">
                  <c:v>152.01</c:v>
                </c:pt>
                <c:pt idx="100">
                  <c:v>150.53</c:v>
                </c:pt>
                <c:pt idx="101">
                  <c:v>149.05</c:v>
                </c:pt>
                <c:pt idx="102">
                  <c:v>147.57</c:v>
                </c:pt>
                <c:pt idx="103">
                  <c:v>146.1</c:v>
                </c:pt>
                <c:pt idx="104">
                  <c:v>144.63</c:v>
                </c:pt>
                <c:pt idx="105">
                  <c:v>143.17</c:v>
                </c:pt>
                <c:pt idx="106">
                  <c:v>141.72</c:v>
                </c:pt>
                <c:pt idx="107">
                  <c:v>140.28</c:v>
                </c:pt>
                <c:pt idx="108">
                  <c:v>138.85</c:v>
                </c:pt>
                <c:pt idx="109">
                  <c:v>137.43</c:v>
                </c:pt>
                <c:pt idx="110">
                  <c:v>136.02</c:v>
                </c:pt>
                <c:pt idx="111">
                  <c:v>134.63</c:v>
                </c:pt>
                <c:pt idx="112">
                  <c:v>133.25</c:v>
                </c:pt>
                <c:pt idx="113">
                  <c:v>131.89</c:v>
                </c:pt>
                <c:pt idx="114">
                  <c:v>130.54</c:v>
                </c:pt>
                <c:pt idx="115">
                  <c:v>129.21</c:v>
                </c:pt>
                <c:pt idx="116">
                  <c:v>127.89</c:v>
                </c:pt>
                <c:pt idx="117">
                  <c:v>126.6</c:v>
                </c:pt>
                <c:pt idx="118">
                  <c:v>125.32</c:v>
                </c:pt>
                <c:pt idx="119">
                  <c:v>124.06</c:v>
                </c:pt>
                <c:pt idx="120">
                  <c:v>122.82</c:v>
                </c:pt>
                <c:pt idx="121">
                  <c:v>121.59</c:v>
                </c:pt>
                <c:pt idx="122">
                  <c:v>121.33</c:v>
                </c:pt>
                <c:pt idx="123">
                  <c:v>121.69</c:v>
                </c:pt>
                <c:pt idx="124">
                  <c:v>122.03</c:v>
                </c:pt>
                <c:pt idx="125">
                  <c:v>122.36</c:v>
                </c:pt>
                <c:pt idx="126">
                  <c:v>122.68</c:v>
                </c:pt>
                <c:pt idx="127">
                  <c:v>122.98</c:v>
                </c:pt>
                <c:pt idx="128">
                  <c:v>123.27</c:v>
                </c:pt>
                <c:pt idx="129">
                  <c:v>123.55</c:v>
                </c:pt>
                <c:pt idx="130">
                  <c:v>123.82</c:v>
                </c:pt>
                <c:pt idx="131">
                  <c:v>124.08</c:v>
                </c:pt>
                <c:pt idx="132">
                  <c:v>124.32</c:v>
                </c:pt>
                <c:pt idx="133">
                  <c:v>124.56</c:v>
                </c:pt>
                <c:pt idx="134">
                  <c:v>124.79</c:v>
                </c:pt>
                <c:pt idx="135">
                  <c:v>125.02</c:v>
                </c:pt>
                <c:pt idx="136">
                  <c:v>125.25</c:v>
                </c:pt>
                <c:pt idx="137">
                  <c:v>125.46</c:v>
                </c:pt>
                <c:pt idx="138">
                  <c:v>125.67</c:v>
                </c:pt>
                <c:pt idx="139">
                  <c:v>125.87</c:v>
                </c:pt>
                <c:pt idx="140">
                  <c:v>126.06</c:v>
                </c:pt>
                <c:pt idx="141">
                  <c:v>126.24</c:v>
                </c:pt>
                <c:pt idx="142">
                  <c:v>126.41</c:v>
                </c:pt>
                <c:pt idx="143">
                  <c:v>126.58</c:v>
                </c:pt>
                <c:pt idx="144">
                  <c:v>126.73</c:v>
                </c:pt>
                <c:pt idx="145">
                  <c:v>126.88</c:v>
                </c:pt>
                <c:pt idx="146">
                  <c:v>127.03</c:v>
                </c:pt>
                <c:pt idx="147">
                  <c:v>127.16</c:v>
                </c:pt>
                <c:pt idx="148">
                  <c:v>127.29</c:v>
                </c:pt>
                <c:pt idx="149">
                  <c:v>127.42</c:v>
                </c:pt>
                <c:pt idx="150">
                  <c:v>127.53</c:v>
                </c:pt>
                <c:pt idx="151">
                  <c:v>127.64</c:v>
                </c:pt>
                <c:pt idx="152">
                  <c:v>127.75</c:v>
                </c:pt>
                <c:pt idx="153">
                  <c:v>127.85</c:v>
                </c:pt>
                <c:pt idx="154">
                  <c:v>127.94</c:v>
                </c:pt>
                <c:pt idx="155">
                  <c:v>128.03</c:v>
                </c:pt>
                <c:pt idx="156">
                  <c:v>128.12</c:v>
                </c:pt>
                <c:pt idx="157">
                  <c:v>128.2</c:v>
                </c:pt>
                <c:pt idx="158">
                  <c:v>128.27</c:v>
                </c:pt>
                <c:pt idx="159">
                  <c:v>128.34</c:v>
                </c:pt>
                <c:pt idx="160">
                  <c:v>128.41</c:v>
                </c:pt>
                <c:pt idx="161">
                  <c:v>128.47</c:v>
                </c:pt>
                <c:pt idx="162">
                  <c:v>128.52</c:v>
                </c:pt>
                <c:pt idx="163">
                  <c:v>128.58</c:v>
                </c:pt>
                <c:pt idx="164">
                  <c:v>128.63</c:v>
                </c:pt>
                <c:pt idx="165">
                  <c:v>128.67</c:v>
                </c:pt>
                <c:pt idx="166">
                  <c:v>128.71</c:v>
                </c:pt>
                <c:pt idx="167">
                  <c:v>128.75</c:v>
                </c:pt>
                <c:pt idx="168">
                  <c:v>128.79</c:v>
                </c:pt>
                <c:pt idx="169">
                  <c:v>128.82</c:v>
                </c:pt>
                <c:pt idx="170">
                  <c:v>128.85</c:v>
                </c:pt>
                <c:pt idx="171">
                  <c:v>128.88</c:v>
                </c:pt>
                <c:pt idx="172">
                  <c:v>128.9</c:v>
                </c:pt>
                <c:pt idx="173">
                  <c:v>128.92</c:v>
                </c:pt>
                <c:pt idx="174">
                  <c:v>128.94</c:v>
                </c:pt>
                <c:pt idx="175">
                  <c:v>128.95</c:v>
                </c:pt>
                <c:pt idx="176">
                  <c:v>128.97</c:v>
                </c:pt>
                <c:pt idx="177">
                  <c:v>128.98</c:v>
                </c:pt>
                <c:pt idx="178">
                  <c:v>128.98</c:v>
                </c:pt>
                <c:pt idx="179">
                  <c:v>128.99</c:v>
                </c:pt>
                <c:pt idx="180">
                  <c:v>128.99</c:v>
                </c:pt>
                <c:pt idx="181">
                  <c:v>128.99</c:v>
                </c:pt>
                <c:pt idx="182">
                  <c:v>129</c:v>
                </c:pt>
                <c:pt idx="183">
                  <c:v>128.99</c:v>
                </c:pt>
                <c:pt idx="184">
                  <c:v>128.99</c:v>
                </c:pt>
                <c:pt idx="185">
                  <c:v>128.98</c:v>
                </c:pt>
                <c:pt idx="186">
                  <c:v>128.98</c:v>
                </c:pt>
                <c:pt idx="187">
                  <c:v>128.97</c:v>
                </c:pt>
                <c:pt idx="188">
                  <c:v>128.96</c:v>
                </c:pt>
                <c:pt idx="189">
                  <c:v>128.94</c:v>
                </c:pt>
                <c:pt idx="190">
                  <c:v>128.93</c:v>
                </c:pt>
                <c:pt idx="191">
                  <c:v>128.92</c:v>
                </c:pt>
                <c:pt idx="192">
                  <c:v>128.9</c:v>
                </c:pt>
                <c:pt idx="193">
                  <c:v>128.88</c:v>
                </c:pt>
                <c:pt idx="194">
                  <c:v>128.86</c:v>
                </c:pt>
                <c:pt idx="195">
                  <c:v>128.84</c:v>
                </c:pt>
                <c:pt idx="196">
                  <c:v>128.82</c:v>
                </c:pt>
                <c:pt idx="197">
                  <c:v>128.8</c:v>
                </c:pt>
                <c:pt idx="198">
                  <c:v>128.78</c:v>
                </c:pt>
                <c:pt idx="199">
                  <c:v>128.75</c:v>
                </c:pt>
                <c:pt idx="200">
                  <c:v>128.73</c:v>
                </c:pt>
                <c:pt idx="201">
                  <c:v>128.7</c:v>
                </c:pt>
                <c:pt idx="202">
                  <c:v>128.67</c:v>
                </c:pt>
                <c:pt idx="203">
                  <c:v>128.64</c:v>
                </c:pt>
                <c:pt idx="204">
                  <c:v>128.62</c:v>
                </c:pt>
                <c:pt idx="205">
                  <c:v>128.59</c:v>
                </c:pt>
                <c:pt idx="206">
                  <c:v>128.56</c:v>
                </c:pt>
                <c:pt idx="207">
                  <c:v>128.53</c:v>
                </c:pt>
                <c:pt idx="208">
                  <c:v>128.49</c:v>
                </c:pt>
                <c:pt idx="209">
                  <c:v>128.46</c:v>
                </c:pt>
                <c:pt idx="210">
                  <c:v>128.43</c:v>
                </c:pt>
                <c:pt idx="211">
                  <c:v>128.4</c:v>
                </c:pt>
                <c:pt idx="212">
                  <c:v>128.36</c:v>
                </c:pt>
                <c:pt idx="213">
                  <c:v>128.33</c:v>
                </c:pt>
                <c:pt idx="214">
                  <c:v>128.29</c:v>
                </c:pt>
                <c:pt idx="215">
                  <c:v>128.26</c:v>
                </c:pt>
                <c:pt idx="216">
                  <c:v>128.22</c:v>
                </c:pt>
                <c:pt idx="217">
                  <c:v>128.18</c:v>
                </c:pt>
                <c:pt idx="218">
                  <c:v>128.15</c:v>
                </c:pt>
                <c:pt idx="219">
                  <c:v>128.11</c:v>
                </c:pt>
                <c:pt idx="220">
                  <c:v>128.07</c:v>
                </c:pt>
                <c:pt idx="221">
                  <c:v>128.04</c:v>
                </c:pt>
                <c:pt idx="222">
                  <c:v>128</c:v>
                </c:pt>
                <c:pt idx="223">
                  <c:v>127.96</c:v>
                </c:pt>
                <c:pt idx="224">
                  <c:v>127.92</c:v>
                </c:pt>
                <c:pt idx="225">
                  <c:v>127.88</c:v>
                </c:pt>
                <c:pt idx="226">
                  <c:v>127.84</c:v>
                </c:pt>
                <c:pt idx="227">
                  <c:v>127.8</c:v>
                </c:pt>
                <c:pt idx="228">
                  <c:v>127.76</c:v>
                </c:pt>
                <c:pt idx="229">
                  <c:v>127.72</c:v>
                </c:pt>
                <c:pt idx="230">
                  <c:v>127.68</c:v>
                </c:pt>
                <c:pt idx="231">
                  <c:v>127.64</c:v>
                </c:pt>
                <c:pt idx="232">
                  <c:v>127.6</c:v>
                </c:pt>
                <c:pt idx="233">
                  <c:v>127.56</c:v>
                </c:pt>
                <c:pt idx="234">
                  <c:v>127.52</c:v>
                </c:pt>
                <c:pt idx="235">
                  <c:v>127.48</c:v>
                </c:pt>
                <c:pt idx="236">
                  <c:v>127.44</c:v>
                </c:pt>
                <c:pt idx="237">
                  <c:v>127.4</c:v>
                </c:pt>
                <c:pt idx="238">
                  <c:v>127.36</c:v>
                </c:pt>
                <c:pt idx="239">
                  <c:v>127.32</c:v>
                </c:pt>
                <c:pt idx="240">
                  <c:v>127.27</c:v>
                </c:pt>
                <c:pt idx="241">
                  <c:v>127.23</c:v>
                </c:pt>
                <c:pt idx="242">
                  <c:v>127.19</c:v>
                </c:pt>
                <c:pt idx="243">
                  <c:v>127.15</c:v>
                </c:pt>
                <c:pt idx="244">
                  <c:v>127.11</c:v>
                </c:pt>
                <c:pt idx="245">
                  <c:v>127.07</c:v>
                </c:pt>
                <c:pt idx="246">
                  <c:v>127.03</c:v>
                </c:pt>
                <c:pt idx="247">
                  <c:v>126.99</c:v>
                </c:pt>
                <c:pt idx="248">
                  <c:v>126.94</c:v>
                </c:pt>
                <c:pt idx="249">
                  <c:v>126.9</c:v>
                </c:pt>
                <c:pt idx="250">
                  <c:v>126.86</c:v>
                </c:pt>
                <c:pt idx="251">
                  <c:v>126.82</c:v>
                </c:pt>
                <c:pt idx="252">
                  <c:v>126.78</c:v>
                </c:pt>
                <c:pt idx="253">
                  <c:v>126.74</c:v>
                </c:pt>
                <c:pt idx="254">
                  <c:v>126.7</c:v>
                </c:pt>
                <c:pt idx="255">
                  <c:v>126.66</c:v>
                </c:pt>
                <c:pt idx="256">
                  <c:v>126.61</c:v>
                </c:pt>
                <c:pt idx="257">
                  <c:v>126.57</c:v>
                </c:pt>
                <c:pt idx="258">
                  <c:v>126.53</c:v>
                </c:pt>
                <c:pt idx="259">
                  <c:v>126.49</c:v>
                </c:pt>
                <c:pt idx="260">
                  <c:v>126.45</c:v>
                </c:pt>
                <c:pt idx="261">
                  <c:v>126.41</c:v>
                </c:pt>
                <c:pt idx="262">
                  <c:v>126.37</c:v>
                </c:pt>
                <c:pt idx="263">
                  <c:v>126.33</c:v>
                </c:pt>
                <c:pt idx="264">
                  <c:v>126.29</c:v>
                </c:pt>
                <c:pt idx="265">
                  <c:v>126.25</c:v>
                </c:pt>
                <c:pt idx="266">
                  <c:v>126.21</c:v>
                </c:pt>
                <c:pt idx="267">
                  <c:v>126.17</c:v>
                </c:pt>
                <c:pt idx="268">
                  <c:v>126.13</c:v>
                </c:pt>
                <c:pt idx="269">
                  <c:v>126.09</c:v>
                </c:pt>
                <c:pt idx="270">
                  <c:v>126.05</c:v>
                </c:pt>
                <c:pt idx="271">
                  <c:v>126.01</c:v>
                </c:pt>
                <c:pt idx="272">
                  <c:v>125.97</c:v>
                </c:pt>
                <c:pt idx="273">
                  <c:v>125.93</c:v>
                </c:pt>
                <c:pt idx="274">
                  <c:v>125.89</c:v>
                </c:pt>
                <c:pt idx="275">
                  <c:v>125.85</c:v>
                </c:pt>
                <c:pt idx="276">
                  <c:v>125.81</c:v>
                </c:pt>
                <c:pt idx="277">
                  <c:v>125.77</c:v>
                </c:pt>
                <c:pt idx="278">
                  <c:v>125.73</c:v>
                </c:pt>
                <c:pt idx="279">
                  <c:v>125.7</c:v>
                </c:pt>
                <c:pt idx="280">
                  <c:v>125.66</c:v>
                </c:pt>
                <c:pt idx="281">
                  <c:v>125.62</c:v>
                </c:pt>
                <c:pt idx="282">
                  <c:v>125.58</c:v>
                </c:pt>
                <c:pt idx="283">
                  <c:v>125.54</c:v>
                </c:pt>
                <c:pt idx="284">
                  <c:v>125.51</c:v>
                </c:pt>
                <c:pt idx="285">
                  <c:v>125.47</c:v>
                </c:pt>
                <c:pt idx="286">
                  <c:v>125.43</c:v>
                </c:pt>
                <c:pt idx="287">
                  <c:v>125.39</c:v>
                </c:pt>
                <c:pt idx="288">
                  <c:v>125.36</c:v>
                </c:pt>
                <c:pt idx="289">
                  <c:v>125.32</c:v>
                </c:pt>
                <c:pt idx="290">
                  <c:v>125.28</c:v>
                </c:pt>
                <c:pt idx="291">
                  <c:v>125.24</c:v>
                </c:pt>
                <c:pt idx="292">
                  <c:v>125.21</c:v>
                </c:pt>
                <c:pt idx="293">
                  <c:v>125.17</c:v>
                </c:pt>
                <c:pt idx="294">
                  <c:v>125.14</c:v>
                </c:pt>
                <c:pt idx="295">
                  <c:v>125.1</c:v>
                </c:pt>
                <c:pt idx="296">
                  <c:v>125.06</c:v>
                </c:pt>
                <c:pt idx="297">
                  <c:v>125.03</c:v>
                </c:pt>
                <c:pt idx="298">
                  <c:v>124.99</c:v>
                </c:pt>
                <c:pt idx="299">
                  <c:v>124.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u56-resp'!$F$1</c:f>
              <c:strCache>
                <c:ptCount val="1"/>
                <c:pt idx="0">
                  <c:v> vel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56-res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u56-resp'!$F$2:$F$301</c:f>
              <c:numCache>
                <c:formatCode>General</c:formatCode>
                <c:ptCount val="300"/>
                <c:pt idx="0">
                  <c:v>0.32</c:v>
                </c:pt>
                <c:pt idx="1">
                  <c:v>1.3</c:v>
                </c:pt>
                <c:pt idx="2">
                  <c:v>3.3</c:v>
                </c:pt>
                <c:pt idx="3">
                  <c:v>7.46</c:v>
                </c:pt>
                <c:pt idx="4">
                  <c:v>20.09</c:v>
                </c:pt>
                <c:pt idx="5">
                  <c:v>20.41</c:v>
                </c:pt>
                <c:pt idx="6">
                  <c:v>32.21</c:v>
                </c:pt>
                <c:pt idx="7">
                  <c:v>34.53</c:v>
                </c:pt>
                <c:pt idx="8">
                  <c:v>41.95</c:v>
                </c:pt>
                <c:pt idx="9">
                  <c:v>62.4</c:v>
                </c:pt>
                <c:pt idx="10">
                  <c:v>63.62</c:v>
                </c:pt>
                <c:pt idx="11">
                  <c:v>47.26</c:v>
                </c:pt>
                <c:pt idx="12">
                  <c:v>39.48</c:v>
                </c:pt>
                <c:pt idx="13">
                  <c:v>47.39</c:v>
                </c:pt>
                <c:pt idx="14">
                  <c:v>61.75</c:v>
                </c:pt>
                <c:pt idx="15">
                  <c:v>72.99</c:v>
                </c:pt>
                <c:pt idx="16">
                  <c:v>81.26</c:v>
                </c:pt>
                <c:pt idx="17">
                  <c:v>83.74</c:v>
                </c:pt>
                <c:pt idx="18">
                  <c:v>81.18</c:v>
                </c:pt>
                <c:pt idx="19">
                  <c:v>79.49</c:v>
                </c:pt>
                <c:pt idx="20">
                  <c:v>81.14</c:v>
                </c:pt>
                <c:pt idx="21">
                  <c:v>83.39</c:v>
                </c:pt>
                <c:pt idx="22">
                  <c:v>86.31</c:v>
                </c:pt>
                <c:pt idx="23">
                  <c:v>89.89</c:v>
                </c:pt>
                <c:pt idx="24">
                  <c:v>93.57</c:v>
                </c:pt>
                <c:pt idx="25">
                  <c:v>97.32</c:v>
                </c:pt>
                <c:pt idx="26">
                  <c:v>100.37</c:v>
                </c:pt>
                <c:pt idx="27">
                  <c:v>102.93</c:v>
                </c:pt>
                <c:pt idx="28">
                  <c:v>105.17</c:v>
                </c:pt>
                <c:pt idx="29">
                  <c:v>106.79</c:v>
                </c:pt>
                <c:pt idx="30">
                  <c:v>109.95</c:v>
                </c:pt>
                <c:pt idx="31">
                  <c:v>112.83</c:v>
                </c:pt>
                <c:pt idx="32">
                  <c:v>117.25</c:v>
                </c:pt>
                <c:pt idx="33">
                  <c:v>121.32</c:v>
                </c:pt>
                <c:pt idx="34">
                  <c:v>124.92</c:v>
                </c:pt>
                <c:pt idx="35">
                  <c:v>127.96</c:v>
                </c:pt>
                <c:pt idx="36">
                  <c:v>130.33</c:v>
                </c:pt>
                <c:pt idx="37">
                  <c:v>132.04</c:v>
                </c:pt>
                <c:pt idx="38">
                  <c:v>133.11</c:v>
                </c:pt>
                <c:pt idx="39">
                  <c:v>133.35</c:v>
                </c:pt>
                <c:pt idx="40">
                  <c:v>132.92</c:v>
                </c:pt>
                <c:pt idx="41">
                  <c:v>131.7</c:v>
                </c:pt>
                <c:pt idx="42">
                  <c:v>129.78</c:v>
                </c:pt>
                <c:pt idx="43">
                  <c:v>127.38</c:v>
                </c:pt>
                <c:pt idx="44">
                  <c:v>124.4</c:v>
                </c:pt>
                <c:pt idx="45">
                  <c:v>121.22</c:v>
                </c:pt>
                <c:pt idx="46">
                  <c:v>117.83</c:v>
                </c:pt>
                <c:pt idx="47">
                  <c:v>115.71</c:v>
                </c:pt>
                <c:pt idx="48">
                  <c:v>123.16</c:v>
                </c:pt>
                <c:pt idx="49">
                  <c:v>127.23</c:v>
                </c:pt>
                <c:pt idx="50">
                  <c:v>127.21</c:v>
                </c:pt>
                <c:pt idx="51">
                  <c:v>123.45</c:v>
                </c:pt>
                <c:pt idx="52">
                  <c:v>117.33</c:v>
                </c:pt>
                <c:pt idx="53">
                  <c:v>112.03</c:v>
                </c:pt>
                <c:pt idx="54">
                  <c:v>111.79</c:v>
                </c:pt>
                <c:pt idx="55">
                  <c:v>111.44</c:v>
                </c:pt>
                <c:pt idx="56">
                  <c:v>111.01</c:v>
                </c:pt>
                <c:pt idx="57">
                  <c:v>110.57</c:v>
                </c:pt>
                <c:pt idx="58">
                  <c:v>110.1</c:v>
                </c:pt>
                <c:pt idx="59">
                  <c:v>109.56</c:v>
                </c:pt>
                <c:pt idx="60">
                  <c:v>108.96</c:v>
                </c:pt>
                <c:pt idx="61">
                  <c:v>108.3</c:v>
                </c:pt>
                <c:pt idx="62">
                  <c:v>107.58</c:v>
                </c:pt>
                <c:pt idx="63">
                  <c:v>106.83</c:v>
                </c:pt>
                <c:pt idx="64">
                  <c:v>106.02</c:v>
                </c:pt>
                <c:pt idx="65">
                  <c:v>105.19</c:v>
                </c:pt>
                <c:pt idx="66">
                  <c:v>104.31</c:v>
                </c:pt>
                <c:pt idx="67">
                  <c:v>103.45</c:v>
                </c:pt>
                <c:pt idx="68">
                  <c:v>102.58</c:v>
                </c:pt>
                <c:pt idx="69">
                  <c:v>101.69</c:v>
                </c:pt>
                <c:pt idx="70">
                  <c:v>100.77</c:v>
                </c:pt>
                <c:pt idx="71">
                  <c:v>99.84</c:v>
                </c:pt>
                <c:pt idx="72">
                  <c:v>98.88</c:v>
                </c:pt>
                <c:pt idx="73">
                  <c:v>97.92</c:v>
                </c:pt>
                <c:pt idx="74">
                  <c:v>96.94</c:v>
                </c:pt>
                <c:pt idx="75">
                  <c:v>95.95</c:v>
                </c:pt>
                <c:pt idx="76">
                  <c:v>94.96</c:v>
                </c:pt>
                <c:pt idx="77">
                  <c:v>93.97</c:v>
                </c:pt>
                <c:pt idx="78">
                  <c:v>92.98</c:v>
                </c:pt>
                <c:pt idx="79">
                  <c:v>91.98</c:v>
                </c:pt>
                <c:pt idx="80">
                  <c:v>91</c:v>
                </c:pt>
                <c:pt idx="81">
                  <c:v>90.01</c:v>
                </c:pt>
                <c:pt idx="82">
                  <c:v>89.03</c:v>
                </c:pt>
                <c:pt idx="83">
                  <c:v>88.06</c:v>
                </c:pt>
                <c:pt idx="84">
                  <c:v>87.11</c:v>
                </c:pt>
                <c:pt idx="85">
                  <c:v>86.16</c:v>
                </c:pt>
                <c:pt idx="86">
                  <c:v>85.22</c:v>
                </c:pt>
                <c:pt idx="87">
                  <c:v>84.3</c:v>
                </c:pt>
                <c:pt idx="88">
                  <c:v>83.39</c:v>
                </c:pt>
                <c:pt idx="89">
                  <c:v>82.49</c:v>
                </c:pt>
                <c:pt idx="90">
                  <c:v>81.61</c:v>
                </c:pt>
                <c:pt idx="91">
                  <c:v>80.75</c:v>
                </c:pt>
                <c:pt idx="92">
                  <c:v>79.9</c:v>
                </c:pt>
                <c:pt idx="93">
                  <c:v>79.06</c:v>
                </c:pt>
                <c:pt idx="94">
                  <c:v>78.25</c:v>
                </c:pt>
                <c:pt idx="95">
                  <c:v>77.45</c:v>
                </c:pt>
                <c:pt idx="96">
                  <c:v>76.67</c:v>
                </c:pt>
                <c:pt idx="97">
                  <c:v>75.91</c:v>
                </c:pt>
                <c:pt idx="98">
                  <c:v>75.17</c:v>
                </c:pt>
                <c:pt idx="99">
                  <c:v>74.44</c:v>
                </c:pt>
                <c:pt idx="100">
                  <c:v>73.73</c:v>
                </c:pt>
                <c:pt idx="101">
                  <c:v>73.04</c:v>
                </c:pt>
                <c:pt idx="102">
                  <c:v>72.37</c:v>
                </c:pt>
                <c:pt idx="103">
                  <c:v>71.71</c:v>
                </c:pt>
                <c:pt idx="104">
                  <c:v>71.07</c:v>
                </c:pt>
                <c:pt idx="105">
                  <c:v>70.45</c:v>
                </c:pt>
                <c:pt idx="106">
                  <c:v>69.85</c:v>
                </c:pt>
                <c:pt idx="107">
                  <c:v>69.26</c:v>
                </c:pt>
                <c:pt idx="108">
                  <c:v>68.69</c:v>
                </c:pt>
                <c:pt idx="109">
                  <c:v>68.14</c:v>
                </c:pt>
                <c:pt idx="110">
                  <c:v>67.6</c:v>
                </c:pt>
                <c:pt idx="111">
                  <c:v>67.08</c:v>
                </c:pt>
                <c:pt idx="112">
                  <c:v>66.57</c:v>
                </c:pt>
                <c:pt idx="113">
                  <c:v>66.08</c:v>
                </c:pt>
                <c:pt idx="114">
                  <c:v>65.6</c:v>
                </c:pt>
                <c:pt idx="115">
                  <c:v>65.14</c:v>
                </c:pt>
                <c:pt idx="116">
                  <c:v>64.69</c:v>
                </c:pt>
                <c:pt idx="117">
                  <c:v>64.26</c:v>
                </c:pt>
                <c:pt idx="118">
                  <c:v>63.84</c:v>
                </c:pt>
                <c:pt idx="119">
                  <c:v>63.44</c:v>
                </c:pt>
                <c:pt idx="120">
                  <c:v>63.04</c:v>
                </c:pt>
                <c:pt idx="121">
                  <c:v>62.66</c:v>
                </c:pt>
                <c:pt idx="122">
                  <c:v>62.29</c:v>
                </c:pt>
                <c:pt idx="123">
                  <c:v>61.94</c:v>
                </c:pt>
                <c:pt idx="124">
                  <c:v>61.59</c:v>
                </c:pt>
                <c:pt idx="125">
                  <c:v>61.26</c:v>
                </c:pt>
                <c:pt idx="126">
                  <c:v>60.94</c:v>
                </c:pt>
                <c:pt idx="127">
                  <c:v>60.63</c:v>
                </c:pt>
                <c:pt idx="128">
                  <c:v>60.33</c:v>
                </c:pt>
                <c:pt idx="129">
                  <c:v>60.04</c:v>
                </c:pt>
                <c:pt idx="130">
                  <c:v>59.76</c:v>
                </c:pt>
                <c:pt idx="131">
                  <c:v>59.49</c:v>
                </c:pt>
                <c:pt idx="132">
                  <c:v>59.23</c:v>
                </c:pt>
                <c:pt idx="133">
                  <c:v>58.98</c:v>
                </c:pt>
                <c:pt idx="134">
                  <c:v>58.74</c:v>
                </c:pt>
                <c:pt idx="135">
                  <c:v>58.51</c:v>
                </c:pt>
                <c:pt idx="136">
                  <c:v>58.28</c:v>
                </c:pt>
                <c:pt idx="137">
                  <c:v>58.06</c:v>
                </c:pt>
                <c:pt idx="138">
                  <c:v>57.86</c:v>
                </c:pt>
                <c:pt idx="139">
                  <c:v>57.66</c:v>
                </c:pt>
                <c:pt idx="140">
                  <c:v>57.46</c:v>
                </c:pt>
                <c:pt idx="141">
                  <c:v>57.28</c:v>
                </c:pt>
                <c:pt idx="142">
                  <c:v>57.1</c:v>
                </c:pt>
                <c:pt idx="143">
                  <c:v>56.92</c:v>
                </c:pt>
                <c:pt idx="144">
                  <c:v>56.76</c:v>
                </c:pt>
                <c:pt idx="145">
                  <c:v>56.6</c:v>
                </c:pt>
                <c:pt idx="146">
                  <c:v>56.45</c:v>
                </c:pt>
                <c:pt idx="147">
                  <c:v>56.3</c:v>
                </c:pt>
                <c:pt idx="148">
                  <c:v>56.16</c:v>
                </c:pt>
                <c:pt idx="149">
                  <c:v>56.02</c:v>
                </c:pt>
                <c:pt idx="150">
                  <c:v>55.89</c:v>
                </c:pt>
                <c:pt idx="151">
                  <c:v>55.77</c:v>
                </c:pt>
                <c:pt idx="152">
                  <c:v>55.65</c:v>
                </c:pt>
                <c:pt idx="153">
                  <c:v>55.53</c:v>
                </c:pt>
                <c:pt idx="154">
                  <c:v>55.42</c:v>
                </c:pt>
                <c:pt idx="155">
                  <c:v>55.32</c:v>
                </c:pt>
                <c:pt idx="156">
                  <c:v>55.21</c:v>
                </c:pt>
                <c:pt idx="157">
                  <c:v>55.12</c:v>
                </c:pt>
                <c:pt idx="158">
                  <c:v>55.03</c:v>
                </c:pt>
                <c:pt idx="159">
                  <c:v>54.94</c:v>
                </c:pt>
                <c:pt idx="160">
                  <c:v>54.85</c:v>
                </c:pt>
                <c:pt idx="161">
                  <c:v>54.77</c:v>
                </c:pt>
                <c:pt idx="162">
                  <c:v>54.7</c:v>
                </c:pt>
                <c:pt idx="163">
                  <c:v>54.62</c:v>
                </c:pt>
                <c:pt idx="164">
                  <c:v>54.55</c:v>
                </c:pt>
                <c:pt idx="165">
                  <c:v>54.49</c:v>
                </c:pt>
                <c:pt idx="166">
                  <c:v>54.42</c:v>
                </c:pt>
                <c:pt idx="167">
                  <c:v>54.36</c:v>
                </c:pt>
                <c:pt idx="168">
                  <c:v>54.31</c:v>
                </c:pt>
                <c:pt idx="169">
                  <c:v>54.25</c:v>
                </c:pt>
                <c:pt idx="170">
                  <c:v>54.2</c:v>
                </c:pt>
                <c:pt idx="171">
                  <c:v>54.15</c:v>
                </c:pt>
                <c:pt idx="172">
                  <c:v>54.11</c:v>
                </c:pt>
                <c:pt idx="173">
                  <c:v>54.06</c:v>
                </c:pt>
                <c:pt idx="174">
                  <c:v>54.02</c:v>
                </c:pt>
                <c:pt idx="175">
                  <c:v>53.98</c:v>
                </c:pt>
                <c:pt idx="176">
                  <c:v>53.95</c:v>
                </c:pt>
                <c:pt idx="177">
                  <c:v>53.91</c:v>
                </c:pt>
                <c:pt idx="178">
                  <c:v>53.88</c:v>
                </c:pt>
                <c:pt idx="179">
                  <c:v>53.85</c:v>
                </c:pt>
                <c:pt idx="180">
                  <c:v>53.83</c:v>
                </c:pt>
                <c:pt idx="181">
                  <c:v>53.8</c:v>
                </c:pt>
                <c:pt idx="182">
                  <c:v>53.78</c:v>
                </c:pt>
                <c:pt idx="183">
                  <c:v>53.75</c:v>
                </c:pt>
                <c:pt idx="184">
                  <c:v>53.73</c:v>
                </c:pt>
                <c:pt idx="185">
                  <c:v>53.72</c:v>
                </c:pt>
                <c:pt idx="186">
                  <c:v>53.7</c:v>
                </c:pt>
                <c:pt idx="187">
                  <c:v>53.68</c:v>
                </c:pt>
                <c:pt idx="188">
                  <c:v>53.67</c:v>
                </c:pt>
                <c:pt idx="189">
                  <c:v>53.66</c:v>
                </c:pt>
                <c:pt idx="190">
                  <c:v>53.65</c:v>
                </c:pt>
                <c:pt idx="191">
                  <c:v>53.64</c:v>
                </c:pt>
                <c:pt idx="192">
                  <c:v>53.63</c:v>
                </c:pt>
                <c:pt idx="193">
                  <c:v>53.62</c:v>
                </c:pt>
                <c:pt idx="194">
                  <c:v>53.62</c:v>
                </c:pt>
                <c:pt idx="195">
                  <c:v>53.61</c:v>
                </c:pt>
                <c:pt idx="196">
                  <c:v>53.61</c:v>
                </c:pt>
                <c:pt idx="197">
                  <c:v>53.61</c:v>
                </c:pt>
                <c:pt idx="198">
                  <c:v>53.61</c:v>
                </c:pt>
                <c:pt idx="199">
                  <c:v>53.61</c:v>
                </c:pt>
                <c:pt idx="200">
                  <c:v>53.61</c:v>
                </c:pt>
                <c:pt idx="201">
                  <c:v>53.61</c:v>
                </c:pt>
                <c:pt idx="202">
                  <c:v>53.61</c:v>
                </c:pt>
                <c:pt idx="203">
                  <c:v>53.62</c:v>
                </c:pt>
                <c:pt idx="204">
                  <c:v>53.62</c:v>
                </c:pt>
                <c:pt idx="205">
                  <c:v>53.63</c:v>
                </c:pt>
                <c:pt idx="206">
                  <c:v>53.63</c:v>
                </c:pt>
                <c:pt idx="207">
                  <c:v>53.64</c:v>
                </c:pt>
                <c:pt idx="208">
                  <c:v>53.65</c:v>
                </c:pt>
                <c:pt idx="209">
                  <c:v>53.66</c:v>
                </c:pt>
                <c:pt idx="210">
                  <c:v>53.66</c:v>
                </c:pt>
                <c:pt idx="211">
                  <c:v>53.67</c:v>
                </c:pt>
                <c:pt idx="212">
                  <c:v>53.68</c:v>
                </c:pt>
                <c:pt idx="213">
                  <c:v>53.7</c:v>
                </c:pt>
                <c:pt idx="214">
                  <c:v>53.71</c:v>
                </c:pt>
                <c:pt idx="215">
                  <c:v>53.72</c:v>
                </c:pt>
                <c:pt idx="216">
                  <c:v>53.73</c:v>
                </c:pt>
                <c:pt idx="217">
                  <c:v>53.75</c:v>
                </c:pt>
                <c:pt idx="218">
                  <c:v>53.76</c:v>
                </c:pt>
                <c:pt idx="219">
                  <c:v>53.77</c:v>
                </c:pt>
                <c:pt idx="220">
                  <c:v>53.79</c:v>
                </c:pt>
                <c:pt idx="221">
                  <c:v>53.8</c:v>
                </c:pt>
                <c:pt idx="222">
                  <c:v>53.82</c:v>
                </c:pt>
                <c:pt idx="223">
                  <c:v>53.84</c:v>
                </c:pt>
                <c:pt idx="224">
                  <c:v>53.85</c:v>
                </c:pt>
                <c:pt idx="225">
                  <c:v>53.87</c:v>
                </c:pt>
                <c:pt idx="226">
                  <c:v>53.89</c:v>
                </c:pt>
                <c:pt idx="227">
                  <c:v>53.9</c:v>
                </c:pt>
                <c:pt idx="228">
                  <c:v>53.92</c:v>
                </c:pt>
                <c:pt idx="229">
                  <c:v>53.94</c:v>
                </c:pt>
                <c:pt idx="230">
                  <c:v>53.96</c:v>
                </c:pt>
                <c:pt idx="231">
                  <c:v>53.98</c:v>
                </c:pt>
                <c:pt idx="232">
                  <c:v>53.99</c:v>
                </c:pt>
                <c:pt idx="233">
                  <c:v>54.01</c:v>
                </c:pt>
                <c:pt idx="234">
                  <c:v>54.03</c:v>
                </c:pt>
                <c:pt idx="235">
                  <c:v>54.05</c:v>
                </c:pt>
                <c:pt idx="236">
                  <c:v>54.07</c:v>
                </c:pt>
                <c:pt idx="237">
                  <c:v>54.09</c:v>
                </c:pt>
                <c:pt idx="238">
                  <c:v>54.11</c:v>
                </c:pt>
                <c:pt idx="239">
                  <c:v>54.13</c:v>
                </c:pt>
                <c:pt idx="240">
                  <c:v>54.15</c:v>
                </c:pt>
                <c:pt idx="241">
                  <c:v>54.18</c:v>
                </c:pt>
                <c:pt idx="242">
                  <c:v>54.2</c:v>
                </c:pt>
                <c:pt idx="243">
                  <c:v>54.22</c:v>
                </c:pt>
                <c:pt idx="244">
                  <c:v>54.24</c:v>
                </c:pt>
                <c:pt idx="245">
                  <c:v>54.26</c:v>
                </c:pt>
                <c:pt idx="246">
                  <c:v>54.28</c:v>
                </c:pt>
                <c:pt idx="247">
                  <c:v>54.3</c:v>
                </c:pt>
                <c:pt idx="248">
                  <c:v>54.33</c:v>
                </c:pt>
                <c:pt idx="249">
                  <c:v>54.35</c:v>
                </c:pt>
                <c:pt idx="250">
                  <c:v>54.37</c:v>
                </c:pt>
                <c:pt idx="251">
                  <c:v>54.39</c:v>
                </c:pt>
                <c:pt idx="252">
                  <c:v>54.41</c:v>
                </c:pt>
                <c:pt idx="253">
                  <c:v>54.44</c:v>
                </c:pt>
                <c:pt idx="254">
                  <c:v>54.46</c:v>
                </c:pt>
                <c:pt idx="255">
                  <c:v>54.48</c:v>
                </c:pt>
                <c:pt idx="256">
                  <c:v>54.5</c:v>
                </c:pt>
                <c:pt idx="257">
                  <c:v>54.53</c:v>
                </c:pt>
                <c:pt idx="258">
                  <c:v>54.55</c:v>
                </c:pt>
                <c:pt idx="259">
                  <c:v>54.57</c:v>
                </c:pt>
                <c:pt idx="260">
                  <c:v>54.59</c:v>
                </c:pt>
                <c:pt idx="261">
                  <c:v>54.62</c:v>
                </c:pt>
                <c:pt idx="262">
                  <c:v>54.64</c:v>
                </c:pt>
                <c:pt idx="263">
                  <c:v>54.66</c:v>
                </c:pt>
                <c:pt idx="264">
                  <c:v>54.68</c:v>
                </c:pt>
                <c:pt idx="265">
                  <c:v>54.71</c:v>
                </c:pt>
                <c:pt idx="266">
                  <c:v>54.73</c:v>
                </c:pt>
                <c:pt idx="267">
                  <c:v>54.75</c:v>
                </c:pt>
                <c:pt idx="268">
                  <c:v>54.77</c:v>
                </c:pt>
                <c:pt idx="269">
                  <c:v>54.8</c:v>
                </c:pt>
                <c:pt idx="270">
                  <c:v>54.82</c:v>
                </c:pt>
                <c:pt idx="271">
                  <c:v>54.84</c:v>
                </c:pt>
                <c:pt idx="272">
                  <c:v>54.87</c:v>
                </c:pt>
                <c:pt idx="273">
                  <c:v>54.89</c:v>
                </c:pt>
                <c:pt idx="274">
                  <c:v>54.91</c:v>
                </c:pt>
                <c:pt idx="275">
                  <c:v>54.93</c:v>
                </c:pt>
                <c:pt idx="276">
                  <c:v>54.96</c:v>
                </c:pt>
                <c:pt idx="277">
                  <c:v>54.98</c:v>
                </c:pt>
                <c:pt idx="278">
                  <c:v>55</c:v>
                </c:pt>
                <c:pt idx="279">
                  <c:v>55.02</c:v>
                </c:pt>
                <c:pt idx="280">
                  <c:v>55.05</c:v>
                </c:pt>
                <c:pt idx="281">
                  <c:v>55.07</c:v>
                </c:pt>
                <c:pt idx="282">
                  <c:v>55.09</c:v>
                </c:pt>
                <c:pt idx="283">
                  <c:v>55.11</c:v>
                </c:pt>
                <c:pt idx="284">
                  <c:v>55.14</c:v>
                </c:pt>
                <c:pt idx="285">
                  <c:v>55.16</c:v>
                </c:pt>
                <c:pt idx="286">
                  <c:v>55.18</c:v>
                </c:pt>
                <c:pt idx="287">
                  <c:v>55.2</c:v>
                </c:pt>
                <c:pt idx="288">
                  <c:v>55.22</c:v>
                </c:pt>
                <c:pt idx="289">
                  <c:v>55.25</c:v>
                </c:pt>
                <c:pt idx="290">
                  <c:v>55.27</c:v>
                </c:pt>
                <c:pt idx="291">
                  <c:v>55.29</c:v>
                </c:pt>
                <c:pt idx="292">
                  <c:v>55.31</c:v>
                </c:pt>
                <c:pt idx="293">
                  <c:v>55.33</c:v>
                </c:pt>
                <c:pt idx="294">
                  <c:v>55.36</c:v>
                </c:pt>
                <c:pt idx="295">
                  <c:v>55.38</c:v>
                </c:pt>
                <c:pt idx="296">
                  <c:v>55.4</c:v>
                </c:pt>
                <c:pt idx="297">
                  <c:v>55.42</c:v>
                </c:pt>
                <c:pt idx="298">
                  <c:v>55.44</c:v>
                </c:pt>
                <c:pt idx="299">
                  <c:v>55.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u56-resp'!$G$1</c:f>
              <c:strCache>
                <c:ptCount val="1"/>
                <c:pt idx="0">
                  <c:v> vel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56-res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u56-resp'!$G$2:$G$301</c:f>
              <c:numCache>
                <c:formatCode>General</c:formatCode>
                <c:ptCount val="300"/>
                <c:pt idx="0">
                  <c:v>0.72</c:v>
                </c:pt>
                <c:pt idx="1">
                  <c:v>6.67</c:v>
                </c:pt>
                <c:pt idx="2">
                  <c:v>11.97</c:v>
                </c:pt>
                <c:pt idx="3">
                  <c:v>18.42</c:v>
                </c:pt>
                <c:pt idx="4">
                  <c:v>22.49</c:v>
                </c:pt>
                <c:pt idx="5">
                  <c:v>28.78</c:v>
                </c:pt>
                <c:pt idx="6">
                  <c:v>36.84</c:v>
                </c:pt>
                <c:pt idx="7">
                  <c:v>42.71</c:v>
                </c:pt>
                <c:pt idx="8">
                  <c:v>32.4</c:v>
                </c:pt>
                <c:pt idx="9">
                  <c:v>38.95</c:v>
                </c:pt>
                <c:pt idx="10">
                  <c:v>42.35</c:v>
                </c:pt>
                <c:pt idx="11">
                  <c:v>41.16</c:v>
                </c:pt>
                <c:pt idx="12">
                  <c:v>36.12</c:v>
                </c:pt>
                <c:pt idx="13">
                  <c:v>47.24</c:v>
                </c:pt>
                <c:pt idx="14">
                  <c:v>48.34</c:v>
                </c:pt>
                <c:pt idx="15">
                  <c:v>47.84</c:v>
                </c:pt>
                <c:pt idx="16">
                  <c:v>57.98</c:v>
                </c:pt>
                <c:pt idx="17">
                  <c:v>63.4</c:v>
                </c:pt>
                <c:pt idx="18">
                  <c:v>60.8</c:v>
                </c:pt>
                <c:pt idx="19">
                  <c:v>57.64</c:v>
                </c:pt>
                <c:pt idx="20">
                  <c:v>56.55</c:v>
                </c:pt>
                <c:pt idx="21">
                  <c:v>57.63</c:v>
                </c:pt>
                <c:pt idx="22">
                  <c:v>58.07</c:v>
                </c:pt>
                <c:pt idx="23">
                  <c:v>57.57</c:v>
                </c:pt>
                <c:pt idx="24">
                  <c:v>56.96</c:v>
                </c:pt>
                <c:pt idx="25">
                  <c:v>59.18</c:v>
                </c:pt>
                <c:pt idx="26">
                  <c:v>60.97</c:v>
                </c:pt>
                <c:pt idx="27">
                  <c:v>61.98</c:v>
                </c:pt>
                <c:pt idx="28">
                  <c:v>62.36</c:v>
                </c:pt>
                <c:pt idx="29">
                  <c:v>62.54</c:v>
                </c:pt>
                <c:pt idx="30">
                  <c:v>64.33</c:v>
                </c:pt>
                <c:pt idx="31">
                  <c:v>65.85</c:v>
                </c:pt>
                <c:pt idx="32">
                  <c:v>67.11</c:v>
                </c:pt>
                <c:pt idx="33">
                  <c:v>67.72</c:v>
                </c:pt>
                <c:pt idx="34">
                  <c:v>67.73</c:v>
                </c:pt>
                <c:pt idx="35">
                  <c:v>67.17</c:v>
                </c:pt>
                <c:pt idx="36">
                  <c:v>66.31</c:v>
                </c:pt>
                <c:pt idx="37">
                  <c:v>65.16</c:v>
                </c:pt>
                <c:pt idx="38">
                  <c:v>63.71</c:v>
                </c:pt>
                <c:pt idx="39">
                  <c:v>62.03</c:v>
                </c:pt>
                <c:pt idx="40">
                  <c:v>60.18</c:v>
                </c:pt>
                <c:pt idx="41">
                  <c:v>58.22</c:v>
                </c:pt>
                <c:pt idx="42">
                  <c:v>56.18</c:v>
                </c:pt>
                <c:pt idx="43">
                  <c:v>54.11</c:v>
                </c:pt>
                <c:pt idx="44">
                  <c:v>52.05</c:v>
                </c:pt>
                <c:pt idx="45">
                  <c:v>49.94</c:v>
                </c:pt>
                <c:pt idx="46">
                  <c:v>47.79</c:v>
                </c:pt>
                <c:pt idx="47">
                  <c:v>45.61</c:v>
                </c:pt>
                <c:pt idx="48">
                  <c:v>43.4</c:v>
                </c:pt>
                <c:pt idx="49">
                  <c:v>42.81</c:v>
                </c:pt>
                <c:pt idx="50">
                  <c:v>44.1</c:v>
                </c:pt>
                <c:pt idx="51">
                  <c:v>45.3</c:v>
                </c:pt>
                <c:pt idx="52">
                  <c:v>46.42</c:v>
                </c:pt>
                <c:pt idx="53">
                  <c:v>47.45</c:v>
                </c:pt>
                <c:pt idx="54">
                  <c:v>48.39</c:v>
                </c:pt>
                <c:pt idx="55">
                  <c:v>49.24</c:v>
                </c:pt>
                <c:pt idx="56">
                  <c:v>49.99</c:v>
                </c:pt>
                <c:pt idx="57">
                  <c:v>50.64</c:v>
                </c:pt>
                <c:pt idx="58">
                  <c:v>51.2</c:v>
                </c:pt>
                <c:pt idx="59">
                  <c:v>51.67</c:v>
                </c:pt>
                <c:pt idx="60">
                  <c:v>52.05</c:v>
                </c:pt>
                <c:pt idx="61">
                  <c:v>52.34</c:v>
                </c:pt>
                <c:pt idx="62">
                  <c:v>52.54</c:v>
                </c:pt>
                <c:pt idx="63">
                  <c:v>52.67</c:v>
                </c:pt>
                <c:pt idx="64">
                  <c:v>52.73</c:v>
                </c:pt>
                <c:pt idx="65">
                  <c:v>52.72</c:v>
                </c:pt>
                <c:pt idx="66">
                  <c:v>52.65</c:v>
                </c:pt>
                <c:pt idx="67">
                  <c:v>52.52</c:v>
                </c:pt>
                <c:pt idx="68">
                  <c:v>52.34</c:v>
                </c:pt>
                <c:pt idx="69">
                  <c:v>52.12</c:v>
                </c:pt>
                <c:pt idx="70">
                  <c:v>51.85</c:v>
                </c:pt>
                <c:pt idx="71">
                  <c:v>51.55</c:v>
                </c:pt>
                <c:pt idx="72">
                  <c:v>51.22</c:v>
                </c:pt>
                <c:pt idx="73">
                  <c:v>50.86</c:v>
                </c:pt>
                <c:pt idx="74">
                  <c:v>50.47</c:v>
                </c:pt>
                <c:pt idx="75">
                  <c:v>50.07</c:v>
                </c:pt>
                <c:pt idx="76">
                  <c:v>49.65</c:v>
                </c:pt>
                <c:pt idx="77">
                  <c:v>49.22</c:v>
                </c:pt>
                <c:pt idx="78">
                  <c:v>48.77</c:v>
                </c:pt>
                <c:pt idx="79">
                  <c:v>48.32</c:v>
                </c:pt>
                <c:pt idx="80">
                  <c:v>47.87</c:v>
                </c:pt>
                <c:pt idx="81">
                  <c:v>47.41</c:v>
                </c:pt>
                <c:pt idx="82">
                  <c:v>46.95</c:v>
                </c:pt>
                <c:pt idx="83">
                  <c:v>46.49</c:v>
                </c:pt>
                <c:pt idx="84">
                  <c:v>46.04</c:v>
                </c:pt>
                <c:pt idx="85">
                  <c:v>45.58</c:v>
                </c:pt>
                <c:pt idx="86">
                  <c:v>45.14</c:v>
                </c:pt>
                <c:pt idx="87">
                  <c:v>44.69</c:v>
                </c:pt>
                <c:pt idx="88">
                  <c:v>44.26</c:v>
                </c:pt>
                <c:pt idx="89">
                  <c:v>43.83</c:v>
                </c:pt>
                <c:pt idx="90">
                  <c:v>43.41</c:v>
                </c:pt>
                <c:pt idx="91">
                  <c:v>43</c:v>
                </c:pt>
                <c:pt idx="92">
                  <c:v>42.6</c:v>
                </c:pt>
                <c:pt idx="93">
                  <c:v>42.21</c:v>
                </c:pt>
                <c:pt idx="94">
                  <c:v>41.83</c:v>
                </c:pt>
                <c:pt idx="95">
                  <c:v>41.45</c:v>
                </c:pt>
                <c:pt idx="96">
                  <c:v>41.09</c:v>
                </c:pt>
                <c:pt idx="97">
                  <c:v>40.74</c:v>
                </c:pt>
                <c:pt idx="98">
                  <c:v>40.4</c:v>
                </c:pt>
                <c:pt idx="99">
                  <c:v>40.06</c:v>
                </c:pt>
                <c:pt idx="100">
                  <c:v>39.74</c:v>
                </c:pt>
                <c:pt idx="101">
                  <c:v>39.42</c:v>
                </c:pt>
                <c:pt idx="102">
                  <c:v>39.12</c:v>
                </c:pt>
                <c:pt idx="103">
                  <c:v>38.82</c:v>
                </c:pt>
                <c:pt idx="104">
                  <c:v>38.53</c:v>
                </c:pt>
                <c:pt idx="105">
                  <c:v>38.25</c:v>
                </c:pt>
                <c:pt idx="106">
                  <c:v>37.98</c:v>
                </c:pt>
                <c:pt idx="107">
                  <c:v>37.72</c:v>
                </c:pt>
                <c:pt idx="108">
                  <c:v>37.47</c:v>
                </c:pt>
                <c:pt idx="109">
                  <c:v>37.22</c:v>
                </c:pt>
                <c:pt idx="110">
                  <c:v>36.99</c:v>
                </c:pt>
                <c:pt idx="111">
                  <c:v>36.76</c:v>
                </c:pt>
                <c:pt idx="112">
                  <c:v>36.53</c:v>
                </c:pt>
                <c:pt idx="113">
                  <c:v>36.32</c:v>
                </c:pt>
                <c:pt idx="114">
                  <c:v>36.11</c:v>
                </c:pt>
                <c:pt idx="115">
                  <c:v>35.91</c:v>
                </c:pt>
                <c:pt idx="116">
                  <c:v>35.72</c:v>
                </c:pt>
                <c:pt idx="117">
                  <c:v>35.53</c:v>
                </c:pt>
                <c:pt idx="118">
                  <c:v>35.35</c:v>
                </c:pt>
                <c:pt idx="119">
                  <c:v>35.17</c:v>
                </c:pt>
                <c:pt idx="120">
                  <c:v>35</c:v>
                </c:pt>
                <c:pt idx="121">
                  <c:v>34.84</c:v>
                </c:pt>
                <c:pt idx="122">
                  <c:v>34.68</c:v>
                </c:pt>
                <c:pt idx="123">
                  <c:v>34.53</c:v>
                </c:pt>
                <c:pt idx="124">
                  <c:v>34.38</c:v>
                </c:pt>
                <c:pt idx="125">
                  <c:v>34.24</c:v>
                </c:pt>
                <c:pt idx="126">
                  <c:v>34.1</c:v>
                </c:pt>
                <c:pt idx="127">
                  <c:v>33.97</c:v>
                </c:pt>
                <c:pt idx="128">
                  <c:v>33.84</c:v>
                </c:pt>
                <c:pt idx="129">
                  <c:v>33.72</c:v>
                </c:pt>
                <c:pt idx="130">
                  <c:v>33.6</c:v>
                </c:pt>
                <c:pt idx="131">
                  <c:v>33.48</c:v>
                </c:pt>
                <c:pt idx="132">
                  <c:v>33.37</c:v>
                </c:pt>
                <c:pt idx="133">
                  <c:v>33.26</c:v>
                </c:pt>
                <c:pt idx="134">
                  <c:v>33.16</c:v>
                </c:pt>
                <c:pt idx="135">
                  <c:v>33.05</c:v>
                </c:pt>
                <c:pt idx="136">
                  <c:v>32.96</c:v>
                </c:pt>
                <c:pt idx="137">
                  <c:v>32.86</c:v>
                </c:pt>
                <c:pt idx="138">
                  <c:v>32.77</c:v>
                </c:pt>
                <c:pt idx="139">
                  <c:v>32.68</c:v>
                </c:pt>
                <c:pt idx="140">
                  <c:v>32.59</c:v>
                </c:pt>
                <c:pt idx="141">
                  <c:v>32.51</c:v>
                </c:pt>
                <c:pt idx="142">
                  <c:v>32.43</c:v>
                </c:pt>
                <c:pt idx="143">
                  <c:v>32.35</c:v>
                </c:pt>
                <c:pt idx="144">
                  <c:v>32.28</c:v>
                </c:pt>
                <c:pt idx="145">
                  <c:v>32.21</c:v>
                </c:pt>
                <c:pt idx="146">
                  <c:v>32.14</c:v>
                </c:pt>
                <c:pt idx="147">
                  <c:v>32.07</c:v>
                </c:pt>
                <c:pt idx="148">
                  <c:v>32</c:v>
                </c:pt>
                <c:pt idx="149">
                  <c:v>31.94</c:v>
                </c:pt>
                <c:pt idx="150">
                  <c:v>31.87</c:v>
                </c:pt>
                <c:pt idx="151">
                  <c:v>31.81</c:v>
                </c:pt>
                <c:pt idx="152">
                  <c:v>31.76</c:v>
                </c:pt>
                <c:pt idx="153">
                  <c:v>31.7</c:v>
                </c:pt>
                <c:pt idx="154">
                  <c:v>31.65</c:v>
                </c:pt>
                <c:pt idx="155">
                  <c:v>31.59</c:v>
                </c:pt>
                <c:pt idx="156">
                  <c:v>31.54</c:v>
                </c:pt>
                <c:pt idx="157">
                  <c:v>31.49</c:v>
                </c:pt>
                <c:pt idx="158">
                  <c:v>31.44</c:v>
                </c:pt>
                <c:pt idx="159">
                  <c:v>31.4</c:v>
                </c:pt>
                <c:pt idx="160">
                  <c:v>31.35</c:v>
                </c:pt>
                <c:pt idx="161">
                  <c:v>31.31</c:v>
                </c:pt>
                <c:pt idx="162">
                  <c:v>31.27</c:v>
                </c:pt>
                <c:pt idx="163">
                  <c:v>31.23</c:v>
                </c:pt>
                <c:pt idx="164">
                  <c:v>31.19</c:v>
                </c:pt>
                <c:pt idx="165">
                  <c:v>31.15</c:v>
                </c:pt>
                <c:pt idx="166">
                  <c:v>31.11</c:v>
                </c:pt>
                <c:pt idx="167">
                  <c:v>31.07</c:v>
                </c:pt>
                <c:pt idx="168">
                  <c:v>31.04</c:v>
                </c:pt>
                <c:pt idx="169">
                  <c:v>31</c:v>
                </c:pt>
                <c:pt idx="170">
                  <c:v>30.97</c:v>
                </c:pt>
                <c:pt idx="171">
                  <c:v>30.94</c:v>
                </c:pt>
                <c:pt idx="172">
                  <c:v>30.9</c:v>
                </c:pt>
                <c:pt idx="173">
                  <c:v>30.87</c:v>
                </c:pt>
                <c:pt idx="174">
                  <c:v>30.84</c:v>
                </c:pt>
                <c:pt idx="175">
                  <c:v>30.81</c:v>
                </c:pt>
                <c:pt idx="176">
                  <c:v>30.78</c:v>
                </c:pt>
                <c:pt idx="177">
                  <c:v>30.76</c:v>
                </c:pt>
                <c:pt idx="178">
                  <c:v>30.73</c:v>
                </c:pt>
                <c:pt idx="179">
                  <c:v>30.7</c:v>
                </c:pt>
                <c:pt idx="180">
                  <c:v>30.68</c:v>
                </c:pt>
                <c:pt idx="181">
                  <c:v>30.65</c:v>
                </c:pt>
                <c:pt idx="182">
                  <c:v>30.63</c:v>
                </c:pt>
                <c:pt idx="183">
                  <c:v>30.6</c:v>
                </c:pt>
                <c:pt idx="184">
                  <c:v>30.58</c:v>
                </c:pt>
                <c:pt idx="185">
                  <c:v>30.56</c:v>
                </c:pt>
                <c:pt idx="186">
                  <c:v>30.54</c:v>
                </c:pt>
                <c:pt idx="187">
                  <c:v>30.52</c:v>
                </c:pt>
                <c:pt idx="188">
                  <c:v>30.49</c:v>
                </c:pt>
                <c:pt idx="189">
                  <c:v>30.47</c:v>
                </c:pt>
                <c:pt idx="190">
                  <c:v>30.45</c:v>
                </c:pt>
                <c:pt idx="191">
                  <c:v>30.43</c:v>
                </c:pt>
                <c:pt idx="192">
                  <c:v>30.42</c:v>
                </c:pt>
                <c:pt idx="193">
                  <c:v>30.4</c:v>
                </c:pt>
                <c:pt idx="194">
                  <c:v>30.38</c:v>
                </c:pt>
                <c:pt idx="195">
                  <c:v>30.36</c:v>
                </c:pt>
                <c:pt idx="196">
                  <c:v>30.34</c:v>
                </c:pt>
                <c:pt idx="197">
                  <c:v>30.33</c:v>
                </c:pt>
                <c:pt idx="198">
                  <c:v>30.31</c:v>
                </c:pt>
                <c:pt idx="199">
                  <c:v>30.29</c:v>
                </c:pt>
                <c:pt idx="200">
                  <c:v>30.28</c:v>
                </c:pt>
                <c:pt idx="201">
                  <c:v>30.26</c:v>
                </c:pt>
                <c:pt idx="202">
                  <c:v>30.25</c:v>
                </c:pt>
                <c:pt idx="203">
                  <c:v>30.23</c:v>
                </c:pt>
                <c:pt idx="204">
                  <c:v>30.22</c:v>
                </c:pt>
                <c:pt idx="205">
                  <c:v>30.2</c:v>
                </c:pt>
                <c:pt idx="206">
                  <c:v>30.19</c:v>
                </c:pt>
                <c:pt idx="207">
                  <c:v>30.18</c:v>
                </c:pt>
                <c:pt idx="208">
                  <c:v>30.16</c:v>
                </c:pt>
                <c:pt idx="209">
                  <c:v>30.15</c:v>
                </c:pt>
                <c:pt idx="210">
                  <c:v>30.14</c:v>
                </c:pt>
                <c:pt idx="211">
                  <c:v>30.13</c:v>
                </c:pt>
                <c:pt idx="212">
                  <c:v>30.11</c:v>
                </c:pt>
                <c:pt idx="213">
                  <c:v>30.1</c:v>
                </c:pt>
                <c:pt idx="214">
                  <c:v>30.09</c:v>
                </c:pt>
                <c:pt idx="215">
                  <c:v>30.08</c:v>
                </c:pt>
                <c:pt idx="216">
                  <c:v>30.07</c:v>
                </c:pt>
                <c:pt idx="217">
                  <c:v>30.06</c:v>
                </c:pt>
                <c:pt idx="218">
                  <c:v>30.05</c:v>
                </c:pt>
                <c:pt idx="219">
                  <c:v>30.04</c:v>
                </c:pt>
                <c:pt idx="220">
                  <c:v>30.03</c:v>
                </c:pt>
                <c:pt idx="221">
                  <c:v>30.02</c:v>
                </c:pt>
                <c:pt idx="222">
                  <c:v>30.01</c:v>
                </c:pt>
                <c:pt idx="223">
                  <c:v>30</c:v>
                </c:pt>
                <c:pt idx="224">
                  <c:v>29.99</c:v>
                </c:pt>
                <c:pt idx="225">
                  <c:v>29.98</c:v>
                </c:pt>
                <c:pt idx="226">
                  <c:v>29.97</c:v>
                </c:pt>
                <c:pt idx="227">
                  <c:v>29.96</c:v>
                </c:pt>
                <c:pt idx="228">
                  <c:v>29.95</c:v>
                </c:pt>
                <c:pt idx="229">
                  <c:v>29.94</c:v>
                </c:pt>
                <c:pt idx="230">
                  <c:v>29.93</c:v>
                </c:pt>
                <c:pt idx="231">
                  <c:v>29.92</c:v>
                </c:pt>
                <c:pt idx="232">
                  <c:v>29.92</c:v>
                </c:pt>
                <c:pt idx="233">
                  <c:v>29.91</c:v>
                </c:pt>
                <c:pt idx="234">
                  <c:v>29.9</c:v>
                </c:pt>
                <c:pt idx="235">
                  <c:v>29.89</c:v>
                </c:pt>
                <c:pt idx="236">
                  <c:v>29.88</c:v>
                </c:pt>
                <c:pt idx="237">
                  <c:v>29.88</c:v>
                </c:pt>
                <c:pt idx="238">
                  <c:v>29.87</c:v>
                </c:pt>
                <c:pt idx="239">
                  <c:v>29.86</c:v>
                </c:pt>
                <c:pt idx="240">
                  <c:v>29.85</c:v>
                </c:pt>
                <c:pt idx="241">
                  <c:v>29.85</c:v>
                </c:pt>
                <c:pt idx="242">
                  <c:v>29.84</c:v>
                </c:pt>
                <c:pt idx="243">
                  <c:v>29.83</c:v>
                </c:pt>
                <c:pt idx="244">
                  <c:v>29.83</c:v>
                </c:pt>
                <c:pt idx="245">
                  <c:v>29.82</c:v>
                </c:pt>
                <c:pt idx="246">
                  <c:v>29.81</c:v>
                </c:pt>
                <c:pt idx="247">
                  <c:v>29.81</c:v>
                </c:pt>
                <c:pt idx="248">
                  <c:v>29.8</c:v>
                </c:pt>
                <c:pt idx="249">
                  <c:v>29.8</c:v>
                </c:pt>
                <c:pt idx="250">
                  <c:v>29.79</c:v>
                </c:pt>
                <c:pt idx="251">
                  <c:v>29.78</c:v>
                </c:pt>
                <c:pt idx="252">
                  <c:v>29.78</c:v>
                </c:pt>
                <c:pt idx="253">
                  <c:v>29.77</c:v>
                </c:pt>
                <c:pt idx="254">
                  <c:v>29.77</c:v>
                </c:pt>
                <c:pt idx="255">
                  <c:v>29.76</c:v>
                </c:pt>
                <c:pt idx="256">
                  <c:v>29.75</c:v>
                </c:pt>
                <c:pt idx="257">
                  <c:v>29.75</c:v>
                </c:pt>
                <c:pt idx="258">
                  <c:v>29.74</c:v>
                </c:pt>
                <c:pt idx="259">
                  <c:v>29.74</c:v>
                </c:pt>
                <c:pt idx="260">
                  <c:v>29.73</c:v>
                </c:pt>
                <c:pt idx="261">
                  <c:v>29.73</c:v>
                </c:pt>
                <c:pt idx="262">
                  <c:v>29.72</c:v>
                </c:pt>
                <c:pt idx="263">
                  <c:v>29.72</c:v>
                </c:pt>
                <c:pt idx="264">
                  <c:v>29.71</c:v>
                </c:pt>
                <c:pt idx="265">
                  <c:v>29.71</c:v>
                </c:pt>
                <c:pt idx="266">
                  <c:v>29.7</c:v>
                </c:pt>
                <c:pt idx="267">
                  <c:v>29.7</c:v>
                </c:pt>
                <c:pt idx="268">
                  <c:v>29.69</c:v>
                </c:pt>
                <c:pt idx="269">
                  <c:v>29.69</c:v>
                </c:pt>
                <c:pt idx="270">
                  <c:v>29.68</c:v>
                </c:pt>
                <c:pt idx="271">
                  <c:v>29.68</c:v>
                </c:pt>
                <c:pt idx="272">
                  <c:v>29.68</c:v>
                </c:pt>
                <c:pt idx="273">
                  <c:v>29.67</c:v>
                </c:pt>
                <c:pt idx="274">
                  <c:v>29.67</c:v>
                </c:pt>
                <c:pt idx="275">
                  <c:v>29.66</c:v>
                </c:pt>
                <c:pt idx="276">
                  <c:v>29.66</c:v>
                </c:pt>
                <c:pt idx="277">
                  <c:v>29.65</c:v>
                </c:pt>
                <c:pt idx="278">
                  <c:v>29.65</c:v>
                </c:pt>
                <c:pt idx="279">
                  <c:v>29.65</c:v>
                </c:pt>
                <c:pt idx="280">
                  <c:v>29.64</c:v>
                </c:pt>
                <c:pt idx="281">
                  <c:v>29.64</c:v>
                </c:pt>
                <c:pt idx="282">
                  <c:v>29.63</c:v>
                </c:pt>
                <c:pt idx="283">
                  <c:v>29.63</c:v>
                </c:pt>
                <c:pt idx="284">
                  <c:v>29.63</c:v>
                </c:pt>
                <c:pt idx="285">
                  <c:v>29.62</c:v>
                </c:pt>
                <c:pt idx="286">
                  <c:v>29.62</c:v>
                </c:pt>
                <c:pt idx="287">
                  <c:v>29.62</c:v>
                </c:pt>
                <c:pt idx="288">
                  <c:v>29.61</c:v>
                </c:pt>
                <c:pt idx="289">
                  <c:v>29.61</c:v>
                </c:pt>
                <c:pt idx="290">
                  <c:v>29.6</c:v>
                </c:pt>
                <c:pt idx="291">
                  <c:v>29.6</c:v>
                </c:pt>
                <c:pt idx="292">
                  <c:v>29.6</c:v>
                </c:pt>
                <c:pt idx="293">
                  <c:v>29.59</c:v>
                </c:pt>
                <c:pt idx="294">
                  <c:v>29.59</c:v>
                </c:pt>
                <c:pt idx="295">
                  <c:v>29.59</c:v>
                </c:pt>
                <c:pt idx="296">
                  <c:v>29.58</c:v>
                </c:pt>
                <c:pt idx="297">
                  <c:v>29.58</c:v>
                </c:pt>
                <c:pt idx="298">
                  <c:v>29.58</c:v>
                </c:pt>
                <c:pt idx="299">
                  <c:v>29.57</c:v>
                </c:pt>
              </c:numCache>
            </c:numRef>
          </c:yVal>
          <c:smooth val="0"/>
        </c:ser>
        <c:axId val="68652378"/>
        <c:axId val="20565050"/>
      </c:scatterChart>
      <c:valAx>
        <c:axId val="686523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65050"/>
        <c:crossesAt val="0"/>
        <c:crossBetween val="midCat"/>
      </c:valAx>
      <c:valAx>
        <c:axId val="20565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523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6320</xdr:rowOff>
    </xdr:from>
    <xdr:to>
      <xdr:col>7</xdr:col>
      <xdr:colOff>369000</xdr:colOff>
      <xdr:row>25</xdr:row>
      <xdr:rowOff>171720</xdr:rowOff>
    </xdr:to>
    <xdr:graphicFrame>
      <xdr:nvGraphicFramePr>
        <xdr:cNvPr id="0" name="Chart 1"/>
        <xdr:cNvGraphicFramePr/>
      </xdr:nvGraphicFramePr>
      <xdr:xfrm>
        <a:off x="0" y="762120"/>
        <a:ext cx="53996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8200</xdr:colOff>
      <xdr:row>10</xdr:row>
      <xdr:rowOff>142560</xdr:rowOff>
    </xdr:from>
    <xdr:to>
      <xdr:col>11</xdr:col>
      <xdr:colOff>190080</xdr:colOff>
      <xdr:row>32</xdr:row>
      <xdr:rowOff>66960</xdr:rowOff>
    </xdr:to>
    <xdr:graphicFrame>
      <xdr:nvGraphicFramePr>
        <xdr:cNvPr id="1" name="Chart 2"/>
        <xdr:cNvGraphicFramePr/>
      </xdr:nvGraphicFramePr>
      <xdr:xfrm>
        <a:off x="2692800" y="1857240"/>
        <a:ext cx="539784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1" sqref="A1:A16384 E1:G16384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7" min="5" style="1" width="8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</row>
    <row r="2" customFormat="false" ht="13.5" hidden="false" customHeight="false" outlineLevel="0" collapsed="false">
      <c r="A2" s="1" t="n">
        <v>0.05</v>
      </c>
      <c r="B2" s="2" t="n">
        <v>412.34</v>
      </c>
      <c r="C2" s="2" t="n">
        <v>349.54</v>
      </c>
      <c r="D2" s="2" t="n">
        <v>278.3</v>
      </c>
      <c r="E2" s="1" t="n">
        <v>0.27</v>
      </c>
      <c r="F2" s="1" t="n">
        <v>0.32</v>
      </c>
      <c r="G2" s="1" t="n">
        <v>0.72</v>
      </c>
      <c r="H2" s="2" t="n">
        <v>0.03</v>
      </c>
      <c r="I2" s="2" t="n">
        <v>0.02</v>
      </c>
      <c r="J2" s="2" t="n">
        <v>0.02</v>
      </c>
    </row>
    <row r="3" customFormat="false" ht="13.5" hidden="false" customHeight="false" outlineLevel="0" collapsed="false">
      <c r="A3" s="1" t="n">
        <v>0.1</v>
      </c>
      <c r="B3" s="2" t="n">
        <v>421.96</v>
      </c>
      <c r="C3" s="2" t="n">
        <v>350.44</v>
      </c>
      <c r="D3" s="2" t="n">
        <v>457.49</v>
      </c>
      <c r="E3" s="1" t="n">
        <v>1.74</v>
      </c>
      <c r="F3" s="1" t="n">
        <v>1.3</v>
      </c>
      <c r="G3" s="1" t="n">
        <v>6.67</v>
      </c>
      <c r="H3" s="2" t="n">
        <v>0.11</v>
      </c>
      <c r="I3" s="2" t="n">
        <v>0.09</v>
      </c>
      <c r="J3" s="2" t="n">
        <v>0.12</v>
      </c>
    </row>
    <row r="4" customFormat="false" ht="13.5" hidden="false" customHeight="false" outlineLevel="0" collapsed="false">
      <c r="A4" s="1" t="n">
        <v>0.15</v>
      </c>
      <c r="B4" s="2" t="n">
        <v>526.35</v>
      </c>
      <c r="C4" s="2" t="n">
        <v>418.73</v>
      </c>
      <c r="D4" s="2" t="n">
        <v>574.24</v>
      </c>
      <c r="E4" s="1" t="n">
        <v>5.91</v>
      </c>
      <c r="F4" s="1" t="n">
        <v>3.3</v>
      </c>
      <c r="G4" s="1" t="n">
        <v>11.97</v>
      </c>
      <c r="H4" s="2" t="n">
        <v>0.3</v>
      </c>
      <c r="I4" s="2" t="n">
        <v>0.24</v>
      </c>
      <c r="J4" s="2" t="n">
        <v>0.33</v>
      </c>
    </row>
    <row r="5" customFormat="false" ht="13.5" hidden="false" customHeight="false" outlineLevel="0" collapsed="false">
      <c r="A5" s="1" t="n">
        <v>0.2</v>
      </c>
      <c r="B5" s="2" t="n">
        <v>559.8</v>
      </c>
      <c r="C5" s="2" t="n">
        <v>509.39</v>
      </c>
      <c r="D5" s="2" t="n">
        <v>590.51</v>
      </c>
      <c r="E5" s="1" t="n">
        <v>6.67</v>
      </c>
      <c r="F5" s="1" t="n">
        <v>7.46</v>
      </c>
      <c r="G5" s="1" t="n">
        <v>18.42</v>
      </c>
      <c r="H5" s="2" t="n">
        <v>0.57</v>
      </c>
      <c r="I5" s="2" t="n">
        <v>0.52</v>
      </c>
      <c r="J5" s="2" t="n">
        <v>0.61</v>
      </c>
    </row>
    <row r="6" customFormat="false" ht="13.5" hidden="false" customHeight="false" outlineLevel="0" collapsed="false">
      <c r="A6" s="1" t="n">
        <v>0.25</v>
      </c>
      <c r="B6" s="2" t="n">
        <v>651.69</v>
      </c>
      <c r="C6" s="2" t="n">
        <v>809.34</v>
      </c>
      <c r="D6" s="2" t="n">
        <v>577.87</v>
      </c>
      <c r="E6" s="1" t="n">
        <v>12.43</v>
      </c>
      <c r="F6" s="1" t="n">
        <v>20.09</v>
      </c>
      <c r="G6" s="1" t="n">
        <v>22.49</v>
      </c>
      <c r="H6" s="2" t="n">
        <v>1.03</v>
      </c>
      <c r="I6" s="2" t="n">
        <v>1.28</v>
      </c>
      <c r="J6" s="2" t="n">
        <v>0.91</v>
      </c>
    </row>
    <row r="7" customFormat="false" ht="13.5" hidden="false" customHeight="false" outlineLevel="0" collapsed="false">
      <c r="A7" s="1" t="n">
        <v>0.3</v>
      </c>
      <c r="B7" s="2" t="n">
        <v>742.02</v>
      </c>
      <c r="C7" s="2" t="n">
        <v>506.11</v>
      </c>
      <c r="D7" s="2" t="n">
        <v>703.64</v>
      </c>
      <c r="E7" s="1" t="n">
        <v>22.43</v>
      </c>
      <c r="F7" s="1" t="n">
        <v>20.41</v>
      </c>
      <c r="G7" s="1" t="n">
        <v>28.78</v>
      </c>
      <c r="H7" s="2" t="n">
        <v>1.7</v>
      </c>
      <c r="I7" s="2" t="n">
        <v>1.16</v>
      </c>
      <c r="J7" s="2" t="n">
        <v>1.59</v>
      </c>
    </row>
    <row r="8" customFormat="false" ht="13.5" hidden="false" customHeight="false" outlineLevel="0" collapsed="false">
      <c r="A8" s="1" t="n">
        <v>0.35</v>
      </c>
      <c r="B8" s="2" t="n">
        <v>515.33</v>
      </c>
      <c r="C8" s="2" t="n">
        <v>647.45</v>
      </c>
      <c r="D8" s="2" t="n">
        <v>739.24</v>
      </c>
      <c r="E8" s="1" t="n">
        <v>24.96</v>
      </c>
      <c r="F8" s="1" t="n">
        <v>32.21</v>
      </c>
      <c r="G8" s="1" t="n">
        <v>36.84</v>
      </c>
      <c r="H8" s="2" t="n">
        <v>1.6</v>
      </c>
      <c r="I8" s="2" t="n">
        <v>2.02</v>
      </c>
      <c r="J8" s="2" t="n">
        <v>2.3</v>
      </c>
    </row>
    <row r="9" customFormat="false" ht="13.5" hidden="false" customHeight="false" outlineLevel="0" collapsed="false">
      <c r="A9" s="1" t="n">
        <v>0.4</v>
      </c>
      <c r="B9" s="2" t="n">
        <v>624.31</v>
      </c>
      <c r="C9" s="2" t="n">
        <v>586.27</v>
      </c>
      <c r="D9" s="2" t="n">
        <v>719.4</v>
      </c>
      <c r="E9" s="1" t="n">
        <v>27.76</v>
      </c>
      <c r="F9" s="1" t="n">
        <v>34.53</v>
      </c>
      <c r="G9" s="1" t="n">
        <v>42.71</v>
      </c>
      <c r="H9" s="2" t="n">
        <v>2.53</v>
      </c>
      <c r="I9" s="2" t="n">
        <v>2.36</v>
      </c>
      <c r="J9" s="2" t="n">
        <v>2.91</v>
      </c>
    </row>
    <row r="10" customFormat="false" ht="13.5" hidden="false" customHeight="false" outlineLevel="0" collapsed="false">
      <c r="A10" s="1" t="n">
        <v>0.45</v>
      </c>
      <c r="B10" s="2" t="n">
        <v>686.14</v>
      </c>
      <c r="C10" s="2" t="n">
        <v>843.27</v>
      </c>
      <c r="D10" s="2" t="n">
        <v>474.21</v>
      </c>
      <c r="E10" s="1" t="n">
        <v>29.54</v>
      </c>
      <c r="F10" s="1" t="n">
        <v>41.95</v>
      </c>
      <c r="G10" s="1" t="n">
        <v>32.4</v>
      </c>
      <c r="H10" s="2" t="n">
        <v>3.5</v>
      </c>
      <c r="I10" s="2" t="n">
        <v>4.3</v>
      </c>
      <c r="J10" s="2" t="n">
        <v>2.41</v>
      </c>
    </row>
    <row r="11" customFormat="false" ht="13.5" hidden="false" customHeight="false" outlineLevel="0" collapsed="false">
      <c r="A11" s="1" t="n">
        <v>0.5</v>
      </c>
      <c r="B11" s="2" t="n">
        <v>803.94</v>
      </c>
      <c r="C11" s="2" t="n">
        <v>904.73</v>
      </c>
      <c r="D11" s="2" t="n">
        <v>497.79</v>
      </c>
      <c r="E11" s="1" t="n">
        <v>36.81</v>
      </c>
      <c r="F11" s="1" t="n">
        <v>62.4</v>
      </c>
      <c r="G11" s="1" t="n">
        <v>38.95</v>
      </c>
      <c r="H11" s="2" t="n">
        <v>5.06</v>
      </c>
      <c r="I11" s="2" t="n">
        <v>5.72</v>
      </c>
      <c r="J11" s="2" t="n">
        <v>3.16</v>
      </c>
    </row>
    <row r="12" customFormat="false" ht="13.5" hidden="false" customHeight="false" outlineLevel="0" collapsed="false">
      <c r="A12" s="1" t="n">
        <v>0.55</v>
      </c>
      <c r="B12" s="2" t="n">
        <v>732.82</v>
      </c>
      <c r="C12" s="2" t="n">
        <v>757.72</v>
      </c>
      <c r="D12" s="2" t="n">
        <v>457.16</v>
      </c>
      <c r="E12" s="1" t="n">
        <v>38.82</v>
      </c>
      <c r="F12" s="1" t="n">
        <v>63.62</v>
      </c>
      <c r="G12" s="1" t="n">
        <v>42.35</v>
      </c>
      <c r="H12" s="2" t="n">
        <v>5.6</v>
      </c>
      <c r="I12" s="2" t="n">
        <v>5.78</v>
      </c>
      <c r="J12" s="2" t="n">
        <v>3.5</v>
      </c>
    </row>
    <row r="13" customFormat="false" ht="13.5" hidden="false" customHeight="false" outlineLevel="0" collapsed="false">
      <c r="A13" s="1" t="n">
        <v>0.6</v>
      </c>
      <c r="B13" s="2" t="n">
        <v>681.37</v>
      </c>
      <c r="C13" s="2" t="n">
        <v>535.05</v>
      </c>
      <c r="D13" s="2" t="n">
        <v>393.18</v>
      </c>
      <c r="E13" s="1" t="n">
        <v>42.78</v>
      </c>
      <c r="F13" s="1" t="n">
        <v>47.26</v>
      </c>
      <c r="G13" s="1" t="n">
        <v>41.16</v>
      </c>
      <c r="H13" s="2" t="n">
        <v>6.21</v>
      </c>
      <c r="I13" s="2" t="n">
        <v>4.87</v>
      </c>
      <c r="J13" s="2" t="n">
        <v>3.57</v>
      </c>
    </row>
    <row r="14" customFormat="false" ht="13.5" hidden="false" customHeight="false" outlineLevel="0" collapsed="false">
      <c r="A14" s="1" t="n">
        <v>0.65</v>
      </c>
      <c r="B14" s="2" t="n">
        <v>599.63</v>
      </c>
      <c r="C14" s="2" t="n">
        <v>398.47</v>
      </c>
      <c r="D14" s="2" t="n">
        <v>320.23</v>
      </c>
      <c r="E14" s="1" t="n">
        <v>37.48</v>
      </c>
      <c r="F14" s="1" t="n">
        <v>39.48</v>
      </c>
      <c r="G14" s="1" t="n">
        <v>36.12</v>
      </c>
      <c r="H14" s="2" t="n">
        <v>6.4</v>
      </c>
      <c r="I14" s="2" t="n">
        <v>4.25</v>
      </c>
      <c r="J14" s="2" t="n">
        <v>3.41</v>
      </c>
    </row>
    <row r="15" customFormat="false" ht="13.5" hidden="false" customHeight="false" outlineLevel="0" collapsed="false">
      <c r="A15" s="1" t="n">
        <v>0.7</v>
      </c>
      <c r="B15" s="2" t="n">
        <v>647.6</v>
      </c>
      <c r="C15" s="2" t="n">
        <v>473.09</v>
      </c>
      <c r="D15" s="2" t="n">
        <v>392.72</v>
      </c>
      <c r="E15" s="1" t="n">
        <v>43.29</v>
      </c>
      <c r="F15" s="1" t="n">
        <v>47.39</v>
      </c>
      <c r="G15" s="1" t="n">
        <v>47.24</v>
      </c>
      <c r="H15" s="2" t="n">
        <v>8.03</v>
      </c>
      <c r="I15" s="2" t="n">
        <v>5.85</v>
      </c>
      <c r="J15" s="2" t="n">
        <v>4.85</v>
      </c>
    </row>
    <row r="16" customFormat="false" ht="13.5" hidden="false" customHeight="false" outlineLevel="0" collapsed="false">
      <c r="A16" s="1" t="n">
        <v>0.75</v>
      </c>
      <c r="B16" s="2" t="n">
        <v>776.08</v>
      </c>
      <c r="C16" s="2" t="n">
        <v>555.38</v>
      </c>
      <c r="D16" s="2" t="n">
        <v>397.69</v>
      </c>
      <c r="E16" s="1" t="n">
        <v>61.72</v>
      </c>
      <c r="F16" s="1" t="n">
        <v>61.75</v>
      </c>
      <c r="G16" s="1" t="n">
        <v>48.34</v>
      </c>
      <c r="H16" s="2" t="n">
        <v>11.01</v>
      </c>
      <c r="I16" s="2" t="n">
        <v>7.88</v>
      </c>
      <c r="J16" s="2" t="n">
        <v>5.65</v>
      </c>
    </row>
    <row r="17" customFormat="false" ht="13.5" hidden="false" customHeight="false" outlineLevel="0" collapsed="false">
      <c r="A17" s="1" t="n">
        <v>0.8</v>
      </c>
      <c r="B17" s="2" t="n">
        <v>886.2</v>
      </c>
      <c r="C17" s="2" t="n">
        <v>607.22</v>
      </c>
      <c r="D17" s="2" t="n">
        <v>402.02</v>
      </c>
      <c r="E17" s="1" t="n">
        <v>81.66</v>
      </c>
      <c r="F17" s="1" t="n">
        <v>72.99</v>
      </c>
      <c r="G17" s="1" t="n">
        <v>47.84</v>
      </c>
      <c r="H17" s="2" t="n">
        <v>14.33</v>
      </c>
      <c r="I17" s="2" t="n">
        <v>9.8</v>
      </c>
      <c r="J17" s="2" t="n">
        <v>6.48</v>
      </c>
    </row>
    <row r="18" customFormat="false" ht="13.5" hidden="false" customHeight="false" outlineLevel="0" collapsed="false">
      <c r="A18" s="1" t="n">
        <v>0.85</v>
      </c>
      <c r="B18" s="2" t="n">
        <v>953.41</v>
      </c>
      <c r="C18" s="2" t="n">
        <v>633.76</v>
      </c>
      <c r="D18" s="2" t="n">
        <v>429.84</v>
      </c>
      <c r="E18" s="1" t="n">
        <v>98.19</v>
      </c>
      <c r="F18" s="1" t="n">
        <v>81.26</v>
      </c>
      <c r="G18" s="1" t="n">
        <v>57.98</v>
      </c>
      <c r="H18" s="2" t="n">
        <v>17.37</v>
      </c>
      <c r="I18" s="2" t="n">
        <v>11.57</v>
      </c>
      <c r="J18" s="2" t="n">
        <v>7.82</v>
      </c>
    </row>
    <row r="19" customFormat="false" ht="13.5" hidden="false" customHeight="false" outlineLevel="0" collapsed="false">
      <c r="A19" s="1" t="n">
        <v>0.9</v>
      </c>
      <c r="B19" s="2" t="n">
        <v>971.19</v>
      </c>
      <c r="C19" s="2" t="n">
        <v>630.07</v>
      </c>
      <c r="D19" s="2" t="n">
        <v>422.12</v>
      </c>
      <c r="E19" s="1" t="n">
        <v>109.05</v>
      </c>
      <c r="F19" s="1" t="n">
        <v>83.74</v>
      </c>
      <c r="G19" s="1" t="n">
        <v>63.4</v>
      </c>
      <c r="H19" s="2" t="n">
        <v>19.83</v>
      </c>
      <c r="I19" s="2" t="n">
        <v>12.88</v>
      </c>
      <c r="J19" s="2" t="n">
        <v>8.62</v>
      </c>
    </row>
    <row r="20" customFormat="false" ht="13.5" hidden="false" customHeight="false" outlineLevel="0" collapsed="false">
      <c r="A20" s="1" t="n">
        <v>0.95</v>
      </c>
      <c r="B20" s="2" t="n">
        <v>948.46</v>
      </c>
      <c r="C20" s="2" t="n">
        <v>600.12</v>
      </c>
      <c r="D20" s="2" t="n">
        <v>383.33</v>
      </c>
      <c r="E20" s="1" t="n">
        <v>115.02</v>
      </c>
      <c r="F20" s="1" t="n">
        <v>81.18</v>
      </c>
      <c r="G20" s="1" t="n">
        <v>60.8</v>
      </c>
      <c r="H20" s="2" t="n">
        <v>21.6</v>
      </c>
      <c r="I20" s="2" t="n">
        <v>13.65</v>
      </c>
      <c r="J20" s="2" t="n">
        <v>8.71</v>
      </c>
    </row>
    <row r="21" customFormat="false" ht="13.5" hidden="false" customHeight="false" outlineLevel="0" collapsed="false">
      <c r="A21" s="1" t="n">
        <v>1</v>
      </c>
      <c r="B21" s="2" t="n">
        <v>904.05</v>
      </c>
      <c r="C21" s="2" t="n">
        <v>563.5</v>
      </c>
      <c r="D21" s="2" t="n">
        <v>352.88</v>
      </c>
      <c r="E21" s="1" t="n">
        <v>118.41</v>
      </c>
      <c r="F21" s="1" t="n">
        <v>79.49</v>
      </c>
      <c r="G21" s="1" t="n">
        <v>57.64</v>
      </c>
      <c r="H21" s="2" t="n">
        <v>22.82</v>
      </c>
      <c r="I21" s="2" t="n">
        <v>14.21</v>
      </c>
      <c r="J21" s="2" t="n">
        <v>8.88</v>
      </c>
    </row>
    <row r="22" customFormat="false" ht="13.5" hidden="false" customHeight="false" outlineLevel="0" collapsed="false">
      <c r="A22" s="1" t="n">
        <v>1.05</v>
      </c>
      <c r="B22" s="2" t="n">
        <v>851.96</v>
      </c>
      <c r="C22" s="2" t="n">
        <v>533.97</v>
      </c>
      <c r="D22" s="2" t="n">
        <v>335.23</v>
      </c>
      <c r="E22" s="1" t="n">
        <v>120.52</v>
      </c>
      <c r="F22" s="1" t="n">
        <v>81.14</v>
      </c>
      <c r="G22" s="1" t="n">
        <v>56.55</v>
      </c>
      <c r="H22" s="2" t="n">
        <v>23.7</v>
      </c>
      <c r="I22" s="2" t="n">
        <v>14.85</v>
      </c>
      <c r="J22" s="2" t="n">
        <v>9.3</v>
      </c>
    </row>
    <row r="23" customFormat="false" ht="13.5" hidden="false" customHeight="false" outlineLevel="0" collapsed="false">
      <c r="A23" s="1" t="n">
        <v>1.1</v>
      </c>
      <c r="B23" s="2" t="n">
        <v>804.3</v>
      </c>
      <c r="C23" s="2" t="n">
        <v>516.58</v>
      </c>
      <c r="D23" s="2" t="n">
        <v>325.99</v>
      </c>
      <c r="E23" s="1" t="n">
        <v>126.52</v>
      </c>
      <c r="F23" s="1" t="n">
        <v>83.39</v>
      </c>
      <c r="G23" s="1" t="n">
        <v>57.63</v>
      </c>
      <c r="H23" s="2" t="n">
        <v>24.54</v>
      </c>
      <c r="I23" s="2" t="n">
        <v>15.77</v>
      </c>
      <c r="J23" s="2" t="n">
        <v>9.94</v>
      </c>
    </row>
    <row r="24" customFormat="false" ht="13.5" hidden="false" customHeight="false" outlineLevel="0" collapsed="false">
      <c r="A24" s="1" t="n">
        <v>1.15</v>
      </c>
      <c r="B24" s="2" t="n">
        <v>795.88</v>
      </c>
      <c r="C24" s="2" t="n">
        <v>507.4</v>
      </c>
      <c r="D24" s="2" t="n">
        <v>315.91</v>
      </c>
      <c r="E24" s="1" t="n">
        <v>135.84</v>
      </c>
      <c r="F24" s="1" t="n">
        <v>86.31</v>
      </c>
      <c r="G24" s="1" t="n">
        <v>58.07</v>
      </c>
      <c r="H24" s="2" t="n">
        <v>26.55</v>
      </c>
      <c r="I24" s="2" t="n">
        <v>16.93</v>
      </c>
      <c r="J24" s="2" t="n">
        <v>10.52</v>
      </c>
    </row>
    <row r="25" customFormat="false" ht="13.5" hidden="false" customHeight="false" outlineLevel="0" collapsed="false">
      <c r="A25" s="1" t="n">
        <v>1.2</v>
      </c>
      <c r="B25" s="2" t="n">
        <v>796.39</v>
      </c>
      <c r="C25" s="2" t="n">
        <v>503.85</v>
      </c>
      <c r="D25" s="2" t="n">
        <v>302.89</v>
      </c>
      <c r="E25" s="1" t="n">
        <v>143.08</v>
      </c>
      <c r="F25" s="1" t="n">
        <v>89.89</v>
      </c>
      <c r="G25" s="1" t="n">
        <v>57.57</v>
      </c>
      <c r="H25" s="2" t="n">
        <v>28.92</v>
      </c>
      <c r="I25" s="2" t="n">
        <v>18.31</v>
      </c>
      <c r="J25" s="2" t="n">
        <v>10.97</v>
      </c>
    </row>
    <row r="26" customFormat="false" ht="13.5" hidden="false" customHeight="false" outlineLevel="0" collapsed="false">
      <c r="A26" s="1" t="n">
        <v>1.25</v>
      </c>
      <c r="B26" s="2" t="n">
        <v>790.23</v>
      </c>
      <c r="C26" s="2" t="n">
        <v>504.48</v>
      </c>
      <c r="D26" s="2" t="n">
        <v>288.63</v>
      </c>
      <c r="E26" s="1" t="n">
        <v>148.86</v>
      </c>
      <c r="F26" s="1" t="n">
        <v>93.57</v>
      </c>
      <c r="G26" s="1" t="n">
        <v>56.96</v>
      </c>
      <c r="H26" s="2" t="n">
        <v>31.12</v>
      </c>
      <c r="I26" s="2" t="n">
        <v>19.88</v>
      </c>
      <c r="J26" s="2" t="n">
        <v>11.34</v>
      </c>
    </row>
    <row r="27" customFormat="false" ht="13.5" hidden="false" customHeight="false" outlineLevel="0" collapsed="false">
      <c r="A27" s="1" t="n">
        <v>1.3</v>
      </c>
      <c r="B27" s="2" t="n">
        <v>780.68</v>
      </c>
      <c r="C27" s="2" t="n">
        <v>506.62</v>
      </c>
      <c r="D27" s="2" t="n">
        <v>273.11</v>
      </c>
      <c r="E27" s="1" t="n">
        <v>153.5</v>
      </c>
      <c r="F27" s="1" t="n">
        <v>97.32</v>
      </c>
      <c r="G27" s="1" t="n">
        <v>59.18</v>
      </c>
      <c r="H27" s="2" t="n">
        <v>33.25</v>
      </c>
      <c r="I27" s="2" t="n">
        <v>21.59</v>
      </c>
      <c r="J27" s="2" t="n">
        <v>11.61</v>
      </c>
    </row>
    <row r="28" customFormat="false" ht="13.5" hidden="false" customHeight="false" outlineLevel="0" collapsed="false">
      <c r="A28" s="1" t="n">
        <v>1.35</v>
      </c>
      <c r="B28" s="2" t="n">
        <v>768.22</v>
      </c>
      <c r="C28" s="2" t="n">
        <v>508.54</v>
      </c>
      <c r="D28" s="2" t="n">
        <v>255.68</v>
      </c>
      <c r="E28" s="1" t="n">
        <v>157.55</v>
      </c>
      <c r="F28" s="1" t="n">
        <v>100.37</v>
      </c>
      <c r="G28" s="1" t="n">
        <v>60.97</v>
      </c>
      <c r="H28" s="2" t="n">
        <v>35.28</v>
      </c>
      <c r="I28" s="2" t="n">
        <v>23.36</v>
      </c>
      <c r="J28" s="2" t="n">
        <v>11.73</v>
      </c>
    </row>
    <row r="29" customFormat="false" ht="13.5" hidden="false" customHeight="false" outlineLevel="0" collapsed="false">
      <c r="A29" s="1" t="n">
        <v>1.4</v>
      </c>
      <c r="B29" s="2" t="n">
        <v>757.59</v>
      </c>
      <c r="C29" s="2" t="n">
        <v>509.01</v>
      </c>
      <c r="D29" s="2" t="n">
        <v>237.74</v>
      </c>
      <c r="E29" s="1" t="n">
        <v>161.47</v>
      </c>
      <c r="F29" s="1" t="n">
        <v>102.93</v>
      </c>
      <c r="G29" s="1" t="n">
        <v>61.98</v>
      </c>
      <c r="H29" s="2" t="n">
        <v>37.43</v>
      </c>
      <c r="I29" s="2" t="n">
        <v>25.14</v>
      </c>
      <c r="J29" s="2" t="n">
        <v>11.75</v>
      </c>
    </row>
    <row r="30" customFormat="false" ht="13.5" hidden="false" customHeight="false" outlineLevel="0" collapsed="false">
      <c r="A30" s="1" t="n">
        <v>1.45</v>
      </c>
      <c r="B30" s="2" t="n">
        <v>748.2</v>
      </c>
      <c r="C30" s="2" t="n">
        <v>507.46</v>
      </c>
      <c r="D30" s="2" t="n">
        <v>225.26</v>
      </c>
      <c r="E30" s="1" t="n">
        <v>164.48</v>
      </c>
      <c r="F30" s="1" t="n">
        <v>105.17</v>
      </c>
      <c r="G30" s="1" t="n">
        <v>62.36</v>
      </c>
      <c r="H30" s="2" t="n">
        <v>39.64</v>
      </c>
      <c r="I30" s="2" t="n">
        <v>26.88</v>
      </c>
      <c r="J30" s="2" t="n">
        <v>11.94</v>
      </c>
    </row>
    <row r="31" customFormat="false" ht="13.5" hidden="false" customHeight="false" outlineLevel="0" collapsed="false">
      <c r="A31" s="1" t="n">
        <v>1.5</v>
      </c>
      <c r="B31" s="2" t="n">
        <v>739.13</v>
      </c>
      <c r="C31" s="2" t="n">
        <v>503.74</v>
      </c>
      <c r="D31" s="2" t="n">
        <v>220.55</v>
      </c>
      <c r="E31" s="1" t="n">
        <v>166.42</v>
      </c>
      <c r="F31" s="1" t="n">
        <v>106.79</v>
      </c>
      <c r="G31" s="1" t="n">
        <v>62.54</v>
      </c>
      <c r="H31" s="2" t="n">
        <v>41.93</v>
      </c>
      <c r="I31" s="2" t="n">
        <v>28.57</v>
      </c>
      <c r="J31" s="2" t="n">
        <v>12.5</v>
      </c>
    </row>
    <row r="32" customFormat="false" ht="13.5" hidden="false" customHeight="false" outlineLevel="0" collapsed="false">
      <c r="A32" s="1" t="n">
        <v>1.55</v>
      </c>
      <c r="B32" s="2" t="n">
        <v>731.26</v>
      </c>
      <c r="C32" s="2" t="n">
        <v>498.88</v>
      </c>
      <c r="D32" s="2" t="n">
        <v>214.69</v>
      </c>
      <c r="E32" s="1" t="n">
        <v>168.65</v>
      </c>
      <c r="F32" s="1" t="n">
        <v>109.95</v>
      </c>
      <c r="G32" s="1" t="n">
        <v>64.33</v>
      </c>
      <c r="H32" s="2" t="n">
        <v>44.27</v>
      </c>
      <c r="I32" s="2" t="n">
        <v>30.21</v>
      </c>
      <c r="J32" s="2" t="n">
        <v>12.98</v>
      </c>
    </row>
    <row r="33" customFormat="false" ht="13.5" hidden="false" customHeight="false" outlineLevel="0" collapsed="false">
      <c r="A33" s="1" t="n">
        <v>1.6</v>
      </c>
      <c r="B33" s="2" t="n">
        <v>721.86</v>
      </c>
      <c r="C33" s="2" t="n">
        <v>492.26</v>
      </c>
      <c r="D33" s="2" t="n">
        <v>207.61</v>
      </c>
      <c r="E33" s="1" t="n">
        <v>175.69</v>
      </c>
      <c r="F33" s="1" t="n">
        <v>112.83</v>
      </c>
      <c r="G33" s="1" t="n">
        <v>65.85</v>
      </c>
      <c r="H33" s="2" t="n">
        <v>46.57</v>
      </c>
      <c r="I33" s="2" t="n">
        <v>31.74</v>
      </c>
      <c r="J33" s="2" t="n">
        <v>13.38</v>
      </c>
    </row>
    <row r="34" customFormat="false" ht="13.5" hidden="false" customHeight="false" outlineLevel="0" collapsed="false">
      <c r="A34" s="1" t="n">
        <v>1.65</v>
      </c>
      <c r="B34" s="2" t="n">
        <v>712.05</v>
      </c>
      <c r="C34" s="2" t="n">
        <v>484.07</v>
      </c>
      <c r="D34" s="2" t="n">
        <v>199.29</v>
      </c>
      <c r="E34" s="1" t="n">
        <v>182.6</v>
      </c>
      <c r="F34" s="1" t="n">
        <v>117.25</v>
      </c>
      <c r="G34" s="1" t="n">
        <v>67.11</v>
      </c>
      <c r="H34" s="2" t="n">
        <v>48.85</v>
      </c>
      <c r="I34" s="2" t="n">
        <v>33.23</v>
      </c>
      <c r="J34" s="2" t="n">
        <v>13.66</v>
      </c>
    </row>
    <row r="35" customFormat="false" ht="13.5" hidden="false" customHeight="false" outlineLevel="0" collapsed="false">
      <c r="A35" s="1" t="n">
        <v>1.7</v>
      </c>
      <c r="B35" s="2" t="n">
        <v>700.55</v>
      </c>
      <c r="C35" s="2" t="n">
        <v>474.74</v>
      </c>
      <c r="D35" s="2" t="n">
        <v>189.98</v>
      </c>
      <c r="E35" s="1" t="n">
        <v>189.28</v>
      </c>
      <c r="F35" s="1" t="n">
        <v>121.32</v>
      </c>
      <c r="G35" s="1" t="n">
        <v>67.72</v>
      </c>
      <c r="H35" s="2" t="n">
        <v>51.03</v>
      </c>
      <c r="I35" s="2" t="n">
        <v>34.56</v>
      </c>
      <c r="J35" s="2" t="n">
        <v>13.82</v>
      </c>
    </row>
    <row r="36" customFormat="false" ht="13.5" hidden="false" customHeight="false" outlineLevel="0" collapsed="false">
      <c r="A36" s="1" t="n">
        <v>1.75</v>
      </c>
      <c r="B36" s="2" t="n">
        <v>688.56</v>
      </c>
      <c r="C36" s="2" t="n">
        <v>463.77</v>
      </c>
      <c r="D36" s="2" t="n">
        <v>179.73</v>
      </c>
      <c r="E36" s="1" t="n">
        <v>195.63</v>
      </c>
      <c r="F36" s="1" t="n">
        <v>124.92</v>
      </c>
      <c r="G36" s="1" t="n">
        <v>67.73</v>
      </c>
      <c r="H36" s="2" t="n">
        <v>53.12</v>
      </c>
      <c r="I36" s="2" t="n">
        <v>35.8</v>
      </c>
      <c r="J36" s="2" t="n">
        <v>13.85</v>
      </c>
    </row>
    <row r="37" customFormat="false" ht="13.5" hidden="false" customHeight="false" outlineLevel="0" collapsed="false">
      <c r="A37" s="1" t="n">
        <v>1.8</v>
      </c>
      <c r="B37" s="2" t="n">
        <v>674.86</v>
      </c>
      <c r="C37" s="2" t="n">
        <v>451.72</v>
      </c>
      <c r="D37" s="2" t="n">
        <v>168.75</v>
      </c>
      <c r="E37" s="1" t="n">
        <v>201.48</v>
      </c>
      <c r="F37" s="1" t="n">
        <v>127.96</v>
      </c>
      <c r="G37" s="1" t="n">
        <v>67.17</v>
      </c>
      <c r="H37" s="2" t="n">
        <v>55.12</v>
      </c>
      <c r="I37" s="2" t="n">
        <v>36.89</v>
      </c>
      <c r="J37" s="2" t="n">
        <v>13.75</v>
      </c>
    </row>
    <row r="38" customFormat="false" ht="13.5" hidden="false" customHeight="false" outlineLevel="0" collapsed="false">
      <c r="A38" s="1" t="n">
        <v>1.85</v>
      </c>
      <c r="B38" s="2" t="n">
        <v>660.69</v>
      </c>
      <c r="C38" s="2" t="n">
        <v>438.68</v>
      </c>
      <c r="D38" s="2" t="n">
        <v>157.33</v>
      </c>
      <c r="E38" s="1" t="n">
        <v>206.49</v>
      </c>
      <c r="F38" s="1" t="n">
        <v>130.33</v>
      </c>
      <c r="G38" s="1" t="n">
        <v>66.31</v>
      </c>
      <c r="H38" s="2" t="n">
        <v>56.97</v>
      </c>
      <c r="I38" s="2" t="n">
        <v>37.83</v>
      </c>
      <c r="J38" s="2" t="n">
        <v>13.53</v>
      </c>
    </row>
    <row r="39" customFormat="false" ht="13.5" hidden="false" customHeight="false" outlineLevel="0" collapsed="false">
      <c r="A39" s="1" t="n">
        <v>1.9</v>
      </c>
      <c r="B39" s="2" t="n">
        <v>645.48</v>
      </c>
      <c r="C39" s="2" t="n">
        <v>424.8</v>
      </c>
      <c r="D39" s="2" t="n">
        <v>145.78</v>
      </c>
      <c r="E39" s="1" t="n">
        <v>210.39</v>
      </c>
      <c r="F39" s="1" t="n">
        <v>132.04</v>
      </c>
      <c r="G39" s="1" t="n">
        <v>65.16</v>
      </c>
      <c r="H39" s="2" t="n">
        <v>58.69</v>
      </c>
      <c r="I39" s="2" t="n">
        <v>38.66</v>
      </c>
      <c r="J39" s="2" t="n">
        <v>13.22</v>
      </c>
    </row>
    <row r="40" customFormat="false" ht="13.5" hidden="false" customHeight="false" outlineLevel="0" collapsed="false">
      <c r="A40" s="1" t="n">
        <v>1.95</v>
      </c>
      <c r="B40" s="2" t="n">
        <v>629.2</v>
      </c>
      <c r="C40" s="2" t="n">
        <v>410.73</v>
      </c>
      <c r="D40" s="2" t="n">
        <v>141.1</v>
      </c>
      <c r="E40" s="1" t="n">
        <v>213.48</v>
      </c>
      <c r="F40" s="1" t="n">
        <v>133.11</v>
      </c>
      <c r="G40" s="1" t="n">
        <v>63.71</v>
      </c>
      <c r="H40" s="2" t="n">
        <v>60.3</v>
      </c>
      <c r="I40" s="2" t="n">
        <v>39.38</v>
      </c>
      <c r="J40" s="2" t="n">
        <v>13.47</v>
      </c>
    </row>
    <row r="41" customFormat="false" ht="13.5" hidden="false" customHeight="false" outlineLevel="0" collapsed="false">
      <c r="A41" s="1" t="n">
        <v>2</v>
      </c>
      <c r="B41" s="2" t="n">
        <v>612.3</v>
      </c>
      <c r="C41" s="2" t="n">
        <v>396.52</v>
      </c>
      <c r="D41" s="2" t="n">
        <v>138.77</v>
      </c>
      <c r="E41" s="1" t="n">
        <v>214.94</v>
      </c>
      <c r="F41" s="1" t="n">
        <v>133.35</v>
      </c>
      <c r="G41" s="1" t="n">
        <v>62.03</v>
      </c>
      <c r="H41" s="2" t="n">
        <v>61.76</v>
      </c>
      <c r="I41" s="2" t="n">
        <v>40</v>
      </c>
      <c r="J41" s="2" t="n">
        <v>13.91</v>
      </c>
    </row>
    <row r="42" customFormat="false" ht="13.5" hidden="false" customHeight="false" outlineLevel="0" collapsed="false">
      <c r="A42" s="1" t="n">
        <v>2.05</v>
      </c>
      <c r="B42" s="2" t="n">
        <v>595.63</v>
      </c>
      <c r="C42" s="2" t="n">
        <v>382.41</v>
      </c>
      <c r="D42" s="2" t="n">
        <v>136.01</v>
      </c>
      <c r="E42" s="1" t="n">
        <v>215.55</v>
      </c>
      <c r="F42" s="1" t="n">
        <v>132.92</v>
      </c>
      <c r="G42" s="1" t="n">
        <v>60.18</v>
      </c>
      <c r="H42" s="2" t="n">
        <v>63.13</v>
      </c>
      <c r="I42" s="2" t="n">
        <v>40.54</v>
      </c>
      <c r="J42" s="2" t="n">
        <v>14.34</v>
      </c>
    </row>
    <row r="43" customFormat="false" ht="13.5" hidden="false" customHeight="false" outlineLevel="0" collapsed="false">
      <c r="A43" s="1" t="n">
        <v>2.1</v>
      </c>
      <c r="B43" s="2" t="n">
        <v>581.05</v>
      </c>
      <c r="C43" s="2" t="n">
        <v>368.78</v>
      </c>
      <c r="D43" s="2" t="n">
        <v>133.07</v>
      </c>
      <c r="E43" s="1" t="n">
        <v>214.91</v>
      </c>
      <c r="F43" s="1" t="n">
        <v>131.7</v>
      </c>
      <c r="G43" s="1" t="n">
        <v>58.22</v>
      </c>
      <c r="H43" s="2" t="n">
        <v>64.53</v>
      </c>
      <c r="I43" s="2" t="n">
        <v>41.02</v>
      </c>
      <c r="J43" s="2" t="n">
        <v>14.71</v>
      </c>
    </row>
    <row r="44" customFormat="false" ht="13.5" hidden="false" customHeight="false" outlineLevel="0" collapsed="false">
      <c r="A44" s="1" t="n">
        <v>2.15</v>
      </c>
      <c r="B44" s="2" t="n">
        <v>573.65</v>
      </c>
      <c r="C44" s="2" t="n">
        <v>355.74</v>
      </c>
      <c r="D44" s="2" t="n">
        <v>130.08</v>
      </c>
      <c r="E44" s="1" t="n">
        <v>213.77</v>
      </c>
      <c r="F44" s="1" t="n">
        <v>129.78</v>
      </c>
      <c r="G44" s="1" t="n">
        <v>56.18</v>
      </c>
      <c r="H44" s="2" t="n">
        <v>66.79</v>
      </c>
      <c r="I44" s="2" t="n">
        <v>41.47</v>
      </c>
      <c r="J44" s="2" t="n">
        <v>15.08</v>
      </c>
    </row>
    <row r="45" customFormat="false" ht="13.5" hidden="false" customHeight="false" outlineLevel="0" collapsed="false">
      <c r="A45" s="1" t="n">
        <v>2.2</v>
      </c>
      <c r="B45" s="2" t="n">
        <v>565.3</v>
      </c>
      <c r="C45" s="2" t="n">
        <v>343.05</v>
      </c>
      <c r="D45" s="2" t="n">
        <v>126.93</v>
      </c>
      <c r="E45" s="1" t="n">
        <v>212.55</v>
      </c>
      <c r="F45" s="1" t="n">
        <v>127.38</v>
      </c>
      <c r="G45" s="1" t="n">
        <v>54.11</v>
      </c>
      <c r="H45" s="2" t="n">
        <v>68.93</v>
      </c>
      <c r="I45" s="2" t="n">
        <v>41.86</v>
      </c>
      <c r="J45" s="2" t="n">
        <v>15.41</v>
      </c>
    </row>
    <row r="46" customFormat="false" ht="13.5" hidden="false" customHeight="false" outlineLevel="0" collapsed="false">
      <c r="A46" s="1" t="n">
        <v>2.25</v>
      </c>
      <c r="B46" s="2" t="n">
        <v>556.28</v>
      </c>
      <c r="C46" s="2" t="n">
        <v>330.29</v>
      </c>
      <c r="D46" s="2" t="n">
        <v>123.9</v>
      </c>
      <c r="E46" s="1" t="n">
        <v>210.82</v>
      </c>
      <c r="F46" s="1" t="n">
        <v>124.4</v>
      </c>
      <c r="G46" s="1" t="n">
        <v>52.05</v>
      </c>
      <c r="H46" s="2" t="n">
        <v>70.94</v>
      </c>
      <c r="I46" s="2" t="n">
        <v>42.14</v>
      </c>
      <c r="J46" s="2" t="n">
        <v>15.73</v>
      </c>
    </row>
    <row r="47" customFormat="false" ht="13.5" hidden="false" customHeight="false" outlineLevel="0" collapsed="false">
      <c r="A47" s="1" t="n">
        <v>2.3</v>
      </c>
      <c r="B47" s="2" t="n">
        <v>546.53</v>
      </c>
      <c r="C47" s="2" t="n">
        <v>317.23</v>
      </c>
      <c r="D47" s="2" t="n">
        <v>120.7</v>
      </c>
      <c r="E47" s="1" t="n">
        <v>208.64</v>
      </c>
      <c r="F47" s="1" t="n">
        <v>121.22</v>
      </c>
      <c r="G47" s="1" t="n">
        <v>49.94</v>
      </c>
      <c r="H47" s="2" t="n">
        <v>72.81</v>
      </c>
      <c r="I47" s="2" t="n">
        <v>42.26</v>
      </c>
      <c r="J47" s="2" t="n">
        <v>16.01</v>
      </c>
    </row>
    <row r="48" customFormat="false" ht="13.5" hidden="false" customHeight="false" outlineLevel="0" collapsed="false">
      <c r="A48" s="1" t="n">
        <v>2.35</v>
      </c>
      <c r="B48" s="2" t="n">
        <v>536.04</v>
      </c>
      <c r="C48" s="2" t="n">
        <v>308.46</v>
      </c>
      <c r="D48" s="2" t="n">
        <v>117.59</v>
      </c>
      <c r="E48" s="1" t="n">
        <v>206.05</v>
      </c>
      <c r="F48" s="1" t="n">
        <v>117.83</v>
      </c>
      <c r="G48" s="1" t="n">
        <v>47.79</v>
      </c>
      <c r="H48" s="2" t="n">
        <v>74.53</v>
      </c>
      <c r="I48" s="2" t="n">
        <v>42.89</v>
      </c>
      <c r="J48" s="2" t="n">
        <v>16.27</v>
      </c>
    </row>
    <row r="49" customFormat="false" ht="13.5" hidden="false" customHeight="false" outlineLevel="0" collapsed="false">
      <c r="A49" s="1" t="n">
        <v>2.4</v>
      </c>
      <c r="B49" s="2" t="n">
        <v>524.87</v>
      </c>
      <c r="C49" s="2" t="n">
        <v>309.96</v>
      </c>
      <c r="D49" s="2" t="n">
        <v>114.39</v>
      </c>
      <c r="E49" s="1" t="n">
        <v>203</v>
      </c>
      <c r="F49" s="1" t="n">
        <v>115.71</v>
      </c>
      <c r="G49" s="1" t="n">
        <v>45.61</v>
      </c>
      <c r="H49" s="2" t="n">
        <v>76.09</v>
      </c>
      <c r="I49" s="2" t="n">
        <v>44.96</v>
      </c>
      <c r="J49" s="2" t="n">
        <v>16.51</v>
      </c>
    </row>
    <row r="50" customFormat="false" ht="13.5" hidden="false" customHeight="false" outlineLevel="0" collapsed="false">
      <c r="A50" s="1" t="n">
        <v>2.45</v>
      </c>
      <c r="B50" s="2" t="n">
        <v>513.08</v>
      </c>
      <c r="C50" s="2" t="n">
        <v>302.3</v>
      </c>
      <c r="D50" s="2" t="n">
        <v>111.09</v>
      </c>
      <c r="E50" s="1" t="n">
        <v>199.56</v>
      </c>
      <c r="F50" s="1" t="n">
        <v>123.16</v>
      </c>
      <c r="G50" s="1" t="n">
        <v>43.4</v>
      </c>
      <c r="H50" s="2" t="n">
        <v>77.5</v>
      </c>
      <c r="I50" s="2" t="n">
        <v>45.69</v>
      </c>
      <c r="J50" s="2" t="n">
        <v>16.7</v>
      </c>
    </row>
    <row r="51" customFormat="false" ht="13.5" hidden="false" customHeight="false" outlineLevel="0" collapsed="false">
      <c r="A51" s="1" t="n">
        <v>2.5</v>
      </c>
      <c r="B51" s="2" t="n">
        <v>500.94</v>
      </c>
      <c r="C51" s="2" t="n">
        <v>287.52</v>
      </c>
      <c r="D51" s="2" t="n">
        <v>107.86</v>
      </c>
      <c r="E51" s="1" t="n">
        <v>196.06</v>
      </c>
      <c r="F51" s="1" t="n">
        <v>127.23</v>
      </c>
      <c r="G51" s="1" t="n">
        <v>42.81</v>
      </c>
      <c r="H51" s="2" t="n">
        <v>78.79</v>
      </c>
      <c r="I51" s="2" t="n">
        <v>45.26</v>
      </c>
      <c r="J51" s="2" t="n">
        <v>16.87</v>
      </c>
    </row>
    <row r="52" customFormat="false" ht="13.5" hidden="false" customHeight="false" outlineLevel="0" collapsed="false">
      <c r="A52" s="1" t="n">
        <v>2.55</v>
      </c>
      <c r="B52" s="2" t="n">
        <v>488.57</v>
      </c>
      <c r="C52" s="2" t="n">
        <v>281.84</v>
      </c>
      <c r="D52" s="2" t="n">
        <v>104.48</v>
      </c>
      <c r="E52" s="1" t="n">
        <v>192.31</v>
      </c>
      <c r="F52" s="1" t="n">
        <v>127.21</v>
      </c>
      <c r="G52" s="1" t="n">
        <v>44.1</v>
      </c>
      <c r="H52" s="2" t="n">
        <v>79.93</v>
      </c>
      <c r="I52" s="2" t="n">
        <v>46.15</v>
      </c>
      <c r="J52" s="2" t="n">
        <v>16.99</v>
      </c>
    </row>
    <row r="53" customFormat="false" ht="13.5" hidden="false" customHeight="false" outlineLevel="0" collapsed="false">
      <c r="A53" s="1" t="n">
        <v>2.6</v>
      </c>
      <c r="B53" s="2" t="n">
        <v>475.84</v>
      </c>
      <c r="C53" s="2" t="n">
        <v>271.95</v>
      </c>
      <c r="D53" s="2" t="n">
        <v>100.99</v>
      </c>
      <c r="E53" s="1" t="n">
        <v>188.44</v>
      </c>
      <c r="F53" s="1" t="n">
        <v>123.45</v>
      </c>
      <c r="G53" s="1" t="n">
        <v>45.3</v>
      </c>
      <c r="H53" s="2" t="n">
        <v>80.93</v>
      </c>
      <c r="I53" s="2" t="n">
        <v>46.29</v>
      </c>
      <c r="J53" s="2" t="n">
        <v>17.07</v>
      </c>
    </row>
    <row r="54" customFormat="false" ht="13.5" hidden="false" customHeight="false" outlineLevel="0" collapsed="false">
      <c r="A54" s="1" t="n">
        <v>2.65</v>
      </c>
      <c r="B54" s="2" t="n">
        <v>462.87</v>
      </c>
      <c r="C54" s="2" t="n">
        <v>258.26</v>
      </c>
      <c r="D54" s="2" t="n">
        <v>97.58</v>
      </c>
      <c r="E54" s="1" t="n">
        <v>186.63</v>
      </c>
      <c r="F54" s="1" t="n">
        <v>117.33</v>
      </c>
      <c r="G54" s="1" t="n">
        <v>46.42</v>
      </c>
      <c r="H54" s="2" t="n">
        <v>81.78</v>
      </c>
      <c r="I54" s="2" t="n">
        <v>45.67</v>
      </c>
      <c r="J54" s="2" t="n">
        <v>17.1</v>
      </c>
    </row>
    <row r="55" customFormat="false" ht="13.5" hidden="false" customHeight="false" outlineLevel="0" collapsed="false">
      <c r="A55" s="1" t="n">
        <v>2.7</v>
      </c>
      <c r="B55" s="2" t="n">
        <v>449.99</v>
      </c>
      <c r="C55" s="2" t="n">
        <v>241.98</v>
      </c>
      <c r="D55" s="2" t="n">
        <v>94.05</v>
      </c>
      <c r="E55" s="1" t="n">
        <v>187.54</v>
      </c>
      <c r="F55" s="1" t="n">
        <v>112.03</v>
      </c>
      <c r="G55" s="1" t="n">
        <v>47.45</v>
      </c>
      <c r="H55" s="2" t="n">
        <v>82.5</v>
      </c>
      <c r="I55" s="2" t="n">
        <v>44.42</v>
      </c>
      <c r="J55" s="2" t="n">
        <v>17.1</v>
      </c>
    </row>
    <row r="56" customFormat="false" ht="13.5" hidden="false" customHeight="false" outlineLevel="0" collapsed="false">
      <c r="A56" s="1" t="n">
        <v>2.75</v>
      </c>
      <c r="B56" s="2" t="n">
        <v>437.18</v>
      </c>
      <c r="C56" s="2" t="n">
        <v>223.85</v>
      </c>
      <c r="D56" s="2" t="n">
        <v>90.44</v>
      </c>
      <c r="E56" s="1" t="n">
        <v>188.3</v>
      </c>
      <c r="F56" s="1" t="n">
        <v>111.79</v>
      </c>
      <c r="G56" s="1" t="n">
        <v>48.39</v>
      </c>
      <c r="H56" s="2" t="n">
        <v>83.15</v>
      </c>
      <c r="I56" s="2" t="n">
        <v>42.63</v>
      </c>
      <c r="J56" s="2" t="n">
        <v>17.05</v>
      </c>
    </row>
    <row r="57" customFormat="false" ht="13.5" hidden="false" customHeight="false" outlineLevel="0" collapsed="false">
      <c r="A57" s="1" t="n">
        <v>2.8</v>
      </c>
      <c r="B57" s="2" t="n">
        <v>424.36</v>
      </c>
      <c r="C57" s="2" t="n">
        <v>210.35</v>
      </c>
      <c r="D57" s="2" t="n">
        <v>86.77</v>
      </c>
      <c r="E57" s="1" t="n">
        <v>189.03</v>
      </c>
      <c r="F57" s="1" t="n">
        <v>111.44</v>
      </c>
      <c r="G57" s="1" t="n">
        <v>49.24</v>
      </c>
      <c r="H57" s="2" t="n">
        <v>83.68</v>
      </c>
      <c r="I57" s="2" t="n">
        <v>41.53</v>
      </c>
      <c r="J57" s="2" t="n">
        <v>16.94</v>
      </c>
    </row>
    <row r="58" customFormat="false" ht="13.5" hidden="false" customHeight="false" outlineLevel="0" collapsed="false">
      <c r="A58" s="1" t="n">
        <v>2.85</v>
      </c>
      <c r="B58" s="2" t="n">
        <v>411.57</v>
      </c>
      <c r="C58" s="2" t="n">
        <v>202.93</v>
      </c>
      <c r="D58" s="2" t="n">
        <v>83.18</v>
      </c>
      <c r="E58" s="1" t="n">
        <v>189.62</v>
      </c>
      <c r="F58" s="1" t="n">
        <v>111.01</v>
      </c>
      <c r="G58" s="1" t="n">
        <v>49.99</v>
      </c>
      <c r="H58" s="2" t="n">
        <v>84.1</v>
      </c>
      <c r="I58" s="2" t="n">
        <v>41.5</v>
      </c>
      <c r="J58" s="2" t="n">
        <v>16.81</v>
      </c>
    </row>
    <row r="59" customFormat="false" ht="13.5" hidden="false" customHeight="false" outlineLevel="0" collapsed="false">
      <c r="A59" s="1" t="n">
        <v>2.9</v>
      </c>
      <c r="B59" s="2" t="n">
        <v>399.15</v>
      </c>
      <c r="C59" s="2" t="n">
        <v>194.9</v>
      </c>
      <c r="D59" s="2" t="n">
        <v>79.57</v>
      </c>
      <c r="E59" s="1" t="n">
        <v>190.09</v>
      </c>
      <c r="F59" s="1" t="n">
        <v>110.57</v>
      </c>
      <c r="G59" s="1" t="n">
        <v>50.64</v>
      </c>
      <c r="H59" s="2" t="n">
        <v>84.4</v>
      </c>
      <c r="I59" s="2" t="n">
        <v>41.27</v>
      </c>
      <c r="J59" s="2" t="n">
        <v>16.64</v>
      </c>
    </row>
    <row r="60" customFormat="false" ht="13.5" hidden="false" customHeight="false" outlineLevel="0" collapsed="false">
      <c r="A60" s="1" t="n">
        <v>2.95</v>
      </c>
      <c r="B60" s="2" t="n">
        <v>386.84</v>
      </c>
      <c r="C60" s="2" t="n">
        <v>186.41</v>
      </c>
      <c r="D60" s="2" t="n">
        <v>75.95</v>
      </c>
      <c r="E60" s="1" t="n">
        <v>190.53</v>
      </c>
      <c r="F60" s="1" t="n">
        <v>110.1</v>
      </c>
      <c r="G60" s="1" t="n">
        <v>51.2</v>
      </c>
      <c r="H60" s="2" t="n">
        <v>84.64</v>
      </c>
      <c r="I60" s="2" t="n">
        <v>40.85</v>
      </c>
      <c r="J60" s="2" t="n">
        <v>16.41</v>
      </c>
    </row>
    <row r="61" customFormat="false" ht="13.5" hidden="false" customHeight="false" outlineLevel="0" collapsed="false">
      <c r="A61" s="1" t="n">
        <v>3</v>
      </c>
      <c r="B61" s="2" t="n">
        <v>374.64</v>
      </c>
      <c r="C61" s="2" t="n">
        <v>177.6</v>
      </c>
      <c r="D61" s="2" t="n">
        <v>72.34</v>
      </c>
      <c r="E61" s="1" t="n">
        <v>190.79</v>
      </c>
      <c r="F61" s="1" t="n">
        <v>109.56</v>
      </c>
      <c r="G61" s="1" t="n">
        <v>51.67</v>
      </c>
      <c r="H61" s="2" t="n">
        <v>84.8</v>
      </c>
      <c r="I61" s="2" t="n">
        <v>40.25</v>
      </c>
      <c r="J61" s="2" t="n">
        <v>16.14</v>
      </c>
    </row>
    <row r="62" customFormat="false" ht="13.5" hidden="false" customHeight="false" outlineLevel="0" collapsed="false">
      <c r="A62" s="1" t="n">
        <v>3.05</v>
      </c>
      <c r="B62" s="2" t="n">
        <v>362.78</v>
      </c>
      <c r="C62" s="2" t="n">
        <v>168.6</v>
      </c>
      <c r="D62" s="2" t="n">
        <v>68.76</v>
      </c>
      <c r="E62" s="1" t="n">
        <v>191.06</v>
      </c>
      <c r="F62" s="1" t="n">
        <v>108.96</v>
      </c>
      <c r="G62" s="1" t="n">
        <v>52.05</v>
      </c>
      <c r="H62" s="2" t="n">
        <v>84.85</v>
      </c>
      <c r="I62" s="2" t="n">
        <v>39.5</v>
      </c>
      <c r="J62" s="2" t="n">
        <v>15.85</v>
      </c>
    </row>
    <row r="63" customFormat="false" ht="13.5" hidden="false" customHeight="false" outlineLevel="0" collapsed="false">
      <c r="A63" s="1" t="n">
        <v>3.1</v>
      </c>
      <c r="B63" s="2" t="n">
        <v>351.18</v>
      </c>
      <c r="C63" s="2" t="n">
        <v>159.63</v>
      </c>
      <c r="D63" s="2" t="n">
        <v>65.25</v>
      </c>
      <c r="E63" s="1" t="n">
        <v>191.15</v>
      </c>
      <c r="F63" s="1" t="n">
        <v>108.3</v>
      </c>
      <c r="G63" s="1" t="n">
        <v>52.34</v>
      </c>
      <c r="H63" s="2" t="n">
        <v>84.83</v>
      </c>
      <c r="I63" s="2" t="n">
        <v>38.64</v>
      </c>
      <c r="J63" s="2" t="n">
        <v>15.53</v>
      </c>
    </row>
    <row r="64" customFormat="false" ht="13.5" hidden="false" customHeight="false" outlineLevel="0" collapsed="false">
      <c r="A64" s="1" t="n">
        <v>3.15</v>
      </c>
      <c r="B64" s="2" t="n">
        <v>339.73</v>
      </c>
      <c r="C64" s="2" t="n">
        <v>150.76</v>
      </c>
      <c r="D64" s="2" t="n">
        <v>61.85</v>
      </c>
      <c r="E64" s="1" t="n">
        <v>191.25</v>
      </c>
      <c r="F64" s="1" t="n">
        <v>107.58</v>
      </c>
      <c r="G64" s="1" t="n">
        <v>52.54</v>
      </c>
      <c r="H64" s="2" t="n">
        <v>84.76</v>
      </c>
      <c r="I64" s="2" t="n">
        <v>37.67</v>
      </c>
      <c r="J64" s="2" t="n">
        <v>15.18</v>
      </c>
    </row>
    <row r="65" customFormat="false" ht="13.5" hidden="false" customHeight="false" outlineLevel="0" collapsed="false">
      <c r="A65" s="1" t="n">
        <v>3.2</v>
      </c>
      <c r="B65" s="2" t="n">
        <v>328.62</v>
      </c>
      <c r="C65" s="2" t="n">
        <v>141.94</v>
      </c>
      <c r="D65" s="2" t="n">
        <v>58.53</v>
      </c>
      <c r="E65" s="1" t="n">
        <v>191.16</v>
      </c>
      <c r="F65" s="1" t="n">
        <v>106.83</v>
      </c>
      <c r="G65" s="1" t="n">
        <v>52.67</v>
      </c>
      <c r="H65" s="2" t="n">
        <v>84.6</v>
      </c>
      <c r="I65" s="2" t="n">
        <v>36.6</v>
      </c>
      <c r="J65" s="2" t="n">
        <v>14.8</v>
      </c>
    </row>
    <row r="66" customFormat="false" ht="13.5" hidden="false" customHeight="false" outlineLevel="0" collapsed="false">
      <c r="A66" s="1" t="n">
        <v>3.25</v>
      </c>
      <c r="B66" s="2" t="n">
        <v>317.8</v>
      </c>
      <c r="C66" s="2" t="n">
        <v>135.01</v>
      </c>
      <c r="D66" s="2" t="n">
        <v>55.29</v>
      </c>
      <c r="E66" s="1" t="n">
        <v>191.05</v>
      </c>
      <c r="F66" s="1" t="n">
        <v>106.02</v>
      </c>
      <c r="G66" s="1" t="n">
        <v>52.73</v>
      </c>
      <c r="H66" s="2" t="n">
        <v>84.37</v>
      </c>
      <c r="I66" s="2" t="n">
        <v>35.75</v>
      </c>
      <c r="J66" s="2" t="n">
        <v>14.39</v>
      </c>
    </row>
    <row r="67" customFormat="false" ht="13.5" hidden="false" customHeight="false" outlineLevel="0" collapsed="false">
      <c r="A67" s="1" t="n">
        <v>3.3</v>
      </c>
      <c r="B67" s="2" t="n">
        <v>307.15</v>
      </c>
      <c r="C67" s="2" t="n">
        <v>129.25</v>
      </c>
      <c r="D67" s="2" t="n">
        <v>52.14</v>
      </c>
      <c r="E67" s="1" t="n">
        <v>190.84</v>
      </c>
      <c r="F67" s="1" t="n">
        <v>105.19</v>
      </c>
      <c r="G67" s="1" t="n">
        <v>52.72</v>
      </c>
      <c r="H67" s="2" t="n">
        <v>84.09</v>
      </c>
      <c r="I67" s="2" t="n">
        <v>35.27</v>
      </c>
      <c r="J67" s="2" t="n">
        <v>13.97</v>
      </c>
    </row>
    <row r="68" customFormat="false" ht="13.5" hidden="false" customHeight="false" outlineLevel="0" collapsed="false">
      <c r="A68" s="1" t="n">
        <v>3.35</v>
      </c>
      <c r="B68" s="2" t="n">
        <v>296.85</v>
      </c>
      <c r="C68" s="2" t="n">
        <v>123.67</v>
      </c>
      <c r="D68" s="2" t="n">
        <v>49.09</v>
      </c>
      <c r="E68" s="1" t="n">
        <v>190.48</v>
      </c>
      <c r="F68" s="1" t="n">
        <v>104.31</v>
      </c>
      <c r="G68" s="1" t="n">
        <v>52.65</v>
      </c>
      <c r="H68" s="2" t="n">
        <v>83.77</v>
      </c>
      <c r="I68" s="2" t="n">
        <v>34.77</v>
      </c>
      <c r="J68" s="2" t="n">
        <v>13.75</v>
      </c>
    </row>
    <row r="69" customFormat="false" ht="13.5" hidden="false" customHeight="false" outlineLevel="0" collapsed="false">
      <c r="A69" s="1" t="n">
        <v>3.4</v>
      </c>
      <c r="B69" s="2" t="n">
        <v>286.83</v>
      </c>
      <c r="C69" s="2" t="n">
        <v>118.3</v>
      </c>
      <c r="D69" s="2" t="n">
        <v>46.83</v>
      </c>
      <c r="E69" s="1" t="n">
        <v>190.11</v>
      </c>
      <c r="F69" s="1" t="n">
        <v>103.45</v>
      </c>
      <c r="G69" s="1" t="n">
        <v>52.52</v>
      </c>
      <c r="H69" s="2" t="n">
        <v>83.41</v>
      </c>
      <c r="I69" s="2" t="n">
        <v>34.44</v>
      </c>
      <c r="J69" s="2" t="n">
        <v>13.61</v>
      </c>
    </row>
    <row r="70" customFormat="false" ht="13.5" hidden="false" customHeight="false" outlineLevel="0" collapsed="false">
      <c r="A70" s="1" t="n">
        <v>3.45</v>
      </c>
      <c r="B70" s="2" t="n">
        <v>277.1</v>
      </c>
      <c r="C70" s="2" t="n">
        <v>113.81</v>
      </c>
      <c r="D70" s="2" t="n">
        <v>44.84</v>
      </c>
      <c r="E70" s="1" t="n">
        <v>189.66</v>
      </c>
      <c r="F70" s="1" t="n">
        <v>102.58</v>
      </c>
      <c r="G70" s="1" t="n">
        <v>52.34</v>
      </c>
      <c r="H70" s="2" t="n">
        <v>83.04</v>
      </c>
      <c r="I70" s="2" t="n">
        <v>34.11</v>
      </c>
      <c r="J70" s="2" t="n">
        <v>13.41</v>
      </c>
    </row>
    <row r="71" customFormat="false" ht="13.5" hidden="false" customHeight="false" outlineLevel="0" collapsed="false">
      <c r="A71" s="1" t="n">
        <v>3.5</v>
      </c>
      <c r="B71" s="2" t="n">
        <v>267.75</v>
      </c>
      <c r="C71" s="2" t="n">
        <v>109.35</v>
      </c>
      <c r="D71" s="2" t="n">
        <v>42.78</v>
      </c>
      <c r="E71" s="1" t="n">
        <v>189.08</v>
      </c>
      <c r="F71" s="1" t="n">
        <v>101.69</v>
      </c>
      <c r="G71" s="1" t="n">
        <v>52.12</v>
      </c>
      <c r="H71" s="2" t="n">
        <v>82.65</v>
      </c>
      <c r="I71" s="2" t="n">
        <v>33.73</v>
      </c>
      <c r="J71" s="2" t="n">
        <v>13.18</v>
      </c>
    </row>
    <row r="72" customFormat="false" ht="13.5" hidden="false" customHeight="false" outlineLevel="0" collapsed="false">
      <c r="A72" s="1" t="n">
        <v>3.55</v>
      </c>
      <c r="B72" s="2" t="n">
        <v>258.98</v>
      </c>
      <c r="C72" s="2" t="n">
        <v>105</v>
      </c>
      <c r="D72" s="2" t="n">
        <v>40.71</v>
      </c>
      <c r="E72" s="1" t="n">
        <v>188.4</v>
      </c>
      <c r="F72" s="1" t="n">
        <v>100.77</v>
      </c>
      <c r="G72" s="1" t="n">
        <v>51.85</v>
      </c>
      <c r="H72" s="2" t="n">
        <v>82.27</v>
      </c>
      <c r="I72" s="2" t="n">
        <v>33.31</v>
      </c>
      <c r="J72" s="2" t="n">
        <v>12.94</v>
      </c>
    </row>
    <row r="73" customFormat="false" ht="13.5" hidden="false" customHeight="false" outlineLevel="0" collapsed="false">
      <c r="A73" s="1" t="n">
        <v>3.6</v>
      </c>
      <c r="B73" s="2" t="n">
        <v>250.65</v>
      </c>
      <c r="C73" s="2" t="n">
        <v>100.73</v>
      </c>
      <c r="D73" s="2" t="n">
        <v>38.99</v>
      </c>
      <c r="E73" s="1" t="n">
        <v>187.75</v>
      </c>
      <c r="F73" s="1" t="n">
        <v>99.84</v>
      </c>
      <c r="G73" s="1" t="n">
        <v>51.55</v>
      </c>
      <c r="H73" s="2" t="n">
        <v>81.87</v>
      </c>
      <c r="I73" s="2" t="n">
        <v>32.86</v>
      </c>
      <c r="J73" s="2" t="n">
        <v>12.75</v>
      </c>
    </row>
    <row r="74" customFormat="false" ht="13.5" hidden="false" customHeight="false" outlineLevel="0" collapsed="false">
      <c r="A74" s="1" t="n">
        <v>3.65</v>
      </c>
      <c r="B74" s="2" t="n">
        <v>242.62</v>
      </c>
      <c r="C74" s="2" t="n">
        <v>96.52</v>
      </c>
      <c r="D74" s="2" t="n">
        <v>37.41</v>
      </c>
      <c r="E74" s="1" t="n">
        <v>187</v>
      </c>
      <c r="F74" s="1" t="n">
        <v>98.88</v>
      </c>
      <c r="G74" s="1" t="n">
        <v>51.22</v>
      </c>
      <c r="H74" s="2" t="n">
        <v>81.47</v>
      </c>
      <c r="I74" s="2" t="n">
        <v>32.36</v>
      </c>
      <c r="J74" s="2" t="n">
        <v>12.55</v>
      </c>
    </row>
    <row r="75" customFormat="false" ht="13.5" hidden="false" customHeight="false" outlineLevel="0" collapsed="false">
      <c r="A75" s="1" t="n">
        <v>3.7</v>
      </c>
      <c r="B75" s="2" t="n">
        <v>234.89</v>
      </c>
      <c r="C75" s="2" t="n">
        <v>92.39</v>
      </c>
      <c r="D75" s="2" t="n">
        <v>36.02</v>
      </c>
      <c r="E75" s="1" t="n">
        <v>186.15</v>
      </c>
      <c r="F75" s="1" t="n">
        <v>97.92</v>
      </c>
      <c r="G75" s="1" t="n">
        <v>50.86</v>
      </c>
      <c r="H75" s="2" t="n">
        <v>81.05</v>
      </c>
      <c r="I75" s="2" t="n">
        <v>31.83</v>
      </c>
      <c r="J75" s="2" t="n">
        <v>12.32</v>
      </c>
    </row>
    <row r="76" customFormat="false" ht="13.5" hidden="false" customHeight="false" outlineLevel="0" collapsed="false">
      <c r="A76" s="1" t="n">
        <v>3.75</v>
      </c>
      <c r="B76" s="2" t="n">
        <v>227.46</v>
      </c>
      <c r="C76" s="2" t="n">
        <v>88.37</v>
      </c>
      <c r="D76" s="2" t="n">
        <v>35.51</v>
      </c>
      <c r="E76" s="1" t="n">
        <v>185.21</v>
      </c>
      <c r="F76" s="1" t="n">
        <v>96.94</v>
      </c>
      <c r="G76" s="1" t="n">
        <v>50.47</v>
      </c>
      <c r="H76" s="2" t="n">
        <v>80.63</v>
      </c>
      <c r="I76" s="2" t="n">
        <v>31.27</v>
      </c>
      <c r="J76" s="2" t="n">
        <v>12.41</v>
      </c>
    </row>
    <row r="77" customFormat="false" ht="13.5" hidden="false" customHeight="false" outlineLevel="0" collapsed="false">
      <c r="A77" s="1" t="n">
        <v>3.8</v>
      </c>
      <c r="B77" s="2" t="n">
        <v>220.33</v>
      </c>
      <c r="C77" s="2" t="n">
        <v>84.45</v>
      </c>
      <c r="D77" s="2" t="n">
        <v>34.92</v>
      </c>
      <c r="E77" s="1" t="n">
        <v>184.29</v>
      </c>
      <c r="F77" s="1" t="n">
        <v>95.95</v>
      </c>
      <c r="G77" s="1" t="n">
        <v>50.07</v>
      </c>
      <c r="H77" s="2" t="n">
        <v>80.21</v>
      </c>
      <c r="I77" s="2" t="n">
        <v>30.68</v>
      </c>
      <c r="J77" s="2" t="n">
        <v>12.5</v>
      </c>
    </row>
    <row r="78" customFormat="false" ht="13.5" hidden="false" customHeight="false" outlineLevel="0" collapsed="false">
      <c r="A78" s="1" t="n">
        <v>3.85</v>
      </c>
      <c r="B78" s="2" t="n">
        <v>213.52</v>
      </c>
      <c r="C78" s="2" t="n">
        <v>80.63</v>
      </c>
      <c r="D78" s="2" t="n">
        <v>34.23</v>
      </c>
      <c r="E78" s="1" t="n">
        <v>183.31</v>
      </c>
      <c r="F78" s="1" t="n">
        <v>94.96</v>
      </c>
      <c r="G78" s="1" t="n">
        <v>49.65</v>
      </c>
      <c r="H78" s="2" t="n">
        <v>79.81</v>
      </c>
      <c r="I78" s="2" t="n">
        <v>30.06</v>
      </c>
      <c r="J78" s="2" t="n">
        <v>12.57</v>
      </c>
    </row>
    <row r="79" customFormat="false" ht="13.5" hidden="false" customHeight="false" outlineLevel="0" collapsed="false">
      <c r="A79" s="1" t="n">
        <v>3.9</v>
      </c>
      <c r="B79" s="2" t="n">
        <v>207.02</v>
      </c>
      <c r="C79" s="2" t="n">
        <v>76.91</v>
      </c>
      <c r="D79" s="2" t="n">
        <v>33.47</v>
      </c>
      <c r="E79" s="1" t="n">
        <v>182.25</v>
      </c>
      <c r="F79" s="1" t="n">
        <v>93.97</v>
      </c>
      <c r="G79" s="1" t="n">
        <v>49.22</v>
      </c>
      <c r="H79" s="2" t="n">
        <v>79.4</v>
      </c>
      <c r="I79" s="2" t="n">
        <v>29.42</v>
      </c>
      <c r="J79" s="2" t="n">
        <v>12.61</v>
      </c>
    </row>
    <row r="80" customFormat="false" ht="13.5" hidden="false" customHeight="false" outlineLevel="0" collapsed="false">
      <c r="A80" s="1" t="n">
        <v>3.95</v>
      </c>
      <c r="B80" s="2" t="n">
        <v>200.79</v>
      </c>
      <c r="C80" s="2" t="n">
        <v>73.29</v>
      </c>
      <c r="D80" s="2" t="n">
        <v>32.65</v>
      </c>
      <c r="E80" s="1" t="n">
        <v>181.13</v>
      </c>
      <c r="F80" s="1" t="n">
        <v>92.98</v>
      </c>
      <c r="G80" s="1" t="n">
        <v>48.77</v>
      </c>
      <c r="H80" s="2" t="n">
        <v>79</v>
      </c>
      <c r="I80" s="2" t="n">
        <v>28.75</v>
      </c>
      <c r="J80" s="2" t="n">
        <v>12.61</v>
      </c>
    </row>
    <row r="81" customFormat="false" ht="13.5" hidden="false" customHeight="false" outlineLevel="0" collapsed="false">
      <c r="A81" s="1" t="n">
        <v>4</v>
      </c>
      <c r="B81" s="2" t="n">
        <v>194.85</v>
      </c>
      <c r="C81" s="2" t="n">
        <v>69.76</v>
      </c>
      <c r="D81" s="2" t="n">
        <v>31.82</v>
      </c>
      <c r="E81" s="1" t="n">
        <v>179.94</v>
      </c>
      <c r="F81" s="1" t="n">
        <v>91.98</v>
      </c>
      <c r="G81" s="1" t="n">
        <v>48.32</v>
      </c>
      <c r="H81" s="2" t="n">
        <v>78.63</v>
      </c>
      <c r="I81" s="2" t="n">
        <v>28.05</v>
      </c>
      <c r="J81" s="2" t="n">
        <v>12.71</v>
      </c>
    </row>
    <row r="82" customFormat="false" ht="13.5" hidden="false" customHeight="false" outlineLevel="0" collapsed="false">
      <c r="A82" s="1" t="n">
        <v>4.05</v>
      </c>
      <c r="B82" s="2" t="n">
        <v>189.17</v>
      </c>
      <c r="C82" s="2" t="n">
        <v>67.74</v>
      </c>
      <c r="D82" s="2" t="n">
        <v>31.28</v>
      </c>
      <c r="E82" s="1" t="n">
        <v>178.79</v>
      </c>
      <c r="F82" s="1" t="n">
        <v>91</v>
      </c>
      <c r="G82" s="1" t="n">
        <v>47.87</v>
      </c>
      <c r="H82" s="2" t="n">
        <v>78.26</v>
      </c>
      <c r="I82" s="2" t="n">
        <v>27.7</v>
      </c>
      <c r="J82" s="2" t="n">
        <v>12.79</v>
      </c>
    </row>
    <row r="83" customFormat="false" ht="13.5" hidden="false" customHeight="false" outlineLevel="0" collapsed="false">
      <c r="A83" s="1" t="n">
        <v>4.1</v>
      </c>
      <c r="B83" s="2" t="n">
        <v>183.73</v>
      </c>
      <c r="C83" s="2" t="n">
        <v>66.59</v>
      </c>
      <c r="D83" s="2" t="n">
        <v>30.75</v>
      </c>
      <c r="E83" s="1" t="n">
        <v>177.59</v>
      </c>
      <c r="F83" s="1" t="n">
        <v>90.01</v>
      </c>
      <c r="G83" s="1" t="n">
        <v>47.41</v>
      </c>
      <c r="H83" s="2" t="n">
        <v>77.91</v>
      </c>
      <c r="I83" s="2" t="n">
        <v>27.9</v>
      </c>
      <c r="J83" s="2" t="n">
        <v>12.87</v>
      </c>
    </row>
    <row r="84" customFormat="false" ht="13.5" hidden="false" customHeight="false" outlineLevel="0" collapsed="false">
      <c r="A84" s="1" t="n">
        <v>4.15</v>
      </c>
      <c r="B84" s="2" t="n">
        <v>178.57</v>
      </c>
      <c r="C84" s="2" t="n">
        <v>65.47</v>
      </c>
      <c r="D84" s="2" t="n">
        <v>30.21</v>
      </c>
      <c r="E84" s="1" t="n">
        <v>176.32</v>
      </c>
      <c r="F84" s="1" t="n">
        <v>89.03</v>
      </c>
      <c r="G84" s="1" t="n">
        <v>46.95</v>
      </c>
      <c r="H84" s="2" t="n">
        <v>77.58</v>
      </c>
      <c r="I84" s="2" t="n">
        <v>28.07</v>
      </c>
      <c r="J84" s="2" t="n">
        <v>12.94</v>
      </c>
    </row>
    <row r="85" customFormat="false" ht="13.5" hidden="false" customHeight="false" outlineLevel="0" collapsed="false">
      <c r="A85" s="1" t="n">
        <v>4.2</v>
      </c>
      <c r="B85" s="2" t="n">
        <v>173.63</v>
      </c>
      <c r="C85" s="2" t="n">
        <v>64.34</v>
      </c>
      <c r="D85" s="2" t="n">
        <v>29.66</v>
      </c>
      <c r="E85" s="1" t="n">
        <v>175.01</v>
      </c>
      <c r="F85" s="1" t="n">
        <v>88.06</v>
      </c>
      <c r="G85" s="1" t="n">
        <v>46.49</v>
      </c>
      <c r="H85" s="2" t="n">
        <v>77.27</v>
      </c>
      <c r="I85" s="2" t="n">
        <v>28.23</v>
      </c>
      <c r="J85" s="2" t="n">
        <v>13</v>
      </c>
    </row>
    <row r="86" customFormat="false" ht="13.5" hidden="false" customHeight="false" outlineLevel="0" collapsed="false">
      <c r="A86" s="1" t="n">
        <v>4.25</v>
      </c>
      <c r="B86" s="2" t="n">
        <v>168.93</v>
      </c>
      <c r="C86" s="2" t="n">
        <v>63.22</v>
      </c>
      <c r="D86" s="2" t="n">
        <v>29.12</v>
      </c>
      <c r="E86" s="1" t="n">
        <v>173.69</v>
      </c>
      <c r="F86" s="1" t="n">
        <v>87.11</v>
      </c>
      <c r="G86" s="1" t="n">
        <v>46.04</v>
      </c>
      <c r="H86" s="2" t="n">
        <v>76.97</v>
      </c>
      <c r="I86" s="2" t="n">
        <v>28.38</v>
      </c>
      <c r="J86" s="2" t="n">
        <v>13.05</v>
      </c>
    </row>
    <row r="87" customFormat="false" ht="13.5" hidden="false" customHeight="false" outlineLevel="0" collapsed="false">
      <c r="A87" s="1" t="n">
        <v>4.3</v>
      </c>
      <c r="B87" s="2" t="n">
        <v>164.44</v>
      </c>
      <c r="C87" s="2" t="n">
        <v>62.1</v>
      </c>
      <c r="D87" s="2" t="n">
        <v>28.57</v>
      </c>
      <c r="E87" s="1" t="n">
        <v>172.37</v>
      </c>
      <c r="F87" s="1" t="n">
        <v>86.16</v>
      </c>
      <c r="G87" s="1" t="n">
        <v>45.58</v>
      </c>
      <c r="H87" s="2" t="n">
        <v>76.68</v>
      </c>
      <c r="I87" s="2" t="n">
        <v>28.51</v>
      </c>
      <c r="J87" s="2" t="n">
        <v>13.09</v>
      </c>
    </row>
    <row r="88" customFormat="false" ht="13.5" hidden="false" customHeight="false" outlineLevel="0" collapsed="false">
      <c r="A88" s="1" t="n">
        <v>4.35</v>
      </c>
      <c r="B88" s="2" t="n">
        <v>160.14</v>
      </c>
      <c r="C88" s="2" t="n">
        <v>60.99</v>
      </c>
      <c r="D88" s="2" t="n">
        <v>28.02</v>
      </c>
      <c r="E88" s="1" t="n">
        <v>171.02</v>
      </c>
      <c r="F88" s="1" t="n">
        <v>85.22</v>
      </c>
      <c r="G88" s="1" t="n">
        <v>45.14</v>
      </c>
      <c r="H88" s="2" t="n">
        <v>76.38</v>
      </c>
      <c r="I88" s="2" t="n">
        <v>28.62</v>
      </c>
      <c r="J88" s="2" t="n">
        <v>13.13</v>
      </c>
    </row>
    <row r="89" customFormat="false" ht="13.5" hidden="false" customHeight="false" outlineLevel="0" collapsed="false">
      <c r="A89" s="1" t="n">
        <v>4.4</v>
      </c>
      <c r="B89" s="2" t="n">
        <v>155.96</v>
      </c>
      <c r="C89" s="2" t="n">
        <v>59.88</v>
      </c>
      <c r="D89" s="2" t="n">
        <v>27.47</v>
      </c>
      <c r="E89" s="1" t="n">
        <v>169.63</v>
      </c>
      <c r="F89" s="1" t="n">
        <v>84.3</v>
      </c>
      <c r="G89" s="1" t="n">
        <v>44.69</v>
      </c>
      <c r="H89" s="2" t="n">
        <v>76.06</v>
      </c>
      <c r="I89" s="2" t="n">
        <v>28.73</v>
      </c>
      <c r="J89" s="2" t="n">
        <v>13.15</v>
      </c>
    </row>
    <row r="90" customFormat="false" ht="13.5" hidden="false" customHeight="false" outlineLevel="0" collapsed="false">
      <c r="A90" s="1" t="n">
        <v>4.45</v>
      </c>
      <c r="B90" s="2" t="n">
        <v>151.84</v>
      </c>
      <c r="C90" s="2" t="n">
        <v>58.77</v>
      </c>
      <c r="D90" s="2" t="n">
        <v>26.92</v>
      </c>
      <c r="E90" s="1" t="n">
        <v>168.21</v>
      </c>
      <c r="F90" s="1" t="n">
        <v>83.39</v>
      </c>
      <c r="G90" s="1" t="n">
        <v>44.26</v>
      </c>
      <c r="H90" s="2" t="n">
        <v>75.7</v>
      </c>
      <c r="I90" s="2" t="n">
        <v>28.83</v>
      </c>
      <c r="J90" s="2" t="n">
        <v>13.17</v>
      </c>
    </row>
    <row r="91" customFormat="false" ht="13.5" hidden="false" customHeight="false" outlineLevel="0" collapsed="false">
      <c r="A91" s="1" t="n">
        <v>4.5</v>
      </c>
      <c r="B91" s="2" t="n">
        <v>147.78</v>
      </c>
      <c r="C91" s="2" t="n">
        <v>57.68</v>
      </c>
      <c r="D91" s="2" t="n">
        <v>26.38</v>
      </c>
      <c r="E91" s="1" t="n">
        <v>166.77</v>
      </c>
      <c r="F91" s="1" t="n">
        <v>82.49</v>
      </c>
      <c r="G91" s="1" t="n">
        <v>43.83</v>
      </c>
      <c r="H91" s="2" t="n">
        <v>75.31</v>
      </c>
      <c r="I91" s="2" t="n">
        <v>28.92</v>
      </c>
      <c r="J91" s="2" t="n">
        <v>13.18</v>
      </c>
    </row>
    <row r="92" customFormat="false" ht="13.5" hidden="false" customHeight="false" outlineLevel="0" collapsed="false">
      <c r="A92" s="1" t="n">
        <v>4.55</v>
      </c>
      <c r="B92" s="2" t="n">
        <v>143.81</v>
      </c>
      <c r="C92" s="2" t="n">
        <v>56.59</v>
      </c>
      <c r="D92" s="2" t="n">
        <v>25.84</v>
      </c>
      <c r="E92" s="1" t="n">
        <v>165.35</v>
      </c>
      <c r="F92" s="1" t="n">
        <v>81.61</v>
      </c>
      <c r="G92" s="1" t="n">
        <v>43.41</v>
      </c>
      <c r="H92" s="2" t="n">
        <v>74.89</v>
      </c>
      <c r="I92" s="2" t="n">
        <v>29.15</v>
      </c>
      <c r="J92" s="2" t="n">
        <v>13.19</v>
      </c>
    </row>
    <row r="93" customFormat="false" ht="13.5" hidden="false" customHeight="false" outlineLevel="0" collapsed="false">
      <c r="A93" s="1" t="n">
        <v>4.6</v>
      </c>
      <c r="B93" s="2" t="n">
        <v>140.77</v>
      </c>
      <c r="C93" s="2" t="n">
        <v>56</v>
      </c>
      <c r="D93" s="2" t="n">
        <v>25.31</v>
      </c>
      <c r="E93" s="1" t="n">
        <v>163.92</v>
      </c>
      <c r="F93" s="1" t="n">
        <v>80.75</v>
      </c>
      <c r="G93" s="1" t="n">
        <v>43</v>
      </c>
      <c r="H93" s="2" t="n">
        <v>74.43</v>
      </c>
      <c r="I93" s="2" t="n">
        <v>29.81</v>
      </c>
      <c r="J93" s="2" t="n">
        <v>13.19</v>
      </c>
    </row>
    <row r="94" customFormat="false" ht="13.5" hidden="false" customHeight="false" outlineLevel="0" collapsed="false">
      <c r="A94" s="1" t="n">
        <v>4.65</v>
      </c>
      <c r="B94" s="2" t="n">
        <v>138.73</v>
      </c>
      <c r="C94" s="2" t="n">
        <v>55.63</v>
      </c>
      <c r="D94" s="2" t="n">
        <v>24.78</v>
      </c>
      <c r="E94" s="1" t="n">
        <v>162.47</v>
      </c>
      <c r="F94" s="1" t="n">
        <v>79.9</v>
      </c>
      <c r="G94" s="1" t="n">
        <v>42.6</v>
      </c>
      <c r="H94" s="2" t="n">
        <v>74.57</v>
      </c>
      <c r="I94" s="2" t="n">
        <v>30.26</v>
      </c>
      <c r="J94" s="2" t="n">
        <v>13.19</v>
      </c>
    </row>
    <row r="95" customFormat="false" ht="13.5" hidden="false" customHeight="false" outlineLevel="0" collapsed="false">
      <c r="A95" s="1" t="n">
        <v>4.7</v>
      </c>
      <c r="B95" s="2" t="n">
        <v>136.7</v>
      </c>
      <c r="C95" s="2" t="n">
        <v>54.92</v>
      </c>
      <c r="D95" s="2" t="n">
        <v>24.27</v>
      </c>
      <c r="E95" s="1" t="n">
        <v>161</v>
      </c>
      <c r="F95" s="1" t="n">
        <v>79.06</v>
      </c>
      <c r="G95" s="1" t="n">
        <v>42.21</v>
      </c>
      <c r="H95" s="2" t="n">
        <v>75.06</v>
      </c>
      <c r="I95" s="2" t="n">
        <v>30.53</v>
      </c>
      <c r="J95" s="2" t="n">
        <v>13.18</v>
      </c>
    </row>
    <row r="96" customFormat="false" ht="13.5" hidden="false" customHeight="false" outlineLevel="0" collapsed="false">
      <c r="A96" s="1" t="n">
        <v>4.75</v>
      </c>
      <c r="B96" s="2" t="n">
        <v>134.71</v>
      </c>
      <c r="C96" s="2" t="n">
        <v>53.94</v>
      </c>
      <c r="D96" s="2" t="n">
        <v>23.76</v>
      </c>
      <c r="E96" s="1" t="n">
        <v>159.52</v>
      </c>
      <c r="F96" s="1" t="n">
        <v>78.25</v>
      </c>
      <c r="G96" s="1" t="n">
        <v>41.83</v>
      </c>
      <c r="H96" s="2" t="n">
        <v>75.52</v>
      </c>
      <c r="I96" s="2" t="n">
        <v>30.63</v>
      </c>
      <c r="J96" s="2" t="n">
        <v>13.17</v>
      </c>
    </row>
    <row r="97" customFormat="false" ht="13.5" hidden="false" customHeight="false" outlineLevel="0" collapsed="false">
      <c r="A97" s="1" t="n">
        <v>4.8</v>
      </c>
      <c r="B97" s="2" t="n">
        <v>132.75</v>
      </c>
      <c r="C97" s="2" t="n">
        <v>52.72</v>
      </c>
      <c r="D97" s="2" t="n">
        <v>23.26</v>
      </c>
      <c r="E97" s="1" t="n">
        <v>158.02</v>
      </c>
      <c r="F97" s="1" t="n">
        <v>77.45</v>
      </c>
      <c r="G97" s="1" t="n">
        <v>41.45</v>
      </c>
      <c r="H97" s="2" t="n">
        <v>75.97</v>
      </c>
      <c r="I97" s="2" t="n">
        <v>30.58</v>
      </c>
      <c r="J97" s="2" t="n">
        <v>13.16</v>
      </c>
    </row>
    <row r="98" customFormat="false" ht="13.5" hidden="false" customHeight="false" outlineLevel="0" collapsed="false">
      <c r="A98" s="1" t="n">
        <v>4.85</v>
      </c>
      <c r="B98" s="2" t="n">
        <v>130.81</v>
      </c>
      <c r="C98" s="2" t="n">
        <v>51.34</v>
      </c>
      <c r="D98" s="2" t="n">
        <v>22.77</v>
      </c>
      <c r="E98" s="1" t="n">
        <v>156.52</v>
      </c>
      <c r="F98" s="1" t="n">
        <v>76.67</v>
      </c>
      <c r="G98" s="1" t="n">
        <v>41.09</v>
      </c>
      <c r="H98" s="2" t="n">
        <v>76.39</v>
      </c>
      <c r="I98" s="2" t="n">
        <v>30.41</v>
      </c>
      <c r="J98" s="2" t="n">
        <v>13.13</v>
      </c>
    </row>
    <row r="99" customFormat="false" ht="13.5" hidden="false" customHeight="false" outlineLevel="0" collapsed="false">
      <c r="A99" s="1" t="n">
        <v>4.9</v>
      </c>
      <c r="B99" s="2" t="n">
        <v>128.89</v>
      </c>
      <c r="C99" s="2" t="n">
        <v>49.85</v>
      </c>
      <c r="D99" s="2" t="n">
        <v>22.28</v>
      </c>
      <c r="E99" s="1" t="n">
        <v>155.01</v>
      </c>
      <c r="F99" s="1" t="n">
        <v>75.91</v>
      </c>
      <c r="G99" s="1" t="n">
        <v>40.74</v>
      </c>
      <c r="H99" s="2" t="n">
        <v>76.78</v>
      </c>
      <c r="I99" s="2" t="n">
        <v>30.14</v>
      </c>
      <c r="J99" s="2" t="n">
        <v>13.11</v>
      </c>
    </row>
    <row r="100" customFormat="false" ht="13.5" hidden="false" customHeight="false" outlineLevel="0" collapsed="false">
      <c r="A100" s="1" t="n">
        <v>4.95</v>
      </c>
      <c r="B100" s="2" t="n">
        <v>126.98</v>
      </c>
      <c r="C100" s="2" t="n">
        <v>48.38</v>
      </c>
      <c r="D100" s="2" t="n">
        <v>21.81</v>
      </c>
      <c r="E100" s="1" t="n">
        <v>153.49</v>
      </c>
      <c r="F100" s="1" t="n">
        <v>75.17</v>
      </c>
      <c r="G100" s="1" t="n">
        <v>40.4</v>
      </c>
      <c r="H100" s="2" t="n">
        <v>77.18</v>
      </c>
      <c r="I100" s="2" t="n">
        <v>29.77</v>
      </c>
      <c r="J100" s="2" t="n">
        <v>13.08</v>
      </c>
    </row>
    <row r="101" customFormat="false" ht="13.5" hidden="false" customHeight="false" outlineLevel="0" collapsed="false">
      <c r="A101" s="1" t="n">
        <v>5</v>
      </c>
      <c r="B101" s="2" t="n">
        <v>125.09</v>
      </c>
      <c r="C101" s="2" t="n">
        <v>47.42</v>
      </c>
      <c r="D101" s="2" t="n">
        <v>21.36</v>
      </c>
      <c r="E101" s="1" t="n">
        <v>152.01</v>
      </c>
      <c r="F101" s="1" t="n">
        <v>74.44</v>
      </c>
      <c r="G101" s="1" t="n">
        <v>40.06</v>
      </c>
      <c r="H101" s="2" t="n">
        <v>77.56</v>
      </c>
      <c r="I101" s="2" t="n">
        <v>29.54</v>
      </c>
      <c r="J101" s="2" t="n">
        <v>13.05</v>
      </c>
    </row>
    <row r="102" customFormat="false" ht="13.5" hidden="false" customHeight="false" outlineLevel="0" collapsed="false">
      <c r="A102" s="1" t="n">
        <v>5.05</v>
      </c>
      <c r="B102" s="2" t="n">
        <v>123.22</v>
      </c>
      <c r="C102" s="2" t="n">
        <v>47.05</v>
      </c>
      <c r="D102" s="2" t="n">
        <v>20.91</v>
      </c>
      <c r="E102" s="1" t="n">
        <v>150.53</v>
      </c>
      <c r="F102" s="1" t="n">
        <v>73.73</v>
      </c>
      <c r="G102" s="1" t="n">
        <v>39.74</v>
      </c>
      <c r="H102" s="2" t="n">
        <v>77.92</v>
      </c>
      <c r="I102" s="2" t="n">
        <v>30.21</v>
      </c>
      <c r="J102" s="2" t="n">
        <v>13.02</v>
      </c>
    </row>
    <row r="103" customFormat="false" ht="13.5" hidden="false" customHeight="false" outlineLevel="0" collapsed="false">
      <c r="A103" s="1" t="n">
        <v>5.1</v>
      </c>
      <c r="B103" s="2" t="n">
        <v>121.37</v>
      </c>
      <c r="C103" s="2" t="n">
        <v>47.04</v>
      </c>
      <c r="D103" s="2" t="n">
        <v>20.47</v>
      </c>
      <c r="E103" s="1" t="n">
        <v>149.05</v>
      </c>
      <c r="F103" s="1" t="n">
        <v>73.04</v>
      </c>
      <c r="G103" s="1" t="n">
        <v>39.42</v>
      </c>
      <c r="H103" s="2" t="n">
        <v>78.26</v>
      </c>
      <c r="I103" s="2" t="n">
        <v>30.79</v>
      </c>
      <c r="J103" s="2" t="n">
        <v>12.98</v>
      </c>
    </row>
    <row r="104" customFormat="false" ht="13.5" hidden="false" customHeight="false" outlineLevel="0" collapsed="false">
      <c r="A104" s="1" t="n">
        <v>5.15</v>
      </c>
      <c r="B104" s="2" t="n">
        <v>119.54</v>
      </c>
      <c r="C104" s="2" t="n">
        <v>46.92</v>
      </c>
      <c r="D104" s="2" t="n">
        <v>20.04</v>
      </c>
      <c r="E104" s="1" t="n">
        <v>147.57</v>
      </c>
      <c r="F104" s="1" t="n">
        <v>72.37</v>
      </c>
      <c r="G104" s="1" t="n">
        <v>39.12</v>
      </c>
      <c r="H104" s="2" t="n">
        <v>78.57</v>
      </c>
      <c r="I104" s="2" t="n">
        <v>31.31</v>
      </c>
      <c r="J104" s="2" t="n">
        <v>12.94</v>
      </c>
    </row>
    <row r="105" customFormat="false" ht="13.5" hidden="false" customHeight="false" outlineLevel="0" collapsed="false">
      <c r="A105" s="1" t="n">
        <v>5.2</v>
      </c>
      <c r="B105" s="2" t="n">
        <v>117.73</v>
      </c>
      <c r="C105" s="2" t="n">
        <v>46.68</v>
      </c>
      <c r="D105" s="2" t="n">
        <v>19.62</v>
      </c>
      <c r="E105" s="1" t="n">
        <v>146.1</v>
      </c>
      <c r="F105" s="1" t="n">
        <v>71.71</v>
      </c>
      <c r="G105" s="1" t="n">
        <v>38.82</v>
      </c>
      <c r="H105" s="2" t="n">
        <v>78.87</v>
      </c>
      <c r="I105" s="2" t="n">
        <v>31.75</v>
      </c>
      <c r="J105" s="2" t="n">
        <v>12.9</v>
      </c>
    </row>
    <row r="106" customFormat="false" ht="13.5" hidden="false" customHeight="false" outlineLevel="0" collapsed="false">
      <c r="A106" s="1" t="n">
        <v>5.25</v>
      </c>
      <c r="B106" s="2" t="n">
        <v>115.94</v>
      </c>
      <c r="C106" s="2" t="n">
        <v>46.37</v>
      </c>
      <c r="D106" s="2" t="n">
        <v>19.2</v>
      </c>
      <c r="E106" s="1" t="n">
        <v>144.63</v>
      </c>
      <c r="F106" s="1" t="n">
        <v>71.07</v>
      </c>
      <c r="G106" s="1" t="n">
        <v>38.53</v>
      </c>
      <c r="H106" s="2" t="n">
        <v>79.14</v>
      </c>
      <c r="I106" s="2" t="n">
        <v>32.15</v>
      </c>
      <c r="J106" s="2" t="n">
        <v>12.86</v>
      </c>
    </row>
    <row r="107" customFormat="false" ht="13.5" hidden="false" customHeight="false" outlineLevel="0" collapsed="false">
      <c r="A107" s="1" t="n">
        <v>5.3</v>
      </c>
      <c r="B107" s="2" t="n">
        <v>114.17</v>
      </c>
      <c r="C107" s="2" t="n">
        <v>45.99</v>
      </c>
      <c r="D107" s="2" t="n">
        <v>18.8</v>
      </c>
      <c r="E107" s="1" t="n">
        <v>143.17</v>
      </c>
      <c r="F107" s="1" t="n">
        <v>70.45</v>
      </c>
      <c r="G107" s="1" t="n">
        <v>38.25</v>
      </c>
      <c r="H107" s="2" t="n">
        <v>79.4</v>
      </c>
      <c r="I107" s="2" t="n">
        <v>32.5</v>
      </c>
      <c r="J107" s="2" t="n">
        <v>12.82</v>
      </c>
    </row>
    <row r="108" customFormat="false" ht="13.5" hidden="false" customHeight="false" outlineLevel="0" collapsed="false">
      <c r="A108" s="1" t="n">
        <v>5.35</v>
      </c>
      <c r="B108" s="2" t="n">
        <v>112.44</v>
      </c>
      <c r="C108" s="2" t="n">
        <v>45.57</v>
      </c>
      <c r="D108" s="2" t="n">
        <v>18.41</v>
      </c>
      <c r="E108" s="1" t="n">
        <v>141.72</v>
      </c>
      <c r="F108" s="1" t="n">
        <v>69.85</v>
      </c>
      <c r="G108" s="1" t="n">
        <v>37.98</v>
      </c>
      <c r="H108" s="2" t="n">
        <v>79.67</v>
      </c>
      <c r="I108" s="2" t="n">
        <v>32.81</v>
      </c>
      <c r="J108" s="2" t="n">
        <v>12.77</v>
      </c>
    </row>
    <row r="109" customFormat="false" ht="13.5" hidden="false" customHeight="false" outlineLevel="0" collapsed="false">
      <c r="A109" s="1" t="n">
        <v>5.4</v>
      </c>
      <c r="B109" s="2" t="n">
        <v>110.73</v>
      </c>
      <c r="C109" s="2" t="n">
        <v>45.1</v>
      </c>
      <c r="D109" s="2" t="n">
        <v>18.02</v>
      </c>
      <c r="E109" s="1" t="n">
        <v>140.28</v>
      </c>
      <c r="F109" s="1" t="n">
        <v>69.26</v>
      </c>
      <c r="G109" s="1" t="n">
        <v>37.72</v>
      </c>
      <c r="H109" s="2" t="n">
        <v>79.91</v>
      </c>
      <c r="I109" s="2" t="n">
        <v>33.07</v>
      </c>
      <c r="J109" s="2" t="n">
        <v>12.73</v>
      </c>
    </row>
    <row r="110" customFormat="false" ht="13.5" hidden="false" customHeight="false" outlineLevel="0" collapsed="false">
      <c r="A110" s="1" t="n">
        <v>5.45</v>
      </c>
      <c r="B110" s="2" t="n">
        <v>109.05</v>
      </c>
      <c r="C110" s="2" t="n">
        <v>44.6</v>
      </c>
      <c r="D110" s="2" t="n">
        <v>17.65</v>
      </c>
      <c r="E110" s="1" t="n">
        <v>138.85</v>
      </c>
      <c r="F110" s="1" t="n">
        <v>68.69</v>
      </c>
      <c r="G110" s="1" t="n">
        <v>37.47</v>
      </c>
      <c r="H110" s="2" t="n">
        <v>80.13</v>
      </c>
      <c r="I110" s="2" t="n">
        <v>33.31</v>
      </c>
      <c r="J110" s="2" t="n">
        <v>12.68</v>
      </c>
    </row>
    <row r="111" customFormat="false" ht="13.5" hidden="false" customHeight="false" outlineLevel="0" collapsed="false">
      <c r="A111" s="1" t="n">
        <v>5.5</v>
      </c>
      <c r="B111" s="2" t="n">
        <v>107.39</v>
      </c>
      <c r="C111" s="2" t="n">
        <v>44.07</v>
      </c>
      <c r="D111" s="2" t="n">
        <v>17.29</v>
      </c>
      <c r="E111" s="1" t="n">
        <v>137.43</v>
      </c>
      <c r="F111" s="1" t="n">
        <v>68.14</v>
      </c>
      <c r="G111" s="1" t="n">
        <v>37.22</v>
      </c>
      <c r="H111" s="2" t="n">
        <v>80.34</v>
      </c>
      <c r="I111" s="2" t="n">
        <v>33.5</v>
      </c>
      <c r="J111" s="2" t="n">
        <v>12.64</v>
      </c>
    </row>
    <row r="112" customFormat="false" ht="13.5" hidden="false" customHeight="false" outlineLevel="0" collapsed="false">
      <c r="A112" s="1" t="n">
        <v>5.55</v>
      </c>
      <c r="B112" s="2" t="n">
        <v>105.75</v>
      </c>
      <c r="C112" s="2" t="n">
        <v>43.5</v>
      </c>
      <c r="D112" s="2" t="n">
        <v>16.93</v>
      </c>
      <c r="E112" s="1" t="n">
        <v>136.02</v>
      </c>
      <c r="F112" s="1" t="n">
        <v>67.6</v>
      </c>
      <c r="G112" s="1" t="n">
        <v>36.99</v>
      </c>
      <c r="H112" s="2" t="n">
        <v>80.52</v>
      </c>
      <c r="I112" s="2" t="n">
        <v>33.66</v>
      </c>
      <c r="J112" s="2" t="n">
        <v>12.59</v>
      </c>
    </row>
    <row r="113" customFormat="false" ht="13.5" hidden="false" customHeight="false" outlineLevel="0" collapsed="false">
      <c r="A113" s="1" t="n">
        <v>5.6</v>
      </c>
      <c r="B113" s="2" t="n">
        <v>104.14</v>
      </c>
      <c r="C113" s="2" t="n">
        <v>42.91</v>
      </c>
      <c r="D113" s="2" t="n">
        <v>16.58</v>
      </c>
      <c r="E113" s="1" t="n">
        <v>134.63</v>
      </c>
      <c r="F113" s="1" t="n">
        <v>67.08</v>
      </c>
      <c r="G113" s="1" t="n">
        <v>36.76</v>
      </c>
      <c r="H113" s="2" t="n">
        <v>80.7</v>
      </c>
      <c r="I113" s="2" t="n">
        <v>33.79</v>
      </c>
      <c r="J113" s="2" t="n">
        <v>12.54</v>
      </c>
    </row>
    <row r="114" customFormat="false" ht="13.5" hidden="false" customHeight="false" outlineLevel="0" collapsed="false">
      <c r="A114" s="1" t="n">
        <v>5.65</v>
      </c>
      <c r="B114" s="2" t="n">
        <v>102.54</v>
      </c>
      <c r="C114" s="2" t="n">
        <v>42.3</v>
      </c>
      <c r="D114" s="2" t="n">
        <v>16.24</v>
      </c>
      <c r="E114" s="1" t="n">
        <v>133.25</v>
      </c>
      <c r="F114" s="1" t="n">
        <v>66.57</v>
      </c>
      <c r="G114" s="1" t="n">
        <v>36.53</v>
      </c>
      <c r="H114" s="2" t="n">
        <v>80.85</v>
      </c>
      <c r="I114" s="2" t="n">
        <v>33.89</v>
      </c>
      <c r="J114" s="2" t="n">
        <v>12.49</v>
      </c>
    </row>
    <row r="115" customFormat="false" ht="13.5" hidden="false" customHeight="false" outlineLevel="0" collapsed="false">
      <c r="A115" s="1" t="n">
        <v>5.7</v>
      </c>
      <c r="B115" s="2" t="n">
        <v>100.97</v>
      </c>
      <c r="C115" s="2" t="n">
        <v>41.66</v>
      </c>
      <c r="D115" s="2" t="n">
        <v>15.91</v>
      </c>
      <c r="E115" s="1" t="n">
        <v>131.89</v>
      </c>
      <c r="F115" s="1" t="n">
        <v>66.08</v>
      </c>
      <c r="G115" s="1" t="n">
        <v>36.32</v>
      </c>
      <c r="H115" s="2" t="n">
        <v>80.99</v>
      </c>
      <c r="I115" s="2" t="n">
        <v>33.97</v>
      </c>
      <c r="J115" s="2" t="n">
        <v>12.44</v>
      </c>
    </row>
    <row r="116" customFormat="false" ht="13.5" hidden="false" customHeight="false" outlineLevel="0" collapsed="false">
      <c r="A116" s="1" t="n">
        <v>5.75</v>
      </c>
      <c r="B116" s="2" t="n">
        <v>99.42</v>
      </c>
      <c r="C116" s="2" t="n">
        <v>41.01</v>
      </c>
      <c r="D116" s="2" t="n">
        <v>15.59</v>
      </c>
      <c r="E116" s="1" t="n">
        <v>130.54</v>
      </c>
      <c r="F116" s="1" t="n">
        <v>65.6</v>
      </c>
      <c r="G116" s="1" t="n">
        <v>36.11</v>
      </c>
      <c r="H116" s="2" t="n">
        <v>81.13</v>
      </c>
      <c r="I116" s="2" t="n">
        <v>34.02</v>
      </c>
      <c r="J116" s="2" t="n">
        <v>12.39</v>
      </c>
    </row>
    <row r="117" customFormat="false" ht="13.5" hidden="false" customHeight="false" outlineLevel="0" collapsed="false">
      <c r="A117" s="1" t="n">
        <v>5.8</v>
      </c>
      <c r="B117" s="2" t="n">
        <v>97.9</v>
      </c>
      <c r="C117" s="2" t="n">
        <v>40.33</v>
      </c>
      <c r="D117" s="2" t="n">
        <v>15.28</v>
      </c>
      <c r="E117" s="1" t="n">
        <v>129.21</v>
      </c>
      <c r="F117" s="1" t="n">
        <v>65.14</v>
      </c>
      <c r="G117" s="1" t="n">
        <v>35.91</v>
      </c>
      <c r="H117" s="2" t="n">
        <v>81.26</v>
      </c>
      <c r="I117" s="2" t="n">
        <v>34.04</v>
      </c>
      <c r="J117" s="2" t="n">
        <v>12.34</v>
      </c>
    </row>
    <row r="118" customFormat="false" ht="13.5" hidden="false" customHeight="false" outlineLevel="0" collapsed="false">
      <c r="A118" s="1" t="n">
        <v>5.85</v>
      </c>
      <c r="B118" s="2" t="n">
        <v>96.39</v>
      </c>
      <c r="C118" s="2" t="n">
        <v>39.64</v>
      </c>
      <c r="D118" s="2" t="n">
        <v>14.97</v>
      </c>
      <c r="E118" s="1" t="n">
        <v>127.89</v>
      </c>
      <c r="F118" s="1" t="n">
        <v>64.69</v>
      </c>
      <c r="G118" s="1" t="n">
        <v>35.72</v>
      </c>
      <c r="H118" s="2" t="n">
        <v>81.38</v>
      </c>
      <c r="I118" s="2" t="n">
        <v>34.04</v>
      </c>
      <c r="J118" s="2" t="n">
        <v>12.29</v>
      </c>
    </row>
    <row r="119" customFormat="false" ht="13.5" hidden="false" customHeight="false" outlineLevel="0" collapsed="false">
      <c r="A119" s="1" t="n">
        <v>5.9</v>
      </c>
      <c r="B119" s="2" t="n">
        <v>94.91</v>
      </c>
      <c r="C119" s="2" t="n">
        <v>38.94</v>
      </c>
      <c r="D119" s="2" t="n">
        <v>14.68</v>
      </c>
      <c r="E119" s="1" t="n">
        <v>126.6</v>
      </c>
      <c r="F119" s="1" t="n">
        <v>64.26</v>
      </c>
      <c r="G119" s="1" t="n">
        <v>35.53</v>
      </c>
      <c r="H119" s="2" t="n">
        <v>81.48</v>
      </c>
      <c r="I119" s="2" t="n">
        <v>34.02</v>
      </c>
      <c r="J119" s="2" t="n">
        <v>12.24</v>
      </c>
    </row>
    <row r="120" customFormat="false" ht="13.5" hidden="false" customHeight="false" outlineLevel="0" collapsed="false">
      <c r="A120" s="1" t="n">
        <v>5.95</v>
      </c>
      <c r="B120" s="2" t="n">
        <v>93.45</v>
      </c>
      <c r="C120" s="2" t="n">
        <v>38.22</v>
      </c>
      <c r="D120" s="2" t="n">
        <v>14.39</v>
      </c>
      <c r="E120" s="1" t="n">
        <v>125.32</v>
      </c>
      <c r="F120" s="1" t="n">
        <v>63.84</v>
      </c>
      <c r="G120" s="1" t="n">
        <v>35.35</v>
      </c>
      <c r="H120" s="2" t="n">
        <v>81.57</v>
      </c>
      <c r="I120" s="2" t="n">
        <v>33.97</v>
      </c>
      <c r="J120" s="2" t="n">
        <v>12.19</v>
      </c>
    </row>
    <row r="121" customFormat="false" ht="13.5" hidden="false" customHeight="false" outlineLevel="0" collapsed="false">
      <c r="A121" s="1" t="n">
        <v>6</v>
      </c>
      <c r="B121" s="2" t="n">
        <v>92.01</v>
      </c>
      <c r="C121" s="2" t="n">
        <v>37.5</v>
      </c>
      <c r="D121" s="2" t="n">
        <v>14.11</v>
      </c>
      <c r="E121" s="1" t="n">
        <v>124.06</v>
      </c>
      <c r="F121" s="1" t="n">
        <v>63.44</v>
      </c>
      <c r="G121" s="1" t="n">
        <v>35.17</v>
      </c>
      <c r="H121" s="2" t="n">
        <v>81.65</v>
      </c>
      <c r="I121" s="2" t="n">
        <v>33.9</v>
      </c>
      <c r="J121" s="2" t="n">
        <v>12.14</v>
      </c>
    </row>
    <row r="122" customFormat="false" ht="13.5" hidden="false" customHeight="false" outlineLevel="0" collapsed="false">
      <c r="A122" s="1" t="n">
        <v>6.05</v>
      </c>
      <c r="B122" s="2" t="n">
        <v>90.6</v>
      </c>
      <c r="C122" s="2" t="n">
        <v>36.78</v>
      </c>
      <c r="D122" s="2" t="n">
        <v>13.83</v>
      </c>
      <c r="E122" s="1" t="n">
        <v>122.82</v>
      </c>
      <c r="F122" s="1" t="n">
        <v>63.04</v>
      </c>
      <c r="G122" s="1" t="n">
        <v>35</v>
      </c>
      <c r="H122" s="2" t="n">
        <v>81.71</v>
      </c>
      <c r="I122" s="2" t="n">
        <v>33.8</v>
      </c>
      <c r="J122" s="2" t="n">
        <v>12.09</v>
      </c>
    </row>
    <row r="123" customFormat="false" ht="13.5" hidden="false" customHeight="false" outlineLevel="0" collapsed="false">
      <c r="A123" s="1" t="n">
        <v>6.1</v>
      </c>
      <c r="B123" s="2" t="n">
        <v>89.21</v>
      </c>
      <c r="C123" s="2" t="n">
        <v>36.04</v>
      </c>
      <c r="D123" s="2" t="n">
        <v>13.56</v>
      </c>
      <c r="E123" s="1" t="n">
        <v>121.59</v>
      </c>
      <c r="F123" s="1" t="n">
        <v>62.66</v>
      </c>
      <c r="G123" s="1" t="n">
        <v>34.84</v>
      </c>
      <c r="H123" s="2" t="n">
        <v>81.76</v>
      </c>
      <c r="I123" s="2" t="n">
        <v>33.67</v>
      </c>
      <c r="J123" s="2" t="n">
        <v>12.04</v>
      </c>
    </row>
    <row r="124" customFormat="false" ht="13.5" hidden="false" customHeight="false" outlineLevel="0" collapsed="false">
      <c r="A124" s="1" t="n">
        <v>6.15</v>
      </c>
      <c r="B124" s="2" t="n">
        <v>87.84</v>
      </c>
      <c r="C124" s="2" t="n">
        <v>35.29</v>
      </c>
      <c r="D124" s="2" t="n">
        <v>13.3</v>
      </c>
      <c r="E124" s="1" t="n">
        <v>121.33</v>
      </c>
      <c r="F124" s="1" t="n">
        <v>62.29</v>
      </c>
      <c r="G124" s="1" t="n">
        <v>34.68</v>
      </c>
      <c r="H124" s="2" t="n">
        <v>81.8</v>
      </c>
      <c r="I124" s="2" t="n">
        <v>33.51</v>
      </c>
      <c r="J124" s="2" t="n">
        <v>11.99</v>
      </c>
    </row>
    <row r="125" customFormat="false" ht="13.5" hidden="false" customHeight="false" outlineLevel="0" collapsed="false">
      <c r="A125" s="1" t="n">
        <v>6.2</v>
      </c>
      <c r="B125" s="2" t="n">
        <v>86.49</v>
      </c>
      <c r="C125" s="2" t="n">
        <v>34.53</v>
      </c>
      <c r="D125" s="2" t="n">
        <v>13.05</v>
      </c>
      <c r="E125" s="1" t="n">
        <v>121.69</v>
      </c>
      <c r="F125" s="1" t="n">
        <v>61.94</v>
      </c>
      <c r="G125" s="1" t="n">
        <v>34.53</v>
      </c>
      <c r="H125" s="2" t="n">
        <v>81.83</v>
      </c>
      <c r="I125" s="2" t="n">
        <v>33.31</v>
      </c>
      <c r="J125" s="2" t="n">
        <v>11.94</v>
      </c>
    </row>
    <row r="126" customFormat="false" ht="13.5" hidden="false" customHeight="false" outlineLevel="0" collapsed="false">
      <c r="A126" s="1" t="n">
        <v>6.25</v>
      </c>
      <c r="B126" s="2" t="n">
        <v>85.17</v>
      </c>
      <c r="C126" s="2" t="n">
        <v>33.74</v>
      </c>
      <c r="D126" s="2" t="n">
        <v>12.8</v>
      </c>
      <c r="E126" s="1" t="n">
        <v>122.03</v>
      </c>
      <c r="F126" s="1" t="n">
        <v>61.59</v>
      </c>
      <c r="G126" s="1" t="n">
        <v>34.38</v>
      </c>
      <c r="H126" s="2" t="n">
        <v>81.86</v>
      </c>
      <c r="I126" s="2" t="n">
        <v>33.07</v>
      </c>
      <c r="J126" s="2" t="n">
        <v>11.89</v>
      </c>
    </row>
    <row r="127" customFormat="false" ht="13.5" hidden="false" customHeight="false" outlineLevel="0" collapsed="false">
      <c r="A127" s="1" t="n">
        <v>6.3</v>
      </c>
      <c r="B127" s="2" t="n">
        <v>83.88</v>
      </c>
      <c r="C127" s="2" t="n">
        <v>32.94</v>
      </c>
      <c r="D127" s="2" t="n">
        <v>12.56</v>
      </c>
      <c r="E127" s="1" t="n">
        <v>122.36</v>
      </c>
      <c r="F127" s="1" t="n">
        <v>61.26</v>
      </c>
      <c r="G127" s="1" t="n">
        <v>34.24</v>
      </c>
      <c r="H127" s="2" t="n">
        <v>81.88</v>
      </c>
      <c r="I127" s="2" t="n">
        <v>32.8</v>
      </c>
      <c r="J127" s="2" t="n">
        <v>11.84</v>
      </c>
    </row>
    <row r="128" customFormat="false" ht="13.5" hidden="false" customHeight="false" outlineLevel="0" collapsed="false">
      <c r="A128" s="1" t="n">
        <v>6.35</v>
      </c>
      <c r="B128" s="2" t="n">
        <v>82.61</v>
      </c>
      <c r="C128" s="2" t="n">
        <v>32.11</v>
      </c>
      <c r="D128" s="2" t="n">
        <v>12.33</v>
      </c>
      <c r="E128" s="1" t="n">
        <v>122.68</v>
      </c>
      <c r="F128" s="1" t="n">
        <v>60.94</v>
      </c>
      <c r="G128" s="1" t="n">
        <v>34.1</v>
      </c>
      <c r="H128" s="2" t="n">
        <v>81.89</v>
      </c>
      <c r="I128" s="2" t="n">
        <v>32.49</v>
      </c>
      <c r="J128" s="2" t="n">
        <v>11.79</v>
      </c>
    </row>
    <row r="129" customFormat="false" ht="13.5" hidden="false" customHeight="false" outlineLevel="0" collapsed="false">
      <c r="A129" s="1" t="n">
        <v>6.4</v>
      </c>
      <c r="B129" s="2" t="n">
        <v>81.35</v>
      </c>
      <c r="C129" s="2" t="n">
        <v>31.26</v>
      </c>
      <c r="D129" s="2" t="n">
        <v>12.1</v>
      </c>
      <c r="E129" s="1" t="n">
        <v>122.98</v>
      </c>
      <c r="F129" s="1" t="n">
        <v>60.63</v>
      </c>
      <c r="G129" s="1" t="n">
        <v>33.97</v>
      </c>
      <c r="H129" s="2" t="n">
        <v>81.89</v>
      </c>
      <c r="I129" s="2" t="n">
        <v>32.15</v>
      </c>
      <c r="J129" s="2" t="n">
        <v>11.74</v>
      </c>
    </row>
    <row r="130" customFormat="false" ht="13.5" hidden="false" customHeight="false" outlineLevel="0" collapsed="false">
      <c r="A130" s="1" t="n">
        <v>6.45</v>
      </c>
      <c r="B130" s="2" t="n">
        <v>80.12</v>
      </c>
      <c r="C130" s="2" t="n">
        <v>30.4</v>
      </c>
      <c r="D130" s="2" t="n">
        <v>11.88</v>
      </c>
      <c r="E130" s="1" t="n">
        <v>123.27</v>
      </c>
      <c r="F130" s="1" t="n">
        <v>60.33</v>
      </c>
      <c r="G130" s="1" t="n">
        <v>33.84</v>
      </c>
      <c r="H130" s="2" t="n">
        <v>81.89</v>
      </c>
      <c r="I130" s="2" t="n">
        <v>31.76</v>
      </c>
      <c r="J130" s="2" t="n">
        <v>11.69</v>
      </c>
    </row>
    <row r="131" customFormat="false" ht="13.5" hidden="false" customHeight="false" outlineLevel="0" collapsed="false">
      <c r="A131" s="1" t="n">
        <v>6.5</v>
      </c>
      <c r="B131" s="2" t="n">
        <v>78.91</v>
      </c>
      <c r="C131" s="2" t="n">
        <v>29.54</v>
      </c>
      <c r="D131" s="2" t="n">
        <v>11.66</v>
      </c>
      <c r="E131" s="1" t="n">
        <v>123.55</v>
      </c>
      <c r="F131" s="1" t="n">
        <v>60.04</v>
      </c>
      <c r="G131" s="1" t="n">
        <v>33.72</v>
      </c>
      <c r="H131" s="2" t="n">
        <v>81.87</v>
      </c>
      <c r="I131" s="2" t="n">
        <v>31.34</v>
      </c>
      <c r="J131" s="2" t="n">
        <v>11.64</v>
      </c>
    </row>
    <row r="132" customFormat="false" ht="13.5" hidden="false" customHeight="false" outlineLevel="0" collapsed="false">
      <c r="A132" s="1" t="n">
        <v>6.55</v>
      </c>
      <c r="B132" s="2" t="n">
        <v>77.72</v>
      </c>
      <c r="C132" s="2" t="n">
        <v>29.03</v>
      </c>
      <c r="D132" s="2" t="n">
        <v>11.45</v>
      </c>
      <c r="E132" s="1" t="n">
        <v>123.82</v>
      </c>
      <c r="F132" s="1" t="n">
        <v>59.76</v>
      </c>
      <c r="G132" s="1" t="n">
        <v>33.6</v>
      </c>
      <c r="H132" s="2" t="n">
        <v>81.84</v>
      </c>
      <c r="I132" s="2" t="n">
        <v>31.35</v>
      </c>
      <c r="J132" s="2" t="n">
        <v>11.6</v>
      </c>
    </row>
    <row r="133" customFormat="false" ht="13.5" hidden="false" customHeight="false" outlineLevel="0" collapsed="false">
      <c r="A133" s="1" t="n">
        <v>6.6</v>
      </c>
      <c r="B133" s="2" t="n">
        <v>76.54</v>
      </c>
      <c r="C133" s="2" t="n">
        <v>28.72</v>
      </c>
      <c r="D133" s="2" t="n">
        <v>11.24</v>
      </c>
      <c r="E133" s="1" t="n">
        <v>124.08</v>
      </c>
      <c r="F133" s="1" t="n">
        <v>59.49</v>
      </c>
      <c r="G133" s="1" t="n">
        <v>33.48</v>
      </c>
      <c r="H133" s="2" t="n">
        <v>81.81</v>
      </c>
      <c r="I133" s="2" t="n">
        <v>31.52</v>
      </c>
      <c r="J133" s="2" t="n">
        <v>11.55</v>
      </c>
    </row>
    <row r="134" customFormat="false" ht="13.5" hidden="false" customHeight="false" outlineLevel="0" collapsed="false">
      <c r="A134" s="1" t="n">
        <v>6.65</v>
      </c>
      <c r="B134" s="2" t="n">
        <v>75.39</v>
      </c>
      <c r="C134" s="2" t="n">
        <v>28.43</v>
      </c>
      <c r="D134" s="2" t="n">
        <v>11.04</v>
      </c>
      <c r="E134" s="1" t="n">
        <v>124.32</v>
      </c>
      <c r="F134" s="1" t="n">
        <v>59.23</v>
      </c>
      <c r="G134" s="1" t="n">
        <v>33.37</v>
      </c>
      <c r="H134" s="2" t="n">
        <v>81.77</v>
      </c>
      <c r="I134" s="2" t="n">
        <v>31.68</v>
      </c>
      <c r="J134" s="2" t="n">
        <v>11.5</v>
      </c>
    </row>
    <row r="135" customFormat="false" ht="13.5" hidden="false" customHeight="false" outlineLevel="0" collapsed="false">
      <c r="A135" s="1" t="n">
        <v>6.7</v>
      </c>
      <c r="B135" s="2" t="n">
        <v>74.26</v>
      </c>
      <c r="C135" s="2" t="n">
        <v>28.28</v>
      </c>
      <c r="D135" s="2" t="n">
        <v>10.85</v>
      </c>
      <c r="E135" s="1" t="n">
        <v>124.56</v>
      </c>
      <c r="F135" s="1" t="n">
        <v>58.98</v>
      </c>
      <c r="G135" s="1" t="n">
        <v>33.26</v>
      </c>
      <c r="H135" s="2" t="n">
        <v>81.72</v>
      </c>
      <c r="I135" s="2" t="n">
        <v>31.85</v>
      </c>
      <c r="J135" s="2" t="n">
        <v>11.45</v>
      </c>
    </row>
    <row r="136" customFormat="false" ht="13.5" hidden="false" customHeight="false" outlineLevel="0" collapsed="false">
      <c r="A136" s="1" t="n">
        <v>6.75</v>
      </c>
      <c r="B136" s="2" t="n">
        <v>73.15</v>
      </c>
      <c r="C136" s="2" t="n">
        <v>28.13</v>
      </c>
      <c r="D136" s="2" t="n">
        <v>10.66</v>
      </c>
      <c r="E136" s="1" t="n">
        <v>124.79</v>
      </c>
      <c r="F136" s="1" t="n">
        <v>58.74</v>
      </c>
      <c r="G136" s="1" t="n">
        <v>33.16</v>
      </c>
      <c r="H136" s="2" t="n">
        <v>81.66</v>
      </c>
      <c r="I136" s="2" t="n">
        <v>32.01</v>
      </c>
      <c r="J136" s="2" t="n">
        <v>11.41</v>
      </c>
    </row>
    <row r="137" customFormat="false" ht="13.5" hidden="false" customHeight="false" outlineLevel="0" collapsed="false">
      <c r="A137" s="1" t="n">
        <v>6.8</v>
      </c>
      <c r="B137" s="2" t="n">
        <v>72.05</v>
      </c>
      <c r="C137" s="2" t="n">
        <v>27.97</v>
      </c>
      <c r="D137" s="2" t="n">
        <v>10.47</v>
      </c>
      <c r="E137" s="1" t="n">
        <v>125.02</v>
      </c>
      <c r="F137" s="1" t="n">
        <v>58.51</v>
      </c>
      <c r="G137" s="1" t="n">
        <v>33.05</v>
      </c>
      <c r="H137" s="2" t="n">
        <v>81.6</v>
      </c>
      <c r="I137" s="2" t="n">
        <v>32.22</v>
      </c>
      <c r="J137" s="2" t="n">
        <v>11.36</v>
      </c>
    </row>
    <row r="138" customFormat="false" ht="13.5" hidden="false" customHeight="false" outlineLevel="0" collapsed="false">
      <c r="A138" s="1" t="n">
        <v>6.85</v>
      </c>
      <c r="B138" s="2" t="n">
        <v>70.98</v>
      </c>
      <c r="C138" s="2" t="n">
        <v>27.8</v>
      </c>
      <c r="D138" s="2" t="n">
        <v>10.29</v>
      </c>
      <c r="E138" s="1" t="n">
        <v>125.25</v>
      </c>
      <c r="F138" s="1" t="n">
        <v>58.28</v>
      </c>
      <c r="G138" s="1" t="n">
        <v>32.96</v>
      </c>
      <c r="H138" s="2" t="n">
        <v>81.53</v>
      </c>
      <c r="I138" s="2" t="n">
        <v>32.49</v>
      </c>
      <c r="J138" s="2" t="n">
        <v>11.32</v>
      </c>
    </row>
    <row r="139" customFormat="false" ht="13.5" hidden="false" customHeight="false" outlineLevel="0" collapsed="false">
      <c r="A139" s="1" t="n">
        <v>6.9</v>
      </c>
      <c r="B139" s="2" t="n">
        <v>69.92</v>
      </c>
      <c r="C139" s="2" t="n">
        <v>27.62</v>
      </c>
      <c r="D139" s="2" t="n">
        <v>10.11</v>
      </c>
      <c r="E139" s="1" t="n">
        <v>125.46</v>
      </c>
      <c r="F139" s="1" t="n">
        <v>58.06</v>
      </c>
      <c r="G139" s="1" t="n">
        <v>32.86</v>
      </c>
      <c r="H139" s="2" t="n">
        <v>81.47</v>
      </c>
      <c r="I139" s="2" t="n">
        <v>32.76</v>
      </c>
      <c r="J139" s="2" t="n">
        <v>11.27</v>
      </c>
    </row>
    <row r="140" customFormat="false" ht="13.5" hidden="false" customHeight="false" outlineLevel="0" collapsed="false">
      <c r="A140" s="1" t="n">
        <v>6.95</v>
      </c>
      <c r="B140" s="2" t="n">
        <v>68.89</v>
      </c>
      <c r="C140" s="2" t="n">
        <v>27.44</v>
      </c>
      <c r="D140" s="2" t="n">
        <v>9.94</v>
      </c>
      <c r="E140" s="1" t="n">
        <v>125.67</v>
      </c>
      <c r="F140" s="1" t="n">
        <v>57.86</v>
      </c>
      <c r="G140" s="1" t="n">
        <v>32.77</v>
      </c>
      <c r="H140" s="2" t="n">
        <v>81.39</v>
      </c>
      <c r="I140" s="2" t="n">
        <v>33</v>
      </c>
      <c r="J140" s="2" t="n">
        <v>11.23</v>
      </c>
    </row>
    <row r="141" customFormat="false" ht="13.5" hidden="false" customHeight="false" outlineLevel="0" collapsed="false">
      <c r="A141" s="1" t="n">
        <v>7</v>
      </c>
      <c r="B141" s="2" t="n">
        <v>67.87</v>
      </c>
      <c r="C141" s="2" t="n">
        <v>27.25</v>
      </c>
      <c r="D141" s="2" t="n">
        <v>9.78</v>
      </c>
      <c r="E141" s="1" t="n">
        <v>125.87</v>
      </c>
      <c r="F141" s="1" t="n">
        <v>57.66</v>
      </c>
      <c r="G141" s="1" t="n">
        <v>32.68</v>
      </c>
      <c r="H141" s="2" t="n">
        <v>81.32</v>
      </c>
      <c r="I141" s="2" t="n">
        <v>33.24</v>
      </c>
      <c r="J141" s="2" t="n">
        <v>11.19</v>
      </c>
    </row>
    <row r="142" customFormat="false" ht="13.5" hidden="false" customHeight="false" outlineLevel="0" collapsed="false">
      <c r="A142" s="1" t="n">
        <v>7.05</v>
      </c>
      <c r="B142" s="2" t="n">
        <v>66.86</v>
      </c>
      <c r="C142" s="2" t="n">
        <v>27.06</v>
      </c>
      <c r="D142" s="2" t="n">
        <v>9.61</v>
      </c>
      <c r="E142" s="1" t="n">
        <v>126.06</v>
      </c>
      <c r="F142" s="1" t="n">
        <v>57.46</v>
      </c>
      <c r="G142" s="1" t="n">
        <v>32.59</v>
      </c>
      <c r="H142" s="2" t="n">
        <v>81.23</v>
      </c>
      <c r="I142" s="2" t="n">
        <v>33.47</v>
      </c>
      <c r="J142" s="2" t="n">
        <v>11.15</v>
      </c>
    </row>
    <row r="143" customFormat="false" ht="13.5" hidden="false" customHeight="false" outlineLevel="0" collapsed="false">
      <c r="A143" s="1" t="n">
        <v>7.1</v>
      </c>
      <c r="B143" s="2" t="n">
        <v>65.88</v>
      </c>
      <c r="C143" s="2" t="n">
        <v>26.86</v>
      </c>
      <c r="D143" s="2" t="n">
        <v>9.45</v>
      </c>
      <c r="E143" s="1" t="n">
        <v>126.24</v>
      </c>
      <c r="F143" s="1" t="n">
        <v>57.28</v>
      </c>
      <c r="G143" s="1" t="n">
        <v>32.51</v>
      </c>
      <c r="H143" s="2" t="n">
        <v>81.14</v>
      </c>
      <c r="I143" s="2" t="n">
        <v>33.69</v>
      </c>
      <c r="J143" s="2" t="n">
        <v>11.1</v>
      </c>
    </row>
    <row r="144" customFormat="false" ht="13.5" hidden="false" customHeight="false" outlineLevel="0" collapsed="false">
      <c r="A144" s="1" t="n">
        <v>7.15</v>
      </c>
      <c r="B144" s="2" t="n">
        <v>64.92</v>
      </c>
      <c r="C144" s="2" t="n">
        <v>26.65</v>
      </c>
      <c r="D144" s="2" t="n">
        <v>9.3</v>
      </c>
      <c r="E144" s="1" t="n">
        <v>126.41</v>
      </c>
      <c r="F144" s="1" t="n">
        <v>57.1</v>
      </c>
      <c r="G144" s="1" t="n">
        <v>32.43</v>
      </c>
      <c r="H144" s="2" t="n">
        <v>81.04</v>
      </c>
      <c r="I144" s="2" t="n">
        <v>33.89</v>
      </c>
      <c r="J144" s="2" t="n">
        <v>11.06</v>
      </c>
    </row>
    <row r="145" customFormat="false" ht="13.5" hidden="false" customHeight="false" outlineLevel="0" collapsed="false">
      <c r="A145" s="1" t="n">
        <v>7.2</v>
      </c>
      <c r="B145" s="2" t="n">
        <v>63.97</v>
      </c>
      <c r="C145" s="2" t="n">
        <v>26.43</v>
      </c>
      <c r="D145" s="2" t="n">
        <v>9.15</v>
      </c>
      <c r="E145" s="1" t="n">
        <v>126.58</v>
      </c>
      <c r="F145" s="1" t="n">
        <v>56.92</v>
      </c>
      <c r="G145" s="1" t="n">
        <v>32.35</v>
      </c>
      <c r="H145" s="2" t="n">
        <v>80.94</v>
      </c>
      <c r="I145" s="2" t="n">
        <v>34.07</v>
      </c>
      <c r="J145" s="2" t="n">
        <v>11.02</v>
      </c>
    </row>
    <row r="146" customFormat="false" ht="13.5" hidden="false" customHeight="false" outlineLevel="0" collapsed="false">
      <c r="A146" s="1" t="n">
        <v>7.25</v>
      </c>
      <c r="B146" s="2" t="n">
        <v>63.03</v>
      </c>
      <c r="C146" s="2" t="n">
        <v>26.2</v>
      </c>
      <c r="D146" s="2" t="n">
        <v>9</v>
      </c>
      <c r="E146" s="1" t="n">
        <v>126.73</v>
      </c>
      <c r="F146" s="1" t="n">
        <v>56.76</v>
      </c>
      <c r="G146" s="1" t="n">
        <v>32.28</v>
      </c>
      <c r="H146" s="2" t="n">
        <v>80.84</v>
      </c>
      <c r="I146" s="2" t="n">
        <v>34.31</v>
      </c>
      <c r="J146" s="2" t="n">
        <v>10.98</v>
      </c>
    </row>
    <row r="147" customFormat="false" ht="13.5" hidden="false" customHeight="false" outlineLevel="0" collapsed="false">
      <c r="A147" s="1" t="n">
        <v>7.3</v>
      </c>
      <c r="B147" s="2" t="n">
        <v>62.12</v>
      </c>
      <c r="C147" s="2" t="n">
        <v>25.97</v>
      </c>
      <c r="D147" s="2" t="n">
        <v>8.85</v>
      </c>
      <c r="E147" s="1" t="n">
        <v>126.88</v>
      </c>
      <c r="F147" s="1" t="n">
        <v>56.6</v>
      </c>
      <c r="G147" s="1" t="n">
        <v>32.21</v>
      </c>
      <c r="H147" s="2" t="n">
        <v>80.73</v>
      </c>
      <c r="I147" s="2" t="n">
        <v>34.68</v>
      </c>
      <c r="J147" s="2" t="n">
        <v>10.94</v>
      </c>
    </row>
    <row r="148" customFormat="false" ht="13.5" hidden="false" customHeight="false" outlineLevel="0" collapsed="false">
      <c r="A148" s="1" t="n">
        <v>7.35</v>
      </c>
      <c r="B148" s="2" t="n">
        <v>61.22</v>
      </c>
      <c r="C148" s="2" t="n">
        <v>25.76</v>
      </c>
      <c r="D148" s="2" t="n">
        <v>8.71</v>
      </c>
      <c r="E148" s="1" t="n">
        <v>127.03</v>
      </c>
      <c r="F148" s="1" t="n">
        <v>56.45</v>
      </c>
      <c r="G148" s="1" t="n">
        <v>32.14</v>
      </c>
      <c r="H148" s="2" t="n">
        <v>80.61</v>
      </c>
      <c r="I148" s="2" t="n">
        <v>35.03</v>
      </c>
      <c r="J148" s="2" t="n">
        <v>10.9</v>
      </c>
    </row>
    <row r="149" customFormat="false" ht="13.5" hidden="false" customHeight="false" outlineLevel="0" collapsed="false">
      <c r="A149" s="1" t="n">
        <v>7.4</v>
      </c>
      <c r="B149" s="2" t="n">
        <v>60.33</v>
      </c>
      <c r="C149" s="2" t="n">
        <v>25.66</v>
      </c>
      <c r="D149" s="2" t="n">
        <v>8.58</v>
      </c>
      <c r="E149" s="1" t="n">
        <v>127.16</v>
      </c>
      <c r="F149" s="1" t="n">
        <v>56.3</v>
      </c>
      <c r="G149" s="1" t="n">
        <v>32.07</v>
      </c>
      <c r="H149" s="2" t="n">
        <v>80.49</v>
      </c>
      <c r="I149" s="2" t="n">
        <v>35.36</v>
      </c>
      <c r="J149" s="2" t="n">
        <v>10.86</v>
      </c>
    </row>
    <row r="150" customFormat="false" ht="13.5" hidden="false" customHeight="false" outlineLevel="0" collapsed="false">
      <c r="A150" s="1" t="n">
        <v>7.45</v>
      </c>
      <c r="B150" s="2" t="n">
        <v>59.47</v>
      </c>
      <c r="C150" s="2" t="n">
        <v>25.55</v>
      </c>
      <c r="D150" s="2" t="n">
        <v>8.44</v>
      </c>
      <c r="E150" s="1" t="n">
        <v>127.29</v>
      </c>
      <c r="F150" s="1" t="n">
        <v>56.16</v>
      </c>
      <c r="G150" s="1" t="n">
        <v>32</v>
      </c>
      <c r="H150" s="2" t="n">
        <v>80.37</v>
      </c>
      <c r="I150" s="2" t="n">
        <v>35.66</v>
      </c>
      <c r="J150" s="2" t="n">
        <v>10.83</v>
      </c>
    </row>
    <row r="151" customFormat="false" ht="13.5" hidden="false" customHeight="false" outlineLevel="0" collapsed="false">
      <c r="A151" s="1" t="n">
        <v>7.5</v>
      </c>
      <c r="B151" s="2" t="n">
        <v>58.61</v>
      </c>
      <c r="C151" s="2" t="n">
        <v>25.42</v>
      </c>
      <c r="D151" s="2" t="n">
        <v>8.31</v>
      </c>
      <c r="E151" s="1" t="n">
        <v>127.42</v>
      </c>
      <c r="F151" s="1" t="n">
        <v>56.02</v>
      </c>
      <c r="G151" s="1" t="n">
        <v>31.94</v>
      </c>
      <c r="H151" s="2" t="n">
        <v>80.24</v>
      </c>
      <c r="I151" s="2" t="n">
        <v>35.93</v>
      </c>
      <c r="J151" s="2" t="n">
        <v>10.79</v>
      </c>
    </row>
    <row r="152" customFormat="false" ht="13.5" hidden="false" customHeight="false" outlineLevel="0" collapsed="false">
      <c r="A152" s="1" t="n">
        <v>7.55</v>
      </c>
      <c r="B152" s="2" t="n">
        <v>57.78</v>
      </c>
      <c r="C152" s="2" t="n">
        <v>25.26</v>
      </c>
      <c r="D152" s="2" t="n">
        <v>8.18</v>
      </c>
      <c r="E152" s="1" t="n">
        <v>127.53</v>
      </c>
      <c r="F152" s="1" t="n">
        <v>55.89</v>
      </c>
      <c r="G152" s="1" t="n">
        <v>31.87</v>
      </c>
      <c r="H152" s="2" t="n">
        <v>80.11</v>
      </c>
      <c r="I152" s="2" t="n">
        <v>36.17</v>
      </c>
      <c r="J152" s="2" t="n">
        <v>10.75</v>
      </c>
    </row>
    <row r="153" customFormat="false" ht="13.5" hidden="false" customHeight="false" outlineLevel="0" collapsed="false">
      <c r="A153" s="1" t="n">
        <v>7.6</v>
      </c>
      <c r="B153" s="2" t="n">
        <v>56.95</v>
      </c>
      <c r="C153" s="2" t="n">
        <v>25.09</v>
      </c>
      <c r="D153" s="2" t="n">
        <v>8.06</v>
      </c>
      <c r="E153" s="1" t="n">
        <v>127.64</v>
      </c>
      <c r="F153" s="1" t="n">
        <v>55.77</v>
      </c>
      <c r="G153" s="1" t="n">
        <v>31.81</v>
      </c>
      <c r="H153" s="2" t="n">
        <v>79.98</v>
      </c>
      <c r="I153" s="2" t="n">
        <v>36.37</v>
      </c>
      <c r="J153" s="2" t="n">
        <v>10.72</v>
      </c>
    </row>
    <row r="154" customFormat="false" ht="13.5" hidden="false" customHeight="false" outlineLevel="0" collapsed="false">
      <c r="A154" s="1" t="n">
        <v>7.65</v>
      </c>
      <c r="B154" s="2" t="n">
        <v>56.15</v>
      </c>
      <c r="C154" s="2" t="n">
        <v>24.89</v>
      </c>
      <c r="D154" s="2" t="n">
        <v>7.94</v>
      </c>
      <c r="E154" s="1" t="n">
        <v>127.75</v>
      </c>
      <c r="F154" s="1" t="n">
        <v>55.65</v>
      </c>
      <c r="G154" s="1" t="n">
        <v>31.76</v>
      </c>
      <c r="H154" s="2" t="n">
        <v>79.85</v>
      </c>
      <c r="I154" s="2" t="n">
        <v>36.55</v>
      </c>
      <c r="J154" s="2" t="n">
        <v>10.68</v>
      </c>
    </row>
    <row r="155" customFormat="false" ht="13.5" hidden="false" customHeight="false" outlineLevel="0" collapsed="false">
      <c r="A155" s="1" t="n">
        <v>7.7</v>
      </c>
      <c r="B155" s="2" t="n">
        <v>55.35</v>
      </c>
      <c r="C155" s="2" t="n">
        <v>24.67</v>
      </c>
      <c r="D155" s="2" t="n">
        <v>7.82</v>
      </c>
      <c r="E155" s="1" t="n">
        <v>127.85</v>
      </c>
      <c r="F155" s="1" t="n">
        <v>55.53</v>
      </c>
      <c r="G155" s="1" t="n">
        <v>31.7</v>
      </c>
      <c r="H155" s="2" t="n">
        <v>79.72</v>
      </c>
      <c r="I155" s="2" t="n">
        <v>36.69</v>
      </c>
      <c r="J155" s="2" t="n">
        <v>10.65</v>
      </c>
    </row>
    <row r="156" customFormat="false" ht="13.5" hidden="false" customHeight="false" outlineLevel="0" collapsed="false">
      <c r="A156" s="1" t="n">
        <v>7.75</v>
      </c>
      <c r="B156" s="2" t="n">
        <v>54.57</v>
      </c>
      <c r="C156" s="2" t="n">
        <v>24.43</v>
      </c>
      <c r="D156" s="2" t="n">
        <v>7.7</v>
      </c>
      <c r="E156" s="1" t="n">
        <v>127.94</v>
      </c>
      <c r="F156" s="1" t="n">
        <v>55.42</v>
      </c>
      <c r="G156" s="1" t="n">
        <v>31.65</v>
      </c>
      <c r="H156" s="2" t="n">
        <v>79.58</v>
      </c>
      <c r="I156" s="2" t="n">
        <v>36.8</v>
      </c>
      <c r="J156" s="2" t="n">
        <v>10.61</v>
      </c>
    </row>
    <row r="157" customFormat="false" ht="13.5" hidden="false" customHeight="false" outlineLevel="0" collapsed="false">
      <c r="A157" s="1" t="n">
        <v>7.8</v>
      </c>
      <c r="B157" s="2" t="n">
        <v>53.81</v>
      </c>
      <c r="C157" s="2" t="n">
        <v>24.17</v>
      </c>
      <c r="D157" s="2" t="n">
        <v>7.59</v>
      </c>
      <c r="E157" s="1" t="n">
        <v>128.03</v>
      </c>
      <c r="F157" s="1" t="n">
        <v>55.32</v>
      </c>
      <c r="G157" s="1" t="n">
        <v>31.59</v>
      </c>
      <c r="H157" s="2" t="n">
        <v>79.44</v>
      </c>
      <c r="I157" s="2" t="n">
        <v>36.87</v>
      </c>
      <c r="J157" s="2" t="n">
        <v>10.58</v>
      </c>
    </row>
    <row r="158" customFormat="false" ht="13.5" hidden="false" customHeight="false" outlineLevel="0" collapsed="false">
      <c r="A158" s="1" t="n">
        <v>7.85</v>
      </c>
      <c r="B158" s="2" t="n">
        <v>53.06</v>
      </c>
      <c r="C158" s="2" t="n">
        <v>23.9</v>
      </c>
      <c r="D158" s="2" t="n">
        <v>7.48</v>
      </c>
      <c r="E158" s="1" t="n">
        <v>128.12</v>
      </c>
      <c r="F158" s="1" t="n">
        <v>55.21</v>
      </c>
      <c r="G158" s="1" t="n">
        <v>31.54</v>
      </c>
      <c r="H158" s="2" t="n">
        <v>79.3</v>
      </c>
      <c r="I158" s="2" t="n">
        <v>36.92</v>
      </c>
      <c r="J158" s="2" t="n">
        <v>10.54</v>
      </c>
    </row>
    <row r="159" customFormat="false" ht="13.5" hidden="false" customHeight="false" outlineLevel="0" collapsed="false">
      <c r="A159" s="1" t="n">
        <v>7.9</v>
      </c>
      <c r="B159" s="2" t="n">
        <v>52.32</v>
      </c>
      <c r="C159" s="2" t="n">
        <v>23.61</v>
      </c>
      <c r="D159" s="2" t="n">
        <v>7.37</v>
      </c>
      <c r="E159" s="1" t="n">
        <v>128.2</v>
      </c>
      <c r="F159" s="1" t="n">
        <v>55.12</v>
      </c>
      <c r="G159" s="1" t="n">
        <v>31.49</v>
      </c>
      <c r="H159" s="2" t="n">
        <v>79.16</v>
      </c>
      <c r="I159" s="2" t="n">
        <v>36.93</v>
      </c>
      <c r="J159" s="2" t="n">
        <v>10.51</v>
      </c>
    </row>
    <row r="160" customFormat="false" ht="13.5" hidden="false" customHeight="false" outlineLevel="0" collapsed="false">
      <c r="A160" s="1" t="n">
        <v>7.95</v>
      </c>
      <c r="B160" s="2" t="n">
        <v>51.6</v>
      </c>
      <c r="C160" s="2" t="n">
        <v>23.3</v>
      </c>
      <c r="D160" s="2" t="n">
        <v>7.26</v>
      </c>
      <c r="E160" s="1" t="n">
        <v>128.27</v>
      </c>
      <c r="F160" s="1" t="n">
        <v>55.03</v>
      </c>
      <c r="G160" s="1" t="n">
        <v>31.44</v>
      </c>
      <c r="H160" s="2" t="n">
        <v>79.01</v>
      </c>
      <c r="I160" s="2" t="n">
        <v>36.92</v>
      </c>
      <c r="J160" s="2" t="n">
        <v>10.48</v>
      </c>
    </row>
    <row r="161" customFormat="false" ht="13.5" hidden="false" customHeight="false" outlineLevel="0" collapsed="false">
      <c r="A161" s="1" t="n">
        <v>8</v>
      </c>
      <c r="B161" s="2" t="n">
        <v>50.88</v>
      </c>
      <c r="C161" s="2" t="n">
        <v>22.98</v>
      </c>
      <c r="D161" s="2" t="n">
        <v>7.16</v>
      </c>
      <c r="E161" s="1" t="n">
        <v>128.34</v>
      </c>
      <c r="F161" s="1" t="n">
        <v>54.94</v>
      </c>
      <c r="G161" s="1" t="n">
        <v>31.4</v>
      </c>
      <c r="H161" s="2" t="n">
        <v>78.86</v>
      </c>
      <c r="I161" s="2" t="n">
        <v>36.88</v>
      </c>
      <c r="J161" s="2" t="n">
        <v>10.45</v>
      </c>
    </row>
    <row r="162" customFormat="false" ht="13.5" hidden="false" customHeight="false" outlineLevel="0" collapsed="false">
      <c r="A162" s="1" t="n">
        <v>8.05</v>
      </c>
      <c r="B162" s="2" t="n">
        <v>50.18</v>
      </c>
      <c r="C162" s="2" t="n">
        <v>22.64</v>
      </c>
      <c r="D162" s="2" t="n">
        <v>7.06</v>
      </c>
      <c r="E162" s="1" t="n">
        <v>128.41</v>
      </c>
      <c r="F162" s="1" t="n">
        <v>54.85</v>
      </c>
      <c r="G162" s="1" t="n">
        <v>31.35</v>
      </c>
      <c r="H162" s="2" t="n">
        <v>78.71</v>
      </c>
      <c r="I162" s="2" t="n">
        <v>36.8</v>
      </c>
      <c r="J162" s="2" t="n">
        <v>10.42</v>
      </c>
    </row>
    <row r="163" customFormat="false" ht="13.5" hidden="false" customHeight="false" outlineLevel="0" collapsed="false">
      <c r="A163" s="1" t="n">
        <v>8.1</v>
      </c>
      <c r="B163" s="2" t="n">
        <v>49.5</v>
      </c>
      <c r="C163" s="2" t="n">
        <v>22.3</v>
      </c>
      <c r="D163" s="2" t="n">
        <v>6.96</v>
      </c>
      <c r="E163" s="1" t="n">
        <v>128.47</v>
      </c>
      <c r="F163" s="1" t="n">
        <v>54.77</v>
      </c>
      <c r="G163" s="1" t="n">
        <v>31.31</v>
      </c>
      <c r="H163" s="2" t="n">
        <v>78.56</v>
      </c>
      <c r="I163" s="2" t="n">
        <v>36.7</v>
      </c>
      <c r="J163" s="2" t="n">
        <v>10.39</v>
      </c>
    </row>
    <row r="164" customFormat="false" ht="13.5" hidden="false" customHeight="false" outlineLevel="0" collapsed="false">
      <c r="A164" s="1" t="n">
        <v>8.15</v>
      </c>
      <c r="B164" s="2" t="n">
        <v>48.82</v>
      </c>
      <c r="C164" s="2" t="n">
        <v>21.95</v>
      </c>
      <c r="D164" s="2" t="n">
        <v>6.86</v>
      </c>
      <c r="E164" s="1" t="n">
        <v>128.52</v>
      </c>
      <c r="F164" s="1" t="n">
        <v>54.7</v>
      </c>
      <c r="G164" s="1" t="n">
        <v>31.27</v>
      </c>
      <c r="H164" s="2" t="n">
        <v>78.4</v>
      </c>
      <c r="I164" s="2" t="n">
        <v>36.57</v>
      </c>
      <c r="J164" s="2" t="n">
        <v>10.36</v>
      </c>
    </row>
    <row r="165" customFormat="false" ht="13.5" hidden="false" customHeight="false" outlineLevel="0" collapsed="false">
      <c r="A165" s="1" t="n">
        <v>8.2</v>
      </c>
      <c r="B165" s="2" t="n">
        <v>48.16</v>
      </c>
      <c r="C165" s="2" t="n">
        <v>21.59</v>
      </c>
      <c r="D165" s="2" t="n">
        <v>6.77</v>
      </c>
      <c r="E165" s="1" t="n">
        <v>128.58</v>
      </c>
      <c r="F165" s="1" t="n">
        <v>54.62</v>
      </c>
      <c r="G165" s="1" t="n">
        <v>31.23</v>
      </c>
      <c r="H165" s="2" t="n">
        <v>78.25</v>
      </c>
      <c r="I165" s="2" t="n">
        <v>36.46</v>
      </c>
      <c r="J165" s="2" t="n">
        <v>10.33</v>
      </c>
    </row>
    <row r="166" customFormat="false" ht="13.5" hidden="false" customHeight="false" outlineLevel="0" collapsed="false">
      <c r="A166" s="1" t="n">
        <v>8.25</v>
      </c>
      <c r="B166" s="2" t="n">
        <v>47.51</v>
      </c>
      <c r="C166" s="2" t="n">
        <v>21.56</v>
      </c>
      <c r="D166" s="2" t="n">
        <v>6.68</v>
      </c>
      <c r="E166" s="1" t="n">
        <v>128.63</v>
      </c>
      <c r="F166" s="1" t="n">
        <v>54.55</v>
      </c>
      <c r="G166" s="1" t="n">
        <v>31.19</v>
      </c>
      <c r="H166" s="2" t="n">
        <v>78.09</v>
      </c>
      <c r="I166" s="2" t="n">
        <v>36.87</v>
      </c>
      <c r="J166" s="2" t="n">
        <v>10.3</v>
      </c>
    </row>
    <row r="167" customFormat="false" ht="13.5" hidden="false" customHeight="false" outlineLevel="0" collapsed="false">
      <c r="A167" s="1" t="n">
        <v>8.3</v>
      </c>
      <c r="B167" s="2" t="n">
        <v>46.87</v>
      </c>
      <c r="C167" s="2" t="n">
        <v>21.54</v>
      </c>
      <c r="D167" s="2" t="n">
        <v>6.59</v>
      </c>
      <c r="E167" s="1" t="n">
        <v>128.67</v>
      </c>
      <c r="F167" s="1" t="n">
        <v>54.49</v>
      </c>
      <c r="G167" s="1" t="n">
        <v>31.15</v>
      </c>
      <c r="H167" s="2" t="n">
        <v>77.93</v>
      </c>
      <c r="I167" s="2" t="n">
        <v>37.26</v>
      </c>
      <c r="J167" s="2" t="n">
        <v>10.27</v>
      </c>
    </row>
    <row r="168" customFormat="false" ht="13.5" hidden="false" customHeight="false" outlineLevel="0" collapsed="false">
      <c r="A168" s="1" t="n">
        <v>8.35</v>
      </c>
      <c r="B168" s="2" t="n">
        <v>46.24</v>
      </c>
      <c r="C168" s="2" t="n">
        <v>21.51</v>
      </c>
      <c r="D168" s="2" t="n">
        <v>6.5</v>
      </c>
      <c r="E168" s="1" t="n">
        <v>128.71</v>
      </c>
      <c r="F168" s="1" t="n">
        <v>54.42</v>
      </c>
      <c r="G168" s="1" t="n">
        <v>31.11</v>
      </c>
      <c r="H168" s="2" t="n">
        <v>77.77</v>
      </c>
      <c r="I168" s="2" t="n">
        <v>37.63</v>
      </c>
      <c r="J168" s="2" t="n">
        <v>10.24</v>
      </c>
    </row>
    <row r="169" customFormat="false" ht="13.5" hidden="false" customHeight="false" outlineLevel="0" collapsed="false">
      <c r="A169" s="1" t="n">
        <v>8.4</v>
      </c>
      <c r="B169" s="2" t="n">
        <v>45.63</v>
      </c>
      <c r="C169" s="2" t="n">
        <v>21.47</v>
      </c>
      <c r="D169" s="2" t="n">
        <v>6.41</v>
      </c>
      <c r="E169" s="1" t="n">
        <v>128.75</v>
      </c>
      <c r="F169" s="1" t="n">
        <v>54.36</v>
      </c>
      <c r="G169" s="1" t="n">
        <v>31.07</v>
      </c>
      <c r="H169" s="2" t="n">
        <v>77.6</v>
      </c>
      <c r="I169" s="2" t="n">
        <v>37.99</v>
      </c>
      <c r="J169" s="2" t="n">
        <v>10.21</v>
      </c>
    </row>
    <row r="170" customFormat="false" ht="13.5" hidden="false" customHeight="false" outlineLevel="0" collapsed="false">
      <c r="A170" s="1" t="n">
        <v>8.45</v>
      </c>
      <c r="B170" s="2" t="n">
        <v>45.02</v>
      </c>
      <c r="C170" s="2" t="n">
        <v>21.42</v>
      </c>
      <c r="D170" s="2" t="n">
        <v>6.33</v>
      </c>
      <c r="E170" s="1" t="n">
        <v>128.79</v>
      </c>
      <c r="F170" s="1" t="n">
        <v>54.31</v>
      </c>
      <c r="G170" s="1" t="n">
        <v>31.04</v>
      </c>
      <c r="H170" s="2" t="n">
        <v>77.44</v>
      </c>
      <c r="I170" s="2" t="n">
        <v>38.33</v>
      </c>
      <c r="J170" s="2" t="n">
        <v>10.19</v>
      </c>
    </row>
    <row r="171" customFormat="false" ht="13.5" hidden="false" customHeight="false" outlineLevel="0" collapsed="false">
      <c r="A171" s="1" t="n">
        <v>8.5</v>
      </c>
      <c r="B171" s="2" t="n">
        <v>44.42</v>
      </c>
      <c r="C171" s="2" t="n">
        <v>21.36</v>
      </c>
      <c r="D171" s="2" t="n">
        <v>6.24</v>
      </c>
      <c r="E171" s="1" t="n">
        <v>128.82</v>
      </c>
      <c r="F171" s="1" t="n">
        <v>54.25</v>
      </c>
      <c r="G171" s="1" t="n">
        <v>31</v>
      </c>
      <c r="H171" s="2" t="n">
        <v>77.27</v>
      </c>
      <c r="I171" s="2" t="n">
        <v>38.65</v>
      </c>
      <c r="J171" s="2" t="n">
        <v>10.16</v>
      </c>
    </row>
    <row r="172" customFormat="false" ht="13.5" hidden="false" customHeight="false" outlineLevel="0" collapsed="false">
      <c r="A172" s="1" t="n">
        <v>8.55</v>
      </c>
      <c r="B172" s="2" t="n">
        <v>43.84</v>
      </c>
      <c r="C172" s="2" t="n">
        <v>21.29</v>
      </c>
      <c r="D172" s="2" t="n">
        <v>6.16</v>
      </c>
      <c r="E172" s="1" t="n">
        <v>128.85</v>
      </c>
      <c r="F172" s="1" t="n">
        <v>54.2</v>
      </c>
      <c r="G172" s="1" t="n">
        <v>30.97</v>
      </c>
      <c r="H172" s="2" t="n">
        <v>77.11</v>
      </c>
      <c r="I172" s="2" t="n">
        <v>38.96</v>
      </c>
      <c r="J172" s="2" t="n">
        <v>10.13</v>
      </c>
    </row>
    <row r="173" customFormat="false" ht="13.5" hidden="false" customHeight="false" outlineLevel="0" collapsed="false">
      <c r="A173" s="1" t="n">
        <v>8.6</v>
      </c>
      <c r="B173" s="2" t="n">
        <v>43.27</v>
      </c>
      <c r="C173" s="2" t="n">
        <v>21.21</v>
      </c>
      <c r="D173" s="2" t="n">
        <v>6.08</v>
      </c>
      <c r="E173" s="1" t="n">
        <v>128.88</v>
      </c>
      <c r="F173" s="1" t="n">
        <v>54.15</v>
      </c>
      <c r="G173" s="1" t="n">
        <v>30.94</v>
      </c>
      <c r="H173" s="2" t="n">
        <v>76.94</v>
      </c>
      <c r="I173" s="2" t="n">
        <v>39.25</v>
      </c>
      <c r="J173" s="2" t="n">
        <v>10.11</v>
      </c>
    </row>
    <row r="174" customFormat="false" ht="13.5" hidden="false" customHeight="false" outlineLevel="0" collapsed="false">
      <c r="A174" s="1" t="n">
        <v>8.65</v>
      </c>
      <c r="B174" s="2" t="n">
        <v>42.7</v>
      </c>
      <c r="C174" s="2" t="n">
        <v>21.12</v>
      </c>
      <c r="D174" s="2" t="n">
        <v>6</v>
      </c>
      <c r="E174" s="1" t="n">
        <v>128.9</v>
      </c>
      <c r="F174" s="1" t="n">
        <v>54.11</v>
      </c>
      <c r="G174" s="1" t="n">
        <v>30.9</v>
      </c>
      <c r="H174" s="2" t="n">
        <v>76.77</v>
      </c>
      <c r="I174" s="2" t="n">
        <v>39.52</v>
      </c>
      <c r="J174" s="2" t="n">
        <v>10.08</v>
      </c>
    </row>
    <row r="175" customFormat="false" ht="13.5" hidden="false" customHeight="false" outlineLevel="0" collapsed="false">
      <c r="A175" s="1" t="n">
        <v>8.7</v>
      </c>
      <c r="B175" s="2" t="n">
        <v>42.15</v>
      </c>
      <c r="C175" s="2" t="n">
        <v>21.03</v>
      </c>
      <c r="D175" s="2" t="n">
        <v>5.93</v>
      </c>
      <c r="E175" s="1" t="n">
        <v>128.92</v>
      </c>
      <c r="F175" s="1" t="n">
        <v>54.06</v>
      </c>
      <c r="G175" s="1" t="n">
        <v>30.87</v>
      </c>
      <c r="H175" s="2" t="n">
        <v>76.6</v>
      </c>
      <c r="I175" s="2" t="n">
        <v>39.77</v>
      </c>
      <c r="J175" s="2" t="n">
        <v>10.06</v>
      </c>
    </row>
    <row r="176" customFormat="false" ht="13.5" hidden="false" customHeight="false" outlineLevel="0" collapsed="false">
      <c r="A176" s="1" t="n">
        <v>8.75</v>
      </c>
      <c r="B176" s="2" t="n">
        <v>41.6</v>
      </c>
      <c r="C176" s="2" t="n">
        <v>20.92</v>
      </c>
      <c r="D176" s="2" t="n">
        <v>5.85</v>
      </c>
      <c r="E176" s="1" t="n">
        <v>128.94</v>
      </c>
      <c r="F176" s="1" t="n">
        <v>54.02</v>
      </c>
      <c r="G176" s="1" t="n">
        <v>30.84</v>
      </c>
      <c r="H176" s="2" t="n">
        <v>76.44</v>
      </c>
      <c r="I176" s="2" t="n">
        <v>40.01</v>
      </c>
      <c r="J176" s="2" t="n">
        <v>10.03</v>
      </c>
    </row>
    <row r="177" customFormat="false" ht="13.5" hidden="false" customHeight="false" outlineLevel="0" collapsed="false">
      <c r="A177" s="1" t="n">
        <v>8.8</v>
      </c>
      <c r="B177" s="2" t="n">
        <v>41.07</v>
      </c>
      <c r="C177" s="2" t="n">
        <v>20.81</v>
      </c>
      <c r="D177" s="2" t="n">
        <v>5.78</v>
      </c>
      <c r="E177" s="1" t="n">
        <v>128.95</v>
      </c>
      <c r="F177" s="1" t="n">
        <v>53.98</v>
      </c>
      <c r="G177" s="1" t="n">
        <v>30.81</v>
      </c>
      <c r="H177" s="2" t="n">
        <v>76.27</v>
      </c>
      <c r="I177" s="2" t="n">
        <v>40.23</v>
      </c>
      <c r="J177" s="2" t="n">
        <v>10.01</v>
      </c>
    </row>
    <row r="178" customFormat="false" ht="13.5" hidden="false" customHeight="false" outlineLevel="0" collapsed="false">
      <c r="A178" s="1" t="n">
        <v>8.85</v>
      </c>
      <c r="B178" s="2" t="n">
        <v>40.54</v>
      </c>
      <c r="C178" s="2" t="n">
        <v>20.69</v>
      </c>
      <c r="D178" s="2" t="n">
        <v>5.71</v>
      </c>
      <c r="E178" s="1" t="n">
        <v>128.97</v>
      </c>
      <c r="F178" s="1" t="n">
        <v>53.95</v>
      </c>
      <c r="G178" s="1" t="n">
        <v>30.78</v>
      </c>
      <c r="H178" s="2" t="n">
        <v>76.1</v>
      </c>
      <c r="I178" s="2" t="n">
        <v>40.43</v>
      </c>
      <c r="J178" s="2" t="n">
        <v>9.99</v>
      </c>
    </row>
    <row r="179" customFormat="false" ht="13.5" hidden="false" customHeight="false" outlineLevel="0" collapsed="false">
      <c r="A179" s="1" t="n">
        <v>8.9</v>
      </c>
      <c r="B179" s="2" t="n">
        <v>40.02</v>
      </c>
      <c r="C179" s="2" t="n">
        <v>20.56</v>
      </c>
      <c r="D179" s="2" t="n">
        <v>5.64</v>
      </c>
      <c r="E179" s="1" t="n">
        <v>128.98</v>
      </c>
      <c r="F179" s="1" t="n">
        <v>53.91</v>
      </c>
      <c r="G179" s="1" t="n">
        <v>30.76</v>
      </c>
      <c r="H179" s="2" t="n">
        <v>75.94</v>
      </c>
      <c r="I179" s="2" t="n">
        <v>40.61</v>
      </c>
      <c r="J179" s="2" t="n">
        <v>9.96</v>
      </c>
    </row>
    <row r="180" customFormat="false" ht="13.5" hidden="false" customHeight="false" outlineLevel="0" collapsed="false">
      <c r="A180" s="1" t="n">
        <v>8.95</v>
      </c>
      <c r="B180" s="2" t="n">
        <v>39.51</v>
      </c>
      <c r="C180" s="2" t="n">
        <v>20.42</v>
      </c>
      <c r="D180" s="2" t="n">
        <v>5.57</v>
      </c>
      <c r="E180" s="1" t="n">
        <v>128.98</v>
      </c>
      <c r="F180" s="1" t="n">
        <v>53.88</v>
      </c>
      <c r="G180" s="1" t="n">
        <v>30.73</v>
      </c>
      <c r="H180" s="2" t="n">
        <v>75.77</v>
      </c>
      <c r="I180" s="2" t="n">
        <v>40.78</v>
      </c>
      <c r="J180" s="2" t="n">
        <v>9.94</v>
      </c>
    </row>
    <row r="181" customFormat="false" ht="13.5" hidden="false" customHeight="false" outlineLevel="0" collapsed="false">
      <c r="A181" s="1" t="n">
        <v>9</v>
      </c>
      <c r="B181" s="2" t="n">
        <v>39.01</v>
      </c>
      <c r="C181" s="2" t="n">
        <v>20.28</v>
      </c>
      <c r="D181" s="2" t="n">
        <v>5.5</v>
      </c>
      <c r="E181" s="1" t="n">
        <v>128.99</v>
      </c>
      <c r="F181" s="1" t="n">
        <v>53.85</v>
      </c>
      <c r="G181" s="1" t="n">
        <v>30.7</v>
      </c>
      <c r="H181" s="2" t="n">
        <v>75.6</v>
      </c>
      <c r="I181" s="2" t="n">
        <v>40.93</v>
      </c>
      <c r="J181" s="2" t="n">
        <v>9.92</v>
      </c>
    </row>
    <row r="182" customFormat="false" ht="13.5" hidden="false" customHeight="false" outlineLevel="0" collapsed="false">
      <c r="A182" s="1" t="n">
        <v>9.05</v>
      </c>
      <c r="B182" s="2" t="n">
        <v>38.52</v>
      </c>
      <c r="C182" s="2" t="n">
        <v>20.13</v>
      </c>
      <c r="D182" s="2" t="n">
        <v>5.44</v>
      </c>
      <c r="E182" s="1" t="n">
        <v>128.99</v>
      </c>
      <c r="F182" s="1" t="n">
        <v>53.83</v>
      </c>
      <c r="G182" s="1" t="n">
        <v>30.68</v>
      </c>
      <c r="H182" s="2" t="n">
        <v>75.43</v>
      </c>
      <c r="I182" s="2" t="n">
        <v>41.06</v>
      </c>
      <c r="J182" s="2" t="n">
        <v>9.9</v>
      </c>
    </row>
    <row r="183" customFormat="false" ht="13.5" hidden="false" customHeight="false" outlineLevel="0" collapsed="false">
      <c r="A183" s="1" t="n">
        <v>9.1</v>
      </c>
      <c r="B183" s="2" t="n">
        <v>38.04</v>
      </c>
      <c r="C183" s="2" t="n">
        <v>19.97</v>
      </c>
      <c r="D183" s="2" t="n">
        <v>5.37</v>
      </c>
      <c r="E183" s="1" t="n">
        <v>128.99</v>
      </c>
      <c r="F183" s="1" t="n">
        <v>53.8</v>
      </c>
      <c r="G183" s="1" t="n">
        <v>30.65</v>
      </c>
      <c r="H183" s="2" t="n">
        <v>75.26</v>
      </c>
      <c r="I183" s="2" t="n">
        <v>41.17</v>
      </c>
      <c r="J183" s="2" t="n">
        <v>9.88</v>
      </c>
    </row>
    <row r="184" customFormat="false" ht="13.5" hidden="false" customHeight="false" outlineLevel="0" collapsed="false">
      <c r="A184" s="1" t="n">
        <v>9.15</v>
      </c>
      <c r="B184" s="2" t="n">
        <v>37.57</v>
      </c>
      <c r="C184" s="2" t="n">
        <v>19.81</v>
      </c>
      <c r="D184" s="2" t="n">
        <v>5.31</v>
      </c>
      <c r="E184" s="1" t="n">
        <v>129</v>
      </c>
      <c r="F184" s="1" t="n">
        <v>53.78</v>
      </c>
      <c r="G184" s="1" t="n">
        <v>30.63</v>
      </c>
      <c r="H184" s="2" t="n">
        <v>75.09</v>
      </c>
      <c r="I184" s="2" t="n">
        <v>41.27</v>
      </c>
      <c r="J184" s="2" t="n">
        <v>9.85</v>
      </c>
    </row>
    <row r="185" customFormat="false" ht="13.5" hidden="false" customHeight="false" outlineLevel="0" collapsed="false">
      <c r="A185" s="1" t="n">
        <v>9.2</v>
      </c>
      <c r="B185" s="2" t="n">
        <v>37.1</v>
      </c>
      <c r="C185" s="2" t="n">
        <v>19.64</v>
      </c>
      <c r="D185" s="2" t="n">
        <v>5.25</v>
      </c>
      <c r="E185" s="1" t="n">
        <v>128.99</v>
      </c>
      <c r="F185" s="1" t="n">
        <v>53.75</v>
      </c>
      <c r="G185" s="1" t="n">
        <v>30.6</v>
      </c>
      <c r="H185" s="2" t="n">
        <v>74.93</v>
      </c>
      <c r="I185" s="2" t="n">
        <v>41.35</v>
      </c>
      <c r="J185" s="2" t="n">
        <v>9.83</v>
      </c>
    </row>
    <row r="186" customFormat="false" ht="13.5" hidden="false" customHeight="false" outlineLevel="0" collapsed="false">
      <c r="A186" s="1" t="n">
        <v>9.25</v>
      </c>
      <c r="B186" s="2" t="n">
        <v>36.64</v>
      </c>
      <c r="C186" s="2" t="n">
        <v>19.47</v>
      </c>
      <c r="D186" s="2" t="n">
        <v>5.19</v>
      </c>
      <c r="E186" s="1" t="n">
        <v>128.99</v>
      </c>
      <c r="F186" s="1" t="n">
        <v>53.73</v>
      </c>
      <c r="G186" s="1" t="n">
        <v>30.58</v>
      </c>
      <c r="H186" s="2" t="n">
        <v>74.76</v>
      </c>
      <c r="I186" s="2" t="n">
        <v>41.42</v>
      </c>
      <c r="J186" s="2" t="n">
        <v>9.81</v>
      </c>
    </row>
    <row r="187" customFormat="false" ht="13.5" hidden="false" customHeight="false" outlineLevel="0" collapsed="false">
      <c r="A187" s="1" t="n">
        <v>9.3</v>
      </c>
      <c r="B187" s="2" t="n">
        <v>36.19</v>
      </c>
      <c r="C187" s="2" t="n">
        <v>19.29</v>
      </c>
      <c r="D187" s="2" t="n">
        <v>5.13</v>
      </c>
      <c r="E187" s="1" t="n">
        <v>128.98</v>
      </c>
      <c r="F187" s="1" t="n">
        <v>53.72</v>
      </c>
      <c r="G187" s="1" t="n">
        <v>30.56</v>
      </c>
      <c r="H187" s="2" t="n">
        <v>74.59</v>
      </c>
      <c r="I187" s="2" t="n">
        <v>41.47</v>
      </c>
      <c r="J187" s="2" t="n">
        <v>9.79</v>
      </c>
    </row>
    <row r="188" customFormat="false" ht="13.5" hidden="false" customHeight="false" outlineLevel="0" collapsed="false">
      <c r="A188" s="1" t="n">
        <v>9.35</v>
      </c>
      <c r="B188" s="2" t="n">
        <v>35.75</v>
      </c>
      <c r="C188" s="2" t="n">
        <v>19.11</v>
      </c>
      <c r="D188" s="2" t="n">
        <v>5.07</v>
      </c>
      <c r="E188" s="1" t="n">
        <v>128.98</v>
      </c>
      <c r="F188" s="1" t="n">
        <v>53.7</v>
      </c>
      <c r="G188" s="1" t="n">
        <v>30.54</v>
      </c>
      <c r="H188" s="2" t="n">
        <v>74.42</v>
      </c>
      <c r="I188" s="2" t="n">
        <v>41.5</v>
      </c>
      <c r="J188" s="2" t="n">
        <v>9.77</v>
      </c>
    </row>
    <row r="189" customFormat="false" ht="13.5" hidden="false" customHeight="false" outlineLevel="0" collapsed="false">
      <c r="A189" s="1" t="n">
        <v>9.4</v>
      </c>
      <c r="B189" s="2" t="n">
        <v>35.32</v>
      </c>
      <c r="C189" s="2" t="n">
        <v>18.93</v>
      </c>
      <c r="D189" s="2" t="n">
        <v>5.01</v>
      </c>
      <c r="E189" s="1" t="n">
        <v>128.97</v>
      </c>
      <c r="F189" s="1" t="n">
        <v>53.68</v>
      </c>
      <c r="G189" s="1" t="n">
        <v>30.52</v>
      </c>
      <c r="H189" s="2" t="n">
        <v>74.25</v>
      </c>
      <c r="I189" s="2" t="n">
        <v>41.52</v>
      </c>
      <c r="J189" s="2" t="n">
        <v>9.75</v>
      </c>
    </row>
    <row r="190" customFormat="false" ht="13.5" hidden="false" customHeight="false" outlineLevel="0" collapsed="false">
      <c r="A190" s="1" t="n">
        <v>9.45</v>
      </c>
      <c r="B190" s="2" t="n">
        <v>34.89</v>
      </c>
      <c r="C190" s="2" t="n">
        <v>18.73</v>
      </c>
      <c r="D190" s="2" t="n">
        <v>4.96</v>
      </c>
      <c r="E190" s="1" t="n">
        <v>128.96</v>
      </c>
      <c r="F190" s="1" t="n">
        <v>53.67</v>
      </c>
      <c r="G190" s="1" t="n">
        <v>30.49</v>
      </c>
      <c r="H190" s="2" t="n">
        <v>74.08</v>
      </c>
      <c r="I190" s="2" t="n">
        <v>41.53</v>
      </c>
      <c r="J190" s="2" t="n">
        <v>9.73</v>
      </c>
    </row>
    <row r="191" customFormat="false" ht="13.5" hidden="false" customHeight="false" outlineLevel="0" collapsed="false">
      <c r="A191" s="1" t="n">
        <v>9.5</v>
      </c>
      <c r="B191" s="2" t="n">
        <v>34.47</v>
      </c>
      <c r="C191" s="2" t="n">
        <v>18.54</v>
      </c>
      <c r="D191" s="2" t="n">
        <v>4.9</v>
      </c>
      <c r="E191" s="1" t="n">
        <v>128.94</v>
      </c>
      <c r="F191" s="1" t="n">
        <v>53.66</v>
      </c>
      <c r="G191" s="1" t="n">
        <v>30.47</v>
      </c>
      <c r="H191" s="2" t="n">
        <v>73.91</v>
      </c>
      <c r="I191" s="2" t="n">
        <v>41.52</v>
      </c>
      <c r="J191" s="2" t="n">
        <v>9.72</v>
      </c>
    </row>
    <row r="192" customFormat="false" ht="13.5" hidden="false" customHeight="false" outlineLevel="0" collapsed="false">
      <c r="A192" s="1" t="n">
        <v>9.55</v>
      </c>
      <c r="B192" s="2" t="n">
        <v>34.05</v>
      </c>
      <c r="C192" s="2" t="n">
        <v>18.34</v>
      </c>
      <c r="D192" s="2" t="n">
        <v>4.85</v>
      </c>
      <c r="E192" s="1" t="n">
        <v>128.93</v>
      </c>
      <c r="F192" s="1" t="n">
        <v>53.65</v>
      </c>
      <c r="G192" s="1" t="n">
        <v>30.45</v>
      </c>
      <c r="H192" s="2" t="n">
        <v>73.74</v>
      </c>
      <c r="I192" s="2" t="n">
        <v>41.49</v>
      </c>
      <c r="J192" s="2" t="n">
        <v>9.7</v>
      </c>
    </row>
    <row r="193" customFormat="false" ht="13.5" hidden="false" customHeight="false" outlineLevel="0" collapsed="false">
      <c r="A193" s="1" t="n">
        <v>9.6</v>
      </c>
      <c r="B193" s="2" t="n">
        <v>33.65</v>
      </c>
      <c r="C193" s="2" t="n">
        <v>18.14</v>
      </c>
      <c r="D193" s="2" t="n">
        <v>4.79</v>
      </c>
      <c r="E193" s="1" t="n">
        <v>128.92</v>
      </c>
      <c r="F193" s="1" t="n">
        <v>53.64</v>
      </c>
      <c r="G193" s="1" t="n">
        <v>30.43</v>
      </c>
      <c r="H193" s="2" t="n">
        <v>73.57</v>
      </c>
      <c r="I193" s="2" t="n">
        <v>41.45</v>
      </c>
      <c r="J193" s="2" t="n">
        <v>9.68</v>
      </c>
    </row>
    <row r="194" customFormat="false" ht="13.5" hidden="false" customHeight="false" outlineLevel="0" collapsed="false">
      <c r="A194" s="1" t="n">
        <v>9.65</v>
      </c>
      <c r="B194" s="2" t="n">
        <v>33.25</v>
      </c>
      <c r="C194" s="2" t="n">
        <v>17.94</v>
      </c>
      <c r="D194" s="2" t="n">
        <v>4.74</v>
      </c>
      <c r="E194" s="1" t="n">
        <v>128.9</v>
      </c>
      <c r="F194" s="1" t="n">
        <v>53.63</v>
      </c>
      <c r="G194" s="1" t="n">
        <v>30.42</v>
      </c>
      <c r="H194" s="2" t="n">
        <v>73.4</v>
      </c>
      <c r="I194" s="2" t="n">
        <v>41.4</v>
      </c>
      <c r="J194" s="2" t="n">
        <v>9.66</v>
      </c>
    </row>
    <row r="195" customFormat="false" ht="13.5" hidden="false" customHeight="false" outlineLevel="0" collapsed="false">
      <c r="A195" s="1" t="n">
        <v>9.7</v>
      </c>
      <c r="B195" s="2" t="n">
        <v>32.85</v>
      </c>
      <c r="C195" s="2" t="n">
        <v>17.73</v>
      </c>
      <c r="D195" s="2" t="n">
        <v>4.69</v>
      </c>
      <c r="E195" s="1" t="n">
        <v>128.88</v>
      </c>
      <c r="F195" s="1" t="n">
        <v>53.62</v>
      </c>
      <c r="G195" s="1" t="n">
        <v>30.4</v>
      </c>
      <c r="H195" s="2" t="n">
        <v>73.23</v>
      </c>
      <c r="I195" s="2" t="n">
        <v>41.33</v>
      </c>
      <c r="J195" s="2" t="n">
        <v>9.64</v>
      </c>
    </row>
    <row r="196" customFormat="false" ht="13.5" hidden="false" customHeight="false" outlineLevel="0" collapsed="false">
      <c r="A196" s="1" t="n">
        <v>9.75</v>
      </c>
      <c r="B196" s="2" t="n">
        <v>32.47</v>
      </c>
      <c r="C196" s="2" t="n">
        <v>17.52</v>
      </c>
      <c r="D196" s="2" t="n">
        <v>4.64</v>
      </c>
      <c r="E196" s="1" t="n">
        <v>128.86</v>
      </c>
      <c r="F196" s="1" t="n">
        <v>53.62</v>
      </c>
      <c r="G196" s="1" t="n">
        <v>30.38</v>
      </c>
      <c r="H196" s="2" t="n">
        <v>73.06</v>
      </c>
      <c r="I196" s="2" t="n">
        <v>41.25</v>
      </c>
      <c r="J196" s="2" t="n">
        <v>9.63</v>
      </c>
    </row>
    <row r="197" customFormat="false" ht="13.5" hidden="false" customHeight="false" outlineLevel="0" collapsed="false">
      <c r="A197" s="1" t="n">
        <v>9.8</v>
      </c>
      <c r="B197" s="2" t="n">
        <v>32.09</v>
      </c>
      <c r="C197" s="2" t="n">
        <v>17.31</v>
      </c>
      <c r="D197" s="2" t="n">
        <v>4.59</v>
      </c>
      <c r="E197" s="1" t="n">
        <v>128.84</v>
      </c>
      <c r="F197" s="1" t="n">
        <v>53.61</v>
      </c>
      <c r="G197" s="1" t="n">
        <v>30.36</v>
      </c>
      <c r="H197" s="2" t="n">
        <v>72.89</v>
      </c>
      <c r="I197" s="2" t="n">
        <v>41.16</v>
      </c>
      <c r="J197" s="2" t="n">
        <v>9.61</v>
      </c>
    </row>
    <row r="198" customFormat="false" ht="13.5" hidden="false" customHeight="false" outlineLevel="0" collapsed="false">
      <c r="A198" s="1" t="n">
        <v>9.85</v>
      </c>
      <c r="B198" s="2" t="n">
        <v>31.71</v>
      </c>
      <c r="C198" s="2" t="n">
        <v>17.1</v>
      </c>
      <c r="D198" s="2" t="n">
        <v>4.54</v>
      </c>
      <c r="E198" s="1" t="n">
        <v>128.82</v>
      </c>
      <c r="F198" s="1" t="n">
        <v>53.61</v>
      </c>
      <c r="G198" s="1" t="n">
        <v>30.34</v>
      </c>
      <c r="H198" s="2" t="n">
        <v>72.73</v>
      </c>
      <c r="I198" s="2" t="n">
        <v>41.05</v>
      </c>
      <c r="J198" s="2" t="n">
        <v>9.59</v>
      </c>
    </row>
    <row r="199" customFormat="false" ht="13.5" hidden="false" customHeight="false" outlineLevel="0" collapsed="false">
      <c r="A199" s="1" t="n">
        <v>9.9</v>
      </c>
      <c r="B199" s="2" t="n">
        <v>31.34</v>
      </c>
      <c r="C199" s="2" t="n">
        <v>16.88</v>
      </c>
      <c r="D199" s="2" t="n">
        <v>4.49</v>
      </c>
      <c r="E199" s="1" t="n">
        <v>128.8</v>
      </c>
      <c r="F199" s="1" t="n">
        <v>53.61</v>
      </c>
      <c r="G199" s="1" t="n">
        <v>30.33</v>
      </c>
      <c r="H199" s="2" t="n">
        <v>72.56</v>
      </c>
      <c r="I199" s="2" t="n">
        <v>40.93</v>
      </c>
      <c r="J199" s="2" t="n">
        <v>9.58</v>
      </c>
    </row>
    <row r="200" customFormat="false" ht="13.5" hidden="false" customHeight="false" outlineLevel="0" collapsed="false">
      <c r="A200" s="1" t="n">
        <v>9.95</v>
      </c>
      <c r="B200" s="2" t="n">
        <v>30.98</v>
      </c>
      <c r="C200" s="2" t="n">
        <v>16.67</v>
      </c>
      <c r="D200" s="2" t="n">
        <v>4.45</v>
      </c>
      <c r="E200" s="1" t="n">
        <v>128.78</v>
      </c>
      <c r="F200" s="1" t="n">
        <v>53.61</v>
      </c>
      <c r="G200" s="1" t="n">
        <v>30.31</v>
      </c>
      <c r="H200" s="2" t="n">
        <v>72.39</v>
      </c>
      <c r="I200" s="2" t="n">
        <v>40.8</v>
      </c>
      <c r="J200" s="2" t="n">
        <v>9.56</v>
      </c>
    </row>
    <row r="201" customFormat="false" ht="13.5" hidden="false" customHeight="false" outlineLevel="0" collapsed="false">
      <c r="A201" s="1" t="n">
        <v>10</v>
      </c>
      <c r="B201" s="2" t="n">
        <v>30.62</v>
      </c>
      <c r="C201" s="2" t="n">
        <v>16.45</v>
      </c>
      <c r="D201" s="2" t="n">
        <v>4.4</v>
      </c>
      <c r="E201" s="1" t="n">
        <v>128.75</v>
      </c>
      <c r="F201" s="1" t="n">
        <v>53.61</v>
      </c>
      <c r="G201" s="1" t="n">
        <v>30.29</v>
      </c>
      <c r="H201" s="2" t="n">
        <v>72.23</v>
      </c>
      <c r="I201" s="2" t="n">
        <v>40.66</v>
      </c>
      <c r="J201" s="2" t="n">
        <v>9.54</v>
      </c>
    </row>
    <row r="202" customFormat="false" ht="13.5" hidden="false" customHeight="false" outlineLevel="0" collapsed="false">
      <c r="A202" s="1" t="n">
        <v>10.05</v>
      </c>
      <c r="B202" s="2" t="n">
        <v>30.27</v>
      </c>
      <c r="C202" s="2" t="n">
        <v>16.23</v>
      </c>
      <c r="D202" s="2" t="n">
        <v>4.36</v>
      </c>
      <c r="E202" s="1" t="n">
        <v>128.73</v>
      </c>
      <c r="F202" s="1" t="n">
        <v>53.61</v>
      </c>
      <c r="G202" s="1" t="n">
        <v>30.28</v>
      </c>
      <c r="H202" s="2" t="n">
        <v>72.06</v>
      </c>
      <c r="I202" s="2" t="n">
        <v>40.51</v>
      </c>
      <c r="J202" s="2" t="n">
        <v>9.53</v>
      </c>
    </row>
    <row r="203" customFormat="false" ht="13.5" hidden="false" customHeight="false" outlineLevel="0" collapsed="false">
      <c r="A203" s="1" t="n">
        <v>10.1</v>
      </c>
      <c r="B203" s="2" t="n">
        <v>29.93</v>
      </c>
      <c r="C203" s="2" t="n">
        <v>16.01</v>
      </c>
      <c r="D203" s="2" t="n">
        <v>4.31</v>
      </c>
      <c r="E203" s="1" t="n">
        <v>128.7</v>
      </c>
      <c r="F203" s="1" t="n">
        <v>53.61</v>
      </c>
      <c r="G203" s="1" t="n">
        <v>30.26</v>
      </c>
      <c r="H203" s="2" t="n">
        <v>71.89</v>
      </c>
      <c r="I203" s="2" t="n">
        <v>40.34</v>
      </c>
      <c r="J203" s="2" t="n">
        <v>9.51</v>
      </c>
    </row>
    <row r="204" customFormat="false" ht="13.5" hidden="false" customHeight="false" outlineLevel="0" collapsed="false">
      <c r="A204" s="1" t="n">
        <v>10.15</v>
      </c>
      <c r="B204" s="2" t="n">
        <v>29.59</v>
      </c>
      <c r="C204" s="2" t="n">
        <v>15.79</v>
      </c>
      <c r="D204" s="2" t="n">
        <v>4.27</v>
      </c>
      <c r="E204" s="1" t="n">
        <v>128.67</v>
      </c>
      <c r="F204" s="1" t="n">
        <v>53.61</v>
      </c>
      <c r="G204" s="1" t="n">
        <v>30.25</v>
      </c>
      <c r="H204" s="2" t="n">
        <v>71.73</v>
      </c>
      <c r="I204" s="2" t="n">
        <v>40.17</v>
      </c>
      <c r="J204" s="2" t="n">
        <v>9.5</v>
      </c>
    </row>
    <row r="205" customFormat="false" ht="13.5" hidden="false" customHeight="false" outlineLevel="0" collapsed="false">
      <c r="A205" s="1" t="n">
        <v>10.2</v>
      </c>
      <c r="B205" s="2" t="n">
        <v>29.26</v>
      </c>
      <c r="C205" s="2" t="n">
        <v>15.57</v>
      </c>
      <c r="D205" s="2" t="n">
        <v>4.22</v>
      </c>
      <c r="E205" s="1" t="n">
        <v>128.64</v>
      </c>
      <c r="F205" s="1" t="n">
        <v>53.62</v>
      </c>
      <c r="G205" s="1" t="n">
        <v>30.23</v>
      </c>
      <c r="H205" s="2" t="n">
        <v>71.56</v>
      </c>
      <c r="I205" s="2" t="n">
        <v>39.98</v>
      </c>
      <c r="J205" s="2" t="n">
        <v>9.48</v>
      </c>
    </row>
    <row r="206" customFormat="false" ht="13.5" hidden="false" customHeight="false" outlineLevel="0" collapsed="false">
      <c r="A206" s="1" t="n">
        <v>10.25</v>
      </c>
      <c r="B206" s="2" t="n">
        <v>28.93</v>
      </c>
      <c r="C206" s="2" t="n">
        <v>15.34</v>
      </c>
      <c r="D206" s="2" t="n">
        <v>4.18</v>
      </c>
      <c r="E206" s="1" t="n">
        <v>128.62</v>
      </c>
      <c r="F206" s="1" t="n">
        <v>53.62</v>
      </c>
      <c r="G206" s="1" t="n">
        <v>30.22</v>
      </c>
      <c r="H206" s="2" t="n">
        <v>71.4</v>
      </c>
      <c r="I206" s="2" t="n">
        <v>39.79</v>
      </c>
      <c r="J206" s="2" t="n">
        <v>9.47</v>
      </c>
    </row>
    <row r="207" customFormat="false" ht="13.5" hidden="false" customHeight="false" outlineLevel="0" collapsed="false">
      <c r="A207" s="1" t="n">
        <v>10.3</v>
      </c>
      <c r="B207" s="2" t="n">
        <v>28.61</v>
      </c>
      <c r="C207" s="2" t="n">
        <v>15.12</v>
      </c>
      <c r="D207" s="2" t="n">
        <v>4.14</v>
      </c>
      <c r="E207" s="1" t="n">
        <v>128.59</v>
      </c>
      <c r="F207" s="1" t="n">
        <v>53.63</v>
      </c>
      <c r="G207" s="1" t="n">
        <v>30.2</v>
      </c>
      <c r="H207" s="2" t="n">
        <v>71.24</v>
      </c>
      <c r="I207" s="2" t="n">
        <v>39.58</v>
      </c>
      <c r="J207" s="2" t="n">
        <v>9.45</v>
      </c>
    </row>
    <row r="208" customFormat="false" ht="13.5" hidden="false" customHeight="false" outlineLevel="0" collapsed="false">
      <c r="A208" s="1" t="n">
        <v>10.35</v>
      </c>
      <c r="B208" s="2" t="n">
        <v>28.29</v>
      </c>
      <c r="C208" s="2" t="n">
        <v>14.9</v>
      </c>
      <c r="D208" s="2" t="n">
        <v>4.1</v>
      </c>
      <c r="E208" s="1" t="n">
        <v>128.56</v>
      </c>
      <c r="F208" s="1" t="n">
        <v>53.63</v>
      </c>
      <c r="G208" s="1" t="n">
        <v>30.19</v>
      </c>
      <c r="H208" s="2" t="n">
        <v>71.07</v>
      </c>
      <c r="I208" s="2" t="n">
        <v>39.36</v>
      </c>
      <c r="J208" s="2" t="n">
        <v>9.44</v>
      </c>
    </row>
    <row r="209" customFormat="false" ht="13.5" hidden="false" customHeight="false" outlineLevel="0" collapsed="false">
      <c r="A209" s="1" t="n">
        <v>10.4</v>
      </c>
      <c r="B209" s="2" t="n">
        <v>27.98</v>
      </c>
      <c r="C209" s="2" t="n">
        <v>14.68</v>
      </c>
      <c r="D209" s="2" t="n">
        <v>4.06</v>
      </c>
      <c r="E209" s="1" t="n">
        <v>128.53</v>
      </c>
      <c r="F209" s="1" t="n">
        <v>53.64</v>
      </c>
      <c r="G209" s="1" t="n">
        <v>30.18</v>
      </c>
      <c r="H209" s="2" t="n">
        <v>70.91</v>
      </c>
      <c r="I209" s="2" t="n">
        <v>39.14</v>
      </c>
      <c r="J209" s="2" t="n">
        <v>9.43</v>
      </c>
    </row>
    <row r="210" customFormat="false" ht="13.5" hidden="false" customHeight="false" outlineLevel="0" collapsed="false">
      <c r="A210" s="1" t="n">
        <v>10.45</v>
      </c>
      <c r="B210" s="2" t="n">
        <v>27.68</v>
      </c>
      <c r="C210" s="2" t="n">
        <v>14.46</v>
      </c>
      <c r="D210" s="2" t="n">
        <v>4.02</v>
      </c>
      <c r="E210" s="1" t="n">
        <v>128.49</v>
      </c>
      <c r="F210" s="1" t="n">
        <v>53.65</v>
      </c>
      <c r="G210" s="1" t="n">
        <v>30.16</v>
      </c>
      <c r="H210" s="2" t="n">
        <v>70.75</v>
      </c>
      <c r="I210" s="2" t="n">
        <v>38.9</v>
      </c>
      <c r="J210" s="2" t="n">
        <v>9.41</v>
      </c>
    </row>
    <row r="211" customFormat="false" ht="13.5" hidden="false" customHeight="false" outlineLevel="0" collapsed="false">
      <c r="A211" s="1" t="n">
        <v>10.5</v>
      </c>
      <c r="B211" s="2" t="n">
        <v>27.38</v>
      </c>
      <c r="C211" s="2" t="n">
        <v>14.24</v>
      </c>
      <c r="D211" s="2" t="n">
        <v>3.98</v>
      </c>
      <c r="E211" s="1" t="n">
        <v>128.46</v>
      </c>
      <c r="F211" s="1" t="n">
        <v>53.66</v>
      </c>
      <c r="G211" s="1" t="n">
        <v>30.15</v>
      </c>
      <c r="H211" s="2" t="n">
        <v>70.59</v>
      </c>
      <c r="I211" s="2" t="n">
        <v>38.66</v>
      </c>
      <c r="J211" s="2" t="n">
        <v>9.4</v>
      </c>
    </row>
    <row r="212" customFormat="false" ht="13.5" hidden="false" customHeight="false" outlineLevel="0" collapsed="false">
      <c r="A212" s="1" t="n">
        <v>10.55</v>
      </c>
      <c r="B212" s="2" t="n">
        <v>27.08</v>
      </c>
      <c r="C212" s="2" t="n">
        <v>14.01</v>
      </c>
      <c r="D212" s="2" t="n">
        <v>3.94</v>
      </c>
      <c r="E212" s="1" t="n">
        <v>128.43</v>
      </c>
      <c r="F212" s="1" t="n">
        <v>53.66</v>
      </c>
      <c r="G212" s="1" t="n">
        <v>30.14</v>
      </c>
      <c r="H212" s="2" t="n">
        <v>70.43</v>
      </c>
      <c r="I212" s="2" t="n">
        <v>38.41</v>
      </c>
      <c r="J212" s="2" t="n">
        <v>9.39</v>
      </c>
    </row>
    <row r="213" customFormat="false" ht="13.5" hidden="false" customHeight="false" outlineLevel="0" collapsed="false">
      <c r="A213" s="1" t="n">
        <v>10.6</v>
      </c>
      <c r="B213" s="2" t="n">
        <v>26.79</v>
      </c>
      <c r="C213" s="2" t="n">
        <v>13.79</v>
      </c>
      <c r="D213" s="2" t="n">
        <v>3.91</v>
      </c>
      <c r="E213" s="1" t="n">
        <v>128.4</v>
      </c>
      <c r="F213" s="1" t="n">
        <v>53.67</v>
      </c>
      <c r="G213" s="1" t="n">
        <v>30.13</v>
      </c>
      <c r="H213" s="2" t="n">
        <v>70.27</v>
      </c>
      <c r="I213" s="2" t="n">
        <v>38.14</v>
      </c>
      <c r="J213" s="2" t="n">
        <v>9.37</v>
      </c>
    </row>
    <row r="214" customFormat="false" ht="13.5" hidden="false" customHeight="false" outlineLevel="0" collapsed="false">
      <c r="A214" s="1" t="n">
        <v>10.65</v>
      </c>
      <c r="B214" s="2" t="n">
        <v>26.5</v>
      </c>
      <c r="C214" s="2" t="n">
        <v>13.57</v>
      </c>
      <c r="D214" s="2" t="n">
        <v>3.87</v>
      </c>
      <c r="E214" s="1" t="n">
        <v>128.36</v>
      </c>
      <c r="F214" s="1" t="n">
        <v>53.68</v>
      </c>
      <c r="G214" s="1" t="n">
        <v>30.11</v>
      </c>
      <c r="H214" s="2" t="n">
        <v>70.11</v>
      </c>
      <c r="I214" s="2" t="n">
        <v>37.88</v>
      </c>
      <c r="J214" s="2" t="n">
        <v>9.36</v>
      </c>
    </row>
    <row r="215" customFormat="false" ht="13.5" hidden="false" customHeight="false" outlineLevel="0" collapsed="false">
      <c r="A215" s="1" t="n">
        <v>10.7</v>
      </c>
      <c r="B215" s="2" t="n">
        <v>26.22</v>
      </c>
      <c r="C215" s="2" t="n">
        <v>13.36</v>
      </c>
      <c r="D215" s="2" t="n">
        <v>3.83</v>
      </c>
      <c r="E215" s="1" t="n">
        <v>128.33</v>
      </c>
      <c r="F215" s="1" t="n">
        <v>53.7</v>
      </c>
      <c r="G215" s="1" t="n">
        <v>30.1</v>
      </c>
      <c r="H215" s="2" t="n">
        <v>69.95</v>
      </c>
      <c r="I215" s="2" t="n">
        <v>37.6</v>
      </c>
      <c r="J215" s="2" t="n">
        <v>9.35</v>
      </c>
    </row>
    <row r="216" customFormat="false" ht="13.5" hidden="false" customHeight="false" outlineLevel="0" collapsed="false">
      <c r="A216" s="1" t="n">
        <v>10.75</v>
      </c>
      <c r="B216" s="2" t="n">
        <v>25.94</v>
      </c>
      <c r="C216" s="2" t="n">
        <v>13.14</v>
      </c>
      <c r="D216" s="2" t="n">
        <v>3.8</v>
      </c>
      <c r="E216" s="1" t="n">
        <v>128.29</v>
      </c>
      <c r="F216" s="1" t="n">
        <v>53.71</v>
      </c>
      <c r="G216" s="1" t="n">
        <v>30.09</v>
      </c>
      <c r="H216" s="2" t="n">
        <v>69.79</v>
      </c>
      <c r="I216" s="2" t="n">
        <v>37.32</v>
      </c>
      <c r="J216" s="2" t="n">
        <v>9.33</v>
      </c>
    </row>
    <row r="217" customFormat="false" ht="13.5" hidden="false" customHeight="false" outlineLevel="0" collapsed="false">
      <c r="A217" s="1" t="n">
        <v>10.8</v>
      </c>
      <c r="B217" s="2" t="n">
        <v>25.66</v>
      </c>
      <c r="C217" s="2" t="n">
        <v>12.92</v>
      </c>
      <c r="D217" s="2" t="n">
        <v>3.76</v>
      </c>
      <c r="E217" s="1" t="n">
        <v>128.26</v>
      </c>
      <c r="F217" s="1" t="n">
        <v>53.72</v>
      </c>
      <c r="G217" s="1" t="n">
        <v>30.08</v>
      </c>
      <c r="H217" s="2" t="n">
        <v>69.64</v>
      </c>
      <c r="I217" s="2" t="n">
        <v>37.03</v>
      </c>
      <c r="J217" s="2" t="n">
        <v>9.32</v>
      </c>
    </row>
    <row r="218" customFormat="false" ht="13.5" hidden="false" customHeight="false" outlineLevel="0" collapsed="false">
      <c r="A218" s="1" t="n">
        <v>10.85</v>
      </c>
      <c r="B218" s="2" t="n">
        <v>25.39</v>
      </c>
      <c r="C218" s="2" t="n">
        <v>12.71</v>
      </c>
      <c r="D218" s="2" t="n">
        <v>3.73</v>
      </c>
      <c r="E218" s="1" t="n">
        <v>128.22</v>
      </c>
      <c r="F218" s="1" t="n">
        <v>53.73</v>
      </c>
      <c r="G218" s="1" t="n">
        <v>30.07</v>
      </c>
      <c r="H218" s="2" t="n">
        <v>69.48</v>
      </c>
      <c r="I218" s="2" t="n">
        <v>36.73</v>
      </c>
      <c r="J218" s="2" t="n">
        <v>9.31</v>
      </c>
    </row>
    <row r="219" customFormat="false" ht="13.5" hidden="false" customHeight="false" outlineLevel="0" collapsed="false">
      <c r="A219" s="1" t="n">
        <v>10.9</v>
      </c>
      <c r="B219" s="2" t="n">
        <v>25.13</v>
      </c>
      <c r="C219" s="2" t="n">
        <v>12.49</v>
      </c>
      <c r="D219" s="2" t="n">
        <v>3.69</v>
      </c>
      <c r="E219" s="1" t="n">
        <v>128.18</v>
      </c>
      <c r="F219" s="1" t="n">
        <v>53.75</v>
      </c>
      <c r="G219" s="1" t="n">
        <v>30.06</v>
      </c>
      <c r="H219" s="2" t="n">
        <v>69.32</v>
      </c>
      <c r="I219" s="2" t="n">
        <v>36.43</v>
      </c>
      <c r="J219" s="2" t="n">
        <v>9.3</v>
      </c>
    </row>
    <row r="220" customFormat="false" ht="13.5" hidden="false" customHeight="false" outlineLevel="0" collapsed="false">
      <c r="A220" s="1" t="n">
        <v>10.95</v>
      </c>
      <c r="B220" s="2" t="n">
        <v>24.87</v>
      </c>
      <c r="C220" s="2" t="n">
        <v>12.28</v>
      </c>
      <c r="D220" s="2" t="n">
        <v>3.66</v>
      </c>
      <c r="E220" s="1" t="n">
        <v>128.15</v>
      </c>
      <c r="F220" s="1" t="n">
        <v>53.76</v>
      </c>
      <c r="G220" s="1" t="n">
        <v>30.05</v>
      </c>
      <c r="H220" s="2" t="n">
        <v>69.17</v>
      </c>
      <c r="I220" s="2" t="n">
        <v>36.12</v>
      </c>
      <c r="J220" s="2" t="n">
        <v>9.29</v>
      </c>
    </row>
    <row r="221" customFormat="false" ht="13.5" hidden="false" customHeight="false" outlineLevel="0" collapsed="false">
      <c r="A221" s="1" t="n">
        <v>11</v>
      </c>
      <c r="B221" s="2" t="n">
        <v>24.61</v>
      </c>
      <c r="C221" s="2" t="n">
        <v>12.07</v>
      </c>
      <c r="D221" s="2" t="n">
        <v>3.62</v>
      </c>
      <c r="E221" s="1" t="n">
        <v>128.11</v>
      </c>
      <c r="F221" s="1" t="n">
        <v>53.77</v>
      </c>
      <c r="G221" s="1" t="n">
        <v>30.04</v>
      </c>
      <c r="H221" s="2" t="n">
        <v>69.02</v>
      </c>
      <c r="I221" s="2" t="n">
        <v>35.81</v>
      </c>
      <c r="J221" s="2" t="n">
        <v>9.28</v>
      </c>
    </row>
    <row r="222" customFormat="false" ht="13.5" hidden="false" customHeight="false" outlineLevel="0" collapsed="false">
      <c r="A222" s="1" t="n">
        <v>11.05</v>
      </c>
      <c r="B222" s="2" t="n">
        <v>24.36</v>
      </c>
      <c r="C222" s="2" t="n">
        <v>11.86</v>
      </c>
      <c r="D222" s="2" t="n">
        <v>3.59</v>
      </c>
      <c r="E222" s="1" t="n">
        <v>128.07</v>
      </c>
      <c r="F222" s="1" t="n">
        <v>53.79</v>
      </c>
      <c r="G222" s="1" t="n">
        <v>30.03</v>
      </c>
      <c r="H222" s="2" t="n">
        <v>68.86</v>
      </c>
      <c r="I222" s="2" t="n">
        <v>35.49</v>
      </c>
      <c r="J222" s="2" t="n">
        <v>9.26</v>
      </c>
    </row>
    <row r="223" customFormat="false" ht="13.5" hidden="false" customHeight="false" outlineLevel="0" collapsed="false">
      <c r="A223" s="1" t="n">
        <v>11.1</v>
      </c>
      <c r="B223" s="2" t="n">
        <v>24.1</v>
      </c>
      <c r="C223" s="2" t="n">
        <v>11.65</v>
      </c>
      <c r="D223" s="2" t="n">
        <v>3.56</v>
      </c>
      <c r="E223" s="1" t="n">
        <v>128.04</v>
      </c>
      <c r="F223" s="1" t="n">
        <v>53.8</v>
      </c>
      <c r="G223" s="1" t="n">
        <v>30.02</v>
      </c>
      <c r="H223" s="2" t="n">
        <v>68.71</v>
      </c>
      <c r="I223" s="2" t="n">
        <v>35.16</v>
      </c>
      <c r="J223" s="2" t="n">
        <v>9.25</v>
      </c>
    </row>
    <row r="224" customFormat="false" ht="13.5" hidden="false" customHeight="false" outlineLevel="0" collapsed="false">
      <c r="A224" s="1" t="n">
        <v>11.15</v>
      </c>
      <c r="B224" s="2" t="n">
        <v>23.86</v>
      </c>
      <c r="C224" s="2" t="n">
        <v>11.44</v>
      </c>
      <c r="D224" s="2" t="n">
        <v>3.53</v>
      </c>
      <c r="E224" s="1" t="n">
        <v>128</v>
      </c>
      <c r="F224" s="1" t="n">
        <v>53.82</v>
      </c>
      <c r="G224" s="1" t="n">
        <v>30.01</v>
      </c>
      <c r="H224" s="2" t="n">
        <v>68.56</v>
      </c>
      <c r="I224" s="2" t="n">
        <v>34.83</v>
      </c>
      <c r="J224" s="2" t="n">
        <v>9.24</v>
      </c>
    </row>
    <row r="225" customFormat="false" ht="13.5" hidden="false" customHeight="false" outlineLevel="0" collapsed="false">
      <c r="A225" s="1" t="n">
        <v>11.2</v>
      </c>
      <c r="B225" s="2" t="n">
        <v>23.62</v>
      </c>
      <c r="C225" s="2" t="n">
        <v>11.24</v>
      </c>
      <c r="D225" s="2" t="n">
        <v>3.5</v>
      </c>
      <c r="E225" s="1" t="n">
        <v>127.96</v>
      </c>
      <c r="F225" s="1" t="n">
        <v>53.84</v>
      </c>
      <c r="G225" s="1" t="n">
        <v>30</v>
      </c>
      <c r="H225" s="2" t="n">
        <v>68.41</v>
      </c>
      <c r="I225" s="2" t="n">
        <v>34.5</v>
      </c>
      <c r="J225" s="2" t="n">
        <v>9.23</v>
      </c>
    </row>
    <row r="226" customFormat="false" ht="13.5" hidden="false" customHeight="false" outlineLevel="0" collapsed="false">
      <c r="A226" s="1" t="n">
        <v>11.25</v>
      </c>
      <c r="B226" s="2" t="n">
        <v>23.38</v>
      </c>
      <c r="C226" s="2" t="n">
        <v>11.04</v>
      </c>
      <c r="D226" s="2" t="n">
        <v>3.47</v>
      </c>
      <c r="E226" s="1" t="n">
        <v>127.92</v>
      </c>
      <c r="F226" s="1" t="n">
        <v>53.85</v>
      </c>
      <c r="G226" s="1" t="n">
        <v>29.99</v>
      </c>
      <c r="H226" s="2" t="n">
        <v>68.26</v>
      </c>
      <c r="I226" s="2" t="n">
        <v>34.16</v>
      </c>
      <c r="J226" s="2" t="n">
        <v>9.22</v>
      </c>
    </row>
    <row r="227" customFormat="false" ht="13.5" hidden="false" customHeight="false" outlineLevel="0" collapsed="false">
      <c r="A227" s="1" t="n">
        <v>11.3</v>
      </c>
      <c r="B227" s="2" t="n">
        <v>23.14</v>
      </c>
      <c r="C227" s="2" t="n">
        <v>10.84</v>
      </c>
      <c r="D227" s="2" t="n">
        <v>3.44</v>
      </c>
      <c r="E227" s="1" t="n">
        <v>127.88</v>
      </c>
      <c r="F227" s="1" t="n">
        <v>53.87</v>
      </c>
      <c r="G227" s="1" t="n">
        <v>29.98</v>
      </c>
      <c r="H227" s="2" t="n">
        <v>68.12</v>
      </c>
      <c r="I227" s="2" t="n">
        <v>33.81</v>
      </c>
      <c r="J227" s="2" t="n">
        <v>9.21</v>
      </c>
    </row>
    <row r="228" customFormat="false" ht="13.5" hidden="false" customHeight="false" outlineLevel="0" collapsed="false">
      <c r="A228" s="1" t="n">
        <v>11.35</v>
      </c>
      <c r="B228" s="2" t="n">
        <v>22.91</v>
      </c>
      <c r="C228" s="2" t="n">
        <v>10.64</v>
      </c>
      <c r="D228" s="2" t="n">
        <v>3.41</v>
      </c>
      <c r="E228" s="1" t="n">
        <v>127.84</v>
      </c>
      <c r="F228" s="1" t="n">
        <v>53.89</v>
      </c>
      <c r="G228" s="1" t="n">
        <v>29.97</v>
      </c>
      <c r="H228" s="2" t="n">
        <v>67.97</v>
      </c>
      <c r="I228" s="2" t="n">
        <v>33.47</v>
      </c>
      <c r="J228" s="2" t="n">
        <v>9.2</v>
      </c>
    </row>
    <row r="229" customFormat="false" ht="13.5" hidden="false" customHeight="false" outlineLevel="0" collapsed="false">
      <c r="A229" s="1" t="n">
        <v>11.4</v>
      </c>
      <c r="B229" s="2" t="n">
        <v>22.68</v>
      </c>
      <c r="C229" s="2" t="n">
        <v>10.44</v>
      </c>
      <c r="D229" s="2" t="n">
        <v>3.38</v>
      </c>
      <c r="E229" s="1" t="n">
        <v>127.8</v>
      </c>
      <c r="F229" s="1" t="n">
        <v>53.9</v>
      </c>
      <c r="G229" s="1" t="n">
        <v>29.96</v>
      </c>
      <c r="H229" s="2" t="n">
        <v>67.82</v>
      </c>
      <c r="I229" s="2" t="n">
        <v>33.21</v>
      </c>
      <c r="J229" s="2" t="n">
        <v>9.19</v>
      </c>
    </row>
    <row r="230" customFormat="false" ht="13.5" hidden="false" customHeight="false" outlineLevel="0" collapsed="false">
      <c r="A230" s="1" t="n">
        <v>11.45</v>
      </c>
      <c r="B230" s="2" t="n">
        <v>22.46</v>
      </c>
      <c r="C230" s="2" t="n">
        <v>10.24</v>
      </c>
      <c r="D230" s="2" t="n">
        <v>3.35</v>
      </c>
      <c r="E230" s="1" t="n">
        <v>127.76</v>
      </c>
      <c r="F230" s="1" t="n">
        <v>53.92</v>
      </c>
      <c r="G230" s="1" t="n">
        <v>29.95</v>
      </c>
      <c r="H230" s="2" t="n">
        <v>67.68</v>
      </c>
      <c r="I230" s="2" t="n">
        <v>33.38</v>
      </c>
      <c r="J230" s="2" t="n">
        <v>9.18</v>
      </c>
    </row>
    <row r="231" customFormat="false" ht="13.5" hidden="false" customHeight="false" outlineLevel="0" collapsed="false">
      <c r="A231" s="1" t="n">
        <v>11.5</v>
      </c>
      <c r="B231" s="2" t="n">
        <v>22.24</v>
      </c>
      <c r="C231" s="2" t="n">
        <v>10.16</v>
      </c>
      <c r="D231" s="2" t="n">
        <v>3.32</v>
      </c>
      <c r="E231" s="1" t="n">
        <v>127.72</v>
      </c>
      <c r="F231" s="1" t="n">
        <v>53.94</v>
      </c>
      <c r="G231" s="1" t="n">
        <v>29.94</v>
      </c>
      <c r="H231" s="2" t="n">
        <v>67.53</v>
      </c>
      <c r="I231" s="2" t="n">
        <v>33.54</v>
      </c>
      <c r="J231" s="2" t="n">
        <v>9.17</v>
      </c>
    </row>
    <row r="232" customFormat="false" ht="13.5" hidden="false" customHeight="false" outlineLevel="0" collapsed="false">
      <c r="A232" s="1" t="n">
        <v>11.55</v>
      </c>
      <c r="B232" s="2" t="n">
        <v>22.02</v>
      </c>
      <c r="C232" s="2" t="n">
        <v>10.13</v>
      </c>
      <c r="D232" s="2" t="n">
        <v>3.29</v>
      </c>
      <c r="E232" s="1" t="n">
        <v>127.68</v>
      </c>
      <c r="F232" s="1" t="n">
        <v>53.96</v>
      </c>
      <c r="G232" s="1" t="n">
        <v>29.93</v>
      </c>
      <c r="H232" s="2" t="n">
        <v>67.39</v>
      </c>
      <c r="I232" s="2" t="n">
        <v>33.71</v>
      </c>
      <c r="J232" s="2" t="n">
        <v>9.16</v>
      </c>
    </row>
    <row r="233" customFormat="false" ht="13.5" hidden="false" customHeight="false" outlineLevel="0" collapsed="false">
      <c r="A233" s="1" t="n">
        <v>11.6</v>
      </c>
      <c r="B233" s="2" t="n">
        <v>21.8</v>
      </c>
      <c r="C233" s="2" t="n">
        <v>10.09</v>
      </c>
      <c r="D233" s="2" t="n">
        <v>3.26</v>
      </c>
      <c r="E233" s="1" t="n">
        <v>127.64</v>
      </c>
      <c r="F233" s="1" t="n">
        <v>53.98</v>
      </c>
      <c r="G233" s="1" t="n">
        <v>29.92</v>
      </c>
      <c r="H233" s="2" t="n">
        <v>67.24</v>
      </c>
      <c r="I233" s="2" t="n">
        <v>33.87</v>
      </c>
      <c r="J233" s="2" t="n">
        <v>9.15</v>
      </c>
    </row>
    <row r="234" customFormat="false" ht="13.5" hidden="false" customHeight="false" outlineLevel="0" collapsed="false">
      <c r="A234" s="1" t="n">
        <v>11.65</v>
      </c>
      <c r="B234" s="2" t="n">
        <v>21.59</v>
      </c>
      <c r="C234" s="2" t="n">
        <v>10.05</v>
      </c>
      <c r="D234" s="2" t="n">
        <v>3.24</v>
      </c>
      <c r="E234" s="1" t="n">
        <v>127.6</v>
      </c>
      <c r="F234" s="1" t="n">
        <v>53.99</v>
      </c>
      <c r="G234" s="1" t="n">
        <v>29.92</v>
      </c>
      <c r="H234" s="2" t="n">
        <v>67.1</v>
      </c>
      <c r="I234" s="2" t="n">
        <v>34.02</v>
      </c>
      <c r="J234" s="2" t="n">
        <v>9.14</v>
      </c>
    </row>
    <row r="235" customFormat="false" ht="13.5" hidden="false" customHeight="false" outlineLevel="0" collapsed="false">
      <c r="A235" s="1" t="n">
        <v>11.7</v>
      </c>
      <c r="B235" s="2" t="n">
        <v>21.38</v>
      </c>
      <c r="C235" s="2" t="n">
        <v>10.01</v>
      </c>
      <c r="D235" s="2" t="n">
        <v>3.21</v>
      </c>
      <c r="E235" s="1" t="n">
        <v>127.56</v>
      </c>
      <c r="F235" s="1" t="n">
        <v>54.01</v>
      </c>
      <c r="G235" s="1" t="n">
        <v>29.91</v>
      </c>
      <c r="H235" s="2" t="n">
        <v>66.96</v>
      </c>
      <c r="I235" s="2" t="n">
        <v>34.17</v>
      </c>
      <c r="J235" s="2" t="n">
        <v>9.13</v>
      </c>
    </row>
    <row r="236" customFormat="false" ht="13.5" hidden="false" customHeight="false" outlineLevel="0" collapsed="false">
      <c r="A236" s="1" t="n">
        <v>11.75</v>
      </c>
      <c r="B236" s="2" t="n">
        <v>21.17</v>
      </c>
      <c r="C236" s="2" t="n">
        <v>9.98</v>
      </c>
      <c r="D236" s="2" t="n">
        <v>3.18</v>
      </c>
      <c r="E236" s="1" t="n">
        <v>127.52</v>
      </c>
      <c r="F236" s="1" t="n">
        <v>54.03</v>
      </c>
      <c r="G236" s="1" t="n">
        <v>29.9</v>
      </c>
      <c r="H236" s="2" t="n">
        <v>66.82</v>
      </c>
      <c r="I236" s="2" t="n">
        <v>34.32</v>
      </c>
      <c r="J236" s="2" t="n">
        <v>9.12</v>
      </c>
    </row>
    <row r="237" customFormat="false" ht="13.5" hidden="false" customHeight="false" outlineLevel="0" collapsed="false">
      <c r="A237" s="1" t="n">
        <v>11.8</v>
      </c>
      <c r="B237" s="2" t="n">
        <v>20.97</v>
      </c>
      <c r="C237" s="2" t="n">
        <v>9.94</v>
      </c>
      <c r="D237" s="2" t="n">
        <v>3.16</v>
      </c>
      <c r="E237" s="1" t="n">
        <v>127.48</v>
      </c>
      <c r="F237" s="1" t="n">
        <v>54.05</v>
      </c>
      <c r="G237" s="1" t="n">
        <v>29.89</v>
      </c>
      <c r="H237" s="2" t="n">
        <v>66.68</v>
      </c>
      <c r="I237" s="2" t="n">
        <v>34.46</v>
      </c>
      <c r="J237" s="2" t="n">
        <v>9.11</v>
      </c>
    </row>
    <row r="238" customFormat="false" ht="13.5" hidden="false" customHeight="false" outlineLevel="0" collapsed="false">
      <c r="A238" s="1" t="n">
        <v>11.85</v>
      </c>
      <c r="B238" s="2" t="n">
        <v>20.77</v>
      </c>
      <c r="C238" s="2" t="n">
        <v>9.9</v>
      </c>
      <c r="D238" s="2" t="n">
        <v>3.13</v>
      </c>
      <c r="E238" s="1" t="n">
        <v>127.44</v>
      </c>
      <c r="F238" s="1" t="n">
        <v>54.07</v>
      </c>
      <c r="G238" s="1" t="n">
        <v>29.88</v>
      </c>
      <c r="H238" s="2" t="n">
        <v>66.54</v>
      </c>
      <c r="I238" s="2" t="n">
        <v>34.6</v>
      </c>
      <c r="J238" s="2" t="n">
        <v>9.11</v>
      </c>
    </row>
    <row r="239" customFormat="false" ht="13.5" hidden="false" customHeight="false" outlineLevel="0" collapsed="false">
      <c r="A239" s="1" t="n">
        <v>11.9</v>
      </c>
      <c r="B239" s="2" t="n">
        <v>20.57</v>
      </c>
      <c r="C239" s="2" t="n">
        <v>9.86</v>
      </c>
      <c r="D239" s="2" t="n">
        <v>3.11</v>
      </c>
      <c r="E239" s="1" t="n">
        <v>127.4</v>
      </c>
      <c r="F239" s="1" t="n">
        <v>54.09</v>
      </c>
      <c r="G239" s="1" t="n">
        <v>29.88</v>
      </c>
      <c r="H239" s="2" t="n">
        <v>66.4</v>
      </c>
      <c r="I239" s="2" t="n">
        <v>34.74</v>
      </c>
      <c r="J239" s="2" t="n">
        <v>9.1</v>
      </c>
    </row>
    <row r="240" customFormat="false" ht="13.5" hidden="false" customHeight="false" outlineLevel="0" collapsed="false">
      <c r="A240" s="1" t="n">
        <v>11.95</v>
      </c>
      <c r="B240" s="2" t="n">
        <v>20.38</v>
      </c>
      <c r="C240" s="2" t="n">
        <v>9.81</v>
      </c>
      <c r="D240" s="2" t="n">
        <v>3.08</v>
      </c>
      <c r="E240" s="1" t="n">
        <v>127.36</v>
      </c>
      <c r="F240" s="1" t="n">
        <v>54.11</v>
      </c>
      <c r="G240" s="1" t="n">
        <v>29.87</v>
      </c>
      <c r="H240" s="2" t="n">
        <v>66.26</v>
      </c>
      <c r="I240" s="2" t="n">
        <v>34.87</v>
      </c>
      <c r="J240" s="2" t="n">
        <v>9.09</v>
      </c>
    </row>
    <row r="241" customFormat="false" ht="13.5" hidden="false" customHeight="false" outlineLevel="0" collapsed="false">
      <c r="A241" s="1" t="n">
        <v>12</v>
      </c>
      <c r="B241" s="2" t="n">
        <v>20.19</v>
      </c>
      <c r="C241" s="2" t="n">
        <v>9.77</v>
      </c>
      <c r="D241" s="2" t="n">
        <v>3.06</v>
      </c>
      <c r="E241" s="1" t="n">
        <v>127.32</v>
      </c>
      <c r="F241" s="1" t="n">
        <v>54.13</v>
      </c>
      <c r="G241" s="1" t="n">
        <v>29.86</v>
      </c>
      <c r="H241" s="2" t="n">
        <v>66.13</v>
      </c>
      <c r="I241" s="2" t="n">
        <v>35</v>
      </c>
      <c r="J241" s="2" t="n">
        <v>9.08</v>
      </c>
    </row>
    <row r="242" customFormat="false" ht="13.5" hidden="false" customHeight="false" outlineLevel="0" collapsed="false">
      <c r="A242" s="1" t="n">
        <v>12.05</v>
      </c>
      <c r="B242" s="2" t="n">
        <v>20</v>
      </c>
      <c r="C242" s="2" t="n">
        <v>9.73</v>
      </c>
      <c r="D242" s="2" t="n">
        <v>3.03</v>
      </c>
      <c r="E242" s="1" t="n">
        <v>127.27</v>
      </c>
      <c r="F242" s="1" t="n">
        <v>54.15</v>
      </c>
      <c r="G242" s="1" t="n">
        <v>29.85</v>
      </c>
      <c r="H242" s="2" t="n">
        <v>65.99</v>
      </c>
      <c r="I242" s="2" t="n">
        <v>35.12</v>
      </c>
      <c r="J242" s="2" t="n">
        <v>9.07</v>
      </c>
    </row>
    <row r="243" customFormat="false" ht="13.5" hidden="false" customHeight="false" outlineLevel="0" collapsed="false">
      <c r="A243" s="1" t="n">
        <v>12.1</v>
      </c>
      <c r="B243" s="2" t="n">
        <v>19.81</v>
      </c>
      <c r="C243" s="2" t="n">
        <v>9.68</v>
      </c>
      <c r="D243" s="2" t="n">
        <v>3.01</v>
      </c>
      <c r="E243" s="1" t="n">
        <v>127.23</v>
      </c>
      <c r="F243" s="1" t="n">
        <v>54.18</v>
      </c>
      <c r="G243" s="1" t="n">
        <v>29.85</v>
      </c>
      <c r="H243" s="2" t="n">
        <v>65.86</v>
      </c>
      <c r="I243" s="2" t="n">
        <v>35.24</v>
      </c>
      <c r="J243" s="2" t="n">
        <v>9.06</v>
      </c>
    </row>
    <row r="244" customFormat="false" ht="13.5" hidden="false" customHeight="false" outlineLevel="0" collapsed="false">
      <c r="A244" s="1" t="n">
        <v>12.15</v>
      </c>
      <c r="B244" s="2" t="n">
        <v>19.63</v>
      </c>
      <c r="C244" s="2" t="n">
        <v>9.64</v>
      </c>
      <c r="D244" s="2" t="n">
        <v>2.98</v>
      </c>
      <c r="E244" s="1" t="n">
        <v>127.19</v>
      </c>
      <c r="F244" s="1" t="n">
        <v>54.2</v>
      </c>
      <c r="G244" s="1" t="n">
        <v>29.84</v>
      </c>
      <c r="H244" s="2" t="n">
        <v>65.72</v>
      </c>
      <c r="I244" s="2" t="n">
        <v>35.36</v>
      </c>
      <c r="J244" s="2" t="n">
        <v>9.06</v>
      </c>
    </row>
    <row r="245" customFormat="false" ht="13.5" hidden="false" customHeight="false" outlineLevel="0" collapsed="false">
      <c r="A245" s="1" t="n">
        <v>12.2</v>
      </c>
      <c r="B245" s="2" t="n">
        <v>19.45</v>
      </c>
      <c r="C245" s="2" t="n">
        <v>9.6</v>
      </c>
      <c r="D245" s="2" t="n">
        <v>2.96</v>
      </c>
      <c r="E245" s="1" t="n">
        <v>127.15</v>
      </c>
      <c r="F245" s="1" t="n">
        <v>54.22</v>
      </c>
      <c r="G245" s="1" t="n">
        <v>29.83</v>
      </c>
      <c r="H245" s="2" t="n">
        <v>65.59</v>
      </c>
      <c r="I245" s="2" t="n">
        <v>35.47</v>
      </c>
      <c r="J245" s="2" t="n">
        <v>9.05</v>
      </c>
    </row>
    <row r="246" customFormat="false" ht="13.5" hidden="false" customHeight="false" outlineLevel="0" collapsed="false">
      <c r="A246" s="1" t="n">
        <v>12.25</v>
      </c>
      <c r="B246" s="2" t="n">
        <v>19.27</v>
      </c>
      <c r="C246" s="2" t="n">
        <v>9.55</v>
      </c>
      <c r="D246" s="2" t="n">
        <v>2.94</v>
      </c>
      <c r="E246" s="1" t="n">
        <v>127.11</v>
      </c>
      <c r="F246" s="1" t="n">
        <v>54.24</v>
      </c>
      <c r="G246" s="1" t="n">
        <v>29.83</v>
      </c>
      <c r="H246" s="2" t="n">
        <v>65.46</v>
      </c>
      <c r="I246" s="2" t="n">
        <v>35.58</v>
      </c>
      <c r="J246" s="2" t="n">
        <v>9.04</v>
      </c>
    </row>
    <row r="247" customFormat="false" ht="13.5" hidden="false" customHeight="false" outlineLevel="0" collapsed="false">
      <c r="A247" s="1" t="n">
        <v>12.3</v>
      </c>
      <c r="B247" s="2" t="n">
        <v>19.09</v>
      </c>
      <c r="C247" s="2" t="n">
        <v>9.51</v>
      </c>
      <c r="D247" s="2" t="n">
        <v>2.91</v>
      </c>
      <c r="E247" s="1" t="n">
        <v>127.07</v>
      </c>
      <c r="F247" s="1" t="n">
        <v>54.26</v>
      </c>
      <c r="G247" s="1" t="n">
        <v>29.82</v>
      </c>
      <c r="H247" s="2" t="n">
        <v>65.32</v>
      </c>
      <c r="I247" s="2" t="n">
        <v>35.69</v>
      </c>
      <c r="J247" s="2" t="n">
        <v>9.03</v>
      </c>
    </row>
    <row r="248" customFormat="false" ht="13.5" hidden="false" customHeight="false" outlineLevel="0" collapsed="false">
      <c r="A248" s="1" t="n">
        <v>12.35</v>
      </c>
      <c r="B248" s="2" t="n">
        <v>18.92</v>
      </c>
      <c r="C248" s="2" t="n">
        <v>9.46</v>
      </c>
      <c r="D248" s="2" t="n">
        <v>2.89</v>
      </c>
      <c r="E248" s="1" t="n">
        <v>127.03</v>
      </c>
      <c r="F248" s="1" t="n">
        <v>54.28</v>
      </c>
      <c r="G248" s="1" t="n">
        <v>29.81</v>
      </c>
      <c r="H248" s="2" t="n">
        <v>65.19</v>
      </c>
      <c r="I248" s="2" t="n">
        <v>35.8</v>
      </c>
      <c r="J248" s="2" t="n">
        <v>9.02</v>
      </c>
    </row>
    <row r="249" customFormat="false" ht="13.5" hidden="false" customHeight="false" outlineLevel="0" collapsed="false">
      <c r="A249" s="1" t="n">
        <v>12.4</v>
      </c>
      <c r="B249" s="2" t="n">
        <v>18.75</v>
      </c>
      <c r="C249" s="2" t="n">
        <v>9.41</v>
      </c>
      <c r="D249" s="2" t="n">
        <v>2.87</v>
      </c>
      <c r="E249" s="1" t="n">
        <v>126.99</v>
      </c>
      <c r="F249" s="1" t="n">
        <v>54.3</v>
      </c>
      <c r="G249" s="1" t="n">
        <v>29.81</v>
      </c>
      <c r="H249" s="2" t="n">
        <v>65.06</v>
      </c>
      <c r="I249" s="2" t="n">
        <v>35.9</v>
      </c>
      <c r="J249" s="2" t="n">
        <v>9.02</v>
      </c>
    </row>
    <row r="250" customFormat="false" ht="13.5" hidden="false" customHeight="false" outlineLevel="0" collapsed="false">
      <c r="A250" s="1" t="n">
        <v>12.45</v>
      </c>
      <c r="B250" s="2" t="n">
        <v>18.59</v>
      </c>
      <c r="C250" s="2" t="n">
        <v>9.37</v>
      </c>
      <c r="D250" s="2" t="n">
        <v>2.85</v>
      </c>
      <c r="E250" s="1" t="n">
        <v>126.94</v>
      </c>
      <c r="F250" s="1" t="n">
        <v>54.33</v>
      </c>
      <c r="G250" s="1" t="n">
        <v>29.8</v>
      </c>
      <c r="H250" s="2" t="n">
        <v>64.93</v>
      </c>
      <c r="I250" s="2" t="n">
        <v>35.99</v>
      </c>
      <c r="J250" s="2" t="n">
        <v>9.01</v>
      </c>
    </row>
    <row r="251" customFormat="false" ht="13.5" hidden="false" customHeight="false" outlineLevel="0" collapsed="false">
      <c r="A251" s="1" t="n">
        <v>12.5</v>
      </c>
      <c r="B251" s="2" t="n">
        <v>18.42</v>
      </c>
      <c r="C251" s="2" t="n">
        <v>9.32</v>
      </c>
      <c r="D251" s="2" t="n">
        <v>2.83</v>
      </c>
      <c r="E251" s="1" t="n">
        <v>126.9</v>
      </c>
      <c r="F251" s="1" t="n">
        <v>54.35</v>
      </c>
      <c r="G251" s="1" t="n">
        <v>29.8</v>
      </c>
      <c r="H251" s="2" t="n">
        <v>64.8</v>
      </c>
      <c r="I251" s="2" t="n">
        <v>36.09</v>
      </c>
      <c r="J251" s="2" t="n">
        <v>9</v>
      </c>
    </row>
    <row r="252" customFormat="false" ht="13.5" hidden="false" customHeight="false" outlineLevel="0" collapsed="false">
      <c r="A252" s="1" t="n">
        <v>12.55</v>
      </c>
      <c r="B252" s="2" t="n">
        <v>18.26</v>
      </c>
      <c r="C252" s="2" t="n">
        <v>9.27</v>
      </c>
      <c r="D252" s="2" t="n">
        <v>2.8</v>
      </c>
      <c r="E252" s="1" t="n">
        <v>126.86</v>
      </c>
      <c r="F252" s="1" t="n">
        <v>54.37</v>
      </c>
      <c r="G252" s="1" t="n">
        <v>29.79</v>
      </c>
      <c r="H252" s="2" t="n">
        <v>64.68</v>
      </c>
      <c r="I252" s="2" t="n">
        <v>36.18</v>
      </c>
      <c r="J252" s="2" t="n">
        <v>9</v>
      </c>
    </row>
    <row r="253" customFormat="false" ht="13.5" hidden="false" customHeight="false" outlineLevel="0" collapsed="false">
      <c r="A253" s="1" t="n">
        <v>12.6</v>
      </c>
      <c r="B253" s="2" t="n">
        <v>18.1</v>
      </c>
      <c r="C253" s="2" t="n">
        <v>9.22</v>
      </c>
      <c r="D253" s="2" t="n">
        <v>2.78</v>
      </c>
      <c r="E253" s="1" t="n">
        <v>126.82</v>
      </c>
      <c r="F253" s="1" t="n">
        <v>54.39</v>
      </c>
      <c r="G253" s="1" t="n">
        <v>29.78</v>
      </c>
      <c r="H253" s="2" t="n">
        <v>64.55</v>
      </c>
      <c r="I253" s="2" t="n">
        <v>36.27</v>
      </c>
      <c r="J253" s="2" t="n">
        <v>8.99</v>
      </c>
    </row>
    <row r="254" customFormat="false" ht="13.5" hidden="false" customHeight="false" outlineLevel="0" collapsed="false">
      <c r="A254" s="1" t="n">
        <v>12.65</v>
      </c>
      <c r="B254" s="2" t="n">
        <v>17.94</v>
      </c>
      <c r="C254" s="2" t="n">
        <v>9.18</v>
      </c>
      <c r="D254" s="2" t="n">
        <v>2.76</v>
      </c>
      <c r="E254" s="1" t="n">
        <v>126.78</v>
      </c>
      <c r="F254" s="1" t="n">
        <v>54.41</v>
      </c>
      <c r="G254" s="1" t="n">
        <v>29.78</v>
      </c>
      <c r="H254" s="2" t="n">
        <v>64.42</v>
      </c>
      <c r="I254" s="2" t="n">
        <v>36.35</v>
      </c>
      <c r="J254" s="2" t="n">
        <v>8.98</v>
      </c>
    </row>
    <row r="255" customFormat="false" ht="13.5" hidden="false" customHeight="false" outlineLevel="0" collapsed="false">
      <c r="A255" s="1" t="n">
        <v>12.7</v>
      </c>
      <c r="B255" s="2" t="n">
        <v>17.78</v>
      </c>
      <c r="C255" s="2" t="n">
        <v>9.13</v>
      </c>
      <c r="D255" s="2" t="n">
        <v>2.74</v>
      </c>
      <c r="E255" s="1" t="n">
        <v>126.74</v>
      </c>
      <c r="F255" s="1" t="n">
        <v>54.44</v>
      </c>
      <c r="G255" s="1" t="n">
        <v>29.77</v>
      </c>
      <c r="H255" s="2" t="n">
        <v>64.3</v>
      </c>
      <c r="I255" s="2" t="n">
        <v>36.44</v>
      </c>
      <c r="J255" s="2" t="n">
        <v>8.97</v>
      </c>
    </row>
    <row r="256" customFormat="false" ht="13.5" hidden="false" customHeight="false" outlineLevel="0" collapsed="false">
      <c r="A256" s="1" t="n">
        <v>12.75</v>
      </c>
      <c r="B256" s="2" t="n">
        <v>17.63</v>
      </c>
      <c r="C256" s="2" t="n">
        <v>9.08</v>
      </c>
      <c r="D256" s="2" t="n">
        <v>2.72</v>
      </c>
      <c r="E256" s="1" t="n">
        <v>126.7</v>
      </c>
      <c r="F256" s="1" t="n">
        <v>54.46</v>
      </c>
      <c r="G256" s="1" t="n">
        <v>29.77</v>
      </c>
      <c r="H256" s="2" t="n">
        <v>64.17</v>
      </c>
      <c r="I256" s="2" t="n">
        <v>36.51</v>
      </c>
      <c r="J256" s="2" t="n">
        <v>8.97</v>
      </c>
    </row>
    <row r="257" customFormat="false" ht="13.5" hidden="false" customHeight="false" outlineLevel="0" collapsed="false">
      <c r="A257" s="1" t="n">
        <v>12.8</v>
      </c>
      <c r="B257" s="2" t="n">
        <v>17.47</v>
      </c>
      <c r="C257" s="2" t="n">
        <v>9.03</v>
      </c>
      <c r="D257" s="2" t="n">
        <v>2.7</v>
      </c>
      <c r="E257" s="1" t="n">
        <v>126.66</v>
      </c>
      <c r="F257" s="1" t="n">
        <v>54.48</v>
      </c>
      <c r="G257" s="1" t="n">
        <v>29.76</v>
      </c>
      <c r="H257" s="2" t="n">
        <v>64.05</v>
      </c>
      <c r="I257" s="2" t="n">
        <v>36.59</v>
      </c>
      <c r="J257" s="2" t="n">
        <v>8.96</v>
      </c>
    </row>
    <row r="258" customFormat="false" ht="13.5" hidden="false" customHeight="false" outlineLevel="0" collapsed="false">
      <c r="A258" s="1" t="n">
        <v>12.85</v>
      </c>
      <c r="B258" s="2" t="n">
        <v>17.32</v>
      </c>
      <c r="C258" s="2" t="n">
        <v>8.98</v>
      </c>
      <c r="D258" s="2" t="n">
        <v>2.68</v>
      </c>
      <c r="E258" s="1" t="n">
        <v>126.61</v>
      </c>
      <c r="F258" s="1" t="n">
        <v>54.5</v>
      </c>
      <c r="G258" s="1" t="n">
        <v>29.75</v>
      </c>
      <c r="H258" s="2" t="n">
        <v>63.93</v>
      </c>
      <c r="I258" s="2" t="n">
        <v>36.66</v>
      </c>
      <c r="J258" s="2" t="n">
        <v>8.95</v>
      </c>
    </row>
    <row r="259" customFormat="false" ht="13.5" hidden="false" customHeight="false" outlineLevel="0" collapsed="false">
      <c r="A259" s="1" t="n">
        <v>12.9</v>
      </c>
      <c r="B259" s="2" t="n">
        <v>17.18</v>
      </c>
      <c r="C259" s="2" t="n">
        <v>8.93</v>
      </c>
      <c r="D259" s="2" t="n">
        <v>2.66</v>
      </c>
      <c r="E259" s="1" t="n">
        <v>126.57</v>
      </c>
      <c r="F259" s="1" t="n">
        <v>54.53</v>
      </c>
      <c r="G259" s="1" t="n">
        <v>29.75</v>
      </c>
      <c r="H259" s="2" t="n">
        <v>63.8</v>
      </c>
      <c r="I259" s="2" t="n">
        <v>36.73</v>
      </c>
      <c r="J259" s="2" t="n">
        <v>8.95</v>
      </c>
    </row>
    <row r="260" customFormat="false" ht="13.5" hidden="false" customHeight="false" outlineLevel="0" collapsed="false">
      <c r="A260" s="1" t="n">
        <v>12.95</v>
      </c>
      <c r="B260" s="2" t="n">
        <v>17.03</v>
      </c>
      <c r="C260" s="2" t="n">
        <v>8.88</v>
      </c>
      <c r="D260" s="2" t="n">
        <v>2.64</v>
      </c>
      <c r="E260" s="1" t="n">
        <v>126.53</v>
      </c>
      <c r="F260" s="1" t="n">
        <v>54.55</v>
      </c>
      <c r="G260" s="1" t="n">
        <v>29.74</v>
      </c>
      <c r="H260" s="2" t="n">
        <v>63.68</v>
      </c>
      <c r="I260" s="2" t="n">
        <v>36.8</v>
      </c>
      <c r="J260" s="2" t="n">
        <v>8.94</v>
      </c>
    </row>
    <row r="261" customFormat="false" ht="13.5" hidden="false" customHeight="false" outlineLevel="0" collapsed="false">
      <c r="A261" s="1" t="n">
        <v>13</v>
      </c>
      <c r="B261" s="2" t="n">
        <v>16.89</v>
      </c>
      <c r="C261" s="2" t="n">
        <v>8.83</v>
      </c>
      <c r="D261" s="2" t="n">
        <v>2.62</v>
      </c>
      <c r="E261" s="1" t="n">
        <v>126.49</v>
      </c>
      <c r="F261" s="1" t="n">
        <v>54.57</v>
      </c>
      <c r="G261" s="1" t="n">
        <v>29.74</v>
      </c>
      <c r="H261" s="2" t="n">
        <v>63.56</v>
      </c>
      <c r="I261" s="2" t="n">
        <v>36.87</v>
      </c>
      <c r="J261" s="2" t="n">
        <v>8.94</v>
      </c>
    </row>
    <row r="262" customFormat="false" ht="13.5" hidden="false" customHeight="false" outlineLevel="0" collapsed="false">
      <c r="A262" s="1" t="n">
        <v>13.05</v>
      </c>
      <c r="B262" s="2" t="n">
        <v>16.74</v>
      </c>
      <c r="C262" s="2" t="n">
        <v>8.78</v>
      </c>
      <c r="D262" s="2" t="n">
        <v>2.6</v>
      </c>
      <c r="E262" s="1" t="n">
        <v>126.45</v>
      </c>
      <c r="F262" s="1" t="n">
        <v>54.59</v>
      </c>
      <c r="G262" s="1" t="n">
        <v>29.73</v>
      </c>
      <c r="H262" s="2" t="n">
        <v>63.44</v>
      </c>
      <c r="I262" s="2" t="n">
        <v>36.93</v>
      </c>
      <c r="J262" s="2" t="n">
        <v>8.93</v>
      </c>
    </row>
    <row r="263" customFormat="false" ht="13.5" hidden="false" customHeight="false" outlineLevel="0" collapsed="false">
      <c r="A263" s="1" t="n">
        <v>13.1</v>
      </c>
      <c r="B263" s="2" t="n">
        <v>16.6</v>
      </c>
      <c r="C263" s="2" t="n">
        <v>8.73</v>
      </c>
      <c r="D263" s="2" t="n">
        <v>2.59</v>
      </c>
      <c r="E263" s="1" t="n">
        <v>126.41</v>
      </c>
      <c r="F263" s="1" t="n">
        <v>54.62</v>
      </c>
      <c r="G263" s="1" t="n">
        <v>29.73</v>
      </c>
      <c r="H263" s="2" t="n">
        <v>63.32</v>
      </c>
      <c r="I263" s="2" t="n">
        <v>36.99</v>
      </c>
      <c r="J263" s="2" t="n">
        <v>8.92</v>
      </c>
    </row>
    <row r="264" customFormat="false" ht="13.5" hidden="false" customHeight="false" outlineLevel="0" collapsed="false">
      <c r="A264" s="1" t="n">
        <v>13.15</v>
      </c>
      <c r="B264" s="2" t="n">
        <v>16.46</v>
      </c>
      <c r="C264" s="2" t="n">
        <v>8.68</v>
      </c>
      <c r="D264" s="2" t="n">
        <v>2.57</v>
      </c>
      <c r="E264" s="1" t="n">
        <v>126.37</v>
      </c>
      <c r="F264" s="1" t="n">
        <v>54.64</v>
      </c>
      <c r="G264" s="1" t="n">
        <v>29.72</v>
      </c>
      <c r="H264" s="2" t="n">
        <v>63.2</v>
      </c>
      <c r="I264" s="2" t="n">
        <v>37.05</v>
      </c>
      <c r="J264" s="2" t="n">
        <v>8.92</v>
      </c>
    </row>
    <row r="265" customFormat="false" ht="13.5" hidden="false" customHeight="false" outlineLevel="0" collapsed="false">
      <c r="A265" s="1" t="n">
        <v>13.2</v>
      </c>
      <c r="B265" s="2" t="n">
        <v>16.33</v>
      </c>
      <c r="C265" s="2" t="n">
        <v>8.63</v>
      </c>
      <c r="D265" s="2" t="n">
        <v>2.55</v>
      </c>
      <c r="E265" s="1" t="n">
        <v>126.33</v>
      </c>
      <c r="F265" s="1" t="n">
        <v>54.66</v>
      </c>
      <c r="G265" s="1" t="n">
        <v>29.72</v>
      </c>
      <c r="H265" s="2" t="n">
        <v>63.09</v>
      </c>
      <c r="I265" s="2" t="n">
        <v>37.1</v>
      </c>
      <c r="J265" s="2" t="n">
        <v>8.91</v>
      </c>
    </row>
    <row r="266" customFormat="false" ht="13.5" hidden="false" customHeight="false" outlineLevel="0" collapsed="false">
      <c r="A266" s="1" t="n">
        <v>13.25</v>
      </c>
      <c r="B266" s="2" t="n">
        <v>16.19</v>
      </c>
      <c r="C266" s="2" t="n">
        <v>8.58</v>
      </c>
      <c r="D266" s="2" t="n">
        <v>2.53</v>
      </c>
      <c r="E266" s="1" t="n">
        <v>126.29</v>
      </c>
      <c r="F266" s="1" t="n">
        <v>54.68</v>
      </c>
      <c r="G266" s="1" t="n">
        <v>29.71</v>
      </c>
      <c r="H266" s="2" t="n">
        <v>62.97</v>
      </c>
      <c r="I266" s="2" t="n">
        <v>37.15</v>
      </c>
      <c r="J266" s="2" t="n">
        <v>8.91</v>
      </c>
    </row>
    <row r="267" customFormat="false" ht="13.5" hidden="false" customHeight="false" outlineLevel="0" collapsed="false">
      <c r="A267" s="1" t="n">
        <v>13.3</v>
      </c>
      <c r="B267" s="2" t="n">
        <v>16.06</v>
      </c>
      <c r="C267" s="2" t="n">
        <v>8.53</v>
      </c>
      <c r="D267" s="2" t="n">
        <v>2.51</v>
      </c>
      <c r="E267" s="1" t="n">
        <v>126.25</v>
      </c>
      <c r="F267" s="1" t="n">
        <v>54.71</v>
      </c>
      <c r="G267" s="1" t="n">
        <v>29.71</v>
      </c>
      <c r="H267" s="2" t="n">
        <v>62.85</v>
      </c>
      <c r="I267" s="2" t="n">
        <v>37.21</v>
      </c>
      <c r="J267" s="2" t="n">
        <v>8.9</v>
      </c>
    </row>
    <row r="268" customFormat="false" ht="13.5" hidden="false" customHeight="false" outlineLevel="0" collapsed="false">
      <c r="A268" s="1" t="n">
        <v>13.35</v>
      </c>
      <c r="B268" s="2" t="n">
        <v>15.93</v>
      </c>
      <c r="C268" s="2" t="n">
        <v>8.48</v>
      </c>
      <c r="D268" s="2" t="n">
        <v>2.5</v>
      </c>
      <c r="E268" s="1" t="n">
        <v>126.21</v>
      </c>
      <c r="F268" s="1" t="n">
        <v>54.73</v>
      </c>
      <c r="G268" s="1" t="n">
        <v>29.7</v>
      </c>
      <c r="H268" s="2" t="n">
        <v>62.74</v>
      </c>
      <c r="I268" s="2" t="n">
        <v>37.25</v>
      </c>
      <c r="J268" s="2" t="n">
        <v>8.89</v>
      </c>
    </row>
    <row r="269" customFormat="false" ht="13.5" hidden="false" customHeight="false" outlineLevel="0" collapsed="false">
      <c r="A269" s="1" t="n">
        <v>13.4</v>
      </c>
      <c r="B269" s="2" t="n">
        <v>15.8</v>
      </c>
      <c r="C269" s="2" t="n">
        <v>8.43</v>
      </c>
      <c r="D269" s="2" t="n">
        <v>2.48</v>
      </c>
      <c r="E269" s="1" t="n">
        <v>126.17</v>
      </c>
      <c r="F269" s="1" t="n">
        <v>54.75</v>
      </c>
      <c r="G269" s="1" t="n">
        <v>29.7</v>
      </c>
      <c r="H269" s="2" t="n">
        <v>62.62</v>
      </c>
      <c r="I269" s="2" t="n">
        <v>37.3</v>
      </c>
      <c r="J269" s="2" t="n">
        <v>8.89</v>
      </c>
    </row>
    <row r="270" customFormat="false" ht="13.5" hidden="false" customHeight="false" outlineLevel="0" collapsed="false">
      <c r="A270" s="1" t="n">
        <v>13.45</v>
      </c>
      <c r="B270" s="2" t="n">
        <v>15.67</v>
      </c>
      <c r="C270" s="2" t="n">
        <v>8.38</v>
      </c>
      <c r="D270" s="2" t="n">
        <v>2.46</v>
      </c>
      <c r="E270" s="1" t="n">
        <v>126.13</v>
      </c>
      <c r="F270" s="1" t="n">
        <v>54.77</v>
      </c>
      <c r="G270" s="1" t="n">
        <v>29.69</v>
      </c>
      <c r="H270" s="2" t="n">
        <v>62.51</v>
      </c>
      <c r="I270" s="2" t="n">
        <v>37.34</v>
      </c>
      <c r="J270" s="2" t="n">
        <v>8.88</v>
      </c>
    </row>
    <row r="271" customFormat="false" ht="13.5" hidden="false" customHeight="false" outlineLevel="0" collapsed="false">
      <c r="A271" s="1" t="n">
        <v>13.5</v>
      </c>
      <c r="B271" s="2" t="n">
        <v>15.54</v>
      </c>
      <c r="C271" s="2" t="n">
        <v>8.33</v>
      </c>
      <c r="D271" s="2" t="n">
        <v>2.44</v>
      </c>
      <c r="E271" s="1" t="n">
        <v>126.09</v>
      </c>
      <c r="F271" s="1" t="n">
        <v>54.8</v>
      </c>
      <c r="G271" s="1" t="n">
        <v>29.69</v>
      </c>
      <c r="H271" s="2" t="n">
        <v>62.4</v>
      </c>
      <c r="I271" s="2" t="n">
        <v>37.38</v>
      </c>
      <c r="J271" s="2" t="n">
        <v>8.88</v>
      </c>
    </row>
    <row r="272" customFormat="false" ht="13.5" hidden="false" customHeight="false" outlineLevel="0" collapsed="false">
      <c r="A272" s="1" t="n">
        <v>13.55</v>
      </c>
      <c r="B272" s="2" t="n">
        <v>15.42</v>
      </c>
      <c r="C272" s="2" t="n">
        <v>8.28</v>
      </c>
      <c r="D272" s="2" t="n">
        <v>2.43</v>
      </c>
      <c r="E272" s="1" t="n">
        <v>126.05</v>
      </c>
      <c r="F272" s="1" t="n">
        <v>54.82</v>
      </c>
      <c r="G272" s="1" t="n">
        <v>29.68</v>
      </c>
      <c r="H272" s="2" t="n">
        <v>62.29</v>
      </c>
      <c r="I272" s="2" t="n">
        <v>37.42</v>
      </c>
      <c r="J272" s="2" t="n">
        <v>8.87</v>
      </c>
    </row>
    <row r="273" customFormat="false" ht="13.5" hidden="false" customHeight="false" outlineLevel="0" collapsed="false">
      <c r="A273" s="1" t="n">
        <v>13.6</v>
      </c>
      <c r="B273" s="2" t="n">
        <v>15.29</v>
      </c>
      <c r="C273" s="2" t="n">
        <v>8.23</v>
      </c>
      <c r="D273" s="2" t="n">
        <v>2.41</v>
      </c>
      <c r="E273" s="1" t="n">
        <v>126.01</v>
      </c>
      <c r="F273" s="1" t="n">
        <v>54.84</v>
      </c>
      <c r="G273" s="1" t="n">
        <v>29.68</v>
      </c>
      <c r="H273" s="2" t="n">
        <v>62.17</v>
      </c>
      <c r="I273" s="2" t="n">
        <v>37.46</v>
      </c>
      <c r="J273" s="2" t="n">
        <v>8.87</v>
      </c>
    </row>
    <row r="274" customFormat="false" ht="13.5" hidden="false" customHeight="false" outlineLevel="0" collapsed="false">
      <c r="A274" s="1" t="n">
        <v>13.65</v>
      </c>
      <c r="B274" s="2" t="n">
        <v>15.17</v>
      </c>
      <c r="C274" s="2" t="n">
        <v>8.18</v>
      </c>
      <c r="D274" s="2" t="n">
        <v>2.4</v>
      </c>
      <c r="E274" s="1" t="n">
        <v>125.97</v>
      </c>
      <c r="F274" s="1" t="n">
        <v>54.87</v>
      </c>
      <c r="G274" s="1" t="n">
        <v>29.68</v>
      </c>
      <c r="H274" s="2" t="n">
        <v>62.06</v>
      </c>
      <c r="I274" s="2" t="n">
        <v>37.49</v>
      </c>
      <c r="J274" s="2" t="n">
        <v>8.86</v>
      </c>
    </row>
    <row r="275" customFormat="false" ht="13.5" hidden="false" customHeight="false" outlineLevel="0" collapsed="false">
      <c r="A275" s="1" t="n">
        <v>13.7</v>
      </c>
      <c r="B275" s="2" t="n">
        <v>15.05</v>
      </c>
      <c r="C275" s="2" t="n">
        <v>8.13</v>
      </c>
      <c r="D275" s="2" t="n">
        <v>2.38</v>
      </c>
      <c r="E275" s="1" t="n">
        <v>125.93</v>
      </c>
      <c r="F275" s="1" t="n">
        <v>54.89</v>
      </c>
      <c r="G275" s="1" t="n">
        <v>29.67</v>
      </c>
      <c r="H275" s="2" t="n">
        <v>61.95</v>
      </c>
      <c r="I275" s="2" t="n">
        <v>37.53</v>
      </c>
      <c r="J275" s="2" t="n">
        <v>8.86</v>
      </c>
    </row>
    <row r="276" customFormat="false" ht="13.5" hidden="false" customHeight="false" outlineLevel="0" collapsed="false">
      <c r="A276" s="1" t="n">
        <v>13.75</v>
      </c>
      <c r="B276" s="2" t="n">
        <v>14.93</v>
      </c>
      <c r="C276" s="2" t="n">
        <v>8.07</v>
      </c>
      <c r="D276" s="2" t="n">
        <v>2.36</v>
      </c>
      <c r="E276" s="1" t="n">
        <v>125.89</v>
      </c>
      <c r="F276" s="1" t="n">
        <v>54.91</v>
      </c>
      <c r="G276" s="1" t="n">
        <v>29.67</v>
      </c>
      <c r="H276" s="2" t="n">
        <v>61.84</v>
      </c>
      <c r="I276" s="2" t="n">
        <v>37.56</v>
      </c>
      <c r="J276" s="2" t="n">
        <v>8.85</v>
      </c>
    </row>
    <row r="277" customFormat="false" ht="13.5" hidden="false" customHeight="false" outlineLevel="0" collapsed="false">
      <c r="A277" s="1" t="n">
        <v>13.8</v>
      </c>
      <c r="B277" s="2" t="n">
        <v>14.82</v>
      </c>
      <c r="C277" s="2" t="n">
        <v>8.02</v>
      </c>
      <c r="D277" s="2" t="n">
        <v>2.35</v>
      </c>
      <c r="E277" s="1" t="n">
        <v>125.85</v>
      </c>
      <c r="F277" s="1" t="n">
        <v>54.93</v>
      </c>
      <c r="G277" s="1" t="n">
        <v>29.66</v>
      </c>
      <c r="H277" s="2" t="n">
        <v>61.74</v>
      </c>
      <c r="I277" s="2" t="n">
        <v>37.59</v>
      </c>
      <c r="J277" s="2" t="n">
        <v>8.85</v>
      </c>
    </row>
    <row r="278" customFormat="false" ht="13.5" hidden="false" customHeight="false" outlineLevel="0" collapsed="false">
      <c r="A278" s="1" t="n">
        <v>13.85</v>
      </c>
      <c r="B278" s="2" t="n">
        <v>14.7</v>
      </c>
      <c r="C278" s="2" t="n">
        <v>7.97</v>
      </c>
      <c r="D278" s="2" t="n">
        <v>2.33</v>
      </c>
      <c r="E278" s="1" t="n">
        <v>125.81</v>
      </c>
      <c r="F278" s="1" t="n">
        <v>54.96</v>
      </c>
      <c r="G278" s="1" t="n">
        <v>29.66</v>
      </c>
      <c r="H278" s="2" t="n">
        <v>61.63</v>
      </c>
      <c r="I278" s="2" t="n">
        <v>37.62</v>
      </c>
      <c r="J278" s="2" t="n">
        <v>8.84</v>
      </c>
    </row>
    <row r="279" customFormat="false" ht="13.5" hidden="false" customHeight="false" outlineLevel="0" collapsed="false">
      <c r="A279" s="1" t="n">
        <v>13.9</v>
      </c>
      <c r="B279" s="2" t="n">
        <v>14.58</v>
      </c>
      <c r="C279" s="2" t="n">
        <v>7.92</v>
      </c>
      <c r="D279" s="2" t="n">
        <v>2.32</v>
      </c>
      <c r="E279" s="1" t="n">
        <v>125.77</v>
      </c>
      <c r="F279" s="1" t="n">
        <v>54.98</v>
      </c>
      <c r="G279" s="1" t="n">
        <v>29.65</v>
      </c>
      <c r="H279" s="2" t="n">
        <v>61.52</v>
      </c>
      <c r="I279" s="2" t="n">
        <v>37.64</v>
      </c>
      <c r="J279" s="2" t="n">
        <v>8.84</v>
      </c>
    </row>
    <row r="280" customFormat="false" ht="13.5" hidden="false" customHeight="false" outlineLevel="0" collapsed="false">
      <c r="A280" s="1" t="n">
        <v>13.95</v>
      </c>
      <c r="B280" s="2" t="n">
        <v>14.47</v>
      </c>
      <c r="C280" s="2" t="n">
        <v>7.87</v>
      </c>
      <c r="D280" s="2" t="n">
        <v>2.3</v>
      </c>
      <c r="E280" s="1" t="n">
        <v>125.73</v>
      </c>
      <c r="F280" s="1" t="n">
        <v>55</v>
      </c>
      <c r="G280" s="1" t="n">
        <v>29.65</v>
      </c>
      <c r="H280" s="2" t="n">
        <v>61.42</v>
      </c>
      <c r="I280" s="2" t="n">
        <v>37.67</v>
      </c>
      <c r="J280" s="2" t="n">
        <v>8.83</v>
      </c>
    </row>
    <row r="281" customFormat="false" ht="13.5" hidden="false" customHeight="false" outlineLevel="0" collapsed="false">
      <c r="A281" s="1" t="n">
        <v>14</v>
      </c>
      <c r="B281" s="2" t="n">
        <v>14.36</v>
      </c>
      <c r="C281" s="2" t="n">
        <v>7.82</v>
      </c>
      <c r="D281" s="2" t="n">
        <v>2.29</v>
      </c>
      <c r="E281" s="1" t="n">
        <v>125.7</v>
      </c>
      <c r="F281" s="1" t="n">
        <v>55.02</v>
      </c>
      <c r="G281" s="1" t="n">
        <v>29.65</v>
      </c>
      <c r="H281" s="2" t="n">
        <v>61.31</v>
      </c>
      <c r="I281" s="2" t="n">
        <v>37.7</v>
      </c>
      <c r="J281" s="2" t="n">
        <v>8.83</v>
      </c>
    </row>
    <row r="282" customFormat="false" ht="13.5" hidden="false" customHeight="false" outlineLevel="0" collapsed="false">
      <c r="A282" s="1" t="n">
        <v>14.05</v>
      </c>
      <c r="B282" s="2" t="n">
        <v>14.25</v>
      </c>
      <c r="C282" s="2" t="n">
        <v>7.77</v>
      </c>
      <c r="D282" s="2" t="n">
        <v>2.27</v>
      </c>
      <c r="E282" s="1" t="n">
        <v>125.66</v>
      </c>
      <c r="F282" s="1" t="n">
        <v>55.05</v>
      </c>
      <c r="G282" s="1" t="n">
        <v>29.64</v>
      </c>
      <c r="H282" s="2" t="n">
        <v>61.2</v>
      </c>
      <c r="I282" s="2" t="n">
        <v>37.73</v>
      </c>
      <c r="J282" s="2" t="n">
        <v>8.82</v>
      </c>
    </row>
    <row r="283" customFormat="false" ht="13.5" hidden="false" customHeight="false" outlineLevel="0" collapsed="false">
      <c r="A283" s="1" t="n">
        <v>14.1</v>
      </c>
      <c r="B283" s="2" t="n">
        <v>14.14</v>
      </c>
      <c r="C283" s="2" t="n">
        <v>7.72</v>
      </c>
      <c r="D283" s="2" t="n">
        <v>2.26</v>
      </c>
      <c r="E283" s="1" t="n">
        <v>125.62</v>
      </c>
      <c r="F283" s="1" t="n">
        <v>55.07</v>
      </c>
      <c r="G283" s="1" t="n">
        <v>29.64</v>
      </c>
      <c r="H283" s="2" t="n">
        <v>61.1</v>
      </c>
      <c r="I283" s="2" t="n">
        <v>37.76</v>
      </c>
      <c r="J283" s="2" t="n">
        <v>8.82</v>
      </c>
    </row>
    <row r="284" customFormat="false" ht="13.5" hidden="false" customHeight="false" outlineLevel="0" collapsed="false">
      <c r="A284" s="1" t="n">
        <v>14.15</v>
      </c>
      <c r="B284" s="2" t="n">
        <v>14.03</v>
      </c>
      <c r="C284" s="2" t="n">
        <v>7.67</v>
      </c>
      <c r="D284" s="2" t="n">
        <v>2.24</v>
      </c>
      <c r="E284" s="1" t="n">
        <v>125.58</v>
      </c>
      <c r="F284" s="1" t="n">
        <v>55.09</v>
      </c>
      <c r="G284" s="1" t="n">
        <v>29.63</v>
      </c>
      <c r="H284" s="2" t="n">
        <v>61</v>
      </c>
      <c r="I284" s="2" t="n">
        <v>37.79</v>
      </c>
      <c r="J284" s="2" t="n">
        <v>8.81</v>
      </c>
    </row>
    <row r="285" customFormat="false" ht="13.5" hidden="false" customHeight="false" outlineLevel="0" collapsed="false">
      <c r="A285" s="1" t="n">
        <v>14.2</v>
      </c>
      <c r="B285" s="2" t="n">
        <v>13.93</v>
      </c>
      <c r="C285" s="2" t="n">
        <v>7.62</v>
      </c>
      <c r="D285" s="2" t="n">
        <v>2.23</v>
      </c>
      <c r="E285" s="1" t="n">
        <v>125.54</v>
      </c>
      <c r="F285" s="1" t="n">
        <v>55.11</v>
      </c>
      <c r="G285" s="1" t="n">
        <v>29.63</v>
      </c>
      <c r="H285" s="2" t="n">
        <v>60.89</v>
      </c>
      <c r="I285" s="2" t="n">
        <v>37.81</v>
      </c>
      <c r="J285" s="2" t="n">
        <v>8.81</v>
      </c>
    </row>
    <row r="286" customFormat="false" ht="13.5" hidden="false" customHeight="false" outlineLevel="0" collapsed="false">
      <c r="A286" s="1" t="n">
        <v>14.25</v>
      </c>
      <c r="B286" s="2" t="n">
        <v>13.82</v>
      </c>
      <c r="C286" s="2" t="n">
        <v>7.58</v>
      </c>
      <c r="D286" s="2" t="n">
        <v>2.21</v>
      </c>
      <c r="E286" s="1" t="n">
        <v>125.51</v>
      </c>
      <c r="F286" s="1" t="n">
        <v>55.14</v>
      </c>
      <c r="G286" s="1" t="n">
        <v>29.63</v>
      </c>
      <c r="H286" s="2" t="n">
        <v>60.79</v>
      </c>
      <c r="I286" s="2" t="n">
        <v>37.84</v>
      </c>
      <c r="J286" s="2" t="n">
        <v>8.8</v>
      </c>
    </row>
    <row r="287" customFormat="false" ht="13.5" hidden="false" customHeight="false" outlineLevel="0" collapsed="false">
      <c r="A287" s="1" t="n">
        <v>14.3</v>
      </c>
      <c r="B287" s="2" t="n">
        <v>13.72</v>
      </c>
      <c r="C287" s="2" t="n">
        <v>7.53</v>
      </c>
      <c r="D287" s="2" t="n">
        <v>2.2</v>
      </c>
      <c r="E287" s="1" t="n">
        <v>125.47</v>
      </c>
      <c r="F287" s="1" t="n">
        <v>55.16</v>
      </c>
      <c r="G287" s="1" t="n">
        <v>29.62</v>
      </c>
      <c r="H287" s="2" t="n">
        <v>60.69</v>
      </c>
      <c r="I287" s="2" t="n">
        <v>37.86</v>
      </c>
      <c r="J287" s="2" t="n">
        <v>8.8</v>
      </c>
    </row>
    <row r="288" customFormat="false" ht="13.5" hidden="false" customHeight="false" outlineLevel="0" collapsed="false">
      <c r="A288" s="1" t="n">
        <v>14.35</v>
      </c>
      <c r="B288" s="2" t="n">
        <v>13.61</v>
      </c>
      <c r="C288" s="2" t="n">
        <v>7.48</v>
      </c>
      <c r="D288" s="2" t="n">
        <v>2.19</v>
      </c>
      <c r="E288" s="1" t="n">
        <v>125.43</v>
      </c>
      <c r="F288" s="1" t="n">
        <v>55.18</v>
      </c>
      <c r="G288" s="1" t="n">
        <v>29.62</v>
      </c>
      <c r="H288" s="2" t="n">
        <v>60.59</v>
      </c>
      <c r="I288" s="2" t="n">
        <v>37.88</v>
      </c>
      <c r="J288" s="2" t="n">
        <v>8.8</v>
      </c>
    </row>
    <row r="289" customFormat="false" ht="13.5" hidden="false" customHeight="false" outlineLevel="0" collapsed="false">
      <c r="A289" s="1" t="n">
        <v>14.4</v>
      </c>
      <c r="B289" s="2" t="n">
        <v>13.51</v>
      </c>
      <c r="C289" s="2" t="n">
        <v>7.43</v>
      </c>
      <c r="D289" s="2" t="n">
        <v>2.17</v>
      </c>
      <c r="E289" s="1" t="n">
        <v>125.39</v>
      </c>
      <c r="F289" s="1" t="n">
        <v>55.2</v>
      </c>
      <c r="G289" s="1" t="n">
        <v>29.62</v>
      </c>
      <c r="H289" s="2" t="n">
        <v>60.49</v>
      </c>
      <c r="I289" s="2" t="n">
        <v>37.9</v>
      </c>
      <c r="J289" s="2" t="n">
        <v>8.79</v>
      </c>
    </row>
    <row r="290" customFormat="false" ht="13.5" hidden="false" customHeight="false" outlineLevel="0" collapsed="false">
      <c r="A290" s="1" t="n">
        <v>14.45</v>
      </c>
      <c r="B290" s="2" t="n">
        <v>13.41</v>
      </c>
      <c r="C290" s="2" t="n">
        <v>7.38</v>
      </c>
      <c r="D290" s="2" t="n">
        <v>2.16</v>
      </c>
      <c r="E290" s="1" t="n">
        <v>125.36</v>
      </c>
      <c r="F290" s="1" t="n">
        <v>55.22</v>
      </c>
      <c r="G290" s="1" t="n">
        <v>29.61</v>
      </c>
      <c r="H290" s="2" t="n">
        <v>60.39</v>
      </c>
      <c r="I290" s="2" t="n">
        <v>37.92</v>
      </c>
      <c r="J290" s="2" t="n">
        <v>8.79</v>
      </c>
    </row>
    <row r="291" customFormat="false" ht="13.5" hidden="false" customHeight="false" outlineLevel="0" collapsed="false">
      <c r="A291" s="1" t="n">
        <v>14.5</v>
      </c>
      <c r="B291" s="2" t="n">
        <v>13.31</v>
      </c>
      <c r="C291" s="2" t="n">
        <v>7.33</v>
      </c>
      <c r="D291" s="2" t="n">
        <v>2.14</v>
      </c>
      <c r="E291" s="1" t="n">
        <v>125.32</v>
      </c>
      <c r="F291" s="1" t="n">
        <v>55.25</v>
      </c>
      <c r="G291" s="1" t="n">
        <v>29.61</v>
      </c>
      <c r="H291" s="2" t="n">
        <v>60.29</v>
      </c>
      <c r="I291" s="2" t="n">
        <v>37.94</v>
      </c>
      <c r="J291" s="2" t="n">
        <v>8.78</v>
      </c>
    </row>
    <row r="292" customFormat="false" ht="13.5" hidden="false" customHeight="false" outlineLevel="0" collapsed="false">
      <c r="A292" s="1" t="n">
        <v>14.55</v>
      </c>
      <c r="B292" s="2" t="n">
        <v>13.22</v>
      </c>
      <c r="C292" s="2" t="n">
        <v>7.28</v>
      </c>
      <c r="D292" s="2" t="n">
        <v>2.13</v>
      </c>
      <c r="E292" s="1" t="n">
        <v>125.28</v>
      </c>
      <c r="F292" s="1" t="n">
        <v>55.27</v>
      </c>
      <c r="G292" s="1" t="n">
        <v>29.6</v>
      </c>
      <c r="H292" s="2" t="n">
        <v>60.19</v>
      </c>
      <c r="I292" s="2" t="n">
        <v>37.95</v>
      </c>
      <c r="J292" s="2" t="n">
        <v>8.78</v>
      </c>
    </row>
    <row r="293" customFormat="false" ht="13.5" hidden="false" customHeight="false" outlineLevel="0" collapsed="false">
      <c r="A293" s="1" t="n">
        <v>14.6</v>
      </c>
      <c r="B293" s="2" t="n">
        <v>13.12</v>
      </c>
      <c r="C293" s="2" t="n">
        <v>7.23</v>
      </c>
      <c r="D293" s="2" t="n">
        <v>2.12</v>
      </c>
      <c r="E293" s="1" t="n">
        <v>125.24</v>
      </c>
      <c r="F293" s="1" t="n">
        <v>55.29</v>
      </c>
      <c r="G293" s="1" t="n">
        <v>29.6</v>
      </c>
      <c r="H293" s="2" t="n">
        <v>60.1</v>
      </c>
      <c r="I293" s="2" t="n">
        <v>37.97</v>
      </c>
      <c r="J293" s="2" t="n">
        <v>8.77</v>
      </c>
    </row>
    <row r="294" customFormat="false" ht="13.5" hidden="false" customHeight="false" outlineLevel="0" collapsed="false">
      <c r="A294" s="1" t="n">
        <v>14.65</v>
      </c>
      <c r="B294" s="2" t="n">
        <v>13.03</v>
      </c>
      <c r="C294" s="2" t="n">
        <v>7.18</v>
      </c>
      <c r="D294" s="2" t="n">
        <v>2.1</v>
      </c>
      <c r="E294" s="1" t="n">
        <v>125.21</v>
      </c>
      <c r="F294" s="1" t="n">
        <v>55.31</v>
      </c>
      <c r="G294" s="1" t="n">
        <v>29.6</v>
      </c>
      <c r="H294" s="2" t="n">
        <v>60</v>
      </c>
      <c r="I294" s="2" t="n">
        <v>37.98</v>
      </c>
      <c r="J294" s="2" t="n">
        <v>8.77</v>
      </c>
    </row>
    <row r="295" customFormat="false" ht="13.5" hidden="false" customHeight="false" outlineLevel="0" collapsed="false">
      <c r="A295" s="1" t="n">
        <v>14.7</v>
      </c>
      <c r="B295" s="2" t="n">
        <v>12.93</v>
      </c>
      <c r="C295" s="2" t="n">
        <v>7.14</v>
      </c>
      <c r="D295" s="2" t="n">
        <v>2.09</v>
      </c>
      <c r="E295" s="1" t="n">
        <v>125.17</v>
      </c>
      <c r="F295" s="1" t="n">
        <v>55.33</v>
      </c>
      <c r="G295" s="1" t="n">
        <v>29.59</v>
      </c>
      <c r="H295" s="2" t="n">
        <v>59.9</v>
      </c>
      <c r="I295" s="2" t="n">
        <v>37.99</v>
      </c>
      <c r="J295" s="2" t="n">
        <v>8.77</v>
      </c>
    </row>
    <row r="296" customFormat="false" ht="13.5" hidden="false" customHeight="false" outlineLevel="0" collapsed="false">
      <c r="A296" s="1" t="n">
        <v>14.75</v>
      </c>
      <c r="B296" s="2" t="n">
        <v>12.84</v>
      </c>
      <c r="C296" s="2" t="n">
        <v>7.09</v>
      </c>
      <c r="D296" s="2" t="n">
        <v>2.08</v>
      </c>
      <c r="E296" s="1" t="n">
        <v>125.14</v>
      </c>
      <c r="F296" s="1" t="n">
        <v>55.36</v>
      </c>
      <c r="G296" s="1" t="n">
        <v>29.59</v>
      </c>
      <c r="H296" s="2" t="n">
        <v>59.81</v>
      </c>
      <c r="I296" s="2" t="n">
        <v>38</v>
      </c>
      <c r="J296" s="2" t="n">
        <v>8.76</v>
      </c>
    </row>
    <row r="297" customFormat="false" ht="13.5" hidden="false" customHeight="false" outlineLevel="0" collapsed="false">
      <c r="A297" s="1" t="n">
        <v>14.8</v>
      </c>
      <c r="B297" s="2" t="n">
        <v>12.75</v>
      </c>
      <c r="C297" s="2" t="n">
        <v>7.04</v>
      </c>
      <c r="D297" s="2" t="n">
        <v>2.07</v>
      </c>
      <c r="E297" s="1" t="n">
        <v>125.1</v>
      </c>
      <c r="F297" s="1" t="n">
        <v>55.38</v>
      </c>
      <c r="G297" s="1" t="n">
        <v>29.59</v>
      </c>
      <c r="H297" s="2" t="n">
        <v>59.71</v>
      </c>
      <c r="I297" s="2" t="n">
        <v>38.01</v>
      </c>
      <c r="J297" s="2" t="n">
        <v>8.76</v>
      </c>
    </row>
    <row r="298" customFormat="false" ht="13.5" hidden="false" customHeight="false" outlineLevel="0" collapsed="false">
      <c r="A298" s="1" t="n">
        <v>14.85</v>
      </c>
      <c r="B298" s="2" t="n">
        <v>12.66</v>
      </c>
      <c r="C298" s="2" t="n">
        <v>6.99</v>
      </c>
      <c r="D298" s="2" t="n">
        <v>2.05</v>
      </c>
      <c r="E298" s="1" t="n">
        <v>125.06</v>
      </c>
      <c r="F298" s="1" t="n">
        <v>55.4</v>
      </c>
      <c r="G298" s="1" t="n">
        <v>29.58</v>
      </c>
      <c r="H298" s="2" t="n">
        <v>59.62</v>
      </c>
      <c r="I298" s="2" t="n">
        <v>38.01</v>
      </c>
      <c r="J298" s="2" t="n">
        <v>8.75</v>
      </c>
    </row>
    <row r="299" customFormat="false" ht="13.5" hidden="false" customHeight="false" outlineLevel="0" collapsed="false">
      <c r="A299" s="1" t="n">
        <v>14.9</v>
      </c>
      <c r="B299" s="2" t="n">
        <v>12.57</v>
      </c>
      <c r="C299" s="2" t="n">
        <v>6.95</v>
      </c>
      <c r="D299" s="2" t="n">
        <v>2.04</v>
      </c>
      <c r="E299" s="1" t="n">
        <v>125.03</v>
      </c>
      <c r="F299" s="1" t="n">
        <v>55.42</v>
      </c>
      <c r="G299" s="1" t="n">
        <v>29.58</v>
      </c>
      <c r="H299" s="2" t="n">
        <v>59.52</v>
      </c>
      <c r="I299" s="2" t="n">
        <v>38.01</v>
      </c>
      <c r="J299" s="2" t="n">
        <v>8.75</v>
      </c>
    </row>
    <row r="300" customFormat="false" ht="13.5" hidden="false" customHeight="false" outlineLevel="0" collapsed="false">
      <c r="A300" s="1" t="n">
        <v>14.95</v>
      </c>
      <c r="B300" s="2" t="n">
        <v>12.48</v>
      </c>
      <c r="C300" s="2" t="n">
        <v>6.9</v>
      </c>
      <c r="D300" s="2" t="n">
        <v>2.03</v>
      </c>
      <c r="E300" s="1" t="n">
        <v>124.99</v>
      </c>
      <c r="F300" s="1" t="n">
        <v>55.44</v>
      </c>
      <c r="G300" s="1" t="n">
        <v>29.58</v>
      </c>
      <c r="H300" s="2" t="n">
        <v>59.43</v>
      </c>
      <c r="I300" s="2" t="n">
        <v>38.02</v>
      </c>
      <c r="J300" s="2" t="n">
        <v>8.75</v>
      </c>
    </row>
    <row r="301" customFormat="false" ht="13.5" hidden="false" customHeight="false" outlineLevel="0" collapsed="false">
      <c r="A301" s="1" t="n">
        <v>15</v>
      </c>
      <c r="B301" s="2" t="n">
        <v>12.39</v>
      </c>
      <c r="C301" s="2" t="n">
        <v>6.85</v>
      </c>
      <c r="D301" s="2" t="n">
        <v>2.02</v>
      </c>
      <c r="E301" s="1" t="n">
        <v>124.96</v>
      </c>
      <c r="F301" s="1" t="n">
        <v>55.46</v>
      </c>
      <c r="G301" s="1" t="n">
        <v>29.57</v>
      </c>
      <c r="H301" s="2" t="n">
        <v>59.34</v>
      </c>
      <c r="I301" s="2" t="n">
        <v>38.02</v>
      </c>
      <c r="J301" s="2" t="n">
        <v>8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7:59:10Z</dcterms:created>
  <dc:creator>久田嘉章</dc:creator>
  <dc:description/>
  <dc:language>en-US</dc:language>
  <cp:lastModifiedBy>久田嘉章</cp:lastModifiedBy>
  <dcterms:modified xsi:type="dcterms:W3CDTF">2006-02-10T07:59:10Z</dcterms:modified>
  <cp:revision>0</cp:revision>
  <dc:subject/>
  <dc:title/>
</cp:coreProperties>
</file>