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55-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N00E</t>
  </si>
  <si>
    <t xml:space="preserve">N90E</t>
  </si>
  <si>
    <t xml:space="preserve">UD</t>
  </si>
  <si>
    <t xml:space="preserve">NS</t>
  </si>
  <si>
    <t xml:space="preserve">EW</t>
  </si>
  <si>
    <t xml:space="preserve">U55-UD</t>
  </si>
  <si>
    <t xml:space="preserve">U55-FN(N32E)</t>
  </si>
  <si>
    <t xml:space="preserve">U55-FP(N58W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7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N00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U55-acc'!$B$1</c:f>
              <c:strCache>
                <c:ptCount val="1"/>
                <c:pt idx="0">
                  <c:v>N00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5-acc'!$A$2:$A$2807</c:f>
              <c:numCache>
                <c:formatCode>General</c:formatCode>
                <c:ptCount val="280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</c:numCache>
            </c:numRef>
          </c:xVal>
          <c:yVal>
            <c:numRef>
              <c:f>'U55-acc'!$B$2:$B$2807</c:f>
              <c:numCache>
                <c:formatCode>General</c:formatCode>
                <c:ptCount val="2806"/>
                <c:pt idx="0">
                  <c:v>1.485</c:v>
                </c:pt>
                <c:pt idx="1">
                  <c:v>-1.155</c:v>
                </c:pt>
                <c:pt idx="2">
                  <c:v>-3.368</c:v>
                </c:pt>
                <c:pt idx="3">
                  <c:v>3.394</c:v>
                </c:pt>
                <c:pt idx="4">
                  <c:v>3.601</c:v>
                </c:pt>
                <c:pt idx="5">
                  <c:v>-0.399</c:v>
                </c:pt>
                <c:pt idx="6">
                  <c:v>0.68</c:v>
                </c:pt>
                <c:pt idx="7">
                  <c:v>6.283</c:v>
                </c:pt>
                <c:pt idx="8">
                  <c:v>-6.369</c:v>
                </c:pt>
                <c:pt idx="9">
                  <c:v>-5.567</c:v>
                </c:pt>
                <c:pt idx="10">
                  <c:v>4.782</c:v>
                </c:pt>
                <c:pt idx="11">
                  <c:v>-3.654</c:v>
                </c:pt>
                <c:pt idx="12">
                  <c:v>-5.57</c:v>
                </c:pt>
                <c:pt idx="13">
                  <c:v>-2.032</c:v>
                </c:pt>
                <c:pt idx="14">
                  <c:v>2.412</c:v>
                </c:pt>
                <c:pt idx="15">
                  <c:v>-9.312</c:v>
                </c:pt>
                <c:pt idx="16">
                  <c:v>-16.377</c:v>
                </c:pt>
                <c:pt idx="17">
                  <c:v>2.43</c:v>
                </c:pt>
                <c:pt idx="18">
                  <c:v>-0.033</c:v>
                </c:pt>
                <c:pt idx="19">
                  <c:v>-2.054</c:v>
                </c:pt>
                <c:pt idx="20">
                  <c:v>5.767</c:v>
                </c:pt>
                <c:pt idx="21">
                  <c:v>4.827</c:v>
                </c:pt>
                <c:pt idx="22">
                  <c:v>-18.927</c:v>
                </c:pt>
                <c:pt idx="23">
                  <c:v>-10.279</c:v>
                </c:pt>
                <c:pt idx="24">
                  <c:v>10.34</c:v>
                </c:pt>
                <c:pt idx="25">
                  <c:v>-16.787</c:v>
                </c:pt>
                <c:pt idx="26">
                  <c:v>-5.126</c:v>
                </c:pt>
                <c:pt idx="27">
                  <c:v>18.507</c:v>
                </c:pt>
                <c:pt idx="28">
                  <c:v>-7.323</c:v>
                </c:pt>
                <c:pt idx="29">
                  <c:v>-3.622</c:v>
                </c:pt>
                <c:pt idx="30">
                  <c:v>9.563</c:v>
                </c:pt>
                <c:pt idx="31">
                  <c:v>-2.715</c:v>
                </c:pt>
                <c:pt idx="32">
                  <c:v>3.246</c:v>
                </c:pt>
                <c:pt idx="33">
                  <c:v>42.056</c:v>
                </c:pt>
                <c:pt idx="34">
                  <c:v>-8.051</c:v>
                </c:pt>
                <c:pt idx="35">
                  <c:v>-31.036</c:v>
                </c:pt>
                <c:pt idx="36">
                  <c:v>6.326</c:v>
                </c:pt>
                <c:pt idx="37">
                  <c:v>5.773</c:v>
                </c:pt>
                <c:pt idx="38">
                  <c:v>16.438</c:v>
                </c:pt>
                <c:pt idx="39">
                  <c:v>-9.379</c:v>
                </c:pt>
                <c:pt idx="40">
                  <c:v>-21.541</c:v>
                </c:pt>
                <c:pt idx="41">
                  <c:v>5.152</c:v>
                </c:pt>
                <c:pt idx="42">
                  <c:v>4.25</c:v>
                </c:pt>
                <c:pt idx="43">
                  <c:v>8.371</c:v>
                </c:pt>
                <c:pt idx="44">
                  <c:v>-6.356</c:v>
                </c:pt>
                <c:pt idx="45">
                  <c:v>16.547</c:v>
                </c:pt>
                <c:pt idx="46">
                  <c:v>-2.648</c:v>
                </c:pt>
                <c:pt idx="47">
                  <c:v>-17.457</c:v>
                </c:pt>
                <c:pt idx="48">
                  <c:v>7.389</c:v>
                </c:pt>
                <c:pt idx="49">
                  <c:v>5.336</c:v>
                </c:pt>
                <c:pt idx="50">
                  <c:v>13.151</c:v>
                </c:pt>
                <c:pt idx="51">
                  <c:v>3.66</c:v>
                </c:pt>
                <c:pt idx="52">
                  <c:v>-7.365</c:v>
                </c:pt>
                <c:pt idx="53">
                  <c:v>-6.248</c:v>
                </c:pt>
                <c:pt idx="54">
                  <c:v>0.883</c:v>
                </c:pt>
                <c:pt idx="55">
                  <c:v>18.715</c:v>
                </c:pt>
                <c:pt idx="56">
                  <c:v>-9</c:v>
                </c:pt>
                <c:pt idx="57">
                  <c:v>-23.821</c:v>
                </c:pt>
                <c:pt idx="58">
                  <c:v>-11.719</c:v>
                </c:pt>
                <c:pt idx="59">
                  <c:v>-0.869</c:v>
                </c:pt>
                <c:pt idx="60">
                  <c:v>12.932</c:v>
                </c:pt>
                <c:pt idx="61">
                  <c:v>8.801</c:v>
                </c:pt>
                <c:pt idx="62">
                  <c:v>-1.13</c:v>
                </c:pt>
                <c:pt idx="63">
                  <c:v>1.693</c:v>
                </c:pt>
                <c:pt idx="64">
                  <c:v>-2.278</c:v>
                </c:pt>
                <c:pt idx="65">
                  <c:v>-36.469</c:v>
                </c:pt>
                <c:pt idx="66">
                  <c:v>-17.255</c:v>
                </c:pt>
                <c:pt idx="67">
                  <c:v>28.625</c:v>
                </c:pt>
                <c:pt idx="68">
                  <c:v>29.483</c:v>
                </c:pt>
                <c:pt idx="69">
                  <c:v>-33.982</c:v>
                </c:pt>
                <c:pt idx="70">
                  <c:v>-35.719</c:v>
                </c:pt>
                <c:pt idx="71">
                  <c:v>1.108</c:v>
                </c:pt>
                <c:pt idx="72">
                  <c:v>23.188</c:v>
                </c:pt>
                <c:pt idx="73">
                  <c:v>44.343</c:v>
                </c:pt>
                <c:pt idx="74">
                  <c:v>13.717</c:v>
                </c:pt>
                <c:pt idx="75">
                  <c:v>-26.408</c:v>
                </c:pt>
                <c:pt idx="76">
                  <c:v>1.169</c:v>
                </c:pt>
                <c:pt idx="77">
                  <c:v>17.443</c:v>
                </c:pt>
                <c:pt idx="78">
                  <c:v>18.95</c:v>
                </c:pt>
                <c:pt idx="79">
                  <c:v>-15.092</c:v>
                </c:pt>
                <c:pt idx="80">
                  <c:v>-18.797</c:v>
                </c:pt>
                <c:pt idx="81">
                  <c:v>-10.203</c:v>
                </c:pt>
                <c:pt idx="82">
                  <c:v>-18.327</c:v>
                </c:pt>
                <c:pt idx="83">
                  <c:v>-12.3</c:v>
                </c:pt>
                <c:pt idx="84">
                  <c:v>2.411</c:v>
                </c:pt>
                <c:pt idx="85">
                  <c:v>46.427</c:v>
                </c:pt>
                <c:pt idx="86">
                  <c:v>19.754</c:v>
                </c:pt>
                <c:pt idx="87">
                  <c:v>-20.25</c:v>
                </c:pt>
                <c:pt idx="88">
                  <c:v>-28.708</c:v>
                </c:pt>
                <c:pt idx="89">
                  <c:v>-4.135</c:v>
                </c:pt>
                <c:pt idx="90">
                  <c:v>48.779</c:v>
                </c:pt>
                <c:pt idx="91">
                  <c:v>24.205</c:v>
                </c:pt>
                <c:pt idx="92">
                  <c:v>-21.54</c:v>
                </c:pt>
                <c:pt idx="93">
                  <c:v>-15.31</c:v>
                </c:pt>
                <c:pt idx="94">
                  <c:v>10.738</c:v>
                </c:pt>
                <c:pt idx="95">
                  <c:v>16.559</c:v>
                </c:pt>
                <c:pt idx="96">
                  <c:v>8.788</c:v>
                </c:pt>
                <c:pt idx="97">
                  <c:v>-13.72</c:v>
                </c:pt>
                <c:pt idx="98">
                  <c:v>-7.382</c:v>
                </c:pt>
                <c:pt idx="99">
                  <c:v>-1.756</c:v>
                </c:pt>
                <c:pt idx="100">
                  <c:v>12.825</c:v>
                </c:pt>
                <c:pt idx="101">
                  <c:v>33.358</c:v>
                </c:pt>
                <c:pt idx="102">
                  <c:v>-1.443</c:v>
                </c:pt>
                <c:pt idx="103">
                  <c:v>-27.786</c:v>
                </c:pt>
                <c:pt idx="104">
                  <c:v>27.045</c:v>
                </c:pt>
                <c:pt idx="105">
                  <c:v>15.791</c:v>
                </c:pt>
                <c:pt idx="106">
                  <c:v>3.129</c:v>
                </c:pt>
                <c:pt idx="107">
                  <c:v>19.475</c:v>
                </c:pt>
                <c:pt idx="108">
                  <c:v>2.062</c:v>
                </c:pt>
                <c:pt idx="109">
                  <c:v>-16.382</c:v>
                </c:pt>
                <c:pt idx="110">
                  <c:v>-11.47</c:v>
                </c:pt>
                <c:pt idx="111">
                  <c:v>-26.587</c:v>
                </c:pt>
                <c:pt idx="112">
                  <c:v>-19.219</c:v>
                </c:pt>
                <c:pt idx="113">
                  <c:v>-6.351</c:v>
                </c:pt>
                <c:pt idx="114">
                  <c:v>-25.445</c:v>
                </c:pt>
                <c:pt idx="115">
                  <c:v>-10.154</c:v>
                </c:pt>
                <c:pt idx="116">
                  <c:v>18.39</c:v>
                </c:pt>
                <c:pt idx="117">
                  <c:v>-6.437</c:v>
                </c:pt>
                <c:pt idx="118">
                  <c:v>20.769</c:v>
                </c:pt>
                <c:pt idx="119">
                  <c:v>23.774</c:v>
                </c:pt>
                <c:pt idx="120">
                  <c:v>12.748</c:v>
                </c:pt>
                <c:pt idx="121">
                  <c:v>7.615</c:v>
                </c:pt>
                <c:pt idx="122">
                  <c:v>-29.494</c:v>
                </c:pt>
                <c:pt idx="123">
                  <c:v>-45.702</c:v>
                </c:pt>
                <c:pt idx="124">
                  <c:v>-61.033</c:v>
                </c:pt>
                <c:pt idx="125">
                  <c:v>-55.227</c:v>
                </c:pt>
                <c:pt idx="126">
                  <c:v>-45.975</c:v>
                </c:pt>
                <c:pt idx="127">
                  <c:v>-28.651</c:v>
                </c:pt>
                <c:pt idx="128">
                  <c:v>40.693</c:v>
                </c:pt>
                <c:pt idx="129">
                  <c:v>73.742</c:v>
                </c:pt>
                <c:pt idx="130">
                  <c:v>90.839</c:v>
                </c:pt>
                <c:pt idx="131">
                  <c:v>58.615</c:v>
                </c:pt>
                <c:pt idx="132">
                  <c:v>53.249</c:v>
                </c:pt>
                <c:pt idx="133">
                  <c:v>89.144</c:v>
                </c:pt>
                <c:pt idx="134">
                  <c:v>96.305</c:v>
                </c:pt>
                <c:pt idx="135">
                  <c:v>100.824</c:v>
                </c:pt>
                <c:pt idx="136">
                  <c:v>87.141</c:v>
                </c:pt>
                <c:pt idx="137">
                  <c:v>36.406</c:v>
                </c:pt>
                <c:pt idx="138">
                  <c:v>-59.405</c:v>
                </c:pt>
                <c:pt idx="139">
                  <c:v>-89.371</c:v>
                </c:pt>
                <c:pt idx="140">
                  <c:v>-75.804</c:v>
                </c:pt>
                <c:pt idx="141">
                  <c:v>-102.484</c:v>
                </c:pt>
                <c:pt idx="142">
                  <c:v>-86.757</c:v>
                </c:pt>
                <c:pt idx="143">
                  <c:v>-61.979</c:v>
                </c:pt>
                <c:pt idx="144">
                  <c:v>-79.311</c:v>
                </c:pt>
                <c:pt idx="145">
                  <c:v>-61.283</c:v>
                </c:pt>
                <c:pt idx="146">
                  <c:v>1.038</c:v>
                </c:pt>
                <c:pt idx="147">
                  <c:v>-44.483</c:v>
                </c:pt>
                <c:pt idx="148">
                  <c:v>-82.587</c:v>
                </c:pt>
                <c:pt idx="149">
                  <c:v>-53.946</c:v>
                </c:pt>
                <c:pt idx="150">
                  <c:v>-34.028</c:v>
                </c:pt>
                <c:pt idx="151">
                  <c:v>11.137</c:v>
                </c:pt>
                <c:pt idx="152">
                  <c:v>38.928</c:v>
                </c:pt>
                <c:pt idx="153">
                  <c:v>60.274</c:v>
                </c:pt>
                <c:pt idx="154">
                  <c:v>87.524</c:v>
                </c:pt>
                <c:pt idx="155">
                  <c:v>97.118</c:v>
                </c:pt>
                <c:pt idx="156">
                  <c:v>46.826</c:v>
                </c:pt>
                <c:pt idx="157">
                  <c:v>-85.099</c:v>
                </c:pt>
                <c:pt idx="158">
                  <c:v>-63.384</c:v>
                </c:pt>
                <c:pt idx="159">
                  <c:v>80.95</c:v>
                </c:pt>
                <c:pt idx="160">
                  <c:v>83.416</c:v>
                </c:pt>
                <c:pt idx="161">
                  <c:v>15.915</c:v>
                </c:pt>
                <c:pt idx="162">
                  <c:v>6.809</c:v>
                </c:pt>
                <c:pt idx="163">
                  <c:v>127.03</c:v>
                </c:pt>
                <c:pt idx="164">
                  <c:v>178.684</c:v>
                </c:pt>
                <c:pt idx="165">
                  <c:v>200.638</c:v>
                </c:pt>
                <c:pt idx="166">
                  <c:v>190.78</c:v>
                </c:pt>
                <c:pt idx="167">
                  <c:v>135.385</c:v>
                </c:pt>
                <c:pt idx="168">
                  <c:v>75.361</c:v>
                </c:pt>
                <c:pt idx="169">
                  <c:v>-25.264</c:v>
                </c:pt>
                <c:pt idx="170">
                  <c:v>-75.625</c:v>
                </c:pt>
                <c:pt idx="171">
                  <c:v>-58.828</c:v>
                </c:pt>
                <c:pt idx="172">
                  <c:v>-86.97</c:v>
                </c:pt>
                <c:pt idx="173">
                  <c:v>-110.539</c:v>
                </c:pt>
                <c:pt idx="174">
                  <c:v>-93.32</c:v>
                </c:pt>
                <c:pt idx="175">
                  <c:v>-91.052</c:v>
                </c:pt>
                <c:pt idx="176">
                  <c:v>-103.098</c:v>
                </c:pt>
                <c:pt idx="177">
                  <c:v>-76.043</c:v>
                </c:pt>
                <c:pt idx="178">
                  <c:v>-10.096</c:v>
                </c:pt>
                <c:pt idx="179">
                  <c:v>-27.57</c:v>
                </c:pt>
                <c:pt idx="180">
                  <c:v>-57.701</c:v>
                </c:pt>
                <c:pt idx="181">
                  <c:v>-77.905</c:v>
                </c:pt>
                <c:pt idx="182">
                  <c:v>-52.25</c:v>
                </c:pt>
                <c:pt idx="183">
                  <c:v>-32.227</c:v>
                </c:pt>
                <c:pt idx="184">
                  <c:v>-33.913</c:v>
                </c:pt>
                <c:pt idx="185">
                  <c:v>1.267</c:v>
                </c:pt>
                <c:pt idx="186">
                  <c:v>37.305</c:v>
                </c:pt>
                <c:pt idx="187">
                  <c:v>70.613</c:v>
                </c:pt>
                <c:pt idx="188">
                  <c:v>158.999</c:v>
                </c:pt>
                <c:pt idx="189">
                  <c:v>184.695</c:v>
                </c:pt>
                <c:pt idx="190">
                  <c:v>149.789</c:v>
                </c:pt>
                <c:pt idx="191">
                  <c:v>79.544</c:v>
                </c:pt>
                <c:pt idx="192">
                  <c:v>-5.147</c:v>
                </c:pt>
                <c:pt idx="193">
                  <c:v>4.092</c:v>
                </c:pt>
                <c:pt idx="194">
                  <c:v>-9.556</c:v>
                </c:pt>
                <c:pt idx="195">
                  <c:v>-145.097</c:v>
                </c:pt>
                <c:pt idx="196">
                  <c:v>-232.164</c:v>
                </c:pt>
                <c:pt idx="197">
                  <c:v>-261.485</c:v>
                </c:pt>
                <c:pt idx="198">
                  <c:v>-292.904</c:v>
                </c:pt>
                <c:pt idx="199">
                  <c:v>-322.078</c:v>
                </c:pt>
                <c:pt idx="200">
                  <c:v>-177.085</c:v>
                </c:pt>
                <c:pt idx="201">
                  <c:v>-69.717</c:v>
                </c:pt>
                <c:pt idx="202">
                  <c:v>-32.729</c:v>
                </c:pt>
                <c:pt idx="203">
                  <c:v>46.48</c:v>
                </c:pt>
                <c:pt idx="204">
                  <c:v>96.273</c:v>
                </c:pt>
                <c:pt idx="205">
                  <c:v>100.622</c:v>
                </c:pt>
                <c:pt idx="206">
                  <c:v>133.354</c:v>
                </c:pt>
                <c:pt idx="207">
                  <c:v>199.208</c:v>
                </c:pt>
                <c:pt idx="208">
                  <c:v>221.954</c:v>
                </c:pt>
                <c:pt idx="209">
                  <c:v>146.445</c:v>
                </c:pt>
                <c:pt idx="210">
                  <c:v>18.374</c:v>
                </c:pt>
                <c:pt idx="211">
                  <c:v>-98.284</c:v>
                </c:pt>
                <c:pt idx="212">
                  <c:v>-165.23</c:v>
                </c:pt>
                <c:pt idx="213">
                  <c:v>-275.701</c:v>
                </c:pt>
                <c:pt idx="214">
                  <c:v>-321.703</c:v>
                </c:pt>
                <c:pt idx="215">
                  <c:v>-221.056</c:v>
                </c:pt>
                <c:pt idx="216">
                  <c:v>-227.91</c:v>
                </c:pt>
                <c:pt idx="217">
                  <c:v>-172.297</c:v>
                </c:pt>
                <c:pt idx="218">
                  <c:v>-77.114</c:v>
                </c:pt>
                <c:pt idx="219">
                  <c:v>-17.4</c:v>
                </c:pt>
                <c:pt idx="220">
                  <c:v>52.439</c:v>
                </c:pt>
                <c:pt idx="221">
                  <c:v>144.066</c:v>
                </c:pt>
                <c:pt idx="222">
                  <c:v>263.029</c:v>
                </c:pt>
                <c:pt idx="223">
                  <c:v>370.902</c:v>
                </c:pt>
                <c:pt idx="224">
                  <c:v>402.397</c:v>
                </c:pt>
                <c:pt idx="225">
                  <c:v>428.485</c:v>
                </c:pt>
                <c:pt idx="226">
                  <c:v>381.23</c:v>
                </c:pt>
                <c:pt idx="227">
                  <c:v>356.094</c:v>
                </c:pt>
                <c:pt idx="228">
                  <c:v>329.279</c:v>
                </c:pt>
                <c:pt idx="229">
                  <c:v>247.212</c:v>
                </c:pt>
                <c:pt idx="230">
                  <c:v>177.132</c:v>
                </c:pt>
                <c:pt idx="231">
                  <c:v>74.131</c:v>
                </c:pt>
                <c:pt idx="232">
                  <c:v>-92.858</c:v>
                </c:pt>
                <c:pt idx="233">
                  <c:v>-234.361</c:v>
                </c:pt>
                <c:pt idx="234">
                  <c:v>-278.457</c:v>
                </c:pt>
                <c:pt idx="235">
                  <c:v>-268.976</c:v>
                </c:pt>
                <c:pt idx="236">
                  <c:v>-228.755</c:v>
                </c:pt>
                <c:pt idx="237">
                  <c:v>-164.489</c:v>
                </c:pt>
                <c:pt idx="238">
                  <c:v>-170.6</c:v>
                </c:pt>
                <c:pt idx="239">
                  <c:v>-192.19</c:v>
                </c:pt>
                <c:pt idx="240">
                  <c:v>-168.839</c:v>
                </c:pt>
                <c:pt idx="241">
                  <c:v>-137.134</c:v>
                </c:pt>
                <c:pt idx="242">
                  <c:v>-130.265</c:v>
                </c:pt>
                <c:pt idx="243">
                  <c:v>-150.093</c:v>
                </c:pt>
                <c:pt idx="244">
                  <c:v>-139.762</c:v>
                </c:pt>
                <c:pt idx="245">
                  <c:v>-106.112</c:v>
                </c:pt>
                <c:pt idx="246">
                  <c:v>-94.57</c:v>
                </c:pt>
                <c:pt idx="247">
                  <c:v>-74.036</c:v>
                </c:pt>
                <c:pt idx="248">
                  <c:v>-69.02</c:v>
                </c:pt>
                <c:pt idx="249">
                  <c:v>-40.535</c:v>
                </c:pt>
                <c:pt idx="250">
                  <c:v>45.622</c:v>
                </c:pt>
                <c:pt idx="251">
                  <c:v>73.424</c:v>
                </c:pt>
                <c:pt idx="252">
                  <c:v>-77.293</c:v>
                </c:pt>
                <c:pt idx="253">
                  <c:v>-192.96</c:v>
                </c:pt>
                <c:pt idx="254">
                  <c:v>-238.584</c:v>
                </c:pt>
                <c:pt idx="255">
                  <c:v>-117.8</c:v>
                </c:pt>
                <c:pt idx="256">
                  <c:v>137.628</c:v>
                </c:pt>
                <c:pt idx="257">
                  <c:v>212.117</c:v>
                </c:pt>
                <c:pt idx="258">
                  <c:v>306.193</c:v>
                </c:pt>
                <c:pt idx="259">
                  <c:v>466.924</c:v>
                </c:pt>
                <c:pt idx="260">
                  <c:v>488.076</c:v>
                </c:pt>
                <c:pt idx="261">
                  <c:v>441.679</c:v>
                </c:pt>
                <c:pt idx="262">
                  <c:v>495.954</c:v>
                </c:pt>
                <c:pt idx="263">
                  <c:v>482.031</c:v>
                </c:pt>
                <c:pt idx="264">
                  <c:v>438.111</c:v>
                </c:pt>
                <c:pt idx="265">
                  <c:v>359.309</c:v>
                </c:pt>
                <c:pt idx="266">
                  <c:v>241.818</c:v>
                </c:pt>
                <c:pt idx="267">
                  <c:v>99.784</c:v>
                </c:pt>
                <c:pt idx="268">
                  <c:v>-2.095</c:v>
                </c:pt>
                <c:pt idx="269">
                  <c:v>-60.769</c:v>
                </c:pt>
                <c:pt idx="270">
                  <c:v>-172.59</c:v>
                </c:pt>
                <c:pt idx="271">
                  <c:v>-437.319</c:v>
                </c:pt>
                <c:pt idx="272">
                  <c:v>-713.141</c:v>
                </c:pt>
                <c:pt idx="273">
                  <c:v>-349.83</c:v>
                </c:pt>
                <c:pt idx="274">
                  <c:v>-239.065</c:v>
                </c:pt>
                <c:pt idx="275">
                  <c:v>-239.336</c:v>
                </c:pt>
                <c:pt idx="276">
                  <c:v>-226.777</c:v>
                </c:pt>
                <c:pt idx="277">
                  <c:v>-217.454</c:v>
                </c:pt>
                <c:pt idx="278">
                  <c:v>-230.778</c:v>
                </c:pt>
                <c:pt idx="279">
                  <c:v>-231.035</c:v>
                </c:pt>
                <c:pt idx="280">
                  <c:v>-199.707</c:v>
                </c:pt>
                <c:pt idx="281">
                  <c:v>-137.864</c:v>
                </c:pt>
                <c:pt idx="282">
                  <c:v>-120.82</c:v>
                </c:pt>
                <c:pt idx="283">
                  <c:v>-89.143</c:v>
                </c:pt>
                <c:pt idx="284">
                  <c:v>-91.039</c:v>
                </c:pt>
                <c:pt idx="285">
                  <c:v>-43.998</c:v>
                </c:pt>
                <c:pt idx="286">
                  <c:v>-43.434</c:v>
                </c:pt>
                <c:pt idx="287">
                  <c:v>-46.395</c:v>
                </c:pt>
                <c:pt idx="288">
                  <c:v>-27.884</c:v>
                </c:pt>
                <c:pt idx="289">
                  <c:v>-6.289</c:v>
                </c:pt>
                <c:pt idx="290">
                  <c:v>24.769</c:v>
                </c:pt>
                <c:pt idx="291">
                  <c:v>91.954</c:v>
                </c:pt>
                <c:pt idx="292">
                  <c:v>229.935</c:v>
                </c:pt>
                <c:pt idx="293">
                  <c:v>429.609</c:v>
                </c:pt>
                <c:pt idx="294">
                  <c:v>361.263</c:v>
                </c:pt>
                <c:pt idx="295">
                  <c:v>218.954</c:v>
                </c:pt>
                <c:pt idx="296">
                  <c:v>201.299</c:v>
                </c:pt>
                <c:pt idx="297">
                  <c:v>163.138</c:v>
                </c:pt>
                <c:pt idx="298">
                  <c:v>94.145</c:v>
                </c:pt>
                <c:pt idx="299">
                  <c:v>-50.349</c:v>
                </c:pt>
                <c:pt idx="300">
                  <c:v>-190.207</c:v>
                </c:pt>
                <c:pt idx="301">
                  <c:v>-285.842</c:v>
                </c:pt>
                <c:pt idx="302">
                  <c:v>-321.929</c:v>
                </c:pt>
                <c:pt idx="303">
                  <c:v>-177.291</c:v>
                </c:pt>
                <c:pt idx="304">
                  <c:v>-3.339</c:v>
                </c:pt>
                <c:pt idx="305">
                  <c:v>1.098</c:v>
                </c:pt>
                <c:pt idx="306">
                  <c:v>55.124</c:v>
                </c:pt>
                <c:pt idx="307">
                  <c:v>108.169</c:v>
                </c:pt>
                <c:pt idx="308">
                  <c:v>75.544</c:v>
                </c:pt>
                <c:pt idx="309">
                  <c:v>-12.867</c:v>
                </c:pt>
                <c:pt idx="310">
                  <c:v>-51.338</c:v>
                </c:pt>
                <c:pt idx="311">
                  <c:v>-54.583</c:v>
                </c:pt>
                <c:pt idx="312">
                  <c:v>-62.834</c:v>
                </c:pt>
                <c:pt idx="313">
                  <c:v>-30.638</c:v>
                </c:pt>
                <c:pt idx="314">
                  <c:v>117.045</c:v>
                </c:pt>
                <c:pt idx="315">
                  <c:v>236.795</c:v>
                </c:pt>
                <c:pt idx="316">
                  <c:v>298.105</c:v>
                </c:pt>
                <c:pt idx="317">
                  <c:v>305</c:v>
                </c:pt>
                <c:pt idx="318">
                  <c:v>309.847</c:v>
                </c:pt>
                <c:pt idx="319">
                  <c:v>363.578</c:v>
                </c:pt>
                <c:pt idx="320">
                  <c:v>378.306</c:v>
                </c:pt>
                <c:pt idx="321">
                  <c:v>316.954</c:v>
                </c:pt>
                <c:pt idx="322">
                  <c:v>240.612</c:v>
                </c:pt>
                <c:pt idx="323">
                  <c:v>146.501</c:v>
                </c:pt>
                <c:pt idx="324">
                  <c:v>54.063</c:v>
                </c:pt>
                <c:pt idx="325">
                  <c:v>-30.535</c:v>
                </c:pt>
                <c:pt idx="326">
                  <c:v>-88.496</c:v>
                </c:pt>
                <c:pt idx="327">
                  <c:v>-161.024</c:v>
                </c:pt>
                <c:pt idx="328">
                  <c:v>-239.404</c:v>
                </c:pt>
                <c:pt idx="329">
                  <c:v>-366.022</c:v>
                </c:pt>
                <c:pt idx="330">
                  <c:v>-273.244</c:v>
                </c:pt>
                <c:pt idx="331">
                  <c:v>-171.652</c:v>
                </c:pt>
                <c:pt idx="332">
                  <c:v>-132.142</c:v>
                </c:pt>
                <c:pt idx="333">
                  <c:v>-47.573</c:v>
                </c:pt>
                <c:pt idx="334">
                  <c:v>-29.168</c:v>
                </c:pt>
                <c:pt idx="335">
                  <c:v>-58.306</c:v>
                </c:pt>
                <c:pt idx="336">
                  <c:v>-127.802</c:v>
                </c:pt>
                <c:pt idx="337">
                  <c:v>-172.429</c:v>
                </c:pt>
                <c:pt idx="338">
                  <c:v>-175.969</c:v>
                </c:pt>
                <c:pt idx="339">
                  <c:v>-112.008</c:v>
                </c:pt>
                <c:pt idx="340">
                  <c:v>-71.3</c:v>
                </c:pt>
                <c:pt idx="341">
                  <c:v>-101.793</c:v>
                </c:pt>
                <c:pt idx="342">
                  <c:v>-109.607</c:v>
                </c:pt>
                <c:pt idx="343">
                  <c:v>-126.4</c:v>
                </c:pt>
                <c:pt idx="344">
                  <c:v>-168.661</c:v>
                </c:pt>
                <c:pt idx="345">
                  <c:v>-215.116</c:v>
                </c:pt>
                <c:pt idx="346">
                  <c:v>-240.491</c:v>
                </c:pt>
                <c:pt idx="347">
                  <c:v>-195.679</c:v>
                </c:pt>
                <c:pt idx="348">
                  <c:v>-71.451</c:v>
                </c:pt>
                <c:pt idx="349">
                  <c:v>-51.156</c:v>
                </c:pt>
                <c:pt idx="350">
                  <c:v>-47.004</c:v>
                </c:pt>
                <c:pt idx="351">
                  <c:v>-25.027</c:v>
                </c:pt>
                <c:pt idx="352">
                  <c:v>17.235</c:v>
                </c:pt>
                <c:pt idx="353">
                  <c:v>66.121</c:v>
                </c:pt>
                <c:pt idx="354">
                  <c:v>150.975</c:v>
                </c:pt>
                <c:pt idx="355">
                  <c:v>223.46</c:v>
                </c:pt>
                <c:pt idx="356">
                  <c:v>249.815</c:v>
                </c:pt>
                <c:pt idx="357">
                  <c:v>244.59</c:v>
                </c:pt>
                <c:pt idx="358">
                  <c:v>201.041</c:v>
                </c:pt>
                <c:pt idx="359">
                  <c:v>180.034</c:v>
                </c:pt>
                <c:pt idx="360">
                  <c:v>142.369</c:v>
                </c:pt>
                <c:pt idx="361">
                  <c:v>79.963</c:v>
                </c:pt>
                <c:pt idx="362">
                  <c:v>-14.24</c:v>
                </c:pt>
                <c:pt idx="363">
                  <c:v>-96.226</c:v>
                </c:pt>
                <c:pt idx="364">
                  <c:v>-185.011</c:v>
                </c:pt>
                <c:pt idx="365">
                  <c:v>-273.725</c:v>
                </c:pt>
                <c:pt idx="366">
                  <c:v>-328.752</c:v>
                </c:pt>
                <c:pt idx="367">
                  <c:v>-199.175</c:v>
                </c:pt>
                <c:pt idx="368">
                  <c:v>-23.009</c:v>
                </c:pt>
                <c:pt idx="369">
                  <c:v>82.47</c:v>
                </c:pt>
                <c:pt idx="370">
                  <c:v>120.744</c:v>
                </c:pt>
                <c:pt idx="371">
                  <c:v>138.383</c:v>
                </c:pt>
                <c:pt idx="372">
                  <c:v>163.679</c:v>
                </c:pt>
                <c:pt idx="373">
                  <c:v>192.988</c:v>
                </c:pt>
                <c:pt idx="374">
                  <c:v>183.188</c:v>
                </c:pt>
                <c:pt idx="375">
                  <c:v>115.516</c:v>
                </c:pt>
                <c:pt idx="376">
                  <c:v>29.384</c:v>
                </c:pt>
                <c:pt idx="377">
                  <c:v>-91.879</c:v>
                </c:pt>
                <c:pt idx="378">
                  <c:v>-149.196</c:v>
                </c:pt>
                <c:pt idx="379">
                  <c:v>-213.507</c:v>
                </c:pt>
                <c:pt idx="380">
                  <c:v>-275.459</c:v>
                </c:pt>
                <c:pt idx="381">
                  <c:v>-185.829</c:v>
                </c:pt>
                <c:pt idx="382">
                  <c:v>1.284</c:v>
                </c:pt>
                <c:pt idx="383">
                  <c:v>66.766</c:v>
                </c:pt>
                <c:pt idx="384">
                  <c:v>65.128</c:v>
                </c:pt>
                <c:pt idx="385">
                  <c:v>67.479</c:v>
                </c:pt>
                <c:pt idx="386">
                  <c:v>79.12</c:v>
                </c:pt>
                <c:pt idx="387">
                  <c:v>77.739</c:v>
                </c:pt>
                <c:pt idx="388">
                  <c:v>68.715</c:v>
                </c:pt>
                <c:pt idx="389">
                  <c:v>90.203</c:v>
                </c:pt>
                <c:pt idx="390">
                  <c:v>114.251</c:v>
                </c:pt>
                <c:pt idx="391">
                  <c:v>114.733</c:v>
                </c:pt>
                <c:pt idx="392">
                  <c:v>142.266</c:v>
                </c:pt>
                <c:pt idx="393">
                  <c:v>196.512</c:v>
                </c:pt>
                <c:pt idx="394">
                  <c:v>256.071</c:v>
                </c:pt>
                <c:pt idx="395">
                  <c:v>280.342</c:v>
                </c:pt>
                <c:pt idx="396">
                  <c:v>298.061</c:v>
                </c:pt>
                <c:pt idx="397">
                  <c:v>282.345</c:v>
                </c:pt>
                <c:pt idx="398">
                  <c:v>232.802</c:v>
                </c:pt>
                <c:pt idx="399">
                  <c:v>156.18</c:v>
                </c:pt>
                <c:pt idx="400">
                  <c:v>82.609</c:v>
                </c:pt>
                <c:pt idx="401">
                  <c:v>17.41</c:v>
                </c:pt>
                <c:pt idx="402">
                  <c:v>-47.091</c:v>
                </c:pt>
                <c:pt idx="403">
                  <c:v>-122.343</c:v>
                </c:pt>
                <c:pt idx="404">
                  <c:v>-206.756</c:v>
                </c:pt>
                <c:pt idx="405">
                  <c:v>-273.573</c:v>
                </c:pt>
                <c:pt idx="406">
                  <c:v>-368.534</c:v>
                </c:pt>
                <c:pt idx="407">
                  <c:v>-363.608</c:v>
                </c:pt>
                <c:pt idx="408">
                  <c:v>-256.348</c:v>
                </c:pt>
                <c:pt idx="409">
                  <c:v>-178.559</c:v>
                </c:pt>
                <c:pt idx="410">
                  <c:v>-138.571</c:v>
                </c:pt>
                <c:pt idx="411">
                  <c:v>-98.271</c:v>
                </c:pt>
                <c:pt idx="412">
                  <c:v>-56.801</c:v>
                </c:pt>
                <c:pt idx="413">
                  <c:v>-66.095</c:v>
                </c:pt>
                <c:pt idx="414">
                  <c:v>-81.326</c:v>
                </c:pt>
                <c:pt idx="415">
                  <c:v>-75.773</c:v>
                </c:pt>
                <c:pt idx="416">
                  <c:v>-57.328</c:v>
                </c:pt>
                <c:pt idx="417">
                  <c:v>-38.147</c:v>
                </c:pt>
                <c:pt idx="418">
                  <c:v>-13.014</c:v>
                </c:pt>
                <c:pt idx="419">
                  <c:v>35.467</c:v>
                </c:pt>
                <c:pt idx="420">
                  <c:v>79.964</c:v>
                </c:pt>
                <c:pt idx="421">
                  <c:v>87.61</c:v>
                </c:pt>
                <c:pt idx="422">
                  <c:v>66.934</c:v>
                </c:pt>
                <c:pt idx="423">
                  <c:v>80.131</c:v>
                </c:pt>
                <c:pt idx="424">
                  <c:v>120.306</c:v>
                </c:pt>
                <c:pt idx="425">
                  <c:v>132.267</c:v>
                </c:pt>
                <c:pt idx="426">
                  <c:v>88.114</c:v>
                </c:pt>
                <c:pt idx="427">
                  <c:v>44.017</c:v>
                </c:pt>
                <c:pt idx="428">
                  <c:v>75.943</c:v>
                </c:pt>
                <c:pt idx="429">
                  <c:v>95.01</c:v>
                </c:pt>
                <c:pt idx="430">
                  <c:v>49.43</c:v>
                </c:pt>
                <c:pt idx="431">
                  <c:v>-9.106</c:v>
                </c:pt>
                <c:pt idx="432">
                  <c:v>-56.729</c:v>
                </c:pt>
                <c:pt idx="433">
                  <c:v>-108.425</c:v>
                </c:pt>
                <c:pt idx="434">
                  <c:v>-143.058</c:v>
                </c:pt>
                <c:pt idx="435">
                  <c:v>-127.54</c:v>
                </c:pt>
                <c:pt idx="436">
                  <c:v>-77.416</c:v>
                </c:pt>
                <c:pt idx="437">
                  <c:v>-64.555</c:v>
                </c:pt>
                <c:pt idx="438">
                  <c:v>-67.674</c:v>
                </c:pt>
                <c:pt idx="439">
                  <c:v>-24.303</c:v>
                </c:pt>
                <c:pt idx="440">
                  <c:v>30.362</c:v>
                </c:pt>
                <c:pt idx="441">
                  <c:v>45.706</c:v>
                </c:pt>
                <c:pt idx="442">
                  <c:v>61.931</c:v>
                </c:pt>
                <c:pt idx="443">
                  <c:v>65.002</c:v>
                </c:pt>
                <c:pt idx="444">
                  <c:v>38.091</c:v>
                </c:pt>
                <c:pt idx="445">
                  <c:v>4.087</c:v>
                </c:pt>
                <c:pt idx="446">
                  <c:v>21.406</c:v>
                </c:pt>
                <c:pt idx="447">
                  <c:v>55.819</c:v>
                </c:pt>
                <c:pt idx="448">
                  <c:v>55.929</c:v>
                </c:pt>
                <c:pt idx="449">
                  <c:v>25.83</c:v>
                </c:pt>
                <c:pt idx="450">
                  <c:v>7.254</c:v>
                </c:pt>
                <c:pt idx="451">
                  <c:v>41.245</c:v>
                </c:pt>
                <c:pt idx="452">
                  <c:v>86.126</c:v>
                </c:pt>
                <c:pt idx="453">
                  <c:v>87.217</c:v>
                </c:pt>
                <c:pt idx="454">
                  <c:v>70.538</c:v>
                </c:pt>
                <c:pt idx="455">
                  <c:v>51.919</c:v>
                </c:pt>
                <c:pt idx="456">
                  <c:v>34.974</c:v>
                </c:pt>
                <c:pt idx="457">
                  <c:v>23.091</c:v>
                </c:pt>
                <c:pt idx="458">
                  <c:v>14.436</c:v>
                </c:pt>
                <c:pt idx="459">
                  <c:v>11.405</c:v>
                </c:pt>
                <c:pt idx="460">
                  <c:v>4.239</c:v>
                </c:pt>
                <c:pt idx="461">
                  <c:v>-26.665</c:v>
                </c:pt>
                <c:pt idx="462">
                  <c:v>-66.277</c:v>
                </c:pt>
                <c:pt idx="463">
                  <c:v>-89.622</c:v>
                </c:pt>
                <c:pt idx="464">
                  <c:v>-102.619</c:v>
                </c:pt>
                <c:pt idx="465">
                  <c:v>-112.3</c:v>
                </c:pt>
                <c:pt idx="466">
                  <c:v>-99.308</c:v>
                </c:pt>
                <c:pt idx="467">
                  <c:v>-56.223</c:v>
                </c:pt>
                <c:pt idx="468">
                  <c:v>-34.831</c:v>
                </c:pt>
                <c:pt idx="469">
                  <c:v>-11.268</c:v>
                </c:pt>
                <c:pt idx="470">
                  <c:v>18.789</c:v>
                </c:pt>
                <c:pt idx="471">
                  <c:v>-0.467</c:v>
                </c:pt>
                <c:pt idx="472">
                  <c:v>-46.249</c:v>
                </c:pt>
                <c:pt idx="473">
                  <c:v>-53.735</c:v>
                </c:pt>
                <c:pt idx="474">
                  <c:v>-32.212</c:v>
                </c:pt>
                <c:pt idx="475">
                  <c:v>-20.997</c:v>
                </c:pt>
                <c:pt idx="476">
                  <c:v>-11.325</c:v>
                </c:pt>
                <c:pt idx="477">
                  <c:v>-7.391</c:v>
                </c:pt>
                <c:pt idx="478">
                  <c:v>-24.487</c:v>
                </c:pt>
                <c:pt idx="479">
                  <c:v>-43.807</c:v>
                </c:pt>
                <c:pt idx="480">
                  <c:v>-21.041</c:v>
                </c:pt>
                <c:pt idx="481">
                  <c:v>22.671</c:v>
                </c:pt>
                <c:pt idx="482">
                  <c:v>36.821</c:v>
                </c:pt>
                <c:pt idx="483">
                  <c:v>45.049</c:v>
                </c:pt>
                <c:pt idx="484">
                  <c:v>56.063</c:v>
                </c:pt>
                <c:pt idx="485">
                  <c:v>67.004</c:v>
                </c:pt>
                <c:pt idx="486">
                  <c:v>75.851</c:v>
                </c:pt>
                <c:pt idx="487">
                  <c:v>80.596</c:v>
                </c:pt>
                <c:pt idx="488">
                  <c:v>90.134</c:v>
                </c:pt>
                <c:pt idx="489">
                  <c:v>104.479</c:v>
                </c:pt>
                <c:pt idx="490">
                  <c:v>96.605</c:v>
                </c:pt>
                <c:pt idx="491">
                  <c:v>52.526</c:v>
                </c:pt>
                <c:pt idx="492">
                  <c:v>3.597</c:v>
                </c:pt>
                <c:pt idx="493">
                  <c:v>-33.225</c:v>
                </c:pt>
                <c:pt idx="494">
                  <c:v>-67.747</c:v>
                </c:pt>
                <c:pt idx="495">
                  <c:v>-87.631</c:v>
                </c:pt>
                <c:pt idx="496">
                  <c:v>-78.331</c:v>
                </c:pt>
                <c:pt idx="497">
                  <c:v>-62.089</c:v>
                </c:pt>
                <c:pt idx="498">
                  <c:v>-53.166</c:v>
                </c:pt>
                <c:pt idx="499">
                  <c:v>-25.063</c:v>
                </c:pt>
                <c:pt idx="500">
                  <c:v>12.938</c:v>
                </c:pt>
                <c:pt idx="501">
                  <c:v>27.391</c:v>
                </c:pt>
                <c:pt idx="502">
                  <c:v>28.991</c:v>
                </c:pt>
                <c:pt idx="503">
                  <c:v>20.271</c:v>
                </c:pt>
                <c:pt idx="504">
                  <c:v>4.487</c:v>
                </c:pt>
                <c:pt idx="505">
                  <c:v>-9.927</c:v>
                </c:pt>
                <c:pt idx="506">
                  <c:v>-6.823</c:v>
                </c:pt>
                <c:pt idx="507">
                  <c:v>-3.917</c:v>
                </c:pt>
                <c:pt idx="508">
                  <c:v>-13.594</c:v>
                </c:pt>
                <c:pt idx="509">
                  <c:v>-36.677</c:v>
                </c:pt>
                <c:pt idx="510">
                  <c:v>-67.801</c:v>
                </c:pt>
                <c:pt idx="511">
                  <c:v>-82.087</c:v>
                </c:pt>
                <c:pt idx="512">
                  <c:v>-68.809</c:v>
                </c:pt>
                <c:pt idx="513">
                  <c:v>-46.815</c:v>
                </c:pt>
                <c:pt idx="514">
                  <c:v>-20.35</c:v>
                </c:pt>
                <c:pt idx="515">
                  <c:v>0.504</c:v>
                </c:pt>
                <c:pt idx="516">
                  <c:v>16.834</c:v>
                </c:pt>
                <c:pt idx="517">
                  <c:v>36.439</c:v>
                </c:pt>
                <c:pt idx="518">
                  <c:v>46.723</c:v>
                </c:pt>
                <c:pt idx="519">
                  <c:v>37.914</c:v>
                </c:pt>
                <c:pt idx="520">
                  <c:v>26.838</c:v>
                </c:pt>
                <c:pt idx="521">
                  <c:v>24.056</c:v>
                </c:pt>
                <c:pt idx="522">
                  <c:v>11.136</c:v>
                </c:pt>
                <c:pt idx="523">
                  <c:v>-4.536</c:v>
                </c:pt>
                <c:pt idx="524">
                  <c:v>-17.194</c:v>
                </c:pt>
                <c:pt idx="525">
                  <c:v>-39.344</c:v>
                </c:pt>
                <c:pt idx="526">
                  <c:v>-54.396</c:v>
                </c:pt>
                <c:pt idx="527">
                  <c:v>-46.804</c:v>
                </c:pt>
                <c:pt idx="528">
                  <c:v>-8.868</c:v>
                </c:pt>
                <c:pt idx="529">
                  <c:v>26.044</c:v>
                </c:pt>
                <c:pt idx="530">
                  <c:v>34.563</c:v>
                </c:pt>
                <c:pt idx="531">
                  <c:v>39.046</c:v>
                </c:pt>
                <c:pt idx="532">
                  <c:v>49.473</c:v>
                </c:pt>
                <c:pt idx="533">
                  <c:v>52.711</c:v>
                </c:pt>
                <c:pt idx="534">
                  <c:v>21.192</c:v>
                </c:pt>
                <c:pt idx="535">
                  <c:v>-4.245</c:v>
                </c:pt>
                <c:pt idx="536">
                  <c:v>12.29</c:v>
                </c:pt>
                <c:pt idx="537">
                  <c:v>34.589</c:v>
                </c:pt>
                <c:pt idx="538">
                  <c:v>31.525</c:v>
                </c:pt>
                <c:pt idx="539">
                  <c:v>24.913</c:v>
                </c:pt>
                <c:pt idx="540">
                  <c:v>20.178</c:v>
                </c:pt>
                <c:pt idx="541">
                  <c:v>13.085</c:v>
                </c:pt>
                <c:pt idx="542">
                  <c:v>15.772</c:v>
                </c:pt>
                <c:pt idx="543">
                  <c:v>26.986</c:v>
                </c:pt>
                <c:pt idx="544">
                  <c:v>29.951</c:v>
                </c:pt>
                <c:pt idx="545">
                  <c:v>32.226</c:v>
                </c:pt>
                <c:pt idx="546">
                  <c:v>34.452</c:v>
                </c:pt>
                <c:pt idx="547">
                  <c:v>20.395</c:v>
                </c:pt>
                <c:pt idx="548">
                  <c:v>-0.514</c:v>
                </c:pt>
                <c:pt idx="549">
                  <c:v>6.327</c:v>
                </c:pt>
                <c:pt idx="550">
                  <c:v>21.451</c:v>
                </c:pt>
                <c:pt idx="551">
                  <c:v>21.972</c:v>
                </c:pt>
                <c:pt idx="552">
                  <c:v>20.667</c:v>
                </c:pt>
                <c:pt idx="553">
                  <c:v>32.448</c:v>
                </c:pt>
                <c:pt idx="554">
                  <c:v>44.906</c:v>
                </c:pt>
                <c:pt idx="555">
                  <c:v>39.356</c:v>
                </c:pt>
                <c:pt idx="556">
                  <c:v>10.191</c:v>
                </c:pt>
                <c:pt idx="557">
                  <c:v>-22.895</c:v>
                </c:pt>
                <c:pt idx="558">
                  <c:v>-38.099</c:v>
                </c:pt>
                <c:pt idx="559">
                  <c:v>-53.124</c:v>
                </c:pt>
                <c:pt idx="560">
                  <c:v>-73.253</c:v>
                </c:pt>
                <c:pt idx="561">
                  <c:v>-95.976</c:v>
                </c:pt>
                <c:pt idx="562">
                  <c:v>-101.466</c:v>
                </c:pt>
                <c:pt idx="563">
                  <c:v>-80.5</c:v>
                </c:pt>
                <c:pt idx="564">
                  <c:v>-36.415</c:v>
                </c:pt>
                <c:pt idx="565">
                  <c:v>-1.873</c:v>
                </c:pt>
                <c:pt idx="566">
                  <c:v>9.05</c:v>
                </c:pt>
                <c:pt idx="567">
                  <c:v>10.795</c:v>
                </c:pt>
                <c:pt idx="568">
                  <c:v>4.026</c:v>
                </c:pt>
                <c:pt idx="569">
                  <c:v>-12.677</c:v>
                </c:pt>
                <c:pt idx="570">
                  <c:v>-39.421</c:v>
                </c:pt>
                <c:pt idx="571">
                  <c:v>-51.457</c:v>
                </c:pt>
                <c:pt idx="572">
                  <c:v>-51.126</c:v>
                </c:pt>
                <c:pt idx="573">
                  <c:v>-56.339</c:v>
                </c:pt>
                <c:pt idx="574">
                  <c:v>-60.107</c:v>
                </c:pt>
                <c:pt idx="575">
                  <c:v>-58.475</c:v>
                </c:pt>
                <c:pt idx="576">
                  <c:v>-52.852</c:v>
                </c:pt>
                <c:pt idx="577">
                  <c:v>-33.51</c:v>
                </c:pt>
                <c:pt idx="578">
                  <c:v>-9.931</c:v>
                </c:pt>
                <c:pt idx="579">
                  <c:v>-4.64</c:v>
                </c:pt>
                <c:pt idx="580">
                  <c:v>-2.047</c:v>
                </c:pt>
                <c:pt idx="581">
                  <c:v>8.587</c:v>
                </c:pt>
                <c:pt idx="582">
                  <c:v>28.643</c:v>
                </c:pt>
                <c:pt idx="583">
                  <c:v>60.347</c:v>
                </c:pt>
                <c:pt idx="584">
                  <c:v>89.478</c:v>
                </c:pt>
                <c:pt idx="585">
                  <c:v>114.584</c:v>
                </c:pt>
                <c:pt idx="586">
                  <c:v>136.28</c:v>
                </c:pt>
                <c:pt idx="587">
                  <c:v>151.955</c:v>
                </c:pt>
                <c:pt idx="588">
                  <c:v>151.306</c:v>
                </c:pt>
                <c:pt idx="589">
                  <c:v>133.57</c:v>
                </c:pt>
                <c:pt idx="590">
                  <c:v>107.053</c:v>
                </c:pt>
                <c:pt idx="591">
                  <c:v>83.777</c:v>
                </c:pt>
                <c:pt idx="592">
                  <c:v>51.074</c:v>
                </c:pt>
                <c:pt idx="593">
                  <c:v>-1.632</c:v>
                </c:pt>
                <c:pt idx="594">
                  <c:v>-41.159</c:v>
                </c:pt>
                <c:pt idx="595">
                  <c:v>-65.715</c:v>
                </c:pt>
                <c:pt idx="596">
                  <c:v>-89.978</c:v>
                </c:pt>
                <c:pt idx="597">
                  <c:v>-97.857</c:v>
                </c:pt>
                <c:pt idx="598">
                  <c:v>-82.804</c:v>
                </c:pt>
                <c:pt idx="599">
                  <c:v>-63.654</c:v>
                </c:pt>
                <c:pt idx="600">
                  <c:v>-45.389</c:v>
                </c:pt>
                <c:pt idx="601">
                  <c:v>-21.946</c:v>
                </c:pt>
                <c:pt idx="602">
                  <c:v>-11.18</c:v>
                </c:pt>
                <c:pt idx="603">
                  <c:v>-15.972</c:v>
                </c:pt>
                <c:pt idx="604">
                  <c:v>-7.444</c:v>
                </c:pt>
                <c:pt idx="605">
                  <c:v>15.388</c:v>
                </c:pt>
                <c:pt idx="606">
                  <c:v>26.28</c:v>
                </c:pt>
                <c:pt idx="607">
                  <c:v>20.565</c:v>
                </c:pt>
                <c:pt idx="608">
                  <c:v>-8.09</c:v>
                </c:pt>
                <c:pt idx="609">
                  <c:v>-54.119</c:v>
                </c:pt>
                <c:pt idx="610">
                  <c:v>-62.024</c:v>
                </c:pt>
                <c:pt idx="611">
                  <c:v>-45.463</c:v>
                </c:pt>
                <c:pt idx="612">
                  <c:v>-13.806</c:v>
                </c:pt>
                <c:pt idx="613">
                  <c:v>15.699</c:v>
                </c:pt>
                <c:pt idx="614">
                  <c:v>19.51</c:v>
                </c:pt>
                <c:pt idx="615">
                  <c:v>14.538</c:v>
                </c:pt>
                <c:pt idx="616">
                  <c:v>28.322</c:v>
                </c:pt>
                <c:pt idx="617">
                  <c:v>34.953</c:v>
                </c:pt>
                <c:pt idx="618">
                  <c:v>35.875</c:v>
                </c:pt>
                <c:pt idx="619">
                  <c:v>35.187</c:v>
                </c:pt>
                <c:pt idx="620">
                  <c:v>23.236</c:v>
                </c:pt>
                <c:pt idx="621">
                  <c:v>-2.867</c:v>
                </c:pt>
                <c:pt idx="622">
                  <c:v>-32.186</c:v>
                </c:pt>
                <c:pt idx="623">
                  <c:v>-38.07</c:v>
                </c:pt>
                <c:pt idx="624">
                  <c:v>-30.673</c:v>
                </c:pt>
                <c:pt idx="625">
                  <c:v>-20.672</c:v>
                </c:pt>
                <c:pt idx="626">
                  <c:v>-10.057</c:v>
                </c:pt>
                <c:pt idx="627">
                  <c:v>3.896</c:v>
                </c:pt>
                <c:pt idx="628">
                  <c:v>8.003</c:v>
                </c:pt>
                <c:pt idx="629">
                  <c:v>1.257</c:v>
                </c:pt>
                <c:pt idx="630">
                  <c:v>1.242</c:v>
                </c:pt>
                <c:pt idx="631">
                  <c:v>7.7</c:v>
                </c:pt>
                <c:pt idx="632">
                  <c:v>4.927</c:v>
                </c:pt>
                <c:pt idx="633">
                  <c:v>-13.635</c:v>
                </c:pt>
                <c:pt idx="634">
                  <c:v>-32.685</c:v>
                </c:pt>
                <c:pt idx="635">
                  <c:v>-31.062</c:v>
                </c:pt>
                <c:pt idx="636">
                  <c:v>-17.966</c:v>
                </c:pt>
                <c:pt idx="637">
                  <c:v>-1.988</c:v>
                </c:pt>
                <c:pt idx="638">
                  <c:v>-6.585</c:v>
                </c:pt>
                <c:pt idx="639">
                  <c:v>-20.898</c:v>
                </c:pt>
                <c:pt idx="640">
                  <c:v>-16.176</c:v>
                </c:pt>
                <c:pt idx="641">
                  <c:v>10.409</c:v>
                </c:pt>
                <c:pt idx="642">
                  <c:v>28.742</c:v>
                </c:pt>
                <c:pt idx="643">
                  <c:v>16.925</c:v>
                </c:pt>
                <c:pt idx="644">
                  <c:v>-1.569</c:v>
                </c:pt>
                <c:pt idx="645">
                  <c:v>-1.005</c:v>
                </c:pt>
                <c:pt idx="646">
                  <c:v>6.022</c:v>
                </c:pt>
                <c:pt idx="647">
                  <c:v>-2.241</c:v>
                </c:pt>
                <c:pt idx="648">
                  <c:v>-23.786</c:v>
                </c:pt>
                <c:pt idx="649">
                  <c:v>-35.509</c:v>
                </c:pt>
                <c:pt idx="650">
                  <c:v>-41.378</c:v>
                </c:pt>
                <c:pt idx="651">
                  <c:v>-43.948</c:v>
                </c:pt>
                <c:pt idx="652">
                  <c:v>-35.503</c:v>
                </c:pt>
                <c:pt idx="653">
                  <c:v>-13.901</c:v>
                </c:pt>
                <c:pt idx="654">
                  <c:v>3.601</c:v>
                </c:pt>
                <c:pt idx="655">
                  <c:v>8.443</c:v>
                </c:pt>
                <c:pt idx="656">
                  <c:v>1.522</c:v>
                </c:pt>
                <c:pt idx="657">
                  <c:v>-6.177</c:v>
                </c:pt>
                <c:pt idx="658">
                  <c:v>3.239</c:v>
                </c:pt>
                <c:pt idx="659">
                  <c:v>13.189</c:v>
                </c:pt>
                <c:pt idx="660">
                  <c:v>0.604</c:v>
                </c:pt>
                <c:pt idx="661">
                  <c:v>-18.491</c:v>
                </c:pt>
                <c:pt idx="662">
                  <c:v>-21.52</c:v>
                </c:pt>
                <c:pt idx="663">
                  <c:v>-12.286</c:v>
                </c:pt>
                <c:pt idx="664">
                  <c:v>-1.433</c:v>
                </c:pt>
                <c:pt idx="665">
                  <c:v>13.765</c:v>
                </c:pt>
                <c:pt idx="666">
                  <c:v>30.201</c:v>
                </c:pt>
                <c:pt idx="667">
                  <c:v>35.246</c:v>
                </c:pt>
                <c:pt idx="668">
                  <c:v>37.204</c:v>
                </c:pt>
                <c:pt idx="669">
                  <c:v>37.346</c:v>
                </c:pt>
                <c:pt idx="670">
                  <c:v>32.058</c:v>
                </c:pt>
                <c:pt idx="671">
                  <c:v>33.497</c:v>
                </c:pt>
                <c:pt idx="672">
                  <c:v>43.996</c:v>
                </c:pt>
                <c:pt idx="673">
                  <c:v>46.938</c:v>
                </c:pt>
                <c:pt idx="674">
                  <c:v>32.447</c:v>
                </c:pt>
                <c:pt idx="675">
                  <c:v>10.304</c:v>
                </c:pt>
                <c:pt idx="676">
                  <c:v>-0.136</c:v>
                </c:pt>
                <c:pt idx="677">
                  <c:v>3.374</c:v>
                </c:pt>
                <c:pt idx="678">
                  <c:v>9.166</c:v>
                </c:pt>
                <c:pt idx="679">
                  <c:v>3.161</c:v>
                </c:pt>
                <c:pt idx="680">
                  <c:v>-10.993</c:v>
                </c:pt>
                <c:pt idx="681">
                  <c:v>-26.133</c:v>
                </c:pt>
                <c:pt idx="682">
                  <c:v>-37.295</c:v>
                </c:pt>
                <c:pt idx="683">
                  <c:v>-33.445</c:v>
                </c:pt>
                <c:pt idx="684">
                  <c:v>-20.147</c:v>
                </c:pt>
                <c:pt idx="685">
                  <c:v>-20.25</c:v>
                </c:pt>
                <c:pt idx="686">
                  <c:v>-27.592</c:v>
                </c:pt>
                <c:pt idx="687">
                  <c:v>-26.796</c:v>
                </c:pt>
                <c:pt idx="688">
                  <c:v>-14.85</c:v>
                </c:pt>
                <c:pt idx="689">
                  <c:v>-4.197</c:v>
                </c:pt>
                <c:pt idx="690">
                  <c:v>-2.581</c:v>
                </c:pt>
                <c:pt idx="691">
                  <c:v>-3.2</c:v>
                </c:pt>
                <c:pt idx="692">
                  <c:v>-2.465</c:v>
                </c:pt>
                <c:pt idx="693">
                  <c:v>1.336</c:v>
                </c:pt>
                <c:pt idx="694">
                  <c:v>18.017</c:v>
                </c:pt>
                <c:pt idx="695">
                  <c:v>35.701</c:v>
                </c:pt>
                <c:pt idx="696">
                  <c:v>48.096</c:v>
                </c:pt>
                <c:pt idx="697">
                  <c:v>42.053</c:v>
                </c:pt>
                <c:pt idx="698">
                  <c:v>13.102</c:v>
                </c:pt>
                <c:pt idx="699">
                  <c:v>-4.62</c:v>
                </c:pt>
                <c:pt idx="700">
                  <c:v>4.534</c:v>
                </c:pt>
                <c:pt idx="701">
                  <c:v>-2.465</c:v>
                </c:pt>
                <c:pt idx="702">
                  <c:v>-21.796</c:v>
                </c:pt>
                <c:pt idx="703">
                  <c:v>-28.285</c:v>
                </c:pt>
                <c:pt idx="704">
                  <c:v>-34.693</c:v>
                </c:pt>
                <c:pt idx="705">
                  <c:v>-45.949</c:v>
                </c:pt>
                <c:pt idx="706">
                  <c:v>-47.123</c:v>
                </c:pt>
                <c:pt idx="707">
                  <c:v>-40.466</c:v>
                </c:pt>
                <c:pt idx="708">
                  <c:v>-36.479</c:v>
                </c:pt>
                <c:pt idx="709">
                  <c:v>-30.861</c:v>
                </c:pt>
                <c:pt idx="710">
                  <c:v>-15.149</c:v>
                </c:pt>
                <c:pt idx="711">
                  <c:v>8.353</c:v>
                </c:pt>
                <c:pt idx="712">
                  <c:v>28.95</c:v>
                </c:pt>
                <c:pt idx="713">
                  <c:v>39.872</c:v>
                </c:pt>
                <c:pt idx="714">
                  <c:v>43.063</c:v>
                </c:pt>
                <c:pt idx="715">
                  <c:v>52.627</c:v>
                </c:pt>
                <c:pt idx="716">
                  <c:v>58.903</c:v>
                </c:pt>
                <c:pt idx="717">
                  <c:v>52.951</c:v>
                </c:pt>
                <c:pt idx="718">
                  <c:v>31.848</c:v>
                </c:pt>
                <c:pt idx="719">
                  <c:v>8.077</c:v>
                </c:pt>
                <c:pt idx="720">
                  <c:v>-4.488</c:v>
                </c:pt>
                <c:pt idx="721">
                  <c:v>-12.645</c:v>
                </c:pt>
                <c:pt idx="722">
                  <c:v>-23.484</c:v>
                </c:pt>
                <c:pt idx="723">
                  <c:v>-28.712</c:v>
                </c:pt>
                <c:pt idx="724">
                  <c:v>-29.414</c:v>
                </c:pt>
                <c:pt idx="725">
                  <c:v>-22.45</c:v>
                </c:pt>
                <c:pt idx="726">
                  <c:v>5.722</c:v>
                </c:pt>
                <c:pt idx="727">
                  <c:v>32.135</c:v>
                </c:pt>
                <c:pt idx="728">
                  <c:v>44.816</c:v>
                </c:pt>
                <c:pt idx="729">
                  <c:v>53.802</c:v>
                </c:pt>
                <c:pt idx="730">
                  <c:v>45.509</c:v>
                </c:pt>
                <c:pt idx="731">
                  <c:v>13.049</c:v>
                </c:pt>
                <c:pt idx="732">
                  <c:v>-15.685</c:v>
                </c:pt>
                <c:pt idx="733">
                  <c:v>-30.487</c:v>
                </c:pt>
                <c:pt idx="734">
                  <c:v>-46.066</c:v>
                </c:pt>
                <c:pt idx="735">
                  <c:v>-51.322</c:v>
                </c:pt>
                <c:pt idx="736">
                  <c:v>-38.209</c:v>
                </c:pt>
                <c:pt idx="737">
                  <c:v>-8.775</c:v>
                </c:pt>
                <c:pt idx="738">
                  <c:v>6.4</c:v>
                </c:pt>
                <c:pt idx="739">
                  <c:v>6.569</c:v>
                </c:pt>
                <c:pt idx="740">
                  <c:v>-2.109</c:v>
                </c:pt>
                <c:pt idx="741">
                  <c:v>-8.921</c:v>
                </c:pt>
                <c:pt idx="742">
                  <c:v>7.085</c:v>
                </c:pt>
                <c:pt idx="743">
                  <c:v>22.562</c:v>
                </c:pt>
                <c:pt idx="744">
                  <c:v>17.733</c:v>
                </c:pt>
                <c:pt idx="745">
                  <c:v>8.398</c:v>
                </c:pt>
                <c:pt idx="746">
                  <c:v>3.623</c:v>
                </c:pt>
                <c:pt idx="747">
                  <c:v>6.936</c:v>
                </c:pt>
                <c:pt idx="748">
                  <c:v>12.297</c:v>
                </c:pt>
                <c:pt idx="749">
                  <c:v>15.25</c:v>
                </c:pt>
                <c:pt idx="750">
                  <c:v>14.174</c:v>
                </c:pt>
                <c:pt idx="751">
                  <c:v>9.007</c:v>
                </c:pt>
                <c:pt idx="752">
                  <c:v>6.6</c:v>
                </c:pt>
                <c:pt idx="753">
                  <c:v>7.38</c:v>
                </c:pt>
                <c:pt idx="754">
                  <c:v>10.55</c:v>
                </c:pt>
                <c:pt idx="755">
                  <c:v>6.378</c:v>
                </c:pt>
                <c:pt idx="756">
                  <c:v>-0.805</c:v>
                </c:pt>
                <c:pt idx="757">
                  <c:v>-2.065</c:v>
                </c:pt>
                <c:pt idx="758">
                  <c:v>-1.285</c:v>
                </c:pt>
                <c:pt idx="759">
                  <c:v>2.209</c:v>
                </c:pt>
                <c:pt idx="760">
                  <c:v>14.163</c:v>
                </c:pt>
                <c:pt idx="761">
                  <c:v>14.319</c:v>
                </c:pt>
                <c:pt idx="762">
                  <c:v>12.001</c:v>
                </c:pt>
                <c:pt idx="763">
                  <c:v>15.431</c:v>
                </c:pt>
                <c:pt idx="764">
                  <c:v>17.255</c:v>
                </c:pt>
                <c:pt idx="765">
                  <c:v>19.794</c:v>
                </c:pt>
                <c:pt idx="766">
                  <c:v>16.08</c:v>
                </c:pt>
                <c:pt idx="767">
                  <c:v>6.354</c:v>
                </c:pt>
                <c:pt idx="768">
                  <c:v>-3.182</c:v>
                </c:pt>
                <c:pt idx="769">
                  <c:v>-14.586</c:v>
                </c:pt>
                <c:pt idx="770">
                  <c:v>-20.015</c:v>
                </c:pt>
                <c:pt idx="771">
                  <c:v>-21.234</c:v>
                </c:pt>
                <c:pt idx="772">
                  <c:v>-24.18</c:v>
                </c:pt>
                <c:pt idx="773">
                  <c:v>-27.514</c:v>
                </c:pt>
                <c:pt idx="774">
                  <c:v>-18.128</c:v>
                </c:pt>
                <c:pt idx="775">
                  <c:v>-7.186</c:v>
                </c:pt>
                <c:pt idx="776">
                  <c:v>-6.119</c:v>
                </c:pt>
                <c:pt idx="777">
                  <c:v>-8.765</c:v>
                </c:pt>
                <c:pt idx="778">
                  <c:v>-2.221</c:v>
                </c:pt>
                <c:pt idx="779">
                  <c:v>6.654</c:v>
                </c:pt>
                <c:pt idx="780">
                  <c:v>2.712</c:v>
                </c:pt>
                <c:pt idx="781">
                  <c:v>-12.974</c:v>
                </c:pt>
                <c:pt idx="782">
                  <c:v>-30.269</c:v>
                </c:pt>
                <c:pt idx="783">
                  <c:v>-35.803</c:v>
                </c:pt>
                <c:pt idx="784">
                  <c:v>-34.481</c:v>
                </c:pt>
                <c:pt idx="785">
                  <c:v>-26.613</c:v>
                </c:pt>
                <c:pt idx="786">
                  <c:v>-21.188</c:v>
                </c:pt>
                <c:pt idx="787">
                  <c:v>-17.806</c:v>
                </c:pt>
                <c:pt idx="788">
                  <c:v>-13.523</c:v>
                </c:pt>
                <c:pt idx="789">
                  <c:v>-17.378</c:v>
                </c:pt>
                <c:pt idx="790">
                  <c:v>-13.908</c:v>
                </c:pt>
                <c:pt idx="791">
                  <c:v>2.504</c:v>
                </c:pt>
                <c:pt idx="792">
                  <c:v>18.351</c:v>
                </c:pt>
                <c:pt idx="793">
                  <c:v>24.773</c:v>
                </c:pt>
                <c:pt idx="794">
                  <c:v>20.115</c:v>
                </c:pt>
                <c:pt idx="795">
                  <c:v>1.691</c:v>
                </c:pt>
                <c:pt idx="796">
                  <c:v>-16.355</c:v>
                </c:pt>
                <c:pt idx="797">
                  <c:v>-21.259</c:v>
                </c:pt>
                <c:pt idx="798">
                  <c:v>-23.308</c:v>
                </c:pt>
                <c:pt idx="799">
                  <c:v>-19.827</c:v>
                </c:pt>
                <c:pt idx="800">
                  <c:v>-7.214</c:v>
                </c:pt>
                <c:pt idx="801">
                  <c:v>8.067</c:v>
                </c:pt>
                <c:pt idx="802">
                  <c:v>25.573</c:v>
                </c:pt>
                <c:pt idx="803">
                  <c:v>39.965</c:v>
                </c:pt>
                <c:pt idx="804">
                  <c:v>43.776</c:v>
                </c:pt>
                <c:pt idx="805">
                  <c:v>43.296</c:v>
                </c:pt>
                <c:pt idx="806">
                  <c:v>48.194</c:v>
                </c:pt>
                <c:pt idx="807">
                  <c:v>48.995</c:v>
                </c:pt>
                <c:pt idx="808">
                  <c:v>39.655</c:v>
                </c:pt>
                <c:pt idx="809">
                  <c:v>15.965</c:v>
                </c:pt>
                <c:pt idx="810">
                  <c:v>-8.42</c:v>
                </c:pt>
                <c:pt idx="811">
                  <c:v>-31.05</c:v>
                </c:pt>
                <c:pt idx="812">
                  <c:v>-43.446</c:v>
                </c:pt>
                <c:pt idx="813">
                  <c:v>-39.25</c:v>
                </c:pt>
                <c:pt idx="814">
                  <c:v>-28.132</c:v>
                </c:pt>
                <c:pt idx="815">
                  <c:v>-20.396</c:v>
                </c:pt>
                <c:pt idx="816">
                  <c:v>-21.044</c:v>
                </c:pt>
                <c:pt idx="817">
                  <c:v>-20.44</c:v>
                </c:pt>
                <c:pt idx="818">
                  <c:v>-19.49</c:v>
                </c:pt>
                <c:pt idx="819">
                  <c:v>-19.728</c:v>
                </c:pt>
                <c:pt idx="820">
                  <c:v>-9.543</c:v>
                </c:pt>
                <c:pt idx="821">
                  <c:v>3.805</c:v>
                </c:pt>
                <c:pt idx="822">
                  <c:v>12.231</c:v>
                </c:pt>
                <c:pt idx="823">
                  <c:v>22.038</c:v>
                </c:pt>
                <c:pt idx="824">
                  <c:v>21.776</c:v>
                </c:pt>
                <c:pt idx="825">
                  <c:v>9.882</c:v>
                </c:pt>
                <c:pt idx="826">
                  <c:v>-4.407</c:v>
                </c:pt>
                <c:pt idx="827">
                  <c:v>-13.185</c:v>
                </c:pt>
                <c:pt idx="828">
                  <c:v>-16.913</c:v>
                </c:pt>
                <c:pt idx="829">
                  <c:v>-5.538</c:v>
                </c:pt>
                <c:pt idx="830">
                  <c:v>1.646</c:v>
                </c:pt>
                <c:pt idx="831">
                  <c:v>-2.585</c:v>
                </c:pt>
                <c:pt idx="832">
                  <c:v>-2.907</c:v>
                </c:pt>
                <c:pt idx="833">
                  <c:v>3.76</c:v>
                </c:pt>
                <c:pt idx="834">
                  <c:v>8.307</c:v>
                </c:pt>
                <c:pt idx="835">
                  <c:v>20.165</c:v>
                </c:pt>
                <c:pt idx="836">
                  <c:v>28.954</c:v>
                </c:pt>
                <c:pt idx="837">
                  <c:v>25.425</c:v>
                </c:pt>
                <c:pt idx="838">
                  <c:v>13.895</c:v>
                </c:pt>
                <c:pt idx="839">
                  <c:v>3.411</c:v>
                </c:pt>
                <c:pt idx="840">
                  <c:v>-1.647</c:v>
                </c:pt>
                <c:pt idx="841">
                  <c:v>-11.751</c:v>
                </c:pt>
                <c:pt idx="842">
                  <c:v>-21.396</c:v>
                </c:pt>
                <c:pt idx="843">
                  <c:v>-28.3</c:v>
                </c:pt>
                <c:pt idx="844">
                  <c:v>-26.985</c:v>
                </c:pt>
                <c:pt idx="845">
                  <c:v>-16.308</c:v>
                </c:pt>
                <c:pt idx="846">
                  <c:v>-2.397</c:v>
                </c:pt>
                <c:pt idx="847">
                  <c:v>3.115</c:v>
                </c:pt>
                <c:pt idx="848">
                  <c:v>9.718</c:v>
                </c:pt>
                <c:pt idx="849">
                  <c:v>17.599</c:v>
                </c:pt>
                <c:pt idx="850">
                  <c:v>21.817</c:v>
                </c:pt>
                <c:pt idx="851">
                  <c:v>19.774</c:v>
                </c:pt>
                <c:pt idx="852">
                  <c:v>15.718</c:v>
                </c:pt>
                <c:pt idx="853">
                  <c:v>7.651</c:v>
                </c:pt>
                <c:pt idx="854">
                  <c:v>-2.516</c:v>
                </c:pt>
                <c:pt idx="855">
                  <c:v>-7.5</c:v>
                </c:pt>
                <c:pt idx="856">
                  <c:v>-13.693</c:v>
                </c:pt>
                <c:pt idx="857">
                  <c:v>-24.079</c:v>
                </c:pt>
                <c:pt idx="858">
                  <c:v>-29.26</c:v>
                </c:pt>
                <c:pt idx="859">
                  <c:v>-26.893</c:v>
                </c:pt>
                <c:pt idx="860">
                  <c:v>-15.27</c:v>
                </c:pt>
                <c:pt idx="861">
                  <c:v>4.033</c:v>
                </c:pt>
                <c:pt idx="862">
                  <c:v>15.87</c:v>
                </c:pt>
                <c:pt idx="863">
                  <c:v>19.042</c:v>
                </c:pt>
                <c:pt idx="864">
                  <c:v>21.869</c:v>
                </c:pt>
                <c:pt idx="865">
                  <c:v>24.977</c:v>
                </c:pt>
                <c:pt idx="866">
                  <c:v>28.877</c:v>
                </c:pt>
                <c:pt idx="867">
                  <c:v>29.279</c:v>
                </c:pt>
                <c:pt idx="868">
                  <c:v>23.265</c:v>
                </c:pt>
                <c:pt idx="869">
                  <c:v>14.191</c:v>
                </c:pt>
                <c:pt idx="870">
                  <c:v>13.762</c:v>
                </c:pt>
                <c:pt idx="871">
                  <c:v>12.681</c:v>
                </c:pt>
                <c:pt idx="872">
                  <c:v>-1.48</c:v>
                </c:pt>
                <c:pt idx="873">
                  <c:v>-20.23</c:v>
                </c:pt>
                <c:pt idx="874">
                  <c:v>-27.833</c:v>
                </c:pt>
                <c:pt idx="875">
                  <c:v>-32.293</c:v>
                </c:pt>
                <c:pt idx="876">
                  <c:v>-39.398</c:v>
                </c:pt>
                <c:pt idx="877">
                  <c:v>-44.781</c:v>
                </c:pt>
                <c:pt idx="878">
                  <c:v>-45.434</c:v>
                </c:pt>
                <c:pt idx="879">
                  <c:v>-38.409</c:v>
                </c:pt>
                <c:pt idx="880">
                  <c:v>-14.436</c:v>
                </c:pt>
                <c:pt idx="881">
                  <c:v>6.74</c:v>
                </c:pt>
                <c:pt idx="882">
                  <c:v>6.981</c:v>
                </c:pt>
                <c:pt idx="883">
                  <c:v>3.469</c:v>
                </c:pt>
                <c:pt idx="884">
                  <c:v>4.157</c:v>
                </c:pt>
                <c:pt idx="885">
                  <c:v>10.629</c:v>
                </c:pt>
                <c:pt idx="886">
                  <c:v>18.995</c:v>
                </c:pt>
                <c:pt idx="887">
                  <c:v>22.629</c:v>
                </c:pt>
                <c:pt idx="888">
                  <c:v>21.75</c:v>
                </c:pt>
                <c:pt idx="889">
                  <c:v>14.585</c:v>
                </c:pt>
                <c:pt idx="890">
                  <c:v>1.251</c:v>
                </c:pt>
                <c:pt idx="891">
                  <c:v>-14.167</c:v>
                </c:pt>
                <c:pt idx="892">
                  <c:v>-11.668</c:v>
                </c:pt>
                <c:pt idx="893">
                  <c:v>-3.894</c:v>
                </c:pt>
                <c:pt idx="894">
                  <c:v>-6.475</c:v>
                </c:pt>
                <c:pt idx="895">
                  <c:v>-7.402</c:v>
                </c:pt>
                <c:pt idx="896">
                  <c:v>-1.28</c:v>
                </c:pt>
                <c:pt idx="897">
                  <c:v>3.494</c:v>
                </c:pt>
                <c:pt idx="898">
                  <c:v>2.797</c:v>
                </c:pt>
                <c:pt idx="899">
                  <c:v>-3.871</c:v>
                </c:pt>
                <c:pt idx="900">
                  <c:v>-4.44</c:v>
                </c:pt>
                <c:pt idx="901">
                  <c:v>2.035</c:v>
                </c:pt>
                <c:pt idx="902">
                  <c:v>11.524</c:v>
                </c:pt>
                <c:pt idx="903">
                  <c:v>25.436</c:v>
                </c:pt>
                <c:pt idx="904">
                  <c:v>36.08</c:v>
                </c:pt>
                <c:pt idx="905">
                  <c:v>35.77</c:v>
                </c:pt>
                <c:pt idx="906">
                  <c:v>39.764</c:v>
                </c:pt>
                <c:pt idx="907">
                  <c:v>40.727</c:v>
                </c:pt>
                <c:pt idx="908">
                  <c:v>25.236</c:v>
                </c:pt>
                <c:pt idx="909">
                  <c:v>-0.836</c:v>
                </c:pt>
                <c:pt idx="910">
                  <c:v>-20.881</c:v>
                </c:pt>
                <c:pt idx="911">
                  <c:v>-28.128</c:v>
                </c:pt>
                <c:pt idx="912">
                  <c:v>-25.353</c:v>
                </c:pt>
                <c:pt idx="913">
                  <c:v>-10.932</c:v>
                </c:pt>
                <c:pt idx="914">
                  <c:v>6.339</c:v>
                </c:pt>
                <c:pt idx="915">
                  <c:v>19.417</c:v>
                </c:pt>
                <c:pt idx="916">
                  <c:v>27.688</c:v>
                </c:pt>
                <c:pt idx="917">
                  <c:v>30.718</c:v>
                </c:pt>
                <c:pt idx="918">
                  <c:v>28.165</c:v>
                </c:pt>
                <c:pt idx="919">
                  <c:v>20.87</c:v>
                </c:pt>
                <c:pt idx="920">
                  <c:v>2.997</c:v>
                </c:pt>
                <c:pt idx="921">
                  <c:v>-11.135</c:v>
                </c:pt>
                <c:pt idx="922">
                  <c:v>-16.168</c:v>
                </c:pt>
                <c:pt idx="923">
                  <c:v>-21.28</c:v>
                </c:pt>
                <c:pt idx="924">
                  <c:v>-22.062</c:v>
                </c:pt>
                <c:pt idx="925">
                  <c:v>-18.941</c:v>
                </c:pt>
                <c:pt idx="926">
                  <c:v>-8.395</c:v>
                </c:pt>
                <c:pt idx="927">
                  <c:v>9.484</c:v>
                </c:pt>
                <c:pt idx="928">
                  <c:v>19.869</c:v>
                </c:pt>
                <c:pt idx="929">
                  <c:v>25.729</c:v>
                </c:pt>
                <c:pt idx="930">
                  <c:v>25.621</c:v>
                </c:pt>
                <c:pt idx="931">
                  <c:v>18.122</c:v>
                </c:pt>
                <c:pt idx="932">
                  <c:v>12.728</c:v>
                </c:pt>
                <c:pt idx="933">
                  <c:v>9.928</c:v>
                </c:pt>
                <c:pt idx="934">
                  <c:v>5.677</c:v>
                </c:pt>
                <c:pt idx="935">
                  <c:v>2.398</c:v>
                </c:pt>
                <c:pt idx="936">
                  <c:v>-9.016</c:v>
                </c:pt>
                <c:pt idx="937">
                  <c:v>-22.39</c:v>
                </c:pt>
                <c:pt idx="938">
                  <c:v>-32.572</c:v>
                </c:pt>
                <c:pt idx="939">
                  <c:v>-37.301</c:v>
                </c:pt>
                <c:pt idx="940">
                  <c:v>-34.768</c:v>
                </c:pt>
                <c:pt idx="941">
                  <c:v>-32.115</c:v>
                </c:pt>
                <c:pt idx="942">
                  <c:v>-24.753</c:v>
                </c:pt>
                <c:pt idx="943">
                  <c:v>-8.601</c:v>
                </c:pt>
                <c:pt idx="944">
                  <c:v>6.47</c:v>
                </c:pt>
                <c:pt idx="945">
                  <c:v>15.117</c:v>
                </c:pt>
                <c:pt idx="946">
                  <c:v>16.362</c:v>
                </c:pt>
                <c:pt idx="947">
                  <c:v>9.431</c:v>
                </c:pt>
                <c:pt idx="948">
                  <c:v>-2.521</c:v>
                </c:pt>
                <c:pt idx="949">
                  <c:v>-8.248</c:v>
                </c:pt>
                <c:pt idx="950">
                  <c:v>-4.206</c:v>
                </c:pt>
                <c:pt idx="951">
                  <c:v>-0.938</c:v>
                </c:pt>
                <c:pt idx="952">
                  <c:v>4.03</c:v>
                </c:pt>
                <c:pt idx="953">
                  <c:v>9.79</c:v>
                </c:pt>
                <c:pt idx="954">
                  <c:v>4.872</c:v>
                </c:pt>
                <c:pt idx="955">
                  <c:v>-1.786</c:v>
                </c:pt>
                <c:pt idx="956">
                  <c:v>-2.245</c:v>
                </c:pt>
                <c:pt idx="957">
                  <c:v>-8.005</c:v>
                </c:pt>
                <c:pt idx="958">
                  <c:v>-11.11</c:v>
                </c:pt>
                <c:pt idx="959">
                  <c:v>-3.166</c:v>
                </c:pt>
                <c:pt idx="960">
                  <c:v>9.746</c:v>
                </c:pt>
                <c:pt idx="961">
                  <c:v>22.243</c:v>
                </c:pt>
                <c:pt idx="962">
                  <c:v>23.82</c:v>
                </c:pt>
                <c:pt idx="963">
                  <c:v>16.196</c:v>
                </c:pt>
                <c:pt idx="964">
                  <c:v>0.358</c:v>
                </c:pt>
                <c:pt idx="965">
                  <c:v>-17.192</c:v>
                </c:pt>
                <c:pt idx="966">
                  <c:v>-31.895</c:v>
                </c:pt>
                <c:pt idx="967">
                  <c:v>-39.856</c:v>
                </c:pt>
                <c:pt idx="968">
                  <c:v>-27.004</c:v>
                </c:pt>
                <c:pt idx="969">
                  <c:v>-10.173</c:v>
                </c:pt>
                <c:pt idx="970">
                  <c:v>-8.093</c:v>
                </c:pt>
                <c:pt idx="971">
                  <c:v>-12.384</c:v>
                </c:pt>
                <c:pt idx="972">
                  <c:v>-19.61</c:v>
                </c:pt>
                <c:pt idx="973">
                  <c:v>-21.19</c:v>
                </c:pt>
                <c:pt idx="974">
                  <c:v>-9.63</c:v>
                </c:pt>
                <c:pt idx="975">
                  <c:v>8.12</c:v>
                </c:pt>
                <c:pt idx="976">
                  <c:v>21.908</c:v>
                </c:pt>
                <c:pt idx="977">
                  <c:v>24.054</c:v>
                </c:pt>
                <c:pt idx="978">
                  <c:v>20.162</c:v>
                </c:pt>
                <c:pt idx="979">
                  <c:v>20.237</c:v>
                </c:pt>
                <c:pt idx="980">
                  <c:v>18.089</c:v>
                </c:pt>
                <c:pt idx="981">
                  <c:v>9.7</c:v>
                </c:pt>
                <c:pt idx="982">
                  <c:v>-7.269</c:v>
                </c:pt>
                <c:pt idx="983">
                  <c:v>-23.045</c:v>
                </c:pt>
                <c:pt idx="984">
                  <c:v>-30.823</c:v>
                </c:pt>
                <c:pt idx="985">
                  <c:v>-29.66</c:v>
                </c:pt>
                <c:pt idx="986">
                  <c:v>-17.48</c:v>
                </c:pt>
                <c:pt idx="987">
                  <c:v>0.845</c:v>
                </c:pt>
                <c:pt idx="988">
                  <c:v>11.395</c:v>
                </c:pt>
                <c:pt idx="989">
                  <c:v>10.946</c:v>
                </c:pt>
                <c:pt idx="990">
                  <c:v>12.52</c:v>
                </c:pt>
                <c:pt idx="991">
                  <c:v>16.786</c:v>
                </c:pt>
                <c:pt idx="992">
                  <c:v>20.045</c:v>
                </c:pt>
                <c:pt idx="993">
                  <c:v>19.938</c:v>
                </c:pt>
                <c:pt idx="994">
                  <c:v>9.048</c:v>
                </c:pt>
                <c:pt idx="995">
                  <c:v>-10.549</c:v>
                </c:pt>
                <c:pt idx="996">
                  <c:v>-15.432</c:v>
                </c:pt>
                <c:pt idx="997">
                  <c:v>-11.16</c:v>
                </c:pt>
                <c:pt idx="998">
                  <c:v>-7.259</c:v>
                </c:pt>
                <c:pt idx="999">
                  <c:v>-3.711</c:v>
                </c:pt>
                <c:pt idx="1000">
                  <c:v>-3.208</c:v>
                </c:pt>
                <c:pt idx="1001">
                  <c:v>-0.253</c:v>
                </c:pt>
                <c:pt idx="1002">
                  <c:v>8.934</c:v>
                </c:pt>
                <c:pt idx="1003">
                  <c:v>13.17</c:v>
                </c:pt>
                <c:pt idx="1004">
                  <c:v>11.784</c:v>
                </c:pt>
                <c:pt idx="1005">
                  <c:v>10.311</c:v>
                </c:pt>
                <c:pt idx="1006">
                  <c:v>11.132</c:v>
                </c:pt>
                <c:pt idx="1007">
                  <c:v>7.864</c:v>
                </c:pt>
                <c:pt idx="1008">
                  <c:v>5.851</c:v>
                </c:pt>
                <c:pt idx="1009">
                  <c:v>9.573</c:v>
                </c:pt>
                <c:pt idx="1010">
                  <c:v>9.152</c:v>
                </c:pt>
                <c:pt idx="1011">
                  <c:v>3.659</c:v>
                </c:pt>
                <c:pt idx="1012">
                  <c:v>-0.819</c:v>
                </c:pt>
                <c:pt idx="1013">
                  <c:v>-8.73</c:v>
                </c:pt>
                <c:pt idx="1014">
                  <c:v>-22.611</c:v>
                </c:pt>
                <c:pt idx="1015">
                  <c:v>-26.893</c:v>
                </c:pt>
                <c:pt idx="1016">
                  <c:v>-23.408</c:v>
                </c:pt>
                <c:pt idx="1017">
                  <c:v>-20.823</c:v>
                </c:pt>
                <c:pt idx="1018">
                  <c:v>-17.464</c:v>
                </c:pt>
                <c:pt idx="1019">
                  <c:v>-14.112</c:v>
                </c:pt>
                <c:pt idx="1020">
                  <c:v>-8.868</c:v>
                </c:pt>
                <c:pt idx="1021">
                  <c:v>-1.463</c:v>
                </c:pt>
                <c:pt idx="1022">
                  <c:v>7.288</c:v>
                </c:pt>
                <c:pt idx="1023">
                  <c:v>12.148</c:v>
                </c:pt>
                <c:pt idx="1024">
                  <c:v>11.129</c:v>
                </c:pt>
                <c:pt idx="1025">
                  <c:v>9.556</c:v>
                </c:pt>
                <c:pt idx="1026">
                  <c:v>6.342</c:v>
                </c:pt>
                <c:pt idx="1027">
                  <c:v>-2.605</c:v>
                </c:pt>
                <c:pt idx="1028">
                  <c:v>-8.494</c:v>
                </c:pt>
                <c:pt idx="1029">
                  <c:v>-7.253</c:v>
                </c:pt>
                <c:pt idx="1030">
                  <c:v>-5.778</c:v>
                </c:pt>
                <c:pt idx="1031">
                  <c:v>-4.511</c:v>
                </c:pt>
                <c:pt idx="1032">
                  <c:v>-4.452</c:v>
                </c:pt>
                <c:pt idx="1033">
                  <c:v>-4.347</c:v>
                </c:pt>
                <c:pt idx="1034">
                  <c:v>-1.38</c:v>
                </c:pt>
                <c:pt idx="1035">
                  <c:v>6.336</c:v>
                </c:pt>
                <c:pt idx="1036">
                  <c:v>13.59</c:v>
                </c:pt>
                <c:pt idx="1037">
                  <c:v>17.237</c:v>
                </c:pt>
                <c:pt idx="1038">
                  <c:v>22.621</c:v>
                </c:pt>
                <c:pt idx="1039">
                  <c:v>24.918</c:v>
                </c:pt>
                <c:pt idx="1040">
                  <c:v>25.805</c:v>
                </c:pt>
                <c:pt idx="1041">
                  <c:v>24.59</c:v>
                </c:pt>
                <c:pt idx="1042">
                  <c:v>16.89</c:v>
                </c:pt>
                <c:pt idx="1043">
                  <c:v>10.439</c:v>
                </c:pt>
                <c:pt idx="1044">
                  <c:v>6.398</c:v>
                </c:pt>
                <c:pt idx="1045">
                  <c:v>-0.657</c:v>
                </c:pt>
                <c:pt idx="1046">
                  <c:v>-7.769</c:v>
                </c:pt>
                <c:pt idx="1047">
                  <c:v>-9.831</c:v>
                </c:pt>
                <c:pt idx="1048">
                  <c:v>-9.73</c:v>
                </c:pt>
                <c:pt idx="1049">
                  <c:v>-12.2</c:v>
                </c:pt>
                <c:pt idx="1050">
                  <c:v>-18.187</c:v>
                </c:pt>
                <c:pt idx="1051">
                  <c:v>-25.85</c:v>
                </c:pt>
                <c:pt idx="1052">
                  <c:v>-27.928</c:v>
                </c:pt>
                <c:pt idx="1053">
                  <c:v>-19.184</c:v>
                </c:pt>
                <c:pt idx="1054">
                  <c:v>-0.723</c:v>
                </c:pt>
                <c:pt idx="1055">
                  <c:v>14.975</c:v>
                </c:pt>
                <c:pt idx="1056">
                  <c:v>18.832</c:v>
                </c:pt>
                <c:pt idx="1057">
                  <c:v>18.384</c:v>
                </c:pt>
                <c:pt idx="1058">
                  <c:v>15.069</c:v>
                </c:pt>
                <c:pt idx="1059">
                  <c:v>7.983</c:v>
                </c:pt>
                <c:pt idx="1060">
                  <c:v>2.261</c:v>
                </c:pt>
                <c:pt idx="1061">
                  <c:v>-3.428</c:v>
                </c:pt>
                <c:pt idx="1062">
                  <c:v>-8.948</c:v>
                </c:pt>
                <c:pt idx="1063">
                  <c:v>-8.801</c:v>
                </c:pt>
                <c:pt idx="1064">
                  <c:v>-9.047</c:v>
                </c:pt>
                <c:pt idx="1065">
                  <c:v>-13.364</c:v>
                </c:pt>
                <c:pt idx="1066">
                  <c:v>-16.091</c:v>
                </c:pt>
                <c:pt idx="1067">
                  <c:v>-19.62</c:v>
                </c:pt>
                <c:pt idx="1068">
                  <c:v>-23.318</c:v>
                </c:pt>
                <c:pt idx="1069">
                  <c:v>-22.429</c:v>
                </c:pt>
                <c:pt idx="1070">
                  <c:v>-11.557</c:v>
                </c:pt>
                <c:pt idx="1071">
                  <c:v>1.916</c:v>
                </c:pt>
                <c:pt idx="1072">
                  <c:v>7.587</c:v>
                </c:pt>
                <c:pt idx="1073">
                  <c:v>8.431</c:v>
                </c:pt>
                <c:pt idx="1074">
                  <c:v>8.319</c:v>
                </c:pt>
                <c:pt idx="1075">
                  <c:v>8.1</c:v>
                </c:pt>
                <c:pt idx="1076">
                  <c:v>5.56</c:v>
                </c:pt>
                <c:pt idx="1077">
                  <c:v>-1.807</c:v>
                </c:pt>
                <c:pt idx="1078">
                  <c:v>-12.927</c:v>
                </c:pt>
                <c:pt idx="1079">
                  <c:v>-16.418</c:v>
                </c:pt>
                <c:pt idx="1080">
                  <c:v>-11.445</c:v>
                </c:pt>
                <c:pt idx="1081">
                  <c:v>-1.762</c:v>
                </c:pt>
                <c:pt idx="1082">
                  <c:v>3.906</c:v>
                </c:pt>
                <c:pt idx="1083">
                  <c:v>7.027</c:v>
                </c:pt>
                <c:pt idx="1084">
                  <c:v>11.239</c:v>
                </c:pt>
                <c:pt idx="1085">
                  <c:v>12.838</c:v>
                </c:pt>
                <c:pt idx="1086">
                  <c:v>9.199</c:v>
                </c:pt>
                <c:pt idx="1087">
                  <c:v>-3.084</c:v>
                </c:pt>
                <c:pt idx="1088">
                  <c:v>-13.869</c:v>
                </c:pt>
                <c:pt idx="1089">
                  <c:v>-9.904</c:v>
                </c:pt>
                <c:pt idx="1090">
                  <c:v>2.547</c:v>
                </c:pt>
                <c:pt idx="1091">
                  <c:v>8.711</c:v>
                </c:pt>
                <c:pt idx="1092">
                  <c:v>12.524</c:v>
                </c:pt>
                <c:pt idx="1093">
                  <c:v>10.771</c:v>
                </c:pt>
                <c:pt idx="1094">
                  <c:v>6.881</c:v>
                </c:pt>
                <c:pt idx="1095">
                  <c:v>3.88</c:v>
                </c:pt>
                <c:pt idx="1096">
                  <c:v>-1.037</c:v>
                </c:pt>
                <c:pt idx="1097">
                  <c:v>-0.876</c:v>
                </c:pt>
                <c:pt idx="1098">
                  <c:v>1.256</c:v>
                </c:pt>
                <c:pt idx="1099">
                  <c:v>1.227</c:v>
                </c:pt>
                <c:pt idx="1100">
                  <c:v>5.135</c:v>
                </c:pt>
                <c:pt idx="1101">
                  <c:v>11.868</c:v>
                </c:pt>
                <c:pt idx="1102">
                  <c:v>12.283</c:v>
                </c:pt>
                <c:pt idx="1103">
                  <c:v>4.228</c:v>
                </c:pt>
                <c:pt idx="1104">
                  <c:v>2.501</c:v>
                </c:pt>
                <c:pt idx="1105">
                  <c:v>8.713</c:v>
                </c:pt>
                <c:pt idx="1106">
                  <c:v>13.498</c:v>
                </c:pt>
                <c:pt idx="1107">
                  <c:v>13.398</c:v>
                </c:pt>
                <c:pt idx="1108">
                  <c:v>11.063</c:v>
                </c:pt>
                <c:pt idx="1109">
                  <c:v>7.943</c:v>
                </c:pt>
                <c:pt idx="1110">
                  <c:v>7.46</c:v>
                </c:pt>
                <c:pt idx="1111">
                  <c:v>4.387</c:v>
                </c:pt>
                <c:pt idx="1112">
                  <c:v>-2.578</c:v>
                </c:pt>
                <c:pt idx="1113">
                  <c:v>-7.373</c:v>
                </c:pt>
                <c:pt idx="1114">
                  <c:v>-8.273</c:v>
                </c:pt>
                <c:pt idx="1115">
                  <c:v>-6.456</c:v>
                </c:pt>
                <c:pt idx="1116">
                  <c:v>-2.897</c:v>
                </c:pt>
                <c:pt idx="1117">
                  <c:v>0.135</c:v>
                </c:pt>
                <c:pt idx="1118">
                  <c:v>2.855</c:v>
                </c:pt>
                <c:pt idx="1119">
                  <c:v>6.318</c:v>
                </c:pt>
                <c:pt idx="1120">
                  <c:v>8.658</c:v>
                </c:pt>
                <c:pt idx="1121">
                  <c:v>5.815</c:v>
                </c:pt>
                <c:pt idx="1122">
                  <c:v>1.55</c:v>
                </c:pt>
                <c:pt idx="1123">
                  <c:v>-2.336</c:v>
                </c:pt>
                <c:pt idx="1124">
                  <c:v>-6.292</c:v>
                </c:pt>
                <c:pt idx="1125">
                  <c:v>-9.262</c:v>
                </c:pt>
                <c:pt idx="1126">
                  <c:v>-11.636</c:v>
                </c:pt>
                <c:pt idx="1127">
                  <c:v>-11.193</c:v>
                </c:pt>
                <c:pt idx="1128">
                  <c:v>-9.467</c:v>
                </c:pt>
                <c:pt idx="1129">
                  <c:v>-5.966</c:v>
                </c:pt>
                <c:pt idx="1130">
                  <c:v>-0.541</c:v>
                </c:pt>
                <c:pt idx="1131">
                  <c:v>7.403</c:v>
                </c:pt>
                <c:pt idx="1132">
                  <c:v>14.742</c:v>
                </c:pt>
                <c:pt idx="1133">
                  <c:v>20.693</c:v>
                </c:pt>
                <c:pt idx="1134">
                  <c:v>20.86</c:v>
                </c:pt>
                <c:pt idx="1135">
                  <c:v>16.742</c:v>
                </c:pt>
                <c:pt idx="1136">
                  <c:v>9.32</c:v>
                </c:pt>
                <c:pt idx="1137">
                  <c:v>1.381</c:v>
                </c:pt>
                <c:pt idx="1138">
                  <c:v>-3.997</c:v>
                </c:pt>
                <c:pt idx="1139">
                  <c:v>-8.702</c:v>
                </c:pt>
                <c:pt idx="1140">
                  <c:v>-5.428</c:v>
                </c:pt>
                <c:pt idx="1141">
                  <c:v>-1.593</c:v>
                </c:pt>
                <c:pt idx="1142">
                  <c:v>-3.976</c:v>
                </c:pt>
                <c:pt idx="1143">
                  <c:v>-8.301</c:v>
                </c:pt>
                <c:pt idx="1144">
                  <c:v>-9.552</c:v>
                </c:pt>
                <c:pt idx="1145">
                  <c:v>-6.74</c:v>
                </c:pt>
                <c:pt idx="1146">
                  <c:v>1.246</c:v>
                </c:pt>
                <c:pt idx="1147">
                  <c:v>7.49</c:v>
                </c:pt>
                <c:pt idx="1148">
                  <c:v>11.291</c:v>
                </c:pt>
                <c:pt idx="1149">
                  <c:v>15.251</c:v>
                </c:pt>
                <c:pt idx="1150">
                  <c:v>19.223</c:v>
                </c:pt>
                <c:pt idx="1151">
                  <c:v>18.935</c:v>
                </c:pt>
                <c:pt idx="1152">
                  <c:v>13.498</c:v>
                </c:pt>
                <c:pt idx="1153">
                  <c:v>5.474</c:v>
                </c:pt>
                <c:pt idx="1154">
                  <c:v>-0.634</c:v>
                </c:pt>
                <c:pt idx="1155">
                  <c:v>-6.264</c:v>
                </c:pt>
                <c:pt idx="1156">
                  <c:v>-11.357</c:v>
                </c:pt>
                <c:pt idx="1157">
                  <c:v>-11.917</c:v>
                </c:pt>
                <c:pt idx="1158">
                  <c:v>-8.508</c:v>
                </c:pt>
                <c:pt idx="1159">
                  <c:v>-6.527</c:v>
                </c:pt>
                <c:pt idx="1160">
                  <c:v>-1.146</c:v>
                </c:pt>
                <c:pt idx="1161">
                  <c:v>3.98</c:v>
                </c:pt>
                <c:pt idx="1162">
                  <c:v>1.6</c:v>
                </c:pt>
                <c:pt idx="1163">
                  <c:v>-1.855</c:v>
                </c:pt>
                <c:pt idx="1164">
                  <c:v>-7.919</c:v>
                </c:pt>
                <c:pt idx="1165">
                  <c:v>-11.96</c:v>
                </c:pt>
                <c:pt idx="1166">
                  <c:v>-8.487</c:v>
                </c:pt>
                <c:pt idx="1167">
                  <c:v>-5.689</c:v>
                </c:pt>
                <c:pt idx="1168">
                  <c:v>-2.85</c:v>
                </c:pt>
                <c:pt idx="1169">
                  <c:v>0.684</c:v>
                </c:pt>
                <c:pt idx="1170">
                  <c:v>1.575</c:v>
                </c:pt>
                <c:pt idx="1171">
                  <c:v>-2.901</c:v>
                </c:pt>
                <c:pt idx="1172">
                  <c:v>-6.714</c:v>
                </c:pt>
                <c:pt idx="1173">
                  <c:v>-6.836</c:v>
                </c:pt>
                <c:pt idx="1174">
                  <c:v>-2.933</c:v>
                </c:pt>
                <c:pt idx="1175">
                  <c:v>3.201</c:v>
                </c:pt>
                <c:pt idx="1176">
                  <c:v>6.9</c:v>
                </c:pt>
                <c:pt idx="1177">
                  <c:v>5.031</c:v>
                </c:pt>
                <c:pt idx="1178">
                  <c:v>-1.682</c:v>
                </c:pt>
                <c:pt idx="1179">
                  <c:v>-2.25</c:v>
                </c:pt>
                <c:pt idx="1180">
                  <c:v>3.739</c:v>
                </c:pt>
                <c:pt idx="1181">
                  <c:v>9.909</c:v>
                </c:pt>
                <c:pt idx="1182">
                  <c:v>12.586</c:v>
                </c:pt>
                <c:pt idx="1183">
                  <c:v>12.595</c:v>
                </c:pt>
                <c:pt idx="1184">
                  <c:v>7.371</c:v>
                </c:pt>
                <c:pt idx="1185">
                  <c:v>-4.371</c:v>
                </c:pt>
                <c:pt idx="1186">
                  <c:v>-13.461</c:v>
                </c:pt>
                <c:pt idx="1187">
                  <c:v>-13.146</c:v>
                </c:pt>
                <c:pt idx="1188">
                  <c:v>-6.769</c:v>
                </c:pt>
                <c:pt idx="1189">
                  <c:v>1.116</c:v>
                </c:pt>
                <c:pt idx="1190">
                  <c:v>12.006</c:v>
                </c:pt>
                <c:pt idx="1191">
                  <c:v>15.816</c:v>
                </c:pt>
                <c:pt idx="1192">
                  <c:v>12.152</c:v>
                </c:pt>
                <c:pt idx="1193">
                  <c:v>4.312</c:v>
                </c:pt>
                <c:pt idx="1194">
                  <c:v>-7.582</c:v>
                </c:pt>
                <c:pt idx="1195">
                  <c:v>-16.612</c:v>
                </c:pt>
                <c:pt idx="1196">
                  <c:v>-17.929</c:v>
                </c:pt>
                <c:pt idx="1197">
                  <c:v>-19.194</c:v>
                </c:pt>
                <c:pt idx="1198">
                  <c:v>-21.038</c:v>
                </c:pt>
                <c:pt idx="1199">
                  <c:v>-23.186</c:v>
                </c:pt>
                <c:pt idx="1200">
                  <c:v>-19.795</c:v>
                </c:pt>
                <c:pt idx="1201">
                  <c:v>-11.606</c:v>
                </c:pt>
                <c:pt idx="1202">
                  <c:v>-6.287</c:v>
                </c:pt>
                <c:pt idx="1203">
                  <c:v>-2.558</c:v>
                </c:pt>
                <c:pt idx="1204">
                  <c:v>2.608</c:v>
                </c:pt>
                <c:pt idx="1205">
                  <c:v>7.515</c:v>
                </c:pt>
                <c:pt idx="1206">
                  <c:v>10.143</c:v>
                </c:pt>
                <c:pt idx="1207">
                  <c:v>9.747</c:v>
                </c:pt>
                <c:pt idx="1208">
                  <c:v>8.562</c:v>
                </c:pt>
                <c:pt idx="1209">
                  <c:v>4.702</c:v>
                </c:pt>
                <c:pt idx="1210">
                  <c:v>-1.48</c:v>
                </c:pt>
                <c:pt idx="1211">
                  <c:v>-10.398</c:v>
                </c:pt>
                <c:pt idx="1212">
                  <c:v>-13.683</c:v>
                </c:pt>
                <c:pt idx="1213">
                  <c:v>-12.634</c:v>
                </c:pt>
                <c:pt idx="1214">
                  <c:v>-7.025</c:v>
                </c:pt>
                <c:pt idx="1215">
                  <c:v>3.836</c:v>
                </c:pt>
                <c:pt idx="1216">
                  <c:v>10.561</c:v>
                </c:pt>
                <c:pt idx="1217">
                  <c:v>10.757</c:v>
                </c:pt>
                <c:pt idx="1218">
                  <c:v>11.427</c:v>
                </c:pt>
                <c:pt idx="1219">
                  <c:v>13.389</c:v>
                </c:pt>
                <c:pt idx="1220">
                  <c:v>15.004</c:v>
                </c:pt>
                <c:pt idx="1221">
                  <c:v>13.556</c:v>
                </c:pt>
                <c:pt idx="1222">
                  <c:v>4.091</c:v>
                </c:pt>
                <c:pt idx="1223">
                  <c:v>-4.943</c:v>
                </c:pt>
                <c:pt idx="1224">
                  <c:v>-5.649</c:v>
                </c:pt>
                <c:pt idx="1225">
                  <c:v>-5.457</c:v>
                </c:pt>
                <c:pt idx="1226">
                  <c:v>-5.943</c:v>
                </c:pt>
                <c:pt idx="1227">
                  <c:v>-7.688</c:v>
                </c:pt>
                <c:pt idx="1228">
                  <c:v>-6.96</c:v>
                </c:pt>
                <c:pt idx="1229">
                  <c:v>-1.281</c:v>
                </c:pt>
                <c:pt idx="1230">
                  <c:v>5.009</c:v>
                </c:pt>
                <c:pt idx="1231">
                  <c:v>6.733</c:v>
                </c:pt>
                <c:pt idx="1232">
                  <c:v>7.295</c:v>
                </c:pt>
                <c:pt idx="1233">
                  <c:v>4.843</c:v>
                </c:pt>
                <c:pt idx="1234">
                  <c:v>-2.122</c:v>
                </c:pt>
                <c:pt idx="1235">
                  <c:v>-3.625</c:v>
                </c:pt>
                <c:pt idx="1236">
                  <c:v>-5.645</c:v>
                </c:pt>
                <c:pt idx="1237">
                  <c:v>-9.81</c:v>
                </c:pt>
                <c:pt idx="1238">
                  <c:v>-7.566</c:v>
                </c:pt>
                <c:pt idx="1239">
                  <c:v>-4.341</c:v>
                </c:pt>
                <c:pt idx="1240">
                  <c:v>-5.208</c:v>
                </c:pt>
                <c:pt idx="1241">
                  <c:v>-7.502</c:v>
                </c:pt>
                <c:pt idx="1242">
                  <c:v>-5.073</c:v>
                </c:pt>
                <c:pt idx="1243">
                  <c:v>0.455</c:v>
                </c:pt>
                <c:pt idx="1244">
                  <c:v>3.502</c:v>
                </c:pt>
                <c:pt idx="1245">
                  <c:v>2.704</c:v>
                </c:pt>
                <c:pt idx="1246">
                  <c:v>2.506</c:v>
                </c:pt>
                <c:pt idx="1247">
                  <c:v>2.47</c:v>
                </c:pt>
                <c:pt idx="1248">
                  <c:v>2.583</c:v>
                </c:pt>
                <c:pt idx="1249">
                  <c:v>2.427</c:v>
                </c:pt>
                <c:pt idx="1250">
                  <c:v>1.955</c:v>
                </c:pt>
                <c:pt idx="1251">
                  <c:v>-0.963</c:v>
                </c:pt>
                <c:pt idx="1252">
                  <c:v>-2.298</c:v>
                </c:pt>
                <c:pt idx="1253">
                  <c:v>0.216</c:v>
                </c:pt>
                <c:pt idx="1254">
                  <c:v>2.816</c:v>
                </c:pt>
                <c:pt idx="1255">
                  <c:v>3.188</c:v>
                </c:pt>
                <c:pt idx="1256">
                  <c:v>5.677</c:v>
                </c:pt>
                <c:pt idx="1257">
                  <c:v>8.275</c:v>
                </c:pt>
                <c:pt idx="1258">
                  <c:v>9.024</c:v>
                </c:pt>
                <c:pt idx="1259">
                  <c:v>5.742</c:v>
                </c:pt>
                <c:pt idx="1260">
                  <c:v>1.514</c:v>
                </c:pt>
                <c:pt idx="1261">
                  <c:v>-1.377</c:v>
                </c:pt>
                <c:pt idx="1262">
                  <c:v>0.958</c:v>
                </c:pt>
                <c:pt idx="1263">
                  <c:v>8.293</c:v>
                </c:pt>
                <c:pt idx="1264">
                  <c:v>8.786</c:v>
                </c:pt>
                <c:pt idx="1265">
                  <c:v>4.274</c:v>
                </c:pt>
                <c:pt idx="1266">
                  <c:v>0.232</c:v>
                </c:pt>
                <c:pt idx="1267">
                  <c:v>1.212</c:v>
                </c:pt>
                <c:pt idx="1268">
                  <c:v>3.969</c:v>
                </c:pt>
                <c:pt idx="1269">
                  <c:v>2.158</c:v>
                </c:pt>
                <c:pt idx="1270">
                  <c:v>-4.312</c:v>
                </c:pt>
                <c:pt idx="1271">
                  <c:v>-9.174</c:v>
                </c:pt>
                <c:pt idx="1272">
                  <c:v>-9.477</c:v>
                </c:pt>
                <c:pt idx="1273">
                  <c:v>-5.1</c:v>
                </c:pt>
                <c:pt idx="1274">
                  <c:v>-2.233</c:v>
                </c:pt>
                <c:pt idx="1275">
                  <c:v>-2.174</c:v>
                </c:pt>
                <c:pt idx="1276">
                  <c:v>-0.991</c:v>
                </c:pt>
                <c:pt idx="1277">
                  <c:v>0.28</c:v>
                </c:pt>
                <c:pt idx="1278">
                  <c:v>1.464</c:v>
                </c:pt>
                <c:pt idx="1279">
                  <c:v>5.88</c:v>
                </c:pt>
                <c:pt idx="1280">
                  <c:v>7.173</c:v>
                </c:pt>
                <c:pt idx="1281">
                  <c:v>4.882</c:v>
                </c:pt>
                <c:pt idx="1282">
                  <c:v>-0.493</c:v>
                </c:pt>
                <c:pt idx="1283">
                  <c:v>-2.808</c:v>
                </c:pt>
                <c:pt idx="1284">
                  <c:v>0.039</c:v>
                </c:pt>
                <c:pt idx="1285">
                  <c:v>3.75</c:v>
                </c:pt>
                <c:pt idx="1286">
                  <c:v>-1.614</c:v>
                </c:pt>
                <c:pt idx="1287">
                  <c:v>-11.493</c:v>
                </c:pt>
                <c:pt idx="1288">
                  <c:v>-13.845</c:v>
                </c:pt>
                <c:pt idx="1289">
                  <c:v>-9.718</c:v>
                </c:pt>
                <c:pt idx="1290">
                  <c:v>-4.241</c:v>
                </c:pt>
                <c:pt idx="1291">
                  <c:v>-2.677</c:v>
                </c:pt>
                <c:pt idx="1292">
                  <c:v>-3.045</c:v>
                </c:pt>
                <c:pt idx="1293">
                  <c:v>-2.945</c:v>
                </c:pt>
                <c:pt idx="1294">
                  <c:v>-3.083</c:v>
                </c:pt>
                <c:pt idx="1295">
                  <c:v>-3.087</c:v>
                </c:pt>
                <c:pt idx="1296">
                  <c:v>-3.751</c:v>
                </c:pt>
                <c:pt idx="1297">
                  <c:v>-4.402</c:v>
                </c:pt>
                <c:pt idx="1298">
                  <c:v>-3.473</c:v>
                </c:pt>
                <c:pt idx="1299">
                  <c:v>-4.232</c:v>
                </c:pt>
                <c:pt idx="1300">
                  <c:v>-6.862</c:v>
                </c:pt>
                <c:pt idx="1301">
                  <c:v>-3.991</c:v>
                </c:pt>
                <c:pt idx="1302">
                  <c:v>-0.553</c:v>
                </c:pt>
                <c:pt idx="1303">
                  <c:v>-0.627</c:v>
                </c:pt>
                <c:pt idx="1304">
                  <c:v>-3.295</c:v>
                </c:pt>
                <c:pt idx="1305">
                  <c:v>-5.819</c:v>
                </c:pt>
                <c:pt idx="1306">
                  <c:v>-8.038</c:v>
                </c:pt>
                <c:pt idx="1307">
                  <c:v>-6.596</c:v>
                </c:pt>
                <c:pt idx="1308">
                  <c:v>-0.314</c:v>
                </c:pt>
                <c:pt idx="1309">
                  <c:v>5.331</c:v>
                </c:pt>
                <c:pt idx="1310">
                  <c:v>5.603</c:v>
                </c:pt>
                <c:pt idx="1311">
                  <c:v>5.649</c:v>
                </c:pt>
                <c:pt idx="1312">
                  <c:v>7.298</c:v>
                </c:pt>
                <c:pt idx="1313">
                  <c:v>8.599</c:v>
                </c:pt>
                <c:pt idx="1314">
                  <c:v>7.814</c:v>
                </c:pt>
                <c:pt idx="1315">
                  <c:v>9.523</c:v>
                </c:pt>
                <c:pt idx="1316">
                  <c:v>9.639</c:v>
                </c:pt>
                <c:pt idx="1317">
                  <c:v>7.653</c:v>
                </c:pt>
                <c:pt idx="1318">
                  <c:v>3.914</c:v>
                </c:pt>
                <c:pt idx="1319">
                  <c:v>0.533</c:v>
                </c:pt>
                <c:pt idx="1320">
                  <c:v>-0.33</c:v>
                </c:pt>
                <c:pt idx="1321">
                  <c:v>0.134</c:v>
                </c:pt>
                <c:pt idx="1322">
                  <c:v>-0.863</c:v>
                </c:pt>
                <c:pt idx="1323">
                  <c:v>-2.645</c:v>
                </c:pt>
                <c:pt idx="1324">
                  <c:v>-2.815</c:v>
                </c:pt>
                <c:pt idx="1325">
                  <c:v>-1.806</c:v>
                </c:pt>
                <c:pt idx="1326">
                  <c:v>-1.471</c:v>
                </c:pt>
                <c:pt idx="1327">
                  <c:v>0.256</c:v>
                </c:pt>
                <c:pt idx="1328">
                  <c:v>3.569</c:v>
                </c:pt>
                <c:pt idx="1329">
                  <c:v>6.044</c:v>
                </c:pt>
                <c:pt idx="1330">
                  <c:v>4.56</c:v>
                </c:pt>
                <c:pt idx="1331">
                  <c:v>2.182</c:v>
                </c:pt>
                <c:pt idx="1332">
                  <c:v>0.434</c:v>
                </c:pt>
                <c:pt idx="1333">
                  <c:v>1.232</c:v>
                </c:pt>
                <c:pt idx="1334">
                  <c:v>-0.138</c:v>
                </c:pt>
                <c:pt idx="1335">
                  <c:v>-2.222</c:v>
                </c:pt>
                <c:pt idx="1336">
                  <c:v>-3.749</c:v>
                </c:pt>
                <c:pt idx="1337">
                  <c:v>-3.098</c:v>
                </c:pt>
                <c:pt idx="1338">
                  <c:v>-1.704</c:v>
                </c:pt>
                <c:pt idx="1339">
                  <c:v>-3.43</c:v>
                </c:pt>
                <c:pt idx="1340">
                  <c:v>-4.458</c:v>
                </c:pt>
                <c:pt idx="1341">
                  <c:v>-1.457</c:v>
                </c:pt>
                <c:pt idx="1342">
                  <c:v>4.711</c:v>
                </c:pt>
                <c:pt idx="1343">
                  <c:v>10.527</c:v>
                </c:pt>
                <c:pt idx="1344">
                  <c:v>10.957</c:v>
                </c:pt>
                <c:pt idx="1345">
                  <c:v>9.772</c:v>
                </c:pt>
                <c:pt idx="1346">
                  <c:v>7.219</c:v>
                </c:pt>
                <c:pt idx="1347">
                  <c:v>3.059</c:v>
                </c:pt>
                <c:pt idx="1348">
                  <c:v>0.022</c:v>
                </c:pt>
                <c:pt idx="1349">
                  <c:v>-1.424</c:v>
                </c:pt>
                <c:pt idx="1350">
                  <c:v>-2.585</c:v>
                </c:pt>
                <c:pt idx="1351">
                  <c:v>-3.31</c:v>
                </c:pt>
                <c:pt idx="1352">
                  <c:v>-2.648</c:v>
                </c:pt>
                <c:pt idx="1353">
                  <c:v>0.416</c:v>
                </c:pt>
                <c:pt idx="1354">
                  <c:v>4.803</c:v>
                </c:pt>
                <c:pt idx="1355">
                  <c:v>6.689</c:v>
                </c:pt>
                <c:pt idx="1356">
                  <c:v>5.09</c:v>
                </c:pt>
                <c:pt idx="1357">
                  <c:v>3.755</c:v>
                </c:pt>
                <c:pt idx="1358">
                  <c:v>4.18</c:v>
                </c:pt>
                <c:pt idx="1359">
                  <c:v>5.749</c:v>
                </c:pt>
                <c:pt idx="1360">
                  <c:v>6.322</c:v>
                </c:pt>
                <c:pt idx="1361">
                  <c:v>5.907</c:v>
                </c:pt>
                <c:pt idx="1362">
                  <c:v>5.076</c:v>
                </c:pt>
                <c:pt idx="1363">
                  <c:v>0.404</c:v>
                </c:pt>
                <c:pt idx="1364">
                  <c:v>-4.369</c:v>
                </c:pt>
                <c:pt idx="1365">
                  <c:v>-3.588</c:v>
                </c:pt>
                <c:pt idx="1366">
                  <c:v>2.612</c:v>
                </c:pt>
                <c:pt idx="1367">
                  <c:v>9.416</c:v>
                </c:pt>
                <c:pt idx="1368">
                  <c:v>6.091</c:v>
                </c:pt>
                <c:pt idx="1369">
                  <c:v>2.84</c:v>
                </c:pt>
                <c:pt idx="1370">
                  <c:v>1.959</c:v>
                </c:pt>
                <c:pt idx="1371">
                  <c:v>0.367</c:v>
                </c:pt>
                <c:pt idx="1372">
                  <c:v>0.468</c:v>
                </c:pt>
                <c:pt idx="1373">
                  <c:v>0.338</c:v>
                </c:pt>
                <c:pt idx="1374">
                  <c:v>-0.1</c:v>
                </c:pt>
                <c:pt idx="1375">
                  <c:v>0.8</c:v>
                </c:pt>
                <c:pt idx="1376">
                  <c:v>5.247</c:v>
                </c:pt>
                <c:pt idx="1377">
                  <c:v>8.144</c:v>
                </c:pt>
                <c:pt idx="1378">
                  <c:v>6.674</c:v>
                </c:pt>
                <c:pt idx="1379">
                  <c:v>4.761</c:v>
                </c:pt>
                <c:pt idx="1380">
                  <c:v>1.079</c:v>
                </c:pt>
                <c:pt idx="1381">
                  <c:v>-6.295</c:v>
                </c:pt>
                <c:pt idx="1382">
                  <c:v>-13.21</c:v>
                </c:pt>
                <c:pt idx="1383">
                  <c:v>-14.687</c:v>
                </c:pt>
                <c:pt idx="1384">
                  <c:v>-13.839</c:v>
                </c:pt>
                <c:pt idx="1385">
                  <c:v>-11.164</c:v>
                </c:pt>
                <c:pt idx="1386">
                  <c:v>-9.499</c:v>
                </c:pt>
                <c:pt idx="1387">
                  <c:v>-8.974</c:v>
                </c:pt>
                <c:pt idx="1388">
                  <c:v>-4.521</c:v>
                </c:pt>
                <c:pt idx="1389">
                  <c:v>-0.535</c:v>
                </c:pt>
                <c:pt idx="1390">
                  <c:v>0.547</c:v>
                </c:pt>
                <c:pt idx="1391">
                  <c:v>3.011</c:v>
                </c:pt>
                <c:pt idx="1392">
                  <c:v>4.758</c:v>
                </c:pt>
                <c:pt idx="1393">
                  <c:v>7.603</c:v>
                </c:pt>
                <c:pt idx="1394">
                  <c:v>8.846</c:v>
                </c:pt>
                <c:pt idx="1395">
                  <c:v>6.279</c:v>
                </c:pt>
                <c:pt idx="1396">
                  <c:v>0.89</c:v>
                </c:pt>
                <c:pt idx="1397">
                  <c:v>-1.78</c:v>
                </c:pt>
                <c:pt idx="1398">
                  <c:v>-3.014</c:v>
                </c:pt>
                <c:pt idx="1399">
                  <c:v>-8.967</c:v>
                </c:pt>
                <c:pt idx="1400">
                  <c:v>-14.479</c:v>
                </c:pt>
                <c:pt idx="1401">
                  <c:v>-15.104</c:v>
                </c:pt>
                <c:pt idx="1402">
                  <c:v>-10.843</c:v>
                </c:pt>
                <c:pt idx="1403">
                  <c:v>-4.939</c:v>
                </c:pt>
                <c:pt idx="1404">
                  <c:v>-3.33</c:v>
                </c:pt>
                <c:pt idx="1405">
                  <c:v>-3.548</c:v>
                </c:pt>
                <c:pt idx="1406">
                  <c:v>-4.301</c:v>
                </c:pt>
                <c:pt idx="1407">
                  <c:v>-7.089</c:v>
                </c:pt>
                <c:pt idx="1408">
                  <c:v>-8.93</c:v>
                </c:pt>
                <c:pt idx="1409">
                  <c:v>-6.796</c:v>
                </c:pt>
                <c:pt idx="1410">
                  <c:v>-4.459</c:v>
                </c:pt>
                <c:pt idx="1411">
                  <c:v>-2.228</c:v>
                </c:pt>
                <c:pt idx="1412">
                  <c:v>-2.688</c:v>
                </c:pt>
                <c:pt idx="1413">
                  <c:v>-3.1</c:v>
                </c:pt>
                <c:pt idx="1414">
                  <c:v>-2.367</c:v>
                </c:pt>
                <c:pt idx="1415">
                  <c:v>-1.095</c:v>
                </c:pt>
                <c:pt idx="1416">
                  <c:v>0.115</c:v>
                </c:pt>
                <c:pt idx="1417">
                  <c:v>-0.289</c:v>
                </c:pt>
                <c:pt idx="1418">
                  <c:v>-1.419</c:v>
                </c:pt>
                <c:pt idx="1419">
                  <c:v>-1.341</c:v>
                </c:pt>
                <c:pt idx="1420">
                  <c:v>-1.455</c:v>
                </c:pt>
                <c:pt idx="1421">
                  <c:v>-1.456</c:v>
                </c:pt>
                <c:pt idx="1422">
                  <c:v>-1.428</c:v>
                </c:pt>
                <c:pt idx="1423">
                  <c:v>-0.65</c:v>
                </c:pt>
                <c:pt idx="1424">
                  <c:v>0.75</c:v>
                </c:pt>
                <c:pt idx="1425">
                  <c:v>-0.334</c:v>
                </c:pt>
                <c:pt idx="1426">
                  <c:v>-2.453</c:v>
                </c:pt>
                <c:pt idx="1427">
                  <c:v>-2.635</c:v>
                </c:pt>
                <c:pt idx="1428">
                  <c:v>1.483</c:v>
                </c:pt>
                <c:pt idx="1429">
                  <c:v>6.396</c:v>
                </c:pt>
                <c:pt idx="1430">
                  <c:v>8.293</c:v>
                </c:pt>
                <c:pt idx="1431">
                  <c:v>5.964</c:v>
                </c:pt>
                <c:pt idx="1432">
                  <c:v>1.601</c:v>
                </c:pt>
                <c:pt idx="1433">
                  <c:v>-0.801</c:v>
                </c:pt>
                <c:pt idx="1434">
                  <c:v>-1.431</c:v>
                </c:pt>
                <c:pt idx="1435">
                  <c:v>-1.528</c:v>
                </c:pt>
                <c:pt idx="1436">
                  <c:v>-3.228</c:v>
                </c:pt>
                <c:pt idx="1437">
                  <c:v>-2.09</c:v>
                </c:pt>
                <c:pt idx="1438">
                  <c:v>0.861</c:v>
                </c:pt>
                <c:pt idx="1439">
                  <c:v>2.742</c:v>
                </c:pt>
                <c:pt idx="1440">
                  <c:v>3.928</c:v>
                </c:pt>
                <c:pt idx="1441">
                  <c:v>5.363</c:v>
                </c:pt>
                <c:pt idx="1442">
                  <c:v>8.27</c:v>
                </c:pt>
                <c:pt idx="1443">
                  <c:v>9.13</c:v>
                </c:pt>
                <c:pt idx="1444">
                  <c:v>9.068</c:v>
                </c:pt>
                <c:pt idx="1445">
                  <c:v>7.654</c:v>
                </c:pt>
                <c:pt idx="1446">
                  <c:v>4.661</c:v>
                </c:pt>
                <c:pt idx="1447">
                  <c:v>1.161</c:v>
                </c:pt>
                <c:pt idx="1448">
                  <c:v>-0.233</c:v>
                </c:pt>
                <c:pt idx="1449">
                  <c:v>-1.165</c:v>
                </c:pt>
                <c:pt idx="1450">
                  <c:v>-1.684</c:v>
                </c:pt>
                <c:pt idx="1451">
                  <c:v>-1.251</c:v>
                </c:pt>
                <c:pt idx="1452">
                  <c:v>-0.97</c:v>
                </c:pt>
                <c:pt idx="1453">
                  <c:v>-1.746</c:v>
                </c:pt>
                <c:pt idx="1454">
                  <c:v>-0.808</c:v>
                </c:pt>
                <c:pt idx="1455">
                  <c:v>-0.655</c:v>
                </c:pt>
                <c:pt idx="1456">
                  <c:v>-1.351</c:v>
                </c:pt>
                <c:pt idx="1457">
                  <c:v>-1.085</c:v>
                </c:pt>
                <c:pt idx="1458">
                  <c:v>0.93</c:v>
                </c:pt>
                <c:pt idx="1459">
                  <c:v>1.776</c:v>
                </c:pt>
                <c:pt idx="1460">
                  <c:v>1.851</c:v>
                </c:pt>
                <c:pt idx="1461">
                  <c:v>1.529</c:v>
                </c:pt>
                <c:pt idx="1462">
                  <c:v>1.101</c:v>
                </c:pt>
                <c:pt idx="1463">
                  <c:v>0.927</c:v>
                </c:pt>
                <c:pt idx="1464">
                  <c:v>-0.12</c:v>
                </c:pt>
                <c:pt idx="1465">
                  <c:v>1.584</c:v>
                </c:pt>
                <c:pt idx="1466">
                  <c:v>4.743</c:v>
                </c:pt>
                <c:pt idx="1467">
                  <c:v>5.416</c:v>
                </c:pt>
                <c:pt idx="1468">
                  <c:v>6.17</c:v>
                </c:pt>
                <c:pt idx="1469">
                  <c:v>3.211</c:v>
                </c:pt>
                <c:pt idx="1470">
                  <c:v>-0.037</c:v>
                </c:pt>
                <c:pt idx="1471">
                  <c:v>0.473</c:v>
                </c:pt>
                <c:pt idx="1472">
                  <c:v>3.644</c:v>
                </c:pt>
                <c:pt idx="1473">
                  <c:v>7.378</c:v>
                </c:pt>
                <c:pt idx="1474">
                  <c:v>9.177</c:v>
                </c:pt>
                <c:pt idx="1475">
                  <c:v>8.033</c:v>
                </c:pt>
                <c:pt idx="1476">
                  <c:v>5.358</c:v>
                </c:pt>
                <c:pt idx="1477">
                  <c:v>4.885</c:v>
                </c:pt>
                <c:pt idx="1478">
                  <c:v>2.565</c:v>
                </c:pt>
                <c:pt idx="1479">
                  <c:v>-0.174</c:v>
                </c:pt>
                <c:pt idx="1480">
                  <c:v>-0.141</c:v>
                </c:pt>
                <c:pt idx="1481">
                  <c:v>-1.253</c:v>
                </c:pt>
                <c:pt idx="1482">
                  <c:v>-4.899</c:v>
                </c:pt>
                <c:pt idx="1483">
                  <c:v>-7.335</c:v>
                </c:pt>
                <c:pt idx="1484">
                  <c:v>-8.714</c:v>
                </c:pt>
                <c:pt idx="1485">
                  <c:v>-10.49</c:v>
                </c:pt>
                <c:pt idx="1486">
                  <c:v>-12.253</c:v>
                </c:pt>
                <c:pt idx="1487">
                  <c:v>-8.95</c:v>
                </c:pt>
                <c:pt idx="1488">
                  <c:v>-3.819</c:v>
                </c:pt>
                <c:pt idx="1489">
                  <c:v>1.378</c:v>
                </c:pt>
                <c:pt idx="1490">
                  <c:v>6.009</c:v>
                </c:pt>
                <c:pt idx="1491">
                  <c:v>8.141</c:v>
                </c:pt>
                <c:pt idx="1492">
                  <c:v>6.655</c:v>
                </c:pt>
                <c:pt idx="1493">
                  <c:v>5.156</c:v>
                </c:pt>
                <c:pt idx="1494">
                  <c:v>3.348</c:v>
                </c:pt>
                <c:pt idx="1495">
                  <c:v>-0.507</c:v>
                </c:pt>
                <c:pt idx="1496">
                  <c:v>-4.474</c:v>
                </c:pt>
                <c:pt idx="1497">
                  <c:v>-7.46</c:v>
                </c:pt>
                <c:pt idx="1498">
                  <c:v>-7.681</c:v>
                </c:pt>
                <c:pt idx="1499">
                  <c:v>-5.211</c:v>
                </c:pt>
                <c:pt idx="1500">
                  <c:v>1.11</c:v>
                </c:pt>
                <c:pt idx="1501">
                  <c:v>3.707</c:v>
                </c:pt>
                <c:pt idx="1502">
                  <c:v>0.911</c:v>
                </c:pt>
                <c:pt idx="1503">
                  <c:v>-2.708</c:v>
                </c:pt>
                <c:pt idx="1504">
                  <c:v>-2.752</c:v>
                </c:pt>
                <c:pt idx="1505">
                  <c:v>-1.826</c:v>
                </c:pt>
                <c:pt idx="1506">
                  <c:v>1.165</c:v>
                </c:pt>
                <c:pt idx="1507">
                  <c:v>2.715</c:v>
                </c:pt>
                <c:pt idx="1508">
                  <c:v>3.304</c:v>
                </c:pt>
                <c:pt idx="1509">
                  <c:v>4.332</c:v>
                </c:pt>
                <c:pt idx="1510">
                  <c:v>6.298</c:v>
                </c:pt>
                <c:pt idx="1511">
                  <c:v>6.397</c:v>
                </c:pt>
                <c:pt idx="1512">
                  <c:v>5.355</c:v>
                </c:pt>
                <c:pt idx="1513">
                  <c:v>3.795</c:v>
                </c:pt>
                <c:pt idx="1514">
                  <c:v>0.802</c:v>
                </c:pt>
                <c:pt idx="1515">
                  <c:v>-3.001</c:v>
                </c:pt>
                <c:pt idx="1516">
                  <c:v>-6.368</c:v>
                </c:pt>
                <c:pt idx="1517">
                  <c:v>-6.696</c:v>
                </c:pt>
                <c:pt idx="1518">
                  <c:v>-3.082</c:v>
                </c:pt>
                <c:pt idx="1519">
                  <c:v>1.449</c:v>
                </c:pt>
                <c:pt idx="1520">
                  <c:v>3.814</c:v>
                </c:pt>
                <c:pt idx="1521">
                  <c:v>3.22</c:v>
                </c:pt>
                <c:pt idx="1522">
                  <c:v>2.486</c:v>
                </c:pt>
                <c:pt idx="1523">
                  <c:v>0.92</c:v>
                </c:pt>
                <c:pt idx="1524">
                  <c:v>2.139</c:v>
                </c:pt>
                <c:pt idx="1525">
                  <c:v>3.58</c:v>
                </c:pt>
                <c:pt idx="1526">
                  <c:v>4.729</c:v>
                </c:pt>
                <c:pt idx="1527">
                  <c:v>5.662</c:v>
                </c:pt>
                <c:pt idx="1528">
                  <c:v>4.816</c:v>
                </c:pt>
                <c:pt idx="1529">
                  <c:v>4.263</c:v>
                </c:pt>
                <c:pt idx="1530">
                  <c:v>3.327</c:v>
                </c:pt>
                <c:pt idx="1531">
                  <c:v>-0.344</c:v>
                </c:pt>
                <c:pt idx="1532">
                  <c:v>-6.455</c:v>
                </c:pt>
                <c:pt idx="1533">
                  <c:v>-10.483</c:v>
                </c:pt>
                <c:pt idx="1534">
                  <c:v>-10.677</c:v>
                </c:pt>
                <c:pt idx="1535">
                  <c:v>-9.116</c:v>
                </c:pt>
                <c:pt idx="1536">
                  <c:v>-5.987</c:v>
                </c:pt>
                <c:pt idx="1537">
                  <c:v>-3.456</c:v>
                </c:pt>
                <c:pt idx="1538">
                  <c:v>1.779</c:v>
                </c:pt>
                <c:pt idx="1539">
                  <c:v>6.086</c:v>
                </c:pt>
                <c:pt idx="1540">
                  <c:v>9.531</c:v>
                </c:pt>
                <c:pt idx="1541">
                  <c:v>9.483</c:v>
                </c:pt>
                <c:pt idx="1542">
                  <c:v>7.895</c:v>
                </c:pt>
                <c:pt idx="1543">
                  <c:v>5.027</c:v>
                </c:pt>
                <c:pt idx="1544">
                  <c:v>1.125</c:v>
                </c:pt>
                <c:pt idx="1545">
                  <c:v>-4.745</c:v>
                </c:pt>
                <c:pt idx="1546">
                  <c:v>-7.055</c:v>
                </c:pt>
                <c:pt idx="1547">
                  <c:v>-8.221</c:v>
                </c:pt>
                <c:pt idx="1548">
                  <c:v>-6.728</c:v>
                </c:pt>
                <c:pt idx="1549">
                  <c:v>-3.991</c:v>
                </c:pt>
                <c:pt idx="1550">
                  <c:v>-4.086</c:v>
                </c:pt>
                <c:pt idx="1551">
                  <c:v>-4.971</c:v>
                </c:pt>
                <c:pt idx="1552">
                  <c:v>-3.049</c:v>
                </c:pt>
                <c:pt idx="1553">
                  <c:v>-0.272</c:v>
                </c:pt>
                <c:pt idx="1554">
                  <c:v>2.381</c:v>
                </c:pt>
                <c:pt idx="1555">
                  <c:v>4.568</c:v>
                </c:pt>
                <c:pt idx="1556">
                  <c:v>4.422</c:v>
                </c:pt>
                <c:pt idx="1557">
                  <c:v>3.609</c:v>
                </c:pt>
                <c:pt idx="1558">
                  <c:v>1.529</c:v>
                </c:pt>
                <c:pt idx="1559">
                  <c:v>-0.438</c:v>
                </c:pt>
                <c:pt idx="1560">
                  <c:v>-0.501</c:v>
                </c:pt>
                <c:pt idx="1561">
                  <c:v>-0.406</c:v>
                </c:pt>
                <c:pt idx="1562">
                  <c:v>-0.192</c:v>
                </c:pt>
                <c:pt idx="1563">
                  <c:v>1.774</c:v>
                </c:pt>
                <c:pt idx="1564">
                  <c:v>3.086</c:v>
                </c:pt>
                <c:pt idx="1565">
                  <c:v>-0.395</c:v>
                </c:pt>
                <c:pt idx="1566">
                  <c:v>-4.95</c:v>
                </c:pt>
                <c:pt idx="1567">
                  <c:v>-7.133</c:v>
                </c:pt>
                <c:pt idx="1568">
                  <c:v>-10.282</c:v>
                </c:pt>
                <c:pt idx="1569">
                  <c:v>-11.115</c:v>
                </c:pt>
                <c:pt idx="1570">
                  <c:v>-10.387</c:v>
                </c:pt>
                <c:pt idx="1571">
                  <c:v>-7.803</c:v>
                </c:pt>
                <c:pt idx="1572">
                  <c:v>-3.478</c:v>
                </c:pt>
                <c:pt idx="1573">
                  <c:v>0.095</c:v>
                </c:pt>
                <c:pt idx="1574">
                  <c:v>4.258</c:v>
                </c:pt>
                <c:pt idx="1575">
                  <c:v>6.736</c:v>
                </c:pt>
                <c:pt idx="1576">
                  <c:v>5.755</c:v>
                </c:pt>
                <c:pt idx="1577">
                  <c:v>2.836</c:v>
                </c:pt>
                <c:pt idx="1578">
                  <c:v>-0.08</c:v>
                </c:pt>
                <c:pt idx="1579">
                  <c:v>-1.1</c:v>
                </c:pt>
                <c:pt idx="1580">
                  <c:v>-2.296</c:v>
                </c:pt>
                <c:pt idx="1581">
                  <c:v>-2.263</c:v>
                </c:pt>
                <c:pt idx="1582">
                  <c:v>-3.773</c:v>
                </c:pt>
                <c:pt idx="1583">
                  <c:v>-4.955</c:v>
                </c:pt>
                <c:pt idx="1584">
                  <c:v>-5.241</c:v>
                </c:pt>
                <c:pt idx="1585">
                  <c:v>-4.695</c:v>
                </c:pt>
                <c:pt idx="1586">
                  <c:v>-3.704</c:v>
                </c:pt>
                <c:pt idx="1587">
                  <c:v>-2.094</c:v>
                </c:pt>
                <c:pt idx="1588">
                  <c:v>1.221</c:v>
                </c:pt>
                <c:pt idx="1589">
                  <c:v>4.756</c:v>
                </c:pt>
                <c:pt idx="1590">
                  <c:v>6.324</c:v>
                </c:pt>
                <c:pt idx="1591">
                  <c:v>4.349</c:v>
                </c:pt>
                <c:pt idx="1592">
                  <c:v>-0.633</c:v>
                </c:pt>
                <c:pt idx="1593">
                  <c:v>-4.067</c:v>
                </c:pt>
                <c:pt idx="1594">
                  <c:v>-4.222</c:v>
                </c:pt>
                <c:pt idx="1595">
                  <c:v>-0.869</c:v>
                </c:pt>
                <c:pt idx="1596">
                  <c:v>2.267</c:v>
                </c:pt>
                <c:pt idx="1597">
                  <c:v>4.929</c:v>
                </c:pt>
                <c:pt idx="1598">
                  <c:v>7.174</c:v>
                </c:pt>
                <c:pt idx="1599">
                  <c:v>9.25</c:v>
                </c:pt>
                <c:pt idx="1600">
                  <c:v>9.213</c:v>
                </c:pt>
                <c:pt idx="1601">
                  <c:v>9.219</c:v>
                </c:pt>
                <c:pt idx="1602">
                  <c:v>8.664</c:v>
                </c:pt>
                <c:pt idx="1603">
                  <c:v>7.528</c:v>
                </c:pt>
                <c:pt idx="1604">
                  <c:v>4.12</c:v>
                </c:pt>
                <c:pt idx="1605">
                  <c:v>3.309</c:v>
                </c:pt>
                <c:pt idx="1606">
                  <c:v>0.129</c:v>
                </c:pt>
                <c:pt idx="1607">
                  <c:v>-2.391</c:v>
                </c:pt>
                <c:pt idx="1608">
                  <c:v>-0.907</c:v>
                </c:pt>
                <c:pt idx="1609">
                  <c:v>-1.605</c:v>
                </c:pt>
                <c:pt idx="1610">
                  <c:v>-2.292</c:v>
                </c:pt>
                <c:pt idx="1611">
                  <c:v>-1.878</c:v>
                </c:pt>
                <c:pt idx="1612">
                  <c:v>-2.873</c:v>
                </c:pt>
                <c:pt idx="1613">
                  <c:v>-1.385</c:v>
                </c:pt>
                <c:pt idx="1614">
                  <c:v>-1.718</c:v>
                </c:pt>
                <c:pt idx="1615">
                  <c:v>-2.797</c:v>
                </c:pt>
                <c:pt idx="1616">
                  <c:v>-3.105</c:v>
                </c:pt>
                <c:pt idx="1617">
                  <c:v>-4.468</c:v>
                </c:pt>
                <c:pt idx="1618">
                  <c:v>-5.381</c:v>
                </c:pt>
                <c:pt idx="1619">
                  <c:v>-4.517</c:v>
                </c:pt>
                <c:pt idx="1620">
                  <c:v>-1.218</c:v>
                </c:pt>
                <c:pt idx="1621">
                  <c:v>2.425</c:v>
                </c:pt>
                <c:pt idx="1622">
                  <c:v>2.484</c:v>
                </c:pt>
                <c:pt idx="1623">
                  <c:v>-1.449</c:v>
                </c:pt>
                <c:pt idx="1624">
                  <c:v>-3.213</c:v>
                </c:pt>
                <c:pt idx="1625">
                  <c:v>-1.975</c:v>
                </c:pt>
                <c:pt idx="1626">
                  <c:v>0.118</c:v>
                </c:pt>
                <c:pt idx="1627">
                  <c:v>0.695</c:v>
                </c:pt>
                <c:pt idx="1628">
                  <c:v>1.437</c:v>
                </c:pt>
                <c:pt idx="1629">
                  <c:v>3.466</c:v>
                </c:pt>
                <c:pt idx="1630">
                  <c:v>3.429</c:v>
                </c:pt>
                <c:pt idx="1631">
                  <c:v>0.979</c:v>
                </c:pt>
                <c:pt idx="1632">
                  <c:v>-3.485</c:v>
                </c:pt>
                <c:pt idx="1633">
                  <c:v>-5.905</c:v>
                </c:pt>
                <c:pt idx="1634">
                  <c:v>-6.027</c:v>
                </c:pt>
                <c:pt idx="1635">
                  <c:v>-3.638</c:v>
                </c:pt>
                <c:pt idx="1636">
                  <c:v>0.267</c:v>
                </c:pt>
                <c:pt idx="1637">
                  <c:v>3.886</c:v>
                </c:pt>
                <c:pt idx="1638">
                  <c:v>6.896</c:v>
                </c:pt>
                <c:pt idx="1639">
                  <c:v>7.561</c:v>
                </c:pt>
                <c:pt idx="1640">
                  <c:v>7.743</c:v>
                </c:pt>
                <c:pt idx="1641">
                  <c:v>7.99</c:v>
                </c:pt>
                <c:pt idx="1642">
                  <c:v>7.293</c:v>
                </c:pt>
                <c:pt idx="1643">
                  <c:v>6.016</c:v>
                </c:pt>
                <c:pt idx="1644">
                  <c:v>4.071</c:v>
                </c:pt>
                <c:pt idx="1645">
                  <c:v>3.001</c:v>
                </c:pt>
                <c:pt idx="1646">
                  <c:v>0.013</c:v>
                </c:pt>
                <c:pt idx="1647">
                  <c:v>-4.579</c:v>
                </c:pt>
                <c:pt idx="1648">
                  <c:v>-8.307</c:v>
                </c:pt>
                <c:pt idx="1649">
                  <c:v>-11.11</c:v>
                </c:pt>
                <c:pt idx="1650">
                  <c:v>-10.497</c:v>
                </c:pt>
                <c:pt idx="1651">
                  <c:v>-7.566</c:v>
                </c:pt>
                <c:pt idx="1652">
                  <c:v>-5.352</c:v>
                </c:pt>
                <c:pt idx="1653">
                  <c:v>-1.757</c:v>
                </c:pt>
                <c:pt idx="1654">
                  <c:v>1.989</c:v>
                </c:pt>
                <c:pt idx="1655">
                  <c:v>2.01</c:v>
                </c:pt>
                <c:pt idx="1656">
                  <c:v>-0.276</c:v>
                </c:pt>
                <c:pt idx="1657">
                  <c:v>-1.596</c:v>
                </c:pt>
                <c:pt idx="1658">
                  <c:v>-1.716</c:v>
                </c:pt>
                <c:pt idx="1659">
                  <c:v>-0.306</c:v>
                </c:pt>
                <c:pt idx="1660">
                  <c:v>3.719</c:v>
                </c:pt>
                <c:pt idx="1661">
                  <c:v>7.358</c:v>
                </c:pt>
                <c:pt idx="1662">
                  <c:v>9.43</c:v>
                </c:pt>
                <c:pt idx="1663">
                  <c:v>9.083</c:v>
                </c:pt>
                <c:pt idx="1664">
                  <c:v>5.839</c:v>
                </c:pt>
                <c:pt idx="1665">
                  <c:v>0.223</c:v>
                </c:pt>
                <c:pt idx="1666">
                  <c:v>-6.424</c:v>
                </c:pt>
                <c:pt idx="1667">
                  <c:v>-8.305</c:v>
                </c:pt>
                <c:pt idx="1668">
                  <c:v>-6.142</c:v>
                </c:pt>
                <c:pt idx="1669">
                  <c:v>-3.361</c:v>
                </c:pt>
                <c:pt idx="1670">
                  <c:v>-1.806</c:v>
                </c:pt>
                <c:pt idx="1671">
                  <c:v>-1.95</c:v>
                </c:pt>
                <c:pt idx="1672">
                  <c:v>-1.802</c:v>
                </c:pt>
                <c:pt idx="1673">
                  <c:v>-1.703</c:v>
                </c:pt>
                <c:pt idx="1674">
                  <c:v>-0.426</c:v>
                </c:pt>
                <c:pt idx="1675">
                  <c:v>-0.847</c:v>
                </c:pt>
                <c:pt idx="1676">
                  <c:v>-2.555</c:v>
                </c:pt>
                <c:pt idx="1677">
                  <c:v>-2.088</c:v>
                </c:pt>
                <c:pt idx="1678">
                  <c:v>-1.991</c:v>
                </c:pt>
                <c:pt idx="1679">
                  <c:v>-2.69</c:v>
                </c:pt>
                <c:pt idx="1680">
                  <c:v>-4.072</c:v>
                </c:pt>
                <c:pt idx="1681">
                  <c:v>-3.874</c:v>
                </c:pt>
                <c:pt idx="1682">
                  <c:v>-3.644</c:v>
                </c:pt>
                <c:pt idx="1683">
                  <c:v>-1.799</c:v>
                </c:pt>
                <c:pt idx="1684">
                  <c:v>-1.867</c:v>
                </c:pt>
                <c:pt idx="1685">
                  <c:v>-1.448</c:v>
                </c:pt>
                <c:pt idx="1686">
                  <c:v>0.651</c:v>
                </c:pt>
                <c:pt idx="1687">
                  <c:v>2.957</c:v>
                </c:pt>
                <c:pt idx="1688">
                  <c:v>3.877</c:v>
                </c:pt>
                <c:pt idx="1689">
                  <c:v>3.499</c:v>
                </c:pt>
                <c:pt idx="1690">
                  <c:v>1.045</c:v>
                </c:pt>
                <c:pt idx="1691">
                  <c:v>-1.544</c:v>
                </c:pt>
                <c:pt idx="1692">
                  <c:v>-2.191</c:v>
                </c:pt>
                <c:pt idx="1693">
                  <c:v>-2.162</c:v>
                </c:pt>
                <c:pt idx="1694">
                  <c:v>-1.181</c:v>
                </c:pt>
                <c:pt idx="1695">
                  <c:v>1.646</c:v>
                </c:pt>
                <c:pt idx="1696">
                  <c:v>4.567</c:v>
                </c:pt>
                <c:pt idx="1697">
                  <c:v>5.201</c:v>
                </c:pt>
                <c:pt idx="1698">
                  <c:v>3.568</c:v>
                </c:pt>
                <c:pt idx="1699">
                  <c:v>2.616</c:v>
                </c:pt>
                <c:pt idx="1700">
                  <c:v>2.026</c:v>
                </c:pt>
                <c:pt idx="1701">
                  <c:v>2.753</c:v>
                </c:pt>
                <c:pt idx="1702">
                  <c:v>2.171</c:v>
                </c:pt>
                <c:pt idx="1703">
                  <c:v>1.89</c:v>
                </c:pt>
                <c:pt idx="1704">
                  <c:v>2.042</c:v>
                </c:pt>
                <c:pt idx="1705">
                  <c:v>2.2</c:v>
                </c:pt>
                <c:pt idx="1706">
                  <c:v>1.525</c:v>
                </c:pt>
                <c:pt idx="1707">
                  <c:v>-0.451</c:v>
                </c:pt>
                <c:pt idx="1708">
                  <c:v>-1.209</c:v>
                </c:pt>
                <c:pt idx="1709">
                  <c:v>-1.522</c:v>
                </c:pt>
                <c:pt idx="1710">
                  <c:v>-3.006</c:v>
                </c:pt>
                <c:pt idx="1711">
                  <c:v>-4.282</c:v>
                </c:pt>
                <c:pt idx="1712">
                  <c:v>-1.654</c:v>
                </c:pt>
                <c:pt idx="1713">
                  <c:v>1.495</c:v>
                </c:pt>
                <c:pt idx="1714">
                  <c:v>2.843</c:v>
                </c:pt>
                <c:pt idx="1715">
                  <c:v>3.69</c:v>
                </c:pt>
                <c:pt idx="1716">
                  <c:v>2.605</c:v>
                </c:pt>
                <c:pt idx="1717">
                  <c:v>0.412</c:v>
                </c:pt>
                <c:pt idx="1718">
                  <c:v>1.104</c:v>
                </c:pt>
                <c:pt idx="1719">
                  <c:v>2.888</c:v>
                </c:pt>
                <c:pt idx="1720">
                  <c:v>3.815</c:v>
                </c:pt>
                <c:pt idx="1721">
                  <c:v>4.247</c:v>
                </c:pt>
                <c:pt idx="1722">
                  <c:v>3.755</c:v>
                </c:pt>
                <c:pt idx="1723">
                  <c:v>2.006</c:v>
                </c:pt>
                <c:pt idx="1724">
                  <c:v>0.404</c:v>
                </c:pt>
                <c:pt idx="1725">
                  <c:v>-0.148</c:v>
                </c:pt>
                <c:pt idx="1726">
                  <c:v>0.952</c:v>
                </c:pt>
                <c:pt idx="1727">
                  <c:v>3.146</c:v>
                </c:pt>
                <c:pt idx="1728">
                  <c:v>4.828</c:v>
                </c:pt>
                <c:pt idx="1729">
                  <c:v>6.199</c:v>
                </c:pt>
                <c:pt idx="1730">
                  <c:v>7.843</c:v>
                </c:pt>
                <c:pt idx="1731">
                  <c:v>6.797</c:v>
                </c:pt>
                <c:pt idx="1732">
                  <c:v>4.457</c:v>
                </c:pt>
                <c:pt idx="1733">
                  <c:v>2.339</c:v>
                </c:pt>
                <c:pt idx="1734">
                  <c:v>-1.567</c:v>
                </c:pt>
                <c:pt idx="1735">
                  <c:v>-5.35</c:v>
                </c:pt>
                <c:pt idx="1736">
                  <c:v>-7.301</c:v>
                </c:pt>
                <c:pt idx="1737">
                  <c:v>-5.462</c:v>
                </c:pt>
                <c:pt idx="1738">
                  <c:v>-2.254</c:v>
                </c:pt>
                <c:pt idx="1739">
                  <c:v>0.123</c:v>
                </c:pt>
                <c:pt idx="1740">
                  <c:v>1.501</c:v>
                </c:pt>
                <c:pt idx="1741">
                  <c:v>3.816</c:v>
                </c:pt>
                <c:pt idx="1742">
                  <c:v>4.969</c:v>
                </c:pt>
                <c:pt idx="1743">
                  <c:v>5.129</c:v>
                </c:pt>
                <c:pt idx="1744">
                  <c:v>5.34</c:v>
                </c:pt>
                <c:pt idx="1745">
                  <c:v>5.461</c:v>
                </c:pt>
                <c:pt idx="1746">
                  <c:v>5.119</c:v>
                </c:pt>
                <c:pt idx="1747">
                  <c:v>2.693</c:v>
                </c:pt>
                <c:pt idx="1748">
                  <c:v>0.722</c:v>
                </c:pt>
                <c:pt idx="1749">
                  <c:v>0.456</c:v>
                </c:pt>
                <c:pt idx="1750">
                  <c:v>-1.849</c:v>
                </c:pt>
                <c:pt idx="1751">
                  <c:v>-2.926</c:v>
                </c:pt>
                <c:pt idx="1752">
                  <c:v>-3.891</c:v>
                </c:pt>
                <c:pt idx="1753">
                  <c:v>-5.63</c:v>
                </c:pt>
                <c:pt idx="1754">
                  <c:v>-7.699</c:v>
                </c:pt>
                <c:pt idx="1755">
                  <c:v>-7.013</c:v>
                </c:pt>
                <c:pt idx="1756">
                  <c:v>-5.008</c:v>
                </c:pt>
                <c:pt idx="1757">
                  <c:v>-1.782</c:v>
                </c:pt>
                <c:pt idx="1758">
                  <c:v>1.907</c:v>
                </c:pt>
                <c:pt idx="1759">
                  <c:v>3.883</c:v>
                </c:pt>
                <c:pt idx="1760">
                  <c:v>4.602</c:v>
                </c:pt>
                <c:pt idx="1761">
                  <c:v>4.506</c:v>
                </c:pt>
                <c:pt idx="1762">
                  <c:v>5.155</c:v>
                </c:pt>
                <c:pt idx="1763">
                  <c:v>5.396</c:v>
                </c:pt>
                <c:pt idx="1764">
                  <c:v>0.574</c:v>
                </c:pt>
                <c:pt idx="1765">
                  <c:v>-2.607</c:v>
                </c:pt>
                <c:pt idx="1766">
                  <c:v>-2.972</c:v>
                </c:pt>
                <c:pt idx="1767">
                  <c:v>-1.903</c:v>
                </c:pt>
                <c:pt idx="1768">
                  <c:v>0.209</c:v>
                </c:pt>
                <c:pt idx="1769">
                  <c:v>2.555</c:v>
                </c:pt>
                <c:pt idx="1770">
                  <c:v>3.51</c:v>
                </c:pt>
                <c:pt idx="1771">
                  <c:v>6.717</c:v>
                </c:pt>
                <c:pt idx="1772">
                  <c:v>7.491</c:v>
                </c:pt>
                <c:pt idx="1773">
                  <c:v>5.813</c:v>
                </c:pt>
                <c:pt idx="1774">
                  <c:v>3.716</c:v>
                </c:pt>
                <c:pt idx="1775">
                  <c:v>3.113</c:v>
                </c:pt>
                <c:pt idx="1776">
                  <c:v>3.246</c:v>
                </c:pt>
                <c:pt idx="1777">
                  <c:v>3.208</c:v>
                </c:pt>
                <c:pt idx="1778">
                  <c:v>2.291</c:v>
                </c:pt>
                <c:pt idx="1779">
                  <c:v>0.252</c:v>
                </c:pt>
                <c:pt idx="1780">
                  <c:v>-2.213</c:v>
                </c:pt>
                <c:pt idx="1781">
                  <c:v>-4.546</c:v>
                </c:pt>
                <c:pt idx="1782">
                  <c:v>-5.023</c:v>
                </c:pt>
                <c:pt idx="1783">
                  <c:v>-2.238</c:v>
                </c:pt>
                <c:pt idx="1784">
                  <c:v>-2.147</c:v>
                </c:pt>
                <c:pt idx="1785">
                  <c:v>-1.536</c:v>
                </c:pt>
                <c:pt idx="1786">
                  <c:v>-1.226</c:v>
                </c:pt>
                <c:pt idx="1787">
                  <c:v>-0.921</c:v>
                </c:pt>
                <c:pt idx="1788">
                  <c:v>-0.944</c:v>
                </c:pt>
                <c:pt idx="1789">
                  <c:v>-3.627</c:v>
                </c:pt>
                <c:pt idx="1790">
                  <c:v>-5.357</c:v>
                </c:pt>
                <c:pt idx="1791">
                  <c:v>-3.939</c:v>
                </c:pt>
                <c:pt idx="1792">
                  <c:v>-2.718</c:v>
                </c:pt>
                <c:pt idx="1793">
                  <c:v>-2.452</c:v>
                </c:pt>
                <c:pt idx="1794">
                  <c:v>-3.208</c:v>
                </c:pt>
                <c:pt idx="1795">
                  <c:v>-4.538</c:v>
                </c:pt>
                <c:pt idx="1796">
                  <c:v>-4.507</c:v>
                </c:pt>
                <c:pt idx="1797">
                  <c:v>-4.398</c:v>
                </c:pt>
                <c:pt idx="1798">
                  <c:v>-4.679</c:v>
                </c:pt>
                <c:pt idx="1799">
                  <c:v>-6.359</c:v>
                </c:pt>
                <c:pt idx="1800">
                  <c:v>-6.019</c:v>
                </c:pt>
                <c:pt idx="1801">
                  <c:v>-3.538</c:v>
                </c:pt>
                <c:pt idx="1802">
                  <c:v>-0.665</c:v>
                </c:pt>
                <c:pt idx="1803">
                  <c:v>1.16</c:v>
                </c:pt>
                <c:pt idx="1804">
                  <c:v>1.417</c:v>
                </c:pt>
                <c:pt idx="1805">
                  <c:v>1.045</c:v>
                </c:pt>
                <c:pt idx="1806">
                  <c:v>0.879</c:v>
                </c:pt>
                <c:pt idx="1807">
                  <c:v>1.044</c:v>
                </c:pt>
                <c:pt idx="1808">
                  <c:v>0.065</c:v>
                </c:pt>
                <c:pt idx="1809">
                  <c:v>-1.161</c:v>
                </c:pt>
                <c:pt idx="1810">
                  <c:v>-1.616</c:v>
                </c:pt>
                <c:pt idx="1811">
                  <c:v>-2.582</c:v>
                </c:pt>
                <c:pt idx="1812">
                  <c:v>-1.401</c:v>
                </c:pt>
                <c:pt idx="1813">
                  <c:v>0.523</c:v>
                </c:pt>
                <c:pt idx="1814">
                  <c:v>-1.763</c:v>
                </c:pt>
                <c:pt idx="1815">
                  <c:v>-1.943</c:v>
                </c:pt>
                <c:pt idx="1816">
                  <c:v>-2.433</c:v>
                </c:pt>
                <c:pt idx="1817">
                  <c:v>-2.167</c:v>
                </c:pt>
                <c:pt idx="1818">
                  <c:v>-2.303</c:v>
                </c:pt>
                <c:pt idx="1819">
                  <c:v>-2.445</c:v>
                </c:pt>
                <c:pt idx="1820">
                  <c:v>-3.352</c:v>
                </c:pt>
                <c:pt idx="1821">
                  <c:v>-4.818</c:v>
                </c:pt>
                <c:pt idx="1822">
                  <c:v>-4.942</c:v>
                </c:pt>
                <c:pt idx="1823">
                  <c:v>-3.26</c:v>
                </c:pt>
                <c:pt idx="1824">
                  <c:v>-1.911</c:v>
                </c:pt>
                <c:pt idx="1825">
                  <c:v>-1.417</c:v>
                </c:pt>
                <c:pt idx="1826">
                  <c:v>-1.822</c:v>
                </c:pt>
                <c:pt idx="1827">
                  <c:v>-1.917</c:v>
                </c:pt>
                <c:pt idx="1828">
                  <c:v>-1.758</c:v>
                </c:pt>
                <c:pt idx="1829">
                  <c:v>-1.648</c:v>
                </c:pt>
                <c:pt idx="1830">
                  <c:v>-0.537</c:v>
                </c:pt>
                <c:pt idx="1831">
                  <c:v>1.365</c:v>
                </c:pt>
                <c:pt idx="1832">
                  <c:v>0.424</c:v>
                </c:pt>
                <c:pt idx="1833">
                  <c:v>-1.151</c:v>
                </c:pt>
                <c:pt idx="1834">
                  <c:v>-1.602</c:v>
                </c:pt>
                <c:pt idx="1835">
                  <c:v>-2.919</c:v>
                </c:pt>
                <c:pt idx="1836">
                  <c:v>-3.21</c:v>
                </c:pt>
                <c:pt idx="1837">
                  <c:v>-2.37</c:v>
                </c:pt>
                <c:pt idx="1838">
                  <c:v>-1.474</c:v>
                </c:pt>
                <c:pt idx="1839">
                  <c:v>-1.424</c:v>
                </c:pt>
                <c:pt idx="1840">
                  <c:v>-1.008</c:v>
                </c:pt>
                <c:pt idx="1841">
                  <c:v>0.677</c:v>
                </c:pt>
                <c:pt idx="1842">
                  <c:v>2.708</c:v>
                </c:pt>
                <c:pt idx="1843">
                  <c:v>4.106</c:v>
                </c:pt>
                <c:pt idx="1844">
                  <c:v>3.942</c:v>
                </c:pt>
                <c:pt idx="1845">
                  <c:v>1.801</c:v>
                </c:pt>
                <c:pt idx="1846">
                  <c:v>-1.314</c:v>
                </c:pt>
                <c:pt idx="1847">
                  <c:v>-2.303</c:v>
                </c:pt>
                <c:pt idx="1848">
                  <c:v>-1.664</c:v>
                </c:pt>
                <c:pt idx="1849">
                  <c:v>-0.048</c:v>
                </c:pt>
                <c:pt idx="1850">
                  <c:v>0.789</c:v>
                </c:pt>
                <c:pt idx="1851">
                  <c:v>2.042</c:v>
                </c:pt>
                <c:pt idx="1852">
                  <c:v>1.884</c:v>
                </c:pt>
                <c:pt idx="1853">
                  <c:v>0.63</c:v>
                </c:pt>
                <c:pt idx="1854">
                  <c:v>-0.118</c:v>
                </c:pt>
                <c:pt idx="1855">
                  <c:v>0.348</c:v>
                </c:pt>
                <c:pt idx="1856">
                  <c:v>0.683</c:v>
                </c:pt>
                <c:pt idx="1857">
                  <c:v>1.01</c:v>
                </c:pt>
                <c:pt idx="1858">
                  <c:v>0.783</c:v>
                </c:pt>
                <c:pt idx="1859">
                  <c:v>0.365</c:v>
                </c:pt>
                <c:pt idx="1860">
                  <c:v>0.447</c:v>
                </c:pt>
                <c:pt idx="1861">
                  <c:v>-0.164</c:v>
                </c:pt>
                <c:pt idx="1862">
                  <c:v>-1.034</c:v>
                </c:pt>
                <c:pt idx="1863">
                  <c:v>-2.075</c:v>
                </c:pt>
                <c:pt idx="1864">
                  <c:v>-4.035</c:v>
                </c:pt>
                <c:pt idx="1865">
                  <c:v>-4.479</c:v>
                </c:pt>
                <c:pt idx="1866">
                  <c:v>-4.552</c:v>
                </c:pt>
                <c:pt idx="1867">
                  <c:v>-5.648</c:v>
                </c:pt>
                <c:pt idx="1868">
                  <c:v>-6.205</c:v>
                </c:pt>
                <c:pt idx="1869">
                  <c:v>-5.75</c:v>
                </c:pt>
                <c:pt idx="1870">
                  <c:v>-3.564</c:v>
                </c:pt>
                <c:pt idx="1871">
                  <c:v>-1.618</c:v>
                </c:pt>
                <c:pt idx="1872">
                  <c:v>-0.409</c:v>
                </c:pt>
                <c:pt idx="1873">
                  <c:v>0.465</c:v>
                </c:pt>
                <c:pt idx="1874">
                  <c:v>-0.977</c:v>
                </c:pt>
                <c:pt idx="1875">
                  <c:v>-1.116</c:v>
                </c:pt>
                <c:pt idx="1876">
                  <c:v>-1.174</c:v>
                </c:pt>
                <c:pt idx="1877">
                  <c:v>-0.422</c:v>
                </c:pt>
                <c:pt idx="1878">
                  <c:v>-0.68</c:v>
                </c:pt>
                <c:pt idx="1879">
                  <c:v>-2.892</c:v>
                </c:pt>
                <c:pt idx="1880">
                  <c:v>-4.554</c:v>
                </c:pt>
                <c:pt idx="1881">
                  <c:v>-4.838</c:v>
                </c:pt>
                <c:pt idx="1882">
                  <c:v>-3.094</c:v>
                </c:pt>
                <c:pt idx="1883">
                  <c:v>0.283</c:v>
                </c:pt>
                <c:pt idx="1884">
                  <c:v>3.155</c:v>
                </c:pt>
                <c:pt idx="1885">
                  <c:v>4.968</c:v>
                </c:pt>
                <c:pt idx="1886">
                  <c:v>6.791</c:v>
                </c:pt>
                <c:pt idx="1887">
                  <c:v>7.387</c:v>
                </c:pt>
                <c:pt idx="1888">
                  <c:v>6.553</c:v>
                </c:pt>
                <c:pt idx="1889">
                  <c:v>0.688</c:v>
                </c:pt>
                <c:pt idx="1890">
                  <c:v>-4.26</c:v>
                </c:pt>
                <c:pt idx="1891">
                  <c:v>-5.469</c:v>
                </c:pt>
                <c:pt idx="1892">
                  <c:v>-5.571</c:v>
                </c:pt>
                <c:pt idx="1893">
                  <c:v>-3.864</c:v>
                </c:pt>
                <c:pt idx="1894">
                  <c:v>-2.472</c:v>
                </c:pt>
                <c:pt idx="1895">
                  <c:v>-2.322</c:v>
                </c:pt>
                <c:pt idx="1896">
                  <c:v>0.175</c:v>
                </c:pt>
                <c:pt idx="1897">
                  <c:v>4.745</c:v>
                </c:pt>
                <c:pt idx="1898">
                  <c:v>7.411</c:v>
                </c:pt>
                <c:pt idx="1899">
                  <c:v>9.822</c:v>
                </c:pt>
                <c:pt idx="1900">
                  <c:v>11.947</c:v>
                </c:pt>
                <c:pt idx="1901">
                  <c:v>12.043</c:v>
                </c:pt>
                <c:pt idx="1902">
                  <c:v>11.043</c:v>
                </c:pt>
                <c:pt idx="1903">
                  <c:v>6.186</c:v>
                </c:pt>
                <c:pt idx="1904">
                  <c:v>0.806</c:v>
                </c:pt>
                <c:pt idx="1905">
                  <c:v>-2.384</c:v>
                </c:pt>
                <c:pt idx="1906">
                  <c:v>-5.232</c:v>
                </c:pt>
                <c:pt idx="1907">
                  <c:v>-6.64</c:v>
                </c:pt>
                <c:pt idx="1908">
                  <c:v>-3.874</c:v>
                </c:pt>
                <c:pt idx="1909">
                  <c:v>-1.422</c:v>
                </c:pt>
                <c:pt idx="1910">
                  <c:v>2.125</c:v>
                </c:pt>
                <c:pt idx="1911">
                  <c:v>4.022</c:v>
                </c:pt>
                <c:pt idx="1912">
                  <c:v>6.608</c:v>
                </c:pt>
                <c:pt idx="1913">
                  <c:v>7.065</c:v>
                </c:pt>
                <c:pt idx="1914">
                  <c:v>5.044</c:v>
                </c:pt>
                <c:pt idx="1915">
                  <c:v>3.263</c:v>
                </c:pt>
                <c:pt idx="1916">
                  <c:v>2.384</c:v>
                </c:pt>
                <c:pt idx="1917">
                  <c:v>2.774</c:v>
                </c:pt>
                <c:pt idx="1918">
                  <c:v>2.76</c:v>
                </c:pt>
                <c:pt idx="1919">
                  <c:v>2.894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</c:numCache>
            </c:numRef>
          </c:yVal>
          <c:smooth val="0"/>
        </c:ser>
        <c:axId val="72538070"/>
        <c:axId val="98356954"/>
      </c:scatterChart>
      <c:valAx>
        <c:axId val="725380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6954"/>
        <c:crossesAt val="0"/>
        <c:crossBetween val="midCat"/>
      </c:valAx>
      <c:valAx>
        <c:axId val="98356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380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N90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U55-acc'!$C$1</c:f>
              <c:strCache>
                <c:ptCount val="1"/>
                <c:pt idx="0">
                  <c:v>N90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5-acc'!$A$2:$A$2807</c:f>
              <c:numCache>
                <c:formatCode>General</c:formatCode>
                <c:ptCount val="280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</c:numCache>
            </c:numRef>
          </c:xVal>
          <c:yVal>
            <c:numRef>
              <c:f>'U55-acc'!$C$2:$C$2807</c:f>
              <c:numCache>
                <c:formatCode>General</c:formatCode>
                <c:ptCount val="2806"/>
                <c:pt idx="0">
                  <c:v>2.237</c:v>
                </c:pt>
                <c:pt idx="1">
                  <c:v>1.753</c:v>
                </c:pt>
                <c:pt idx="2">
                  <c:v>9.216</c:v>
                </c:pt>
                <c:pt idx="3">
                  <c:v>1.809</c:v>
                </c:pt>
                <c:pt idx="4">
                  <c:v>-8.974</c:v>
                </c:pt>
                <c:pt idx="5">
                  <c:v>-0.732</c:v>
                </c:pt>
                <c:pt idx="6">
                  <c:v>6.268</c:v>
                </c:pt>
                <c:pt idx="7">
                  <c:v>1.622</c:v>
                </c:pt>
                <c:pt idx="8">
                  <c:v>-2.017</c:v>
                </c:pt>
                <c:pt idx="9">
                  <c:v>-0.565</c:v>
                </c:pt>
                <c:pt idx="10">
                  <c:v>5.534</c:v>
                </c:pt>
                <c:pt idx="11">
                  <c:v>1.981</c:v>
                </c:pt>
                <c:pt idx="12">
                  <c:v>6.148</c:v>
                </c:pt>
                <c:pt idx="13">
                  <c:v>15.608</c:v>
                </c:pt>
                <c:pt idx="14">
                  <c:v>-0.507</c:v>
                </c:pt>
                <c:pt idx="15">
                  <c:v>3.83</c:v>
                </c:pt>
                <c:pt idx="16">
                  <c:v>21.648</c:v>
                </c:pt>
                <c:pt idx="17">
                  <c:v>14.356</c:v>
                </c:pt>
                <c:pt idx="18">
                  <c:v>3.269</c:v>
                </c:pt>
                <c:pt idx="19">
                  <c:v>-3.3</c:v>
                </c:pt>
                <c:pt idx="20">
                  <c:v>1.694</c:v>
                </c:pt>
                <c:pt idx="21">
                  <c:v>-12.186</c:v>
                </c:pt>
                <c:pt idx="22">
                  <c:v>-1.036</c:v>
                </c:pt>
                <c:pt idx="23">
                  <c:v>16.618</c:v>
                </c:pt>
                <c:pt idx="24">
                  <c:v>6.207</c:v>
                </c:pt>
                <c:pt idx="25">
                  <c:v>11.519</c:v>
                </c:pt>
                <c:pt idx="26">
                  <c:v>-2.841</c:v>
                </c:pt>
                <c:pt idx="27">
                  <c:v>-2.415</c:v>
                </c:pt>
                <c:pt idx="28">
                  <c:v>9.441</c:v>
                </c:pt>
                <c:pt idx="29">
                  <c:v>24.191</c:v>
                </c:pt>
                <c:pt idx="30">
                  <c:v>17.021</c:v>
                </c:pt>
                <c:pt idx="31">
                  <c:v>-26.359</c:v>
                </c:pt>
                <c:pt idx="32">
                  <c:v>3.61</c:v>
                </c:pt>
                <c:pt idx="33">
                  <c:v>-3.709</c:v>
                </c:pt>
                <c:pt idx="34">
                  <c:v>-15.805</c:v>
                </c:pt>
                <c:pt idx="35">
                  <c:v>2.833</c:v>
                </c:pt>
                <c:pt idx="36">
                  <c:v>5.333</c:v>
                </c:pt>
                <c:pt idx="37">
                  <c:v>4.376</c:v>
                </c:pt>
                <c:pt idx="38">
                  <c:v>-29.817</c:v>
                </c:pt>
                <c:pt idx="39">
                  <c:v>-20.628</c:v>
                </c:pt>
                <c:pt idx="40">
                  <c:v>33.788</c:v>
                </c:pt>
                <c:pt idx="41">
                  <c:v>19.784</c:v>
                </c:pt>
                <c:pt idx="42">
                  <c:v>13.07</c:v>
                </c:pt>
                <c:pt idx="43">
                  <c:v>-17.749</c:v>
                </c:pt>
                <c:pt idx="44">
                  <c:v>1.827</c:v>
                </c:pt>
                <c:pt idx="45">
                  <c:v>5.245</c:v>
                </c:pt>
                <c:pt idx="46">
                  <c:v>9.529</c:v>
                </c:pt>
                <c:pt idx="47">
                  <c:v>2.984</c:v>
                </c:pt>
                <c:pt idx="48">
                  <c:v>-5.092</c:v>
                </c:pt>
                <c:pt idx="49">
                  <c:v>19.159</c:v>
                </c:pt>
                <c:pt idx="50">
                  <c:v>5.988</c:v>
                </c:pt>
                <c:pt idx="51">
                  <c:v>-16.655</c:v>
                </c:pt>
                <c:pt idx="52">
                  <c:v>-28.209</c:v>
                </c:pt>
                <c:pt idx="53">
                  <c:v>-25.843</c:v>
                </c:pt>
                <c:pt idx="54">
                  <c:v>12.813</c:v>
                </c:pt>
                <c:pt idx="55">
                  <c:v>-16.385</c:v>
                </c:pt>
                <c:pt idx="56">
                  <c:v>-12.814</c:v>
                </c:pt>
                <c:pt idx="57">
                  <c:v>3.851</c:v>
                </c:pt>
                <c:pt idx="58">
                  <c:v>22.258</c:v>
                </c:pt>
                <c:pt idx="59">
                  <c:v>30.841</c:v>
                </c:pt>
                <c:pt idx="60">
                  <c:v>-4.751</c:v>
                </c:pt>
                <c:pt idx="61">
                  <c:v>-20.555</c:v>
                </c:pt>
                <c:pt idx="62">
                  <c:v>9.439</c:v>
                </c:pt>
                <c:pt idx="63">
                  <c:v>0.544</c:v>
                </c:pt>
                <c:pt idx="64">
                  <c:v>-13.617</c:v>
                </c:pt>
                <c:pt idx="65">
                  <c:v>-27.596</c:v>
                </c:pt>
                <c:pt idx="66">
                  <c:v>-18.673</c:v>
                </c:pt>
                <c:pt idx="67">
                  <c:v>-11.201</c:v>
                </c:pt>
                <c:pt idx="68">
                  <c:v>-13.058</c:v>
                </c:pt>
                <c:pt idx="69">
                  <c:v>29.415</c:v>
                </c:pt>
                <c:pt idx="70">
                  <c:v>37.633</c:v>
                </c:pt>
                <c:pt idx="71">
                  <c:v>28.391</c:v>
                </c:pt>
                <c:pt idx="72">
                  <c:v>0.009</c:v>
                </c:pt>
                <c:pt idx="73">
                  <c:v>-3.482</c:v>
                </c:pt>
                <c:pt idx="74">
                  <c:v>22.065</c:v>
                </c:pt>
                <c:pt idx="75">
                  <c:v>21.307</c:v>
                </c:pt>
                <c:pt idx="76">
                  <c:v>14.624</c:v>
                </c:pt>
                <c:pt idx="77">
                  <c:v>5.351</c:v>
                </c:pt>
                <c:pt idx="78">
                  <c:v>-19.771</c:v>
                </c:pt>
                <c:pt idx="79">
                  <c:v>-40.86</c:v>
                </c:pt>
                <c:pt idx="80">
                  <c:v>6.719</c:v>
                </c:pt>
                <c:pt idx="81">
                  <c:v>15.319</c:v>
                </c:pt>
                <c:pt idx="82">
                  <c:v>-2.016</c:v>
                </c:pt>
                <c:pt idx="83">
                  <c:v>-13.611</c:v>
                </c:pt>
                <c:pt idx="84">
                  <c:v>-22.321</c:v>
                </c:pt>
                <c:pt idx="85">
                  <c:v>23.846</c:v>
                </c:pt>
                <c:pt idx="86">
                  <c:v>4.345</c:v>
                </c:pt>
                <c:pt idx="87">
                  <c:v>-20.847</c:v>
                </c:pt>
                <c:pt idx="88">
                  <c:v>23.555</c:v>
                </c:pt>
                <c:pt idx="89">
                  <c:v>32.032</c:v>
                </c:pt>
                <c:pt idx="90">
                  <c:v>4.876</c:v>
                </c:pt>
                <c:pt idx="91">
                  <c:v>-15.59</c:v>
                </c:pt>
                <c:pt idx="92">
                  <c:v>25.39</c:v>
                </c:pt>
                <c:pt idx="93">
                  <c:v>60.179</c:v>
                </c:pt>
                <c:pt idx="94">
                  <c:v>-9.591</c:v>
                </c:pt>
                <c:pt idx="95">
                  <c:v>-49.762</c:v>
                </c:pt>
                <c:pt idx="96">
                  <c:v>-1.713</c:v>
                </c:pt>
                <c:pt idx="97">
                  <c:v>18.337</c:v>
                </c:pt>
                <c:pt idx="98">
                  <c:v>23.224</c:v>
                </c:pt>
                <c:pt idx="99">
                  <c:v>-14.362</c:v>
                </c:pt>
                <c:pt idx="100">
                  <c:v>-32.167</c:v>
                </c:pt>
                <c:pt idx="101">
                  <c:v>-10.305</c:v>
                </c:pt>
                <c:pt idx="102">
                  <c:v>4.697</c:v>
                </c:pt>
                <c:pt idx="103">
                  <c:v>49.862</c:v>
                </c:pt>
                <c:pt idx="104">
                  <c:v>13.264</c:v>
                </c:pt>
                <c:pt idx="105">
                  <c:v>-47.767</c:v>
                </c:pt>
                <c:pt idx="106">
                  <c:v>-34.903</c:v>
                </c:pt>
                <c:pt idx="107">
                  <c:v>-15.094</c:v>
                </c:pt>
                <c:pt idx="108">
                  <c:v>14.67</c:v>
                </c:pt>
                <c:pt idx="109">
                  <c:v>-26.648</c:v>
                </c:pt>
                <c:pt idx="110">
                  <c:v>-13.839</c:v>
                </c:pt>
                <c:pt idx="111">
                  <c:v>31.247</c:v>
                </c:pt>
                <c:pt idx="112">
                  <c:v>19.563</c:v>
                </c:pt>
                <c:pt idx="113">
                  <c:v>19.654</c:v>
                </c:pt>
                <c:pt idx="114">
                  <c:v>16.833</c:v>
                </c:pt>
                <c:pt idx="115">
                  <c:v>22.403</c:v>
                </c:pt>
                <c:pt idx="116">
                  <c:v>44.551</c:v>
                </c:pt>
                <c:pt idx="117">
                  <c:v>21.782</c:v>
                </c:pt>
                <c:pt idx="118">
                  <c:v>-2.312</c:v>
                </c:pt>
                <c:pt idx="119">
                  <c:v>-6.16</c:v>
                </c:pt>
                <c:pt idx="120">
                  <c:v>-18.094</c:v>
                </c:pt>
                <c:pt idx="121">
                  <c:v>-10.969</c:v>
                </c:pt>
                <c:pt idx="122">
                  <c:v>13.518</c:v>
                </c:pt>
                <c:pt idx="123">
                  <c:v>-12.417</c:v>
                </c:pt>
                <c:pt idx="124">
                  <c:v>-18.084</c:v>
                </c:pt>
                <c:pt idx="125">
                  <c:v>-37.131</c:v>
                </c:pt>
                <c:pt idx="126">
                  <c:v>-33.706</c:v>
                </c:pt>
                <c:pt idx="127">
                  <c:v>-52.62</c:v>
                </c:pt>
                <c:pt idx="128">
                  <c:v>-61.316</c:v>
                </c:pt>
                <c:pt idx="129">
                  <c:v>-74.243</c:v>
                </c:pt>
                <c:pt idx="130">
                  <c:v>-76.339</c:v>
                </c:pt>
                <c:pt idx="131">
                  <c:v>-25.073</c:v>
                </c:pt>
                <c:pt idx="132">
                  <c:v>6.682</c:v>
                </c:pt>
                <c:pt idx="133">
                  <c:v>25.256</c:v>
                </c:pt>
                <c:pt idx="134">
                  <c:v>47.623</c:v>
                </c:pt>
                <c:pt idx="135">
                  <c:v>-18.128</c:v>
                </c:pt>
                <c:pt idx="136">
                  <c:v>-84.52</c:v>
                </c:pt>
                <c:pt idx="137">
                  <c:v>-92.543</c:v>
                </c:pt>
                <c:pt idx="138">
                  <c:v>-139.08</c:v>
                </c:pt>
                <c:pt idx="139">
                  <c:v>-127.478</c:v>
                </c:pt>
                <c:pt idx="140">
                  <c:v>-94.684</c:v>
                </c:pt>
                <c:pt idx="141">
                  <c:v>-35.481</c:v>
                </c:pt>
                <c:pt idx="142">
                  <c:v>12.441</c:v>
                </c:pt>
                <c:pt idx="143">
                  <c:v>41.967</c:v>
                </c:pt>
                <c:pt idx="144">
                  <c:v>40.38</c:v>
                </c:pt>
                <c:pt idx="145">
                  <c:v>76.024</c:v>
                </c:pt>
                <c:pt idx="146">
                  <c:v>18.969</c:v>
                </c:pt>
                <c:pt idx="147">
                  <c:v>-58.042</c:v>
                </c:pt>
                <c:pt idx="148">
                  <c:v>-93.44</c:v>
                </c:pt>
                <c:pt idx="149">
                  <c:v>-67.178</c:v>
                </c:pt>
                <c:pt idx="150">
                  <c:v>30.031</c:v>
                </c:pt>
                <c:pt idx="151">
                  <c:v>64.421</c:v>
                </c:pt>
                <c:pt idx="152">
                  <c:v>-9.828</c:v>
                </c:pt>
                <c:pt idx="153">
                  <c:v>-36.662</c:v>
                </c:pt>
                <c:pt idx="154">
                  <c:v>-27.282</c:v>
                </c:pt>
                <c:pt idx="155">
                  <c:v>65.047</c:v>
                </c:pt>
                <c:pt idx="156">
                  <c:v>207.192</c:v>
                </c:pt>
                <c:pt idx="157">
                  <c:v>124.777</c:v>
                </c:pt>
                <c:pt idx="158">
                  <c:v>-67.432</c:v>
                </c:pt>
                <c:pt idx="159">
                  <c:v>-108.595</c:v>
                </c:pt>
                <c:pt idx="160">
                  <c:v>-104.165</c:v>
                </c:pt>
                <c:pt idx="161">
                  <c:v>-119.794</c:v>
                </c:pt>
                <c:pt idx="162">
                  <c:v>-102.664</c:v>
                </c:pt>
                <c:pt idx="163">
                  <c:v>-98.117</c:v>
                </c:pt>
                <c:pt idx="164">
                  <c:v>-83.869</c:v>
                </c:pt>
                <c:pt idx="165">
                  <c:v>-65.113</c:v>
                </c:pt>
                <c:pt idx="166">
                  <c:v>1.828</c:v>
                </c:pt>
                <c:pt idx="167">
                  <c:v>100.931</c:v>
                </c:pt>
                <c:pt idx="168">
                  <c:v>232.855</c:v>
                </c:pt>
                <c:pt idx="169">
                  <c:v>343.644</c:v>
                </c:pt>
                <c:pt idx="170">
                  <c:v>363.127</c:v>
                </c:pt>
                <c:pt idx="171">
                  <c:v>315.026</c:v>
                </c:pt>
                <c:pt idx="172">
                  <c:v>256.505</c:v>
                </c:pt>
                <c:pt idx="173">
                  <c:v>213.468</c:v>
                </c:pt>
                <c:pt idx="174">
                  <c:v>220.961</c:v>
                </c:pt>
                <c:pt idx="175">
                  <c:v>195.508</c:v>
                </c:pt>
                <c:pt idx="176">
                  <c:v>140.596</c:v>
                </c:pt>
                <c:pt idx="177">
                  <c:v>116.654</c:v>
                </c:pt>
                <c:pt idx="178">
                  <c:v>53.646</c:v>
                </c:pt>
                <c:pt idx="179">
                  <c:v>19.307</c:v>
                </c:pt>
                <c:pt idx="180">
                  <c:v>5.33</c:v>
                </c:pt>
                <c:pt idx="181">
                  <c:v>-34.907</c:v>
                </c:pt>
                <c:pt idx="182">
                  <c:v>-93.631</c:v>
                </c:pt>
                <c:pt idx="183">
                  <c:v>-153.186</c:v>
                </c:pt>
                <c:pt idx="184">
                  <c:v>-251.352</c:v>
                </c:pt>
                <c:pt idx="185">
                  <c:v>-338.895</c:v>
                </c:pt>
                <c:pt idx="186">
                  <c:v>-332.278</c:v>
                </c:pt>
                <c:pt idx="187">
                  <c:v>-315.458</c:v>
                </c:pt>
                <c:pt idx="188">
                  <c:v>-254.082</c:v>
                </c:pt>
                <c:pt idx="189">
                  <c:v>-163.257</c:v>
                </c:pt>
                <c:pt idx="190">
                  <c:v>-67.039</c:v>
                </c:pt>
                <c:pt idx="191">
                  <c:v>-6.82</c:v>
                </c:pt>
                <c:pt idx="192">
                  <c:v>44.59</c:v>
                </c:pt>
                <c:pt idx="193">
                  <c:v>172.889</c:v>
                </c:pt>
                <c:pt idx="194">
                  <c:v>206.115</c:v>
                </c:pt>
                <c:pt idx="195">
                  <c:v>97.572</c:v>
                </c:pt>
                <c:pt idx="196">
                  <c:v>94.602</c:v>
                </c:pt>
                <c:pt idx="197">
                  <c:v>250.94</c:v>
                </c:pt>
                <c:pt idx="198">
                  <c:v>170.648</c:v>
                </c:pt>
                <c:pt idx="199">
                  <c:v>18.393</c:v>
                </c:pt>
                <c:pt idx="200">
                  <c:v>-169.55</c:v>
                </c:pt>
                <c:pt idx="201">
                  <c:v>-288.671</c:v>
                </c:pt>
                <c:pt idx="202">
                  <c:v>-365.509</c:v>
                </c:pt>
                <c:pt idx="203">
                  <c:v>-439.555</c:v>
                </c:pt>
                <c:pt idx="204">
                  <c:v>-448.284</c:v>
                </c:pt>
                <c:pt idx="205">
                  <c:v>-360.051</c:v>
                </c:pt>
                <c:pt idx="206">
                  <c:v>-119.099</c:v>
                </c:pt>
                <c:pt idx="207">
                  <c:v>-43.132</c:v>
                </c:pt>
                <c:pt idx="208">
                  <c:v>-32.487</c:v>
                </c:pt>
                <c:pt idx="209">
                  <c:v>93.002</c:v>
                </c:pt>
                <c:pt idx="210">
                  <c:v>138.649</c:v>
                </c:pt>
                <c:pt idx="211">
                  <c:v>142.643</c:v>
                </c:pt>
                <c:pt idx="212">
                  <c:v>275.318</c:v>
                </c:pt>
                <c:pt idx="213">
                  <c:v>472.201</c:v>
                </c:pt>
                <c:pt idx="214">
                  <c:v>503.447</c:v>
                </c:pt>
                <c:pt idx="215">
                  <c:v>381.625</c:v>
                </c:pt>
                <c:pt idx="216">
                  <c:v>261.346</c:v>
                </c:pt>
                <c:pt idx="217">
                  <c:v>100.357</c:v>
                </c:pt>
                <c:pt idx="218">
                  <c:v>-31.473</c:v>
                </c:pt>
                <c:pt idx="219">
                  <c:v>-75.738</c:v>
                </c:pt>
                <c:pt idx="220">
                  <c:v>-98.582</c:v>
                </c:pt>
                <c:pt idx="221">
                  <c:v>-188.504</c:v>
                </c:pt>
                <c:pt idx="222">
                  <c:v>-277.405</c:v>
                </c:pt>
                <c:pt idx="223">
                  <c:v>-344.496</c:v>
                </c:pt>
                <c:pt idx="224">
                  <c:v>-355.71</c:v>
                </c:pt>
                <c:pt idx="225">
                  <c:v>-194.456</c:v>
                </c:pt>
                <c:pt idx="226">
                  <c:v>16.562</c:v>
                </c:pt>
                <c:pt idx="227">
                  <c:v>146.896</c:v>
                </c:pt>
                <c:pt idx="228">
                  <c:v>228.201</c:v>
                </c:pt>
                <c:pt idx="229">
                  <c:v>267.9</c:v>
                </c:pt>
                <c:pt idx="230">
                  <c:v>289.825</c:v>
                </c:pt>
                <c:pt idx="231">
                  <c:v>337.47</c:v>
                </c:pt>
                <c:pt idx="232">
                  <c:v>321.664</c:v>
                </c:pt>
                <c:pt idx="233">
                  <c:v>215.399</c:v>
                </c:pt>
                <c:pt idx="234">
                  <c:v>178.758</c:v>
                </c:pt>
                <c:pt idx="235">
                  <c:v>215.478</c:v>
                </c:pt>
                <c:pt idx="236">
                  <c:v>195.097</c:v>
                </c:pt>
                <c:pt idx="237">
                  <c:v>128.902</c:v>
                </c:pt>
                <c:pt idx="238">
                  <c:v>64.042</c:v>
                </c:pt>
                <c:pt idx="239">
                  <c:v>-20.69</c:v>
                </c:pt>
                <c:pt idx="240">
                  <c:v>-124.517</c:v>
                </c:pt>
                <c:pt idx="241">
                  <c:v>-244.36</c:v>
                </c:pt>
                <c:pt idx="242">
                  <c:v>-343.233</c:v>
                </c:pt>
                <c:pt idx="243">
                  <c:v>-395.823</c:v>
                </c:pt>
                <c:pt idx="244">
                  <c:v>-374.647</c:v>
                </c:pt>
                <c:pt idx="245">
                  <c:v>-305.758</c:v>
                </c:pt>
                <c:pt idx="246">
                  <c:v>-220.135</c:v>
                </c:pt>
                <c:pt idx="247">
                  <c:v>-170.186</c:v>
                </c:pt>
                <c:pt idx="248">
                  <c:v>-213.903</c:v>
                </c:pt>
                <c:pt idx="249">
                  <c:v>-283.103</c:v>
                </c:pt>
                <c:pt idx="250">
                  <c:v>-258.13</c:v>
                </c:pt>
                <c:pt idx="251">
                  <c:v>-152.781</c:v>
                </c:pt>
                <c:pt idx="252">
                  <c:v>8.866</c:v>
                </c:pt>
                <c:pt idx="253">
                  <c:v>143.178</c:v>
                </c:pt>
                <c:pt idx="254">
                  <c:v>159.458</c:v>
                </c:pt>
                <c:pt idx="255">
                  <c:v>98.962</c:v>
                </c:pt>
                <c:pt idx="256">
                  <c:v>-75.196</c:v>
                </c:pt>
                <c:pt idx="257">
                  <c:v>-153.911</c:v>
                </c:pt>
                <c:pt idx="258">
                  <c:v>-41.805</c:v>
                </c:pt>
                <c:pt idx="259">
                  <c:v>181.478</c:v>
                </c:pt>
                <c:pt idx="260">
                  <c:v>382.094</c:v>
                </c:pt>
                <c:pt idx="261">
                  <c:v>430.763</c:v>
                </c:pt>
                <c:pt idx="262">
                  <c:v>400.392</c:v>
                </c:pt>
                <c:pt idx="263">
                  <c:v>348.335</c:v>
                </c:pt>
                <c:pt idx="264">
                  <c:v>304.217</c:v>
                </c:pt>
                <c:pt idx="265">
                  <c:v>347.001</c:v>
                </c:pt>
                <c:pt idx="266">
                  <c:v>395.432</c:v>
                </c:pt>
                <c:pt idx="267">
                  <c:v>357.195</c:v>
                </c:pt>
                <c:pt idx="268">
                  <c:v>213.105</c:v>
                </c:pt>
                <c:pt idx="269">
                  <c:v>125.161</c:v>
                </c:pt>
                <c:pt idx="270">
                  <c:v>55.616</c:v>
                </c:pt>
                <c:pt idx="271">
                  <c:v>-73.8</c:v>
                </c:pt>
                <c:pt idx="272">
                  <c:v>-353.392</c:v>
                </c:pt>
                <c:pt idx="273">
                  <c:v>-460.112</c:v>
                </c:pt>
                <c:pt idx="274">
                  <c:v>-420.846</c:v>
                </c:pt>
                <c:pt idx="275">
                  <c:v>-393.19</c:v>
                </c:pt>
                <c:pt idx="276">
                  <c:v>-302.614</c:v>
                </c:pt>
                <c:pt idx="277">
                  <c:v>-211.775</c:v>
                </c:pt>
                <c:pt idx="278">
                  <c:v>-146.071</c:v>
                </c:pt>
                <c:pt idx="279">
                  <c:v>-192.79</c:v>
                </c:pt>
                <c:pt idx="280">
                  <c:v>-192.3</c:v>
                </c:pt>
                <c:pt idx="281">
                  <c:v>-60.461</c:v>
                </c:pt>
                <c:pt idx="282">
                  <c:v>8.484</c:v>
                </c:pt>
                <c:pt idx="283">
                  <c:v>20.665</c:v>
                </c:pt>
                <c:pt idx="284">
                  <c:v>60.966</c:v>
                </c:pt>
                <c:pt idx="285">
                  <c:v>68.355</c:v>
                </c:pt>
                <c:pt idx="286">
                  <c:v>59.641</c:v>
                </c:pt>
                <c:pt idx="287">
                  <c:v>75.305</c:v>
                </c:pt>
                <c:pt idx="288">
                  <c:v>69.469</c:v>
                </c:pt>
                <c:pt idx="289">
                  <c:v>4.795</c:v>
                </c:pt>
                <c:pt idx="290">
                  <c:v>-54.745</c:v>
                </c:pt>
                <c:pt idx="291">
                  <c:v>-68.081</c:v>
                </c:pt>
                <c:pt idx="292">
                  <c:v>-3.395</c:v>
                </c:pt>
                <c:pt idx="293">
                  <c:v>158.869</c:v>
                </c:pt>
                <c:pt idx="294">
                  <c:v>201.534</c:v>
                </c:pt>
                <c:pt idx="295">
                  <c:v>-123.706</c:v>
                </c:pt>
                <c:pt idx="296">
                  <c:v>-117.761</c:v>
                </c:pt>
                <c:pt idx="297">
                  <c:v>-60.559</c:v>
                </c:pt>
                <c:pt idx="298">
                  <c:v>0.965</c:v>
                </c:pt>
                <c:pt idx="299">
                  <c:v>-10.21</c:v>
                </c:pt>
                <c:pt idx="300">
                  <c:v>-61.539</c:v>
                </c:pt>
                <c:pt idx="301">
                  <c:v>-127.249</c:v>
                </c:pt>
                <c:pt idx="302">
                  <c:v>-186.996</c:v>
                </c:pt>
                <c:pt idx="303">
                  <c:v>-254.525</c:v>
                </c:pt>
                <c:pt idx="304">
                  <c:v>-270.004</c:v>
                </c:pt>
                <c:pt idx="305">
                  <c:v>-238.439</c:v>
                </c:pt>
                <c:pt idx="306">
                  <c:v>-89.745</c:v>
                </c:pt>
                <c:pt idx="307">
                  <c:v>-5.262</c:v>
                </c:pt>
                <c:pt idx="308">
                  <c:v>17.051</c:v>
                </c:pt>
                <c:pt idx="309">
                  <c:v>123.961</c:v>
                </c:pt>
                <c:pt idx="310">
                  <c:v>251.001</c:v>
                </c:pt>
                <c:pt idx="311">
                  <c:v>334.564</c:v>
                </c:pt>
                <c:pt idx="312">
                  <c:v>364.211</c:v>
                </c:pt>
                <c:pt idx="313">
                  <c:v>348.191</c:v>
                </c:pt>
                <c:pt idx="314">
                  <c:v>254.703</c:v>
                </c:pt>
                <c:pt idx="315">
                  <c:v>129.059</c:v>
                </c:pt>
                <c:pt idx="316">
                  <c:v>77.276</c:v>
                </c:pt>
                <c:pt idx="317">
                  <c:v>115.086</c:v>
                </c:pt>
                <c:pt idx="318">
                  <c:v>131.874</c:v>
                </c:pt>
                <c:pt idx="319">
                  <c:v>156.132</c:v>
                </c:pt>
                <c:pt idx="320">
                  <c:v>194.755</c:v>
                </c:pt>
                <c:pt idx="321">
                  <c:v>161.901</c:v>
                </c:pt>
                <c:pt idx="322">
                  <c:v>31.636</c:v>
                </c:pt>
                <c:pt idx="323">
                  <c:v>-118.349</c:v>
                </c:pt>
                <c:pt idx="324">
                  <c:v>-166.269</c:v>
                </c:pt>
                <c:pt idx="325">
                  <c:v>-176.317</c:v>
                </c:pt>
                <c:pt idx="326">
                  <c:v>-167.349</c:v>
                </c:pt>
                <c:pt idx="327">
                  <c:v>-166.244</c:v>
                </c:pt>
                <c:pt idx="328">
                  <c:v>-178.958</c:v>
                </c:pt>
                <c:pt idx="329">
                  <c:v>-195.175</c:v>
                </c:pt>
                <c:pt idx="330">
                  <c:v>-228.433</c:v>
                </c:pt>
                <c:pt idx="331">
                  <c:v>-208.772</c:v>
                </c:pt>
                <c:pt idx="332">
                  <c:v>-131.824</c:v>
                </c:pt>
                <c:pt idx="333">
                  <c:v>-58.89</c:v>
                </c:pt>
                <c:pt idx="334">
                  <c:v>-10.751</c:v>
                </c:pt>
                <c:pt idx="335">
                  <c:v>13.958</c:v>
                </c:pt>
                <c:pt idx="336">
                  <c:v>39.788</c:v>
                </c:pt>
                <c:pt idx="337">
                  <c:v>76.133</c:v>
                </c:pt>
                <c:pt idx="338">
                  <c:v>125.579</c:v>
                </c:pt>
                <c:pt idx="339">
                  <c:v>167.93</c:v>
                </c:pt>
                <c:pt idx="340">
                  <c:v>154.479</c:v>
                </c:pt>
                <c:pt idx="341">
                  <c:v>137.605</c:v>
                </c:pt>
                <c:pt idx="342">
                  <c:v>171.362</c:v>
                </c:pt>
                <c:pt idx="343">
                  <c:v>192.473</c:v>
                </c:pt>
                <c:pt idx="344">
                  <c:v>199.694</c:v>
                </c:pt>
                <c:pt idx="345">
                  <c:v>206.415</c:v>
                </c:pt>
                <c:pt idx="346">
                  <c:v>175.583</c:v>
                </c:pt>
                <c:pt idx="347">
                  <c:v>37.892</c:v>
                </c:pt>
                <c:pt idx="348">
                  <c:v>-164.999</c:v>
                </c:pt>
                <c:pt idx="349">
                  <c:v>-185.433</c:v>
                </c:pt>
                <c:pt idx="350">
                  <c:v>-205.027</c:v>
                </c:pt>
                <c:pt idx="351">
                  <c:v>-241.394</c:v>
                </c:pt>
                <c:pt idx="352">
                  <c:v>-296.035</c:v>
                </c:pt>
                <c:pt idx="353">
                  <c:v>-328.285</c:v>
                </c:pt>
                <c:pt idx="354">
                  <c:v>-352.057</c:v>
                </c:pt>
                <c:pt idx="355">
                  <c:v>-274.644</c:v>
                </c:pt>
                <c:pt idx="356">
                  <c:v>-180.837</c:v>
                </c:pt>
                <c:pt idx="357">
                  <c:v>-108.283</c:v>
                </c:pt>
                <c:pt idx="358">
                  <c:v>16.842</c:v>
                </c:pt>
                <c:pt idx="359">
                  <c:v>122.185</c:v>
                </c:pt>
                <c:pt idx="360">
                  <c:v>210.163</c:v>
                </c:pt>
                <c:pt idx="361">
                  <c:v>250.857</c:v>
                </c:pt>
                <c:pt idx="362">
                  <c:v>290.763</c:v>
                </c:pt>
                <c:pt idx="363">
                  <c:v>334.414</c:v>
                </c:pt>
                <c:pt idx="364">
                  <c:v>356.259</c:v>
                </c:pt>
                <c:pt idx="365">
                  <c:v>308.779</c:v>
                </c:pt>
                <c:pt idx="366">
                  <c:v>209.775</c:v>
                </c:pt>
                <c:pt idx="367">
                  <c:v>104.671</c:v>
                </c:pt>
                <c:pt idx="368">
                  <c:v>-36.375</c:v>
                </c:pt>
                <c:pt idx="369">
                  <c:v>-133.717</c:v>
                </c:pt>
                <c:pt idx="370">
                  <c:v>-148.872</c:v>
                </c:pt>
                <c:pt idx="371">
                  <c:v>-116.196</c:v>
                </c:pt>
                <c:pt idx="372">
                  <c:v>-58.442</c:v>
                </c:pt>
                <c:pt idx="373">
                  <c:v>-49.022</c:v>
                </c:pt>
                <c:pt idx="374">
                  <c:v>-115.085</c:v>
                </c:pt>
                <c:pt idx="375">
                  <c:v>-238.972</c:v>
                </c:pt>
                <c:pt idx="376">
                  <c:v>-303.175</c:v>
                </c:pt>
                <c:pt idx="377">
                  <c:v>-209.475</c:v>
                </c:pt>
                <c:pt idx="378">
                  <c:v>-72.688</c:v>
                </c:pt>
                <c:pt idx="379">
                  <c:v>-19.038</c:v>
                </c:pt>
                <c:pt idx="380">
                  <c:v>-10.284</c:v>
                </c:pt>
                <c:pt idx="381">
                  <c:v>13.696</c:v>
                </c:pt>
                <c:pt idx="382">
                  <c:v>92.338</c:v>
                </c:pt>
                <c:pt idx="383">
                  <c:v>136.21</c:v>
                </c:pt>
                <c:pt idx="384">
                  <c:v>175.739</c:v>
                </c:pt>
                <c:pt idx="385">
                  <c:v>234.514</c:v>
                </c:pt>
                <c:pt idx="386">
                  <c:v>293.154</c:v>
                </c:pt>
                <c:pt idx="387">
                  <c:v>311.883</c:v>
                </c:pt>
                <c:pt idx="388">
                  <c:v>278.202</c:v>
                </c:pt>
                <c:pt idx="389">
                  <c:v>119.702</c:v>
                </c:pt>
                <c:pt idx="390">
                  <c:v>-47.319</c:v>
                </c:pt>
                <c:pt idx="391">
                  <c:v>-117.613</c:v>
                </c:pt>
                <c:pt idx="392">
                  <c:v>-186.443</c:v>
                </c:pt>
                <c:pt idx="393">
                  <c:v>-223.348</c:v>
                </c:pt>
                <c:pt idx="394">
                  <c:v>-236.617</c:v>
                </c:pt>
                <c:pt idx="395">
                  <c:v>-238.817</c:v>
                </c:pt>
                <c:pt idx="396">
                  <c:v>-228.181</c:v>
                </c:pt>
                <c:pt idx="397">
                  <c:v>-139.208</c:v>
                </c:pt>
                <c:pt idx="398">
                  <c:v>-29.277</c:v>
                </c:pt>
                <c:pt idx="399">
                  <c:v>20.105</c:v>
                </c:pt>
                <c:pt idx="400">
                  <c:v>46.78</c:v>
                </c:pt>
                <c:pt idx="401">
                  <c:v>42.512</c:v>
                </c:pt>
                <c:pt idx="402">
                  <c:v>27.874</c:v>
                </c:pt>
                <c:pt idx="403">
                  <c:v>38.183</c:v>
                </c:pt>
                <c:pt idx="404">
                  <c:v>89.336</c:v>
                </c:pt>
                <c:pt idx="405">
                  <c:v>117.413</c:v>
                </c:pt>
                <c:pt idx="406">
                  <c:v>97.144</c:v>
                </c:pt>
                <c:pt idx="407">
                  <c:v>35.456</c:v>
                </c:pt>
                <c:pt idx="408">
                  <c:v>-6.076</c:v>
                </c:pt>
                <c:pt idx="409">
                  <c:v>-16.168</c:v>
                </c:pt>
                <c:pt idx="410">
                  <c:v>-19.859</c:v>
                </c:pt>
                <c:pt idx="411">
                  <c:v>0.258</c:v>
                </c:pt>
                <c:pt idx="412">
                  <c:v>32.391</c:v>
                </c:pt>
                <c:pt idx="413">
                  <c:v>41.866</c:v>
                </c:pt>
                <c:pt idx="414">
                  <c:v>36.99</c:v>
                </c:pt>
                <c:pt idx="415">
                  <c:v>45.875</c:v>
                </c:pt>
                <c:pt idx="416">
                  <c:v>52.9</c:v>
                </c:pt>
                <c:pt idx="417">
                  <c:v>49.479</c:v>
                </c:pt>
                <c:pt idx="418">
                  <c:v>56.852</c:v>
                </c:pt>
                <c:pt idx="419">
                  <c:v>78.916</c:v>
                </c:pt>
                <c:pt idx="420">
                  <c:v>77.549</c:v>
                </c:pt>
                <c:pt idx="421">
                  <c:v>27.689</c:v>
                </c:pt>
                <c:pt idx="422">
                  <c:v>-33.284</c:v>
                </c:pt>
                <c:pt idx="423">
                  <c:v>-71.539</c:v>
                </c:pt>
                <c:pt idx="424">
                  <c:v>-84.043</c:v>
                </c:pt>
                <c:pt idx="425">
                  <c:v>-74.843</c:v>
                </c:pt>
                <c:pt idx="426">
                  <c:v>-71.068</c:v>
                </c:pt>
                <c:pt idx="427">
                  <c:v>-94.07</c:v>
                </c:pt>
                <c:pt idx="428">
                  <c:v>-120.458</c:v>
                </c:pt>
                <c:pt idx="429">
                  <c:v>-125.401</c:v>
                </c:pt>
                <c:pt idx="430">
                  <c:v>-117.821</c:v>
                </c:pt>
                <c:pt idx="431">
                  <c:v>-54.724</c:v>
                </c:pt>
                <c:pt idx="432">
                  <c:v>31.492</c:v>
                </c:pt>
                <c:pt idx="433">
                  <c:v>68.478</c:v>
                </c:pt>
                <c:pt idx="434">
                  <c:v>84.44</c:v>
                </c:pt>
                <c:pt idx="435">
                  <c:v>69.522</c:v>
                </c:pt>
                <c:pt idx="436">
                  <c:v>19.497</c:v>
                </c:pt>
                <c:pt idx="437">
                  <c:v>-23.543</c:v>
                </c:pt>
                <c:pt idx="438">
                  <c:v>-38.402</c:v>
                </c:pt>
                <c:pt idx="439">
                  <c:v>-29.648</c:v>
                </c:pt>
                <c:pt idx="440">
                  <c:v>-18.551</c:v>
                </c:pt>
                <c:pt idx="441">
                  <c:v>-11.622</c:v>
                </c:pt>
                <c:pt idx="442">
                  <c:v>4.998</c:v>
                </c:pt>
                <c:pt idx="443">
                  <c:v>-4.625</c:v>
                </c:pt>
                <c:pt idx="444">
                  <c:v>-46.457</c:v>
                </c:pt>
                <c:pt idx="445">
                  <c:v>-76.108</c:v>
                </c:pt>
                <c:pt idx="446">
                  <c:v>-58.665</c:v>
                </c:pt>
                <c:pt idx="447">
                  <c:v>-28.348</c:v>
                </c:pt>
                <c:pt idx="448">
                  <c:v>-16.728</c:v>
                </c:pt>
                <c:pt idx="449">
                  <c:v>1.241</c:v>
                </c:pt>
                <c:pt idx="450">
                  <c:v>20.087</c:v>
                </c:pt>
                <c:pt idx="451">
                  <c:v>2.995</c:v>
                </c:pt>
                <c:pt idx="452">
                  <c:v>-20.706</c:v>
                </c:pt>
                <c:pt idx="453">
                  <c:v>-31.26</c:v>
                </c:pt>
                <c:pt idx="454">
                  <c:v>-31.097</c:v>
                </c:pt>
                <c:pt idx="455">
                  <c:v>-20.486</c:v>
                </c:pt>
                <c:pt idx="456">
                  <c:v>17.913</c:v>
                </c:pt>
                <c:pt idx="457">
                  <c:v>46.129</c:v>
                </c:pt>
                <c:pt idx="458">
                  <c:v>60.119</c:v>
                </c:pt>
                <c:pt idx="459">
                  <c:v>95.985</c:v>
                </c:pt>
                <c:pt idx="460">
                  <c:v>139.691</c:v>
                </c:pt>
                <c:pt idx="461">
                  <c:v>166.129</c:v>
                </c:pt>
                <c:pt idx="462">
                  <c:v>177.175</c:v>
                </c:pt>
                <c:pt idx="463">
                  <c:v>183.439</c:v>
                </c:pt>
                <c:pt idx="464">
                  <c:v>191.413</c:v>
                </c:pt>
                <c:pt idx="465">
                  <c:v>173.478</c:v>
                </c:pt>
                <c:pt idx="466">
                  <c:v>116.681</c:v>
                </c:pt>
                <c:pt idx="467">
                  <c:v>33.688</c:v>
                </c:pt>
                <c:pt idx="468">
                  <c:v>-21.561</c:v>
                </c:pt>
                <c:pt idx="469">
                  <c:v>-56.23</c:v>
                </c:pt>
                <c:pt idx="470">
                  <c:v>-86.383</c:v>
                </c:pt>
                <c:pt idx="471">
                  <c:v>-110.34</c:v>
                </c:pt>
                <c:pt idx="472">
                  <c:v>-142.459</c:v>
                </c:pt>
                <c:pt idx="473">
                  <c:v>-187.027</c:v>
                </c:pt>
                <c:pt idx="474">
                  <c:v>-210.512</c:v>
                </c:pt>
                <c:pt idx="475">
                  <c:v>-208.148</c:v>
                </c:pt>
                <c:pt idx="476">
                  <c:v>-180.618</c:v>
                </c:pt>
                <c:pt idx="477">
                  <c:v>-134.07</c:v>
                </c:pt>
                <c:pt idx="478">
                  <c:v>-69.97</c:v>
                </c:pt>
                <c:pt idx="479">
                  <c:v>-33.202</c:v>
                </c:pt>
                <c:pt idx="480">
                  <c:v>-68.65</c:v>
                </c:pt>
                <c:pt idx="481">
                  <c:v>-90.311</c:v>
                </c:pt>
                <c:pt idx="482">
                  <c:v>-75.339</c:v>
                </c:pt>
                <c:pt idx="483">
                  <c:v>-25.576</c:v>
                </c:pt>
                <c:pt idx="484">
                  <c:v>24.208</c:v>
                </c:pt>
                <c:pt idx="485">
                  <c:v>55.174</c:v>
                </c:pt>
                <c:pt idx="486">
                  <c:v>69.951</c:v>
                </c:pt>
                <c:pt idx="487">
                  <c:v>87.991</c:v>
                </c:pt>
                <c:pt idx="488">
                  <c:v>107.548</c:v>
                </c:pt>
                <c:pt idx="489">
                  <c:v>106.899</c:v>
                </c:pt>
                <c:pt idx="490">
                  <c:v>103.749</c:v>
                </c:pt>
                <c:pt idx="491">
                  <c:v>103.837</c:v>
                </c:pt>
                <c:pt idx="492">
                  <c:v>75.531</c:v>
                </c:pt>
                <c:pt idx="493">
                  <c:v>20.095</c:v>
                </c:pt>
                <c:pt idx="494">
                  <c:v>6.712</c:v>
                </c:pt>
                <c:pt idx="495">
                  <c:v>-15.482</c:v>
                </c:pt>
                <c:pt idx="496">
                  <c:v>-59.204</c:v>
                </c:pt>
                <c:pt idx="497">
                  <c:v>-98.617</c:v>
                </c:pt>
                <c:pt idx="498">
                  <c:v>-116.619</c:v>
                </c:pt>
                <c:pt idx="499">
                  <c:v>-111.609</c:v>
                </c:pt>
                <c:pt idx="500">
                  <c:v>-90.782</c:v>
                </c:pt>
                <c:pt idx="501">
                  <c:v>-65.404</c:v>
                </c:pt>
                <c:pt idx="502">
                  <c:v>-9.154</c:v>
                </c:pt>
                <c:pt idx="503">
                  <c:v>51.477</c:v>
                </c:pt>
                <c:pt idx="504">
                  <c:v>76.308</c:v>
                </c:pt>
                <c:pt idx="505">
                  <c:v>83.54</c:v>
                </c:pt>
                <c:pt idx="506">
                  <c:v>112.773</c:v>
                </c:pt>
                <c:pt idx="507">
                  <c:v>145.385</c:v>
                </c:pt>
                <c:pt idx="508">
                  <c:v>169.289</c:v>
                </c:pt>
                <c:pt idx="509">
                  <c:v>160.324</c:v>
                </c:pt>
                <c:pt idx="510">
                  <c:v>110.117</c:v>
                </c:pt>
                <c:pt idx="511">
                  <c:v>50.086</c:v>
                </c:pt>
                <c:pt idx="512">
                  <c:v>2.592</c:v>
                </c:pt>
                <c:pt idx="513">
                  <c:v>-31.084</c:v>
                </c:pt>
                <c:pt idx="514">
                  <c:v>-55.094</c:v>
                </c:pt>
                <c:pt idx="515">
                  <c:v>-77.052</c:v>
                </c:pt>
                <c:pt idx="516">
                  <c:v>-89.292</c:v>
                </c:pt>
                <c:pt idx="517">
                  <c:v>-79.799</c:v>
                </c:pt>
                <c:pt idx="518">
                  <c:v>-52.467</c:v>
                </c:pt>
                <c:pt idx="519">
                  <c:v>-40.32</c:v>
                </c:pt>
                <c:pt idx="520">
                  <c:v>-50.785</c:v>
                </c:pt>
                <c:pt idx="521">
                  <c:v>-42.316</c:v>
                </c:pt>
                <c:pt idx="522">
                  <c:v>5.186</c:v>
                </c:pt>
                <c:pt idx="523">
                  <c:v>47.928</c:v>
                </c:pt>
                <c:pt idx="524">
                  <c:v>50.979</c:v>
                </c:pt>
                <c:pt idx="525">
                  <c:v>34.673</c:v>
                </c:pt>
                <c:pt idx="526">
                  <c:v>22.708</c:v>
                </c:pt>
                <c:pt idx="527">
                  <c:v>10.879</c:v>
                </c:pt>
                <c:pt idx="528">
                  <c:v>-18.221</c:v>
                </c:pt>
                <c:pt idx="529">
                  <c:v>-55.35</c:v>
                </c:pt>
                <c:pt idx="530">
                  <c:v>-79.625</c:v>
                </c:pt>
                <c:pt idx="531">
                  <c:v>-90.817</c:v>
                </c:pt>
                <c:pt idx="532">
                  <c:v>-83.337</c:v>
                </c:pt>
                <c:pt idx="533">
                  <c:v>-70.312</c:v>
                </c:pt>
                <c:pt idx="534">
                  <c:v>-69.567</c:v>
                </c:pt>
                <c:pt idx="535">
                  <c:v>-69.804</c:v>
                </c:pt>
                <c:pt idx="536">
                  <c:v>-48.902</c:v>
                </c:pt>
                <c:pt idx="537">
                  <c:v>-12.832</c:v>
                </c:pt>
                <c:pt idx="538">
                  <c:v>16.476</c:v>
                </c:pt>
                <c:pt idx="539">
                  <c:v>33.623</c:v>
                </c:pt>
                <c:pt idx="540">
                  <c:v>45.601</c:v>
                </c:pt>
                <c:pt idx="541">
                  <c:v>58.989</c:v>
                </c:pt>
                <c:pt idx="542">
                  <c:v>71.166</c:v>
                </c:pt>
                <c:pt idx="543">
                  <c:v>73.431</c:v>
                </c:pt>
                <c:pt idx="544">
                  <c:v>56.409</c:v>
                </c:pt>
                <c:pt idx="545">
                  <c:v>34.918</c:v>
                </c:pt>
                <c:pt idx="546">
                  <c:v>33.722</c:v>
                </c:pt>
                <c:pt idx="547">
                  <c:v>34.735</c:v>
                </c:pt>
                <c:pt idx="548">
                  <c:v>17.615</c:v>
                </c:pt>
                <c:pt idx="549">
                  <c:v>0.033</c:v>
                </c:pt>
                <c:pt idx="550">
                  <c:v>-12.72</c:v>
                </c:pt>
                <c:pt idx="551">
                  <c:v>-25.93</c:v>
                </c:pt>
                <c:pt idx="552">
                  <c:v>-31.95</c:v>
                </c:pt>
                <c:pt idx="553">
                  <c:v>-35.249</c:v>
                </c:pt>
                <c:pt idx="554">
                  <c:v>-37.134</c:v>
                </c:pt>
                <c:pt idx="555">
                  <c:v>-27.713</c:v>
                </c:pt>
                <c:pt idx="556">
                  <c:v>8.433</c:v>
                </c:pt>
                <c:pt idx="557">
                  <c:v>31.72</c:v>
                </c:pt>
                <c:pt idx="558">
                  <c:v>32.715</c:v>
                </c:pt>
                <c:pt idx="559">
                  <c:v>50.124</c:v>
                </c:pt>
                <c:pt idx="560">
                  <c:v>63.839</c:v>
                </c:pt>
                <c:pt idx="561">
                  <c:v>65.896</c:v>
                </c:pt>
                <c:pt idx="562">
                  <c:v>64.773</c:v>
                </c:pt>
                <c:pt idx="563">
                  <c:v>60.333</c:v>
                </c:pt>
                <c:pt idx="564">
                  <c:v>47.997</c:v>
                </c:pt>
                <c:pt idx="565">
                  <c:v>36.738</c:v>
                </c:pt>
                <c:pt idx="566">
                  <c:v>37.011</c:v>
                </c:pt>
                <c:pt idx="567">
                  <c:v>28.849</c:v>
                </c:pt>
                <c:pt idx="568">
                  <c:v>17.114</c:v>
                </c:pt>
                <c:pt idx="569">
                  <c:v>12.431</c:v>
                </c:pt>
                <c:pt idx="570">
                  <c:v>7.154</c:v>
                </c:pt>
                <c:pt idx="571">
                  <c:v>-0.355</c:v>
                </c:pt>
                <c:pt idx="572">
                  <c:v>-7.984</c:v>
                </c:pt>
                <c:pt idx="573">
                  <c:v>-15.441</c:v>
                </c:pt>
                <c:pt idx="574">
                  <c:v>-31.545</c:v>
                </c:pt>
                <c:pt idx="575">
                  <c:v>-56.914</c:v>
                </c:pt>
                <c:pt idx="576">
                  <c:v>-79.101</c:v>
                </c:pt>
                <c:pt idx="577">
                  <c:v>-90.285</c:v>
                </c:pt>
                <c:pt idx="578">
                  <c:v>-88.419</c:v>
                </c:pt>
                <c:pt idx="579">
                  <c:v>-69.571</c:v>
                </c:pt>
                <c:pt idx="580">
                  <c:v>-57.183</c:v>
                </c:pt>
                <c:pt idx="581">
                  <c:v>-72.328</c:v>
                </c:pt>
                <c:pt idx="582">
                  <c:v>-80.318</c:v>
                </c:pt>
                <c:pt idx="583">
                  <c:v>-78.87</c:v>
                </c:pt>
                <c:pt idx="584">
                  <c:v>-66.66</c:v>
                </c:pt>
                <c:pt idx="585">
                  <c:v>-40.478</c:v>
                </c:pt>
                <c:pt idx="586">
                  <c:v>-4.574</c:v>
                </c:pt>
                <c:pt idx="587">
                  <c:v>23.504</c:v>
                </c:pt>
                <c:pt idx="588">
                  <c:v>51.797</c:v>
                </c:pt>
                <c:pt idx="589">
                  <c:v>90.9</c:v>
                </c:pt>
                <c:pt idx="590">
                  <c:v>127.335</c:v>
                </c:pt>
                <c:pt idx="591">
                  <c:v>137.259</c:v>
                </c:pt>
                <c:pt idx="592">
                  <c:v>116.035</c:v>
                </c:pt>
                <c:pt idx="593">
                  <c:v>42.433</c:v>
                </c:pt>
                <c:pt idx="594">
                  <c:v>-20.26</c:v>
                </c:pt>
                <c:pt idx="595">
                  <c:v>-26.589</c:v>
                </c:pt>
                <c:pt idx="596">
                  <c:v>-15.153</c:v>
                </c:pt>
                <c:pt idx="597">
                  <c:v>-2.584</c:v>
                </c:pt>
                <c:pt idx="598">
                  <c:v>6.351</c:v>
                </c:pt>
                <c:pt idx="599">
                  <c:v>9.712</c:v>
                </c:pt>
                <c:pt idx="600">
                  <c:v>0.22</c:v>
                </c:pt>
                <c:pt idx="601">
                  <c:v>-9.706</c:v>
                </c:pt>
                <c:pt idx="602">
                  <c:v>4.213</c:v>
                </c:pt>
                <c:pt idx="603">
                  <c:v>45.283</c:v>
                </c:pt>
                <c:pt idx="604">
                  <c:v>68.042</c:v>
                </c:pt>
                <c:pt idx="605">
                  <c:v>49.233</c:v>
                </c:pt>
                <c:pt idx="606">
                  <c:v>9.801</c:v>
                </c:pt>
                <c:pt idx="607">
                  <c:v>-5.075</c:v>
                </c:pt>
                <c:pt idx="608">
                  <c:v>-1.395</c:v>
                </c:pt>
                <c:pt idx="609">
                  <c:v>-4.148</c:v>
                </c:pt>
                <c:pt idx="610">
                  <c:v>-24.264</c:v>
                </c:pt>
                <c:pt idx="611">
                  <c:v>-45.418</c:v>
                </c:pt>
                <c:pt idx="612">
                  <c:v>-45.505</c:v>
                </c:pt>
                <c:pt idx="613">
                  <c:v>-26.317</c:v>
                </c:pt>
                <c:pt idx="614">
                  <c:v>-6.08</c:v>
                </c:pt>
                <c:pt idx="615">
                  <c:v>-1.568</c:v>
                </c:pt>
                <c:pt idx="616">
                  <c:v>-16.706</c:v>
                </c:pt>
                <c:pt idx="617">
                  <c:v>-41.145</c:v>
                </c:pt>
                <c:pt idx="618">
                  <c:v>-35.915</c:v>
                </c:pt>
                <c:pt idx="619">
                  <c:v>-0.896</c:v>
                </c:pt>
                <c:pt idx="620">
                  <c:v>35.993</c:v>
                </c:pt>
                <c:pt idx="621">
                  <c:v>54.384</c:v>
                </c:pt>
                <c:pt idx="622">
                  <c:v>53.377</c:v>
                </c:pt>
                <c:pt idx="623">
                  <c:v>49.578</c:v>
                </c:pt>
                <c:pt idx="624">
                  <c:v>49.578</c:v>
                </c:pt>
                <c:pt idx="625">
                  <c:v>27.077</c:v>
                </c:pt>
                <c:pt idx="626">
                  <c:v>-10.558</c:v>
                </c:pt>
                <c:pt idx="627">
                  <c:v>-23.075</c:v>
                </c:pt>
                <c:pt idx="628">
                  <c:v>-14.109</c:v>
                </c:pt>
                <c:pt idx="629">
                  <c:v>-11.697</c:v>
                </c:pt>
                <c:pt idx="630">
                  <c:v>-16.42</c:v>
                </c:pt>
                <c:pt idx="631">
                  <c:v>-38.371</c:v>
                </c:pt>
                <c:pt idx="632">
                  <c:v>-54.741</c:v>
                </c:pt>
                <c:pt idx="633">
                  <c:v>-48.016</c:v>
                </c:pt>
                <c:pt idx="634">
                  <c:v>-12.809</c:v>
                </c:pt>
                <c:pt idx="635">
                  <c:v>-2.816</c:v>
                </c:pt>
                <c:pt idx="636">
                  <c:v>-2.171</c:v>
                </c:pt>
                <c:pt idx="637">
                  <c:v>3.358</c:v>
                </c:pt>
                <c:pt idx="638">
                  <c:v>-0.513</c:v>
                </c:pt>
                <c:pt idx="639">
                  <c:v>6.517</c:v>
                </c:pt>
                <c:pt idx="640">
                  <c:v>5.279</c:v>
                </c:pt>
                <c:pt idx="641">
                  <c:v>-13.365</c:v>
                </c:pt>
                <c:pt idx="642">
                  <c:v>-23.809</c:v>
                </c:pt>
                <c:pt idx="643">
                  <c:v>-6.15</c:v>
                </c:pt>
                <c:pt idx="644">
                  <c:v>17.066</c:v>
                </c:pt>
                <c:pt idx="645">
                  <c:v>27.417</c:v>
                </c:pt>
                <c:pt idx="646">
                  <c:v>32.931</c:v>
                </c:pt>
                <c:pt idx="647">
                  <c:v>38.995</c:v>
                </c:pt>
                <c:pt idx="648">
                  <c:v>43.076</c:v>
                </c:pt>
                <c:pt idx="649">
                  <c:v>43.162</c:v>
                </c:pt>
                <c:pt idx="650">
                  <c:v>42.516</c:v>
                </c:pt>
                <c:pt idx="651">
                  <c:v>46.57</c:v>
                </c:pt>
                <c:pt idx="652">
                  <c:v>45.664</c:v>
                </c:pt>
                <c:pt idx="653">
                  <c:v>34.232</c:v>
                </c:pt>
                <c:pt idx="654">
                  <c:v>25.758</c:v>
                </c:pt>
                <c:pt idx="655">
                  <c:v>24.049</c:v>
                </c:pt>
                <c:pt idx="656">
                  <c:v>9.094</c:v>
                </c:pt>
                <c:pt idx="657">
                  <c:v>-20.358</c:v>
                </c:pt>
                <c:pt idx="658">
                  <c:v>-44.201</c:v>
                </c:pt>
                <c:pt idx="659">
                  <c:v>-51.963</c:v>
                </c:pt>
                <c:pt idx="660">
                  <c:v>-55.592</c:v>
                </c:pt>
                <c:pt idx="661">
                  <c:v>-60.707</c:v>
                </c:pt>
                <c:pt idx="662">
                  <c:v>-65.104</c:v>
                </c:pt>
                <c:pt idx="663">
                  <c:v>-60.04</c:v>
                </c:pt>
                <c:pt idx="664">
                  <c:v>-40.991</c:v>
                </c:pt>
                <c:pt idx="665">
                  <c:v>-23.512</c:v>
                </c:pt>
                <c:pt idx="666">
                  <c:v>-19.168</c:v>
                </c:pt>
                <c:pt idx="667">
                  <c:v>-20.265</c:v>
                </c:pt>
                <c:pt idx="668">
                  <c:v>-18.788</c:v>
                </c:pt>
                <c:pt idx="669">
                  <c:v>-14.995</c:v>
                </c:pt>
                <c:pt idx="670">
                  <c:v>-5.741</c:v>
                </c:pt>
                <c:pt idx="671">
                  <c:v>9.892</c:v>
                </c:pt>
                <c:pt idx="672">
                  <c:v>19.415</c:v>
                </c:pt>
                <c:pt idx="673">
                  <c:v>10.389</c:v>
                </c:pt>
                <c:pt idx="674">
                  <c:v>-12.241</c:v>
                </c:pt>
                <c:pt idx="675">
                  <c:v>-11.528</c:v>
                </c:pt>
                <c:pt idx="676">
                  <c:v>10.243</c:v>
                </c:pt>
                <c:pt idx="677">
                  <c:v>18.258</c:v>
                </c:pt>
                <c:pt idx="678">
                  <c:v>-2.09</c:v>
                </c:pt>
                <c:pt idx="679">
                  <c:v>-31.303</c:v>
                </c:pt>
                <c:pt idx="680">
                  <c:v>-34.934</c:v>
                </c:pt>
                <c:pt idx="681">
                  <c:v>-30.535</c:v>
                </c:pt>
                <c:pt idx="682">
                  <c:v>-26.75</c:v>
                </c:pt>
                <c:pt idx="683">
                  <c:v>-25.806</c:v>
                </c:pt>
                <c:pt idx="684">
                  <c:v>-23.572</c:v>
                </c:pt>
                <c:pt idx="685">
                  <c:v>-9.354</c:v>
                </c:pt>
                <c:pt idx="686">
                  <c:v>6.001</c:v>
                </c:pt>
                <c:pt idx="687">
                  <c:v>9.299</c:v>
                </c:pt>
                <c:pt idx="688">
                  <c:v>14.982</c:v>
                </c:pt>
                <c:pt idx="689">
                  <c:v>17.331</c:v>
                </c:pt>
                <c:pt idx="690">
                  <c:v>18.121</c:v>
                </c:pt>
                <c:pt idx="691">
                  <c:v>25.326</c:v>
                </c:pt>
                <c:pt idx="692">
                  <c:v>34.673</c:v>
                </c:pt>
                <c:pt idx="693">
                  <c:v>38.728</c:v>
                </c:pt>
                <c:pt idx="694">
                  <c:v>32.79</c:v>
                </c:pt>
                <c:pt idx="695">
                  <c:v>22.724</c:v>
                </c:pt>
                <c:pt idx="696">
                  <c:v>21.641</c:v>
                </c:pt>
                <c:pt idx="697">
                  <c:v>25.05</c:v>
                </c:pt>
                <c:pt idx="698">
                  <c:v>23.368</c:v>
                </c:pt>
                <c:pt idx="699">
                  <c:v>20.431</c:v>
                </c:pt>
                <c:pt idx="700">
                  <c:v>18.707</c:v>
                </c:pt>
                <c:pt idx="701">
                  <c:v>19.981</c:v>
                </c:pt>
                <c:pt idx="702">
                  <c:v>20.85</c:v>
                </c:pt>
                <c:pt idx="703">
                  <c:v>11.106</c:v>
                </c:pt>
                <c:pt idx="704">
                  <c:v>-2.816</c:v>
                </c:pt>
                <c:pt idx="705">
                  <c:v>-6.29</c:v>
                </c:pt>
                <c:pt idx="706">
                  <c:v>-8.8</c:v>
                </c:pt>
                <c:pt idx="707">
                  <c:v>-13.498</c:v>
                </c:pt>
                <c:pt idx="708">
                  <c:v>-21.243</c:v>
                </c:pt>
                <c:pt idx="709">
                  <c:v>-33.149</c:v>
                </c:pt>
                <c:pt idx="710">
                  <c:v>-41.721</c:v>
                </c:pt>
                <c:pt idx="711">
                  <c:v>-40.087</c:v>
                </c:pt>
                <c:pt idx="712">
                  <c:v>-24.505</c:v>
                </c:pt>
                <c:pt idx="713">
                  <c:v>-10.234</c:v>
                </c:pt>
                <c:pt idx="714">
                  <c:v>-9.643</c:v>
                </c:pt>
                <c:pt idx="715">
                  <c:v>-6.989</c:v>
                </c:pt>
                <c:pt idx="716">
                  <c:v>-1.861</c:v>
                </c:pt>
                <c:pt idx="717">
                  <c:v>4.443</c:v>
                </c:pt>
                <c:pt idx="718">
                  <c:v>10.957</c:v>
                </c:pt>
                <c:pt idx="719">
                  <c:v>10.651</c:v>
                </c:pt>
                <c:pt idx="720">
                  <c:v>7.943</c:v>
                </c:pt>
                <c:pt idx="721">
                  <c:v>7.057</c:v>
                </c:pt>
                <c:pt idx="722">
                  <c:v>-2.727</c:v>
                </c:pt>
                <c:pt idx="723">
                  <c:v>-27.014</c:v>
                </c:pt>
                <c:pt idx="724">
                  <c:v>-44.797</c:v>
                </c:pt>
                <c:pt idx="725">
                  <c:v>-45.01</c:v>
                </c:pt>
                <c:pt idx="726">
                  <c:v>-24.129</c:v>
                </c:pt>
                <c:pt idx="727">
                  <c:v>16.379</c:v>
                </c:pt>
                <c:pt idx="728">
                  <c:v>35.661</c:v>
                </c:pt>
                <c:pt idx="729">
                  <c:v>40.311</c:v>
                </c:pt>
                <c:pt idx="730">
                  <c:v>41.983</c:v>
                </c:pt>
                <c:pt idx="731">
                  <c:v>39.344</c:v>
                </c:pt>
                <c:pt idx="732">
                  <c:v>41.487</c:v>
                </c:pt>
                <c:pt idx="733">
                  <c:v>40.891</c:v>
                </c:pt>
                <c:pt idx="734">
                  <c:v>30.768</c:v>
                </c:pt>
                <c:pt idx="735">
                  <c:v>16.871</c:v>
                </c:pt>
                <c:pt idx="736">
                  <c:v>7.624</c:v>
                </c:pt>
                <c:pt idx="737">
                  <c:v>9.433</c:v>
                </c:pt>
                <c:pt idx="738">
                  <c:v>22.286</c:v>
                </c:pt>
                <c:pt idx="739">
                  <c:v>33.069</c:v>
                </c:pt>
                <c:pt idx="740">
                  <c:v>27.221</c:v>
                </c:pt>
                <c:pt idx="741">
                  <c:v>14.495</c:v>
                </c:pt>
                <c:pt idx="742">
                  <c:v>15.913</c:v>
                </c:pt>
                <c:pt idx="743">
                  <c:v>27.249</c:v>
                </c:pt>
                <c:pt idx="744">
                  <c:v>31.478</c:v>
                </c:pt>
                <c:pt idx="745">
                  <c:v>27.389</c:v>
                </c:pt>
                <c:pt idx="746">
                  <c:v>22.152</c:v>
                </c:pt>
                <c:pt idx="747">
                  <c:v>0.756</c:v>
                </c:pt>
                <c:pt idx="748">
                  <c:v>-30.173</c:v>
                </c:pt>
                <c:pt idx="749">
                  <c:v>-47.591</c:v>
                </c:pt>
                <c:pt idx="750">
                  <c:v>-57.088</c:v>
                </c:pt>
                <c:pt idx="751">
                  <c:v>-61.603</c:v>
                </c:pt>
                <c:pt idx="752">
                  <c:v>-60.242</c:v>
                </c:pt>
                <c:pt idx="753">
                  <c:v>-49.258</c:v>
                </c:pt>
                <c:pt idx="754">
                  <c:v>-30.134</c:v>
                </c:pt>
                <c:pt idx="755">
                  <c:v>-11.555</c:v>
                </c:pt>
                <c:pt idx="756">
                  <c:v>7.361</c:v>
                </c:pt>
                <c:pt idx="757">
                  <c:v>29.205</c:v>
                </c:pt>
                <c:pt idx="758">
                  <c:v>40.668</c:v>
                </c:pt>
                <c:pt idx="759">
                  <c:v>40.504</c:v>
                </c:pt>
                <c:pt idx="760">
                  <c:v>37.98</c:v>
                </c:pt>
                <c:pt idx="761">
                  <c:v>35.586</c:v>
                </c:pt>
                <c:pt idx="762">
                  <c:v>15.405</c:v>
                </c:pt>
                <c:pt idx="763">
                  <c:v>-15.182</c:v>
                </c:pt>
                <c:pt idx="764">
                  <c:v>-34.153</c:v>
                </c:pt>
                <c:pt idx="765">
                  <c:v>-52.676</c:v>
                </c:pt>
                <c:pt idx="766">
                  <c:v>-68.229</c:v>
                </c:pt>
                <c:pt idx="767">
                  <c:v>-68.307</c:v>
                </c:pt>
                <c:pt idx="768">
                  <c:v>-45.421</c:v>
                </c:pt>
                <c:pt idx="769">
                  <c:v>-14.549</c:v>
                </c:pt>
                <c:pt idx="770">
                  <c:v>-3.337</c:v>
                </c:pt>
                <c:pt idx="771">
                  <c:v>-1.458</c:v>
                </c:pt>
                <c:pt idx="772">
                  <c:v>8.038</c:v>
                </c:pt>
                <c:pt idx="773">
                  <c:v>15.925</c:v>
                </c:pt>
                <c:pt idx="774">
                  <c:v>28.645</c:v>
                </c:pt>
                <c:pt idx="775">
                  <c:v>34.614</c:v>
                </c:pt>
                <c:pt idx="776">
                  <c:v>12.971</c:v>
                </c:pt>
                <c:pt idx="777">
                  <c:v>-22.689</c:v>
                </c:pt>
                <c:pt idx="778">
                  <c:v>-35.558</c:v>
                </c:pt>
                <c:pt idx="779">
                  <c:v>-33.12</c:v>
                </c:pt>
                <c:pt idx="780">
                  <c:v>-25.309</c:v>
                </c:pt>
                <c:pt idx="781">
                  <c:v>-6.343</c:v>
                </c:pt>
                <c:pt idx="782">
                  <c:v>10.279</c:v>
                </c:pt>
                <c:pt idx="783">
                  <c:v>4.578</c:v>
                </c:pt>
                <c:pt idx="784">
                  <c:v>1.744</c:v>
                </c:pt>
                <c:pt idx="785">
                  <c:v>8.972</c:v>
                </c:pt>
                <c:pt idx="786">
                  <c:v>12.002</c:v>
                </c:pt>
                <c:pt idx="787">
                  <c:v>3.596</c:v>
                </c:pt>
                <c:pt idx="788">
                  <c:v>-20.789</c:v>
                </c:pt>
                <c:pt idx="789">
                  <c:v>-40.957</c:v>
                </c:pt>
                <c:pt idx="790">
                  <c:v>-32.195</c:v>
                </c:pt>
                <c:pt idx="791">
                  <c:v>-7.861</c:v>
                </c:pt>
                <c:pt idx="792">
                  <c:v>7.942</c:v>
                </c:pt>
                <c:pt idx="793">
                  <c:v>7.5</c:v>
                </c:pt>
                <c:pt idx="794">
                  <c:v>6.451</c:v>
                </c:pt>
                <c:pt idx="795">
                  <c:v>24.391</c:v>
                </c:pt>
                <c:pt idx="796">
                  <c:v>40.716</c:v>
                </c:pt>
                <c:pt idx="797">
                  <c:v>41.004</c:v>
                </c:pt>
                <c:pt idx="798">
                  <c:v>34.105</c:v>
                </c:pt>
                <c:pt idx="799">
                  <c:v>13.33</c:v>
                </c:pt>
                <c:pt idx="800">
                  <c:v>-14.096</c:v>
                </c:pt>
                <c:pt idx="801">
                  <c:v>-28.489</c:v>
                </c:pt>
                <c:pt idx="802">
                  <c:v>-33.572</c:v>
                </c:pt>
                <c:pt idx="803">
                  <c:v>-34.572</c:v>
                </c:pt>
                <c:pt idx="804">
                  <c:v>-30.228</c:v>
                </c:pt>
                <c:pt idx="805">
                  <c:v>-29.82</c:v>
                </c:pt>
                <c:pt idx="806">
                  <c:v>-30.858</c:v>
                </c:pt>
                <c:pt idx="807">
                  <c:v>-14.856</c:v>
                </c:pt>
                <c:pt idx="808">
                  <c:v>14.375</c:v>
                </c:pt>
                <c:pt idx="809">
                  <c:v>38.339</c:v>
                </c:pt>
                <c:pt idx="810">
                  <c:v>52.543</c:v>
                </c:pt>
                <c:pt idx="811">
                  <c:v>56.983</c:v>
                </c:pt>
                <c:pt idx="812">
                  <c:v>45.198</c:v>
                </c:pt>
                <c:pt idx="813">
                  <c:v>18.128</c:v>
                </c:pt>
                <c:pt idx="814">
                  <c:v>-6.149</c:v>
                </c:pt>
                <c:pt idx="815">
                  <c:v>-25.51</c:v>
                </c:pt>
                <c:pt idx="816">
                  <c:v>-41.283</c:v>
                </c:pt>
                <c:pt idx="817">
                  <c:v>-43.655</c:v>
                </c:pt>
                <c:pt idx="818">
                  <c:v>-42.727</c:v>
                </c:pt>
                <c:pt idx="819">
                  <c:v>-39.454</c:v>
                </c:pt>
                <c:pt idx="820">
                  <c:v>-26.605</c:v>
                </c:pt>
                <c:pt idx="821">
                  <c:v>-3.417</c:v>
                </c:pt>
                <c:pt idx="822">
                  <c:v>12.959</c:v>
                </c:pt>
                <c:pt idx="823">
                  <c:v>24.045</c:v>
                </c:pt>
                <c:pt idx="824">
                  <c:v>36.591</c:v>
                </c:pt>
                <c:pt idx="825">
                  <c:v>40.587</c:v>
                </c:pt>
                <c:pt idx="826">
                  <c:v>30.124</c:v>
                </c:pt>
                <c:pt idx="827">
                  <c:v>17.676</c:v>
                </c:pt>
                <c:pt idx="828">
                  <c:v>14.259</c:v>
                </c:pt>
                <c:pt idx="829">
                  <c:v>11.064</c:v>
                </c:pt>
                <c:pt idx="830">
                  <c:v>0.24</c:v>
                </c:pt>
                <c:pt idx="831">
                  <c:v>-7.143</c:v>
                </c:pt>
                <c:pt idx="832">
                  <c:v>4.173</c:v>
                </c:pt>
                <c:pt idx="833">
                  <c:v>13.777</c:v>
                </c:pt>
                <c:pt idx="834">
                  <c:v>5.911</c:v>
                </c:pt>
                <c:pt idx="835">
                  <c:v>-3.076</c:v>
                </c:pt>
                <c:pt idx="836">
                  <c:v>0.496</c:v>
                </c:pt>
                <c:pt idx="837">
                  <c:v>9.456</c:v>
                </c:pt>
                <c:pt idx="838">
                  <c:v>15.474</c:v>
                </c:pt>
                <c:pt idx="839">
                  <c:v>5.861</c:v>
                </c:pt>
                <c:pt idx="840">
                  <c:v>-9.734</c:v>
                </c:pt>
                <c:pt idx="841">
                  <c:v>-6.187</c:v>
                </c:pt>
                <c:pt idx="842">
                  <c:v>3.652</c:v>
                </c:pt>
                <c:pt idx="843">
                  <c:v>1.435</c:v>
                </c:pt>
                <c:pt idx="844">
                  <c:v>-11.588</c:v>
                </c:pt>
                <c:pt idx="845">
                  <c:v>-25.079</c:v>
                </c:pt>
                <c:pt idx="846">
                  <c:v>-31.875</c:v>
                </c:pt>
                <c:pt idx="847">
                  <c:v>-35.507</c:v>
                </c:pt>
                <c:pt idx="848">
                  <c:v>-31.909</c:v>
                </c:pt>
                <c:pt idx="849">
                  <c:v>-20.942</c:v>
                </c:pt>
                <c:pt idx="850">
                  <c:v>-12.334</c:v>
                </c:pt>
                <c:pt idx="851">
                  <c:v>2.351</c:v>
                </c:pt>
                <c:pt idx="852">
                  <c:v>22.903</c:v>
                </c:pt>
                <c:pt idx="853">
                  <c:v>32.912</c:v>
                </c:pt>
                <c:pt idx="854">
                  <c:v>34.76</c:v>
                </c:pt>
                <c:pt idx="855">
                  <c:v>33.566</c:v>
                </c:pt>
                <c:pt idx="856">
                  <c:v>18.699</c:v>
                </c:pt>
                <c:pt idx="857">
                  <c:v>-1.983</c:v>
                </c:pt>
                <c:pt idx="858">
                  <c:v>-8.342</c:v>
                </c:pt>
                <c:pt idx="859">
                  <c:v>-12.942</c:v>
                </c:pt>
                <c:pt idx="860">
                  <c:v>-20.233</c:v>
                </c:pt>
                <c:pt idx="861">
                  <c:v>-23.164</c:v>
                </c:pt>
                <c:pt idx="862">
                  <c:v>-15.325</c:v>
                </c:pt>
                <c:pt idx="863">
                  <c:v>0.551</c:v>
                </c:pt>
                <c:pt idx="864">
                  <c:v>14.44</c:v>
                </c:pt>
                <c:pt idx="865">
                  <c:v>15.841</c:v>
                </c:pt>
                <c:pt idx="866">
                  <c:v>7.971</c:v>
                </c:pt>
                <c:pt idx="867">
                  <c:v>6.392</c:v>
                </c:pt>
                <c:pt idx="868">
                  <c:v>14.392</c:v>
                </c:pt>
                <c:pt idx="869">
                  <c:v>17.059</c:v>
                </c:pt>
                <c:pt idx="870">
                  <c:v>14.129</c:v>
                </c:pt>
                <c:pt idx="871">
                  <c:v>17.915</c:v>
                </c:pt>
                <c:pt idx="872">
                  <c:v>26.168</c:v>
                </c:pt>
                <c:pt idx="873">
                  <c:v>26.037</c:v>
                </c:pt>
                <c:pt idx="874">
                  <c:v>18.501</c:v>
                </c:pt>
                <c:pt idx="875">
                  <c:v>12.298</c:v>
                </c:pt>
                <c:pt idx="876">
                  <c:v>7.719</c:v>
                </c:pt>
                <c:pt idx="877">
                  <c:v>3.995</c:v>
                </c:pt>
                <c:pt idx="878">
                  <c:v>2.598</c:v>
                </c:pt>
                <c:pt idx="879">
                  <c:v>-1.73</c:v>
                </c:pt>
                <c:pt idx="880">
                  <c:v>-8.153</c:v>
                </c:pt>
                <c:pt idx="881">
                  <c:v>-7.156</c:v>
                </c:pt>
                <c:pt idx="882">
                  <c:v>-2.255</c:v>
                </c:pt>
                <c:pt idx="883">
                  <c:v>2.474</c:v>
                </c:pt>
                <c:pt idx="884">
                  <c:v>6.524</c:v>
                </c:pt>
                <c:pt idx="885">
                  <c:v>0.534</c:v>
                </c:pt>
                <c:pt idx="886">
                  <c:v>-6.739</c:v>
                </c:pt>
                <c:pt idx="887">
                  <c:v>-12.116</c:v>
                </c:pt>
                <c:pt idx="888">
                  <c:v>-20.646</c:v>
                </c:pt>
                <c:pt idx="889">
                  <c:v>-23.744</c:v>
                </c:pt>
                <c:pt idx="890">
                  <c:v>-19.66</c:v>
                </c:pt>
                <c:pt idx="891">
                  <c:v>-17.816</c:v>
                </c:pt>
                <c:pt idx="892">
                  <c:v>-15.491</c:v>
                </c:pt>
                <c:pt idx="893">
                  <c:v>-8.07</c:v>
                </c:pt>
                <c:pt idx="894">
                  <c:v>8.604</c:v>
                </c:pt>
                <c:pt idx="895">
                  <c:v>18.279</c:v>
                </c:pt>
                <c:pt idx="896">
                  <c:v>21.842</c:v>
                </c:pt>
                <c:pt idx="897">
                  <c:v>23.148</c:v>
                </c:pt>
                <c:pt idx="898">
                  <c:v>13.387</c:v>
                </c:pt>
                <c:pt idx="899">
                  <c:v>2.232</c:v>
                </c:pt>
                <c:pt idx="900">
                  <c:v>-6.823</c:v>
                </c:pt>
                <c:pt idx="901">
                  <c:v>-21.02</c:v>
                </c:pt>
                <c:pt idx="902">
                  <c:v>-29.629</c:v>
                </c:pt>
                <c:pt idx="903">
                  <c:v>-27.935</c:v>
                </c:pt>
                <c:pt idx="904">
                  <c:v>-26.926</c:v>
                </c:pt>
                <c:pt idx="905">
                  <c:v>-26.823</c:v>
                </c:pt>
                <c:pt idx="906">
                  <c:v>-21.92</c:v>
                </c:pt>
                <c:pt idx="907">
                  <c:v>-8.804</c:v>
                </c:pt>
                <c:pt idx="908">
                  <c:v>4.449</c:v>
                </c:pt>
                <c:pt idx="909">
                  <c:v>19.007</c:v>
                </c:pt>
                <c:pt idx="910">
                  <c:v>24.917</c:v>
                </c:pt>
                <c:pt idx="911">
                  <c:v>25.204</c:v>
                </c:pt>
                <c:pt idx="912">
                  <c:v>24.987</c:v>
                </c:pt>
                <c:pt idx="913">
                  <c:v>22.488</c:v>
                </c:pt>
                <c:pt idx="914">
                  <c:v>17.784</c:v>
                </c:pt>
                <c:pt idx="915">
                  <c:v>15.398</c:v>
                </c:pt>
                <c:pt idx="916">
                  <c:v>10.265</c:v>
                </c:pt>
                <c:pt idx="917">
                  <c:v>-4.562</c:v>
                </c:pt>
                <c:pt idx="918">
                  <c:v>-26.758</c:v>
                </c:pt>
                <c:pt idx="919">
                  <c:v>-32.98</c:v>
                </c:pt>
                <c:pt idx="920">
                  <c:v>-17.558</c:v>
                </c:pt>
                <c:pt idx="921">
                  <c:v>-1.747</c:v>
                </c:pt>
                <c:pt idx="922">
                  <c:v>1.21</c:v>
                </c:pt>
                <c:pt idx="923">
                  <c:v>3.611</c:v>
                </c:pt>
                <c:pt idx="924">
                  <c:v>8.982</c:v>
                </c:pt>
                <c:pt idx="925">
                  <c:v>15.531</c:v>
                </c:pt>
                <c:pt idx="926">
                  <c:v>21.139</c:v>
                </c:pt>
                <c:pt idx="927">
                  <c:v>21.456</c:v>
                </c:pt>
                <c:pt idx="928">
                  <c:v>14.293</c:v>
                </c:pt>
                <c:pt idx="929">
                  <c:v>7.667</c:v>
                </c:pt>
                <c:pt idx="930">
                  <c:v>2.664</c:v>
                </c:pt>
                <c:pt idx="931">
                  <c:v>-2.799</c:v>
                </c:pt>
                <c:pt idx="932">
                  <c:v>-10.01</c:v>
                </c:pt>
                <c:pt idx="933">
                  <c:v>-17.475</c:v>
                </c:pt>
                <c:pt idx="934">
                  <c:v>-22.15</c:v>
                </c:pt>
                <c:pt idx="935">
                  <c:v>-26.641</c:v>
                </c:pt>
                <c:pt idx="936">
                  <c:v>-26.38</c:v>
                </c:pt>
                <c:pt idx="937">
                  <c:v>-21.459</c:v>
                </c:pt>
                <c:pt idx="938">
                  <c:v>-14.8</c:v>
                </c:pt>
                <c:pt idx="939">
                  <c:v>-2.701</c:v>
                </c:pt>
                <c:pt idx="940">
                  <c:v>3.815</c:v>
                </c:pt>
                <c:pt idx="941">
                  <c:v>3.548</c:v>
                </c:pt>
                <c:pt idx="942">
                  <c:v>5.153</c:v>
                </c:pt>
                <c:pt idx="943">
                  <c:v>13.326</c:v>
                </c:pt>
                <c:pt idx="944">
                  <c:v>21.594</c:v>
                </c:pt>
                <c:pt idx="945">
                  <c:v>27.459</c:v>
                </c:pt>
                <c:pt idx="946">
                  <c:v>32.656</c:v>
                </c:pt>
                <c:pt idx="947">
                  <c:v>31.512</c:v>
                </c:pt>
                <c:pt idx="948">
                  <c:v>22.904</c:v>
                </c:pt>
                <c:pt idx="949">
                  <c:v>8.569</c:v>
                </c:pt>
                <c:pt idx="950">
                  <c:v>-3.314</c:v>
                </c:pt>
                <c:pt idx="951">
                  <c:v>-9.009</c:v>
                </c:pt>
                <c:pt idx="952">
                  <c:v>-9.939</c:v>
                </c:pt>
                <c:pt idx="953">
                  <c:v>-11.431</c:v>
                </c:pt>
                <c:pt idx="954">
                  <c:v>-12.86</c:v>
                </c:pt>
                <c:pt idx="955">
                  <c:v>-11.974</c:v>
                </c:pt>
                <c:pt idx="956">
                  <c:v>-8.351</c:v>
                </c:pt>
                <c:pt idx="957">
                  <c:v>1.945</c:v>
                </c:pt>
                <c:pt idx="958">
                  <c:v>16.22</c:v>
                </c:pt>
                <c:pt idx="959">
                  <c:v>23.684</c:v>
                </c:pt>
                <c:pt idx="960">
                  <c:v>16.775</c:v>
                </c:pt>
                <c:pt idx="961">
                  <c:v>-2.213</c:v>
                </c:pt>
                <c:pt idx="962">
                  <c:v>-11.547</c:v>
                </c:pt>
                <c:pt idx="963">
                  <c:v>-7.376</c:v>
                </c:pt>
                <c:pt idx="964">
                  <c:v>10.072</c:v>
                </c:pt>
                <c:pt idx="965">
                  <c:v>18.546</c:v>
                </c:pt>
                <c:pt idx="966">
                  <c:v>15.034</c:v>
                </c:pt>
                <c:pt idx="967">
                  <c:v>12.138</c:v>
                </c:pt>
                <c:pt idx="968">
                  <c:v>2.31</c:v>
                </c:pt>
                <c:pt idx="969">
                  <c:v>-7.25</c:v>
                </c:pt>
                <c:pt idx="970">
                  <c:v>-9.618</c:v>
                </c:pt>
                <c:pt idx="971">
                  <c:v>-8.399</c:v>
                </c:pt>
                <c:pt idx="972">
                  <c:v>-7.782</c:v>
                </c:pt>
                <c:pt idx="973">
                  <c:v>-12.006</c:v>
                </c:pt>
                <c:pt idx="974">
                  <c:v>-17.823</c:v>
                </c:pt>
                <c:pt idx="975">
                  <c:v>-17.622</c:v>
                </c:pt>
                <c:pt idx="976">
                  <c:v>-8.13</c:v>
                </c:pt>
                <c:pt idx="977">
                  <c:v>12.202</c:v>
                </c:pt>
                <c:pt idx="978">
                  <c:v>26.416</c:v>
                </c:pt>
                <c:pt idx="979">
                  <c:v>29.671</c:v>
                </c:pt>
                <c:pt idx="980">
                  <c:v>29.383</c:v>
                </c:pt>
                <c:pt idx="981">
                  <c:v>17.755</c:v>
                </c:pt>
                <c:pt idx="982">
                  <c:v>-2.743</c:v>
                </c:pt>
                <c:pt idx="983">
                  <c:v>-19.954</c:v>
                </c:pt>
                <c:pt idx="984">
                  <c:v>-25.181</c:v>
                </c:pt>
                <c:pt idx="985">
                  <c:v>-29.816</c:v>
                </c:pt>
                <c:pt idx="986">
                  <c:v>-32.44</c:v>
                </c:pt>
                <c:pt idx="987">
                  <c:v>-27.872</c:v>
                </c:pt>
                <c:pt idx="988">
                  <c:v>-18.495</c:v>
                </c:pt>
                <c:pt idx="989">
                  <c:v>-6.768</c:v>
                </c:pt>
                <c:pt idx="990">
                  <c:v>6.935</c:v>
                </c:pt>
                <c:pt idx="991">
                  <c:v>13.963</c:v>
                </c:pt>
                <c:pt idx="992">
                  <c:v>12.7</c:v>
                </c:pt>
                <c:pt idx="993">
                  <c:v>12.005</c:v>
                </c:pt>
                <c:pt idx="994">
                  <c:v>17.438</c:v>
                </c:pt>
                <c:pt idx="995">
                  <c:v>19.087</c:v>
                </c:pt>
                <c:pt idx="996">
                  <c:v>15.318</c:v>
                </c:pt>
                <c:pt idx="997">
                  <c:v>6.634</c:v>
                </c:pt>
                <c:pt idx="998">
                  <c:v>-2.255</c:v>
                </c:pt>
                <c:pt idx="999">
                  <c:v>-1.054</c:v>
                </c:pt>
                <c:pt idx="1000">
                  <c:v>4.061</c:v>
                </c:pt>
                <c:pt idx="1001">
                  <c:v>1.405</c:v>
                </c:pt>
                <c:pt idx="1002">
                  <c:v>-8.39</c:v>
                </c:pt>
                <c:pt idx="1003">
                  <c:v>-17.373</c:v>
                </c:pt>
                <c:pt idx="1004">
                  <c:v>-25.344</c:v>
                </c:pt>
                <c:pt idx="1005">
                  <c:v>-30.184</c:v>
                </c:pt>
                <c:pt idx="1006">
                  <c:v>-30.369</c:v>
                </c:pt>
                <c:pt idx="1007">
                  <c:v>-26.168</c:v>
                </c:pt>
                <c:pt idx="1008">
                  <c:v>-18.162</c:v>
                </c:pt>
                <c:pt idx="1009">
                  <c:v>-0.391</c:v>
                </c:pt>
                <c:pt idx="1010">
                  <c:v>19.082</c:v>
                </c:pt>
                <c:pt idx="1011">
                  <c:v>34.179</c:v>
                </c:pt>
                <c:pt idx="1012">
                  <c:v>39.878</c:v>
                </c:pt>
                <c:pt idx="1013">
                  <c:v>33.213</c:v>
                </c:pt>
                <c:pt idx="1014">
                  <c:v>19.259</c:v>
                </c:pt>
                <c:pt idx="1015">
                  <c:v>0.258</c:v>
                </c:pt>
                <c:pt idx="1016">
                  <c:v>-18.796</c:v>
                </c:pt>
                <c:pt idx="1017">
                  <c:v>-28.877</c:v>
                </c:pt>
                <c:pt idx="1018">
                  <c:v>-31.621</c:v>
                </c:pt>
                <c:pt idx="1019">
                  <c:v>-31.606</c:v>
                </c:pt>
                <c:pt idx="1020">
                  <c:v>-28.176</c:v>
                </c:pt>
                <c:pt idx="1021">
                  <c:v>-19.737</c:v>
                </c:pt>
                <c:pt idx="1022">
                  <c:v>-10.937</c:v>
                </c:pt>
                <c:pt idx="1023">
                  <c:v>-4.346</c:v>
                </c:pt>
                <c:pt idx="1024">
                  <c:v>1.034</c:v>
                </c:pt>
                <c:pt idx="1025">
                  <c:v>4.715</c:v>
                </c:pt>
                <c:pt idx="1026">
                  <c:v>5.327</c:v>
                </c:pt>
                <c:pt idx="1027">
                  <c:v>4.123</c:v>
                </c:pt>
                <c:pt idx="1028">
                  <c:v>-0.57</c:v>
                </c:pt>
                <c:pt idx="1029">
                  <c:v>-8.716</c:v>
                </c:pt>
                <c:pt idx="1030">
                  <c:v>-15.523</c:v>
                </c:pt>
                <c:pt idx="1031">
                  <c:v>-21.16</c:v>
                </c:pt>
                <c:pt idx="1032">
                  <c:v>-21.177</c:v>
                </c:pt>
                <c:pt idx="1033">
                  <c:v>-16.38</c:v>
                </c:pt>
                <c:pt idx="1034">
                  <c:v>-13.322</c:v>
                </c:pt>
                <c:pt idx="1035">
                  <c:v>-13.542</c:v>
                </c:pt>
                <c:pt idx="1036">
                  <c:v>-16.679</c:v>
                </c:pt>
                <c:pt idx="1037">
                  <c:v>-16.073</c:v>
                </c:pt>
                <c:pt idx="1038">
                  <c:v>-8.818</c:v>
                </c:pt>
                <c:pt idx="1039">
                  <c:v>1.455</c:v>
                </c:pt>
                <c:pt idx="1040">
                  <c:v>5.621</c:v>
                </c:pt>
                <c:pt idx="1041">
                  <c:v>7.579</c:v>
                </c:pt>
                <c:pt idx="1042">
                  <c:v>15.112</c:v>
                </c:pt>
                <c:pt idx="1043">
                  <c:v>19.338</c:v>
                </c:pt>
                <c:pt idx="1044">
                  <c:v>12.898</c:v>
                </c:pt>
                <c:pt idx="1045">
                  <c:v>4.378</c:v>
                </c:pt>
                <c:pt idx="1046">
                  <c:v>-1.679</c:v>
                </c:pt>
                <c:pt idx="1047">
                  <c:v>-4.494</c:v>
                </c:pt>
                <c:pt idx="1048">
                  <c:v>-8.428</c:v>
                </c:pt>
                <c:pt idx="1049">
                  <c:v>-13.663</c:v>
                </c:pt>
                <c:pt idx="1050">
                  <c:v>-14.993</c:v>
                </c:pt>
                <c:pt idx="1051">
                  <c:v>-13.328</c:v>
                </c:pt>
                <c:pt idx="1052">
                  <c:v>-10.896</c:v>
                </c:pt>
                <c:pt idx="1053">
                  <c:v>-2.144</c:v>
                </c:pt>
                <c:pt idx="1054">
                  <c:v>13.32</c:v>
                </c:pt>
                <c:pt idx="1055">
                  <c:v>26.244</c:v>
                </c:pt>
                <c:pt idx="1056">
                  <c:v>36.04</c:v>
                </c:pt>
                <c:pt idx="1057">
                  <c:v>45.322</c:v>
                </c:pt>
                <c:pt idx="1058">
                  <c:v>44.515</c:v>
                </c:pt>
                <c:pt idx="1059">
                  <c:v>36.66</c:v>
                </c:pt>
                <c:pt idx="1060">
                  <c:v>25.9</c:v>
                </c:pt>
                <c:pt idx="1061">
                  <c:v>11.353</c:v>
                </c:pt>
                <c:pt idx="1062">
                  <c:v>-2.289</c:v>
                </c:pt>
                <c:pt idx="1063">
                  <c:v>-10.737</c:v>
                </c:pt>
                <c:pt idx="1064">
                  <c:v>-18.291</c:v>
                </c:pt>
                <c:pt idx="1065">
                  <c:v>-23.434</c:v>
                </c:pt>
                <c:pt idx="1066">
                  <c:v>-23.567</c:v>
                </c:pt>
                <c:pt idx="1067">
                  <c:v>-20.767</c:v>
                </c:pt>
                <c:pt idx="1068">
                  <c:v>-18.187</c:v>
                </c:pt>
                <c:pt idx="1069">
                  <c:v>-19.2</c:v>
                </c:pt>
                <c:pt idx="1070">
                  <c:v>-20.61</c:v>
                </c:pt>
                <c:pt idx="1071">
                  <c:v>-18.058</c:v>
                </c:pt>
                <c:pt idx="1072">
                  <c:v>-8.809</c:v>
                </c:pt>
                <c:pt idx="1073">
                  <c:v>0.286</c:v>
                </c:pt>
                <c:pt idx="1074">
                  <c:v>6.156</c:v>
                </c:pt>
                <c:pt idx="1075">
                  <c:v>11.807</c:v>
                </c:pt>
                <c:pt idx="1076">
                  <c:v>14.615</c:v>
                </c:pt>
                <c:pt idx="1077">
                  <c:v>14.251</c:v>
                </c:pt>
                <c:pt idx="1078">
                  <c:v>13.412</c:v>
                </c:pt>
                <c:pt idx="1079">
                  <c:v>7.614</c:v>
                </c:pt>
                <c:pt idx="1080">
                  <c:v>-1.88</c:v>
                </c:pt>
                <c:pt idx="1081">
                  <c:v>-8.86</c:v>
                </c:pt>
                <c:pt idx="1082">
                  <c:v>-7.938</c:v>
                </c:pt>
                <c:pt idx="1083">
                  <c:v>-3.216</c:v>
                </c:pt>
                <c:pt idx="1084">
                  <c:v>-2.834</c:v>
                </c:pt>
                <c:pt idx="1085">
                  <c:v>-5.257</c:v>
                </c:pt>
                <c:pt idx="1086">
                  <c:v>-2.558</c:v>
                </c:pt>
                <c:pt idx="1087">
                  <c:v>4.598</c:v>
                </c:pt>
                <c:pt idx="1088">
                  <c:v>9.498</c:v>
                </c:pt>
                <c:pt idx="1089">
                  <c:v>8.502</c:v>
                </c:pt>
                <c:pt idx="1090">
                  <c:v>2.161</c:v>
                </c:pt>
                <c:pt idx="1091">
                  <c:v>1.318</c:v>
                </c:pt>
                <c:pt idx="1092">
                  <c:v>9.792</c:v>
                </c:pt>
                <c:pt idx="1093">
                  <c:v>14.574</c:v>
                </c:pt>
                <c:pt idx="1094">
                  <c:v>18.673</c:v>
                </c:pt>
                <c:pt idx="1095">
                  <c:v>18.275</c:v>
                </c:pt>
                <c:pt idx="1096">
                  <c:v>10.566</c:v>
                </c:pt>
                <c:pt idx="1097">
                  <c:v>2.02</c:v>
                </c:pt>
                <c:pt idx="1098">
                  <c:v>-0.618</c:v>
                </c:pt>
                <c:pt idx="1099">
                  <c:v>-2.974</c:v>
                </c:pt>
                <c:pt idx="1100">
                  <c:v>-2.687</c:v>
                </c:pt>
                <c:pt idx="1101">
                  <c:v>1.565</c:v>
                </c:pt>
                <c:pt idx="1102">
                  <c:v>6.16</c:v>
                </c:pt>
                <c:pt idx="1103">
                  <c:v>5.655</c:v>
                </c:pt>
                <c:pt idx="1104">
                  <c:v>5.987</c:v>
                </c:pt>
                <c:pt idx="1105">
                  <c:v>6.374</c:v>
                </c:pt>
                <c:pt idx="1106">
                  <c:v>6.347</c:v>
                </c:pt>
                <c:pt idx="1107">
                  <c:v>6.637</c:v>
                </c:pt>
                <c:pt idx="1108">
                  <c:v>7.858</c:v>
                </c:pt>
                <c:pt idx="1109">
                  <c:v>9.55</c:v>
                </c:pt>
                <c:pt idx="1110">
                  <c:v>15.424</c:v>
                </c:pt>
                <c:pt idx="1111">
                  <c:v>18.166</c:v>
                </c:pt>
                <c:pt idx="1112">
                  <c:v>11.125</c:v>
                </c:pt>
                <c:pt idx="1113">
                  <c:v>-4.021</c:v>
                </c:pt>
                <c:pt idx="1114">
                  <c:v>-7.238</c:v>
                </c:pt>
                <c:pt idx="1115">
                  <c:v>-5.185</c:v>
                </c:pt>
                <c:pt idx="1116">
                  <c:v>-5.427</c:v>
                </c:pt>
                <c:pt idx="1117">
                  <c:v>-8.165</c:v>
                </c:pt>
                <c:pt idx="1118">
                  <c:v>-12.19</c:v>
                </c:pt>
                <c:pt idx="1119">
                  <c:v>-12.001</c:v>
                </c:pt>
                <c:pt idx="1120">
                  <c:v>-7.21</c:v>
                </c:pt>
                <c:pt idx="1121">
                  <c:v>0.133</c:v>
                </c:pt>
                <c:pt idx="1122">
                  <c:v>7.857</c:v>
                </c:pt>
                <c:pt idx="1123">
                  <c:v>12.885</c:v>
                </c:pt>
                <c:pt idx="1124">
                  <c:v>14.874</c:v>
                </c:pt>
                <c:pt idx="1125">
                  <c:v>14.651</c:v>
                </c:pt>
                <c:pt idx="1126">
                  <c:v>14.248</c:v>
                </c:pt>
                <c:pt idx="1127">
                  <c:v>13.176</c:v>
                </c:pt>
                <c:pt idx="1128">
                  <c:v>9.702</c:v>
                </c:pt>
                <c:pt idx="1129">
                  <c:v>2.981</c:v>
                </c:pt>
                <c:pt idx="1130">
                  <c:v>-1.534</c:v>
                </c:pt>
                <c:pt idx="1131">
                  <c:v>-4.835</c:v>
                </c:pt>
                <c:pt idx="1132">
                  <c:v>-7.498</c:v>
                </c:pt>
                <c:pt idx="1133">
                  <c:v>-10.328</c:v>
                </c:pt>
                <c:pt idx="1134">
                  <c:v>-11.823</c:v>
                </c:pt>
                <c:pt idx="1135">
                  <c:v>-7.351</c:v>
                </c:pt>
                <c:pt idx="1136">
                  <c:v>1.208</c:v>
                </c:pt>
                <c:pt idx="1137">
                  <c:v>8.397</c:v>
                </c:pt>
                <c:pt idx="1138">
                  <c:v>10.678</c:v>
                </c:pt>
                <c:pt idx="1139">
                  <c:v>9.567</c:v>
                </c:pt>
                <c:pt idx="1140">
                  <c:v>8.058</c:v>
                </c:pt>
                <c:pt idx="1141">
                  <c:v>6.965</c:v>
                </c:pt>
                <c:pt idx="1142">
                  <c:v>8.468</c:v>
                </c:pt>
                <c:pt idx="1143">
                  <c:v>7.2</c:v>
                </c:pt>
                <c:pt idx="1144">
                  <c:v>4.583</c:v>
                </c:pt>
                <c:pt idx="1145">
                  <c:v>-2.001</c:v>
                </c:pt>
                <c:pt idx="1146">
                  <c:v>-10.376</c:v>
                </c:pt>
                <c:pt idx="1147">
                  <c:v>-15.534</c:v>
                </c:pt>
                <c:pt idx="1148">
                  <c:v>-14.8</c:v>
                </c:pt>
                <c:pt idx="1149">
                  <c:v>-4.582</c:v>
                </c:pt>
                <c:pt idx="1150">
                  <c:v>9.588</c:v>
                </c:pt>
                <c:pt idx="1151">
                  <c:v>17.587</c:v>
                </c:pt>
                <c:pt idx="1152">
                  <c:v>16.267</c:v>
                </c:pt>
                <c:pt idx="1153">
                  <c:v>13.562</c:v>
                </c:pt>
                <c:pt idx="1154">
                  <c:v>10.013</c:v>
                </c:pt>
                <c:pt idx="1155">
                  <c:v>0.438</c:v>
                </c:pt>
                <c:pt idx="1156">
                  <c:v>-7.708</c:v>
                </c:pt>
                <c:pt idx="1157">
                  <c:v>-15.891</c:v>
                </c:pt>
                <c:pt idx="1158">
                  <c:v>-21.966</c:v>
                </c:pt>
                <c:pt idx="1159">
                  <c:v>-23.603</c:v>
                </c:pt>
                <c:pt idx="1160">
                  <c:v>-18.576</c:v>
                </c:pt>
                <c:pt idx="1161">
                  <c:v>-13.408</c:v>
                </c:pt>
                <c:pt idx="1162">
                  <c:v>-13.504</c:v>
                </c:pt>
                <c:pt idx="1163">
                  <c:v>-13.991</c:v>
                </c:pt>
                <c:pt idx="1164">
                  <c:v>-10.434</c:v>
                </c:pt>
                <c:pt idx="1165">
                  <c:v>-5.192</c:v>
                </c:pt>
                <c:pt idx="1166">
                  <c:v>-0.279</c:v>
                </c:pt>
                <c:pt idx="1167">
                  <c:v>2.115</c:v>
                </c:pt>
                <c:pt idx="1168">
                  <c:v>0.548</c:v>
                </c:pt>
                <c:pt idx="1169">
                  <c:v>-1.49</c:v>
                </c:pt>
                <c:pt idx="1170">
                  <c:v>-0.691</c:v>
                </c:pt>
                <c:pt idx="1171">
                  <c:v>-2.188</c:v>
                </c:pt>
                <c:pt idx="1172">
                  <c:v>-7.409</c:v>
                </c:pt>
                <c:pt idx="1173">
                  <c:v>-10.891</c:v>
                </c:pt>
                <c:pt idx="1174">
                  <c:v>-13.145</c:v>
                </c:pt>
                <c:pt idx="1175">
                  <c:v>-14.138</c:v>
                </c:pt>
                <c:pt idx="1176">
                  <c:v>-10.098</c:v>
                </c:pt>
                <c:pt idx="1177">
                  <c:v>-1.336</c:v>
                </c:pt>
                <c:pt idx="1178">
                  <c:v>9.35</c:v>
                </c:pt>
                <c:pt idx="1179">
                  <c:v>15.327</c:v>
                </c:pt>
                <c:pt idx="1180">
                  <c:v>14.756</c:v>
                </c:pt>
                <c:pt idx="1181">
                  <c:v>15.37</c:v>
                </c:pt>
                <c:pt idx="1182">
                  <c:v>16.539</c:v>
                </c:pt>
                <c:pt idx="1183">
                  <c:v>9.922</c:v>
                </c:pt>
                <c:pt idx="1184">
                  <c:v>1.276</c:v>
                </c:pt>
                <c:pt idx="1185">
                  <c:v>-0.712</c:v>
                </c:pt>
                <c:pt idx="1186">
                  <c:v>-2.615</c:v>
                </c:pt>
                <c:pt idx="1187">
                  <c:v>-2.926</c:v>
                </c:pt>
                <c:pt idx="1188">
                  <c:v>-1.697</c:v>
                </c:pt>
                <c:pt idx="1189">
                  <c:v>-0.591</c:v>
                </c:pt>
                <c:pt idx="1190">
                  <c:v>2.563</c:v>
                </c:pt>
                <c:pt idx="1191">
                  <c:v>8.258</c:v>
                </c:pt>
                <c:pt idx="1192">
                  <c:v>9.456</c:v>
                </c:pt>
                <c:pt idx="1193">
                  <c:v>9.85</c:v>
                </c:pt>
                <c:pt idx="1194">
                  <c:v>11.016</c:v>
                </c:pt>
                <c:pt idx="1195">
                  <c:v>9.679</c:v>
                </c:pt>
                <c:pt idx="1196">
                  <c:v>4.706</c:v>
                </c:pt>
                <c:pt idx="1197">
                  <c:v>-0.984</c:v>
                </c:pt>
                <c:pt idx="1198">
                  <c:v>-3.138</c:v>
                </c:pt>
                <c:pt idx="1199">
                  <c:v>-1.21</c:v>
                </c:pt>
                <c:pt idx="1200">
                  <c:v>-0.759</c:v>
                </c:pt>
                <c:pt idx="1201">
                  <c:v>-4.757</c:v>
                </c:pt>
                <c:pt idx="1202">
                  <c:v>-11.652</c:v>
                </c:pt>
                <c:pt idx="1203">
                  <c:v>-14.121</c:v>
                </c:pt>
                <c:pt idx="1204">
                  <c:v>-10.761</c:v>
                </c:pt>
                <c:pt idx="1205">
                  <c:v>-5.426</c:v>
                </c:pt>
                <c:pt idx="1206">
                  <c:v>-0.955</c:v>
                </c:pt>
                <c:pt idx="1207">
                  <c:v>3.265</c:v>
                </c:pt>
                <c:pt idx="1208">
                  <c:v>6.111</c:v>
                </c:pt>
                <c:pt idx="1209">
                  <c:v>7.233</c:v>
                </c:pt>
                <c:pt idx="1210">
                  <c:v>4.942</c:v>
                </c:pt>
                <c:pt idx="1211">
                  <c:v>2.704</c:v>
                </c:pt>
                <c:pt idx="1212">
                  <c:v>3.989</c:v>
                </c:pt>
                <c:pt idx="1213">
                  <c:v>5.379</c:v>
                </c:pt>
                <c:pt idx="1214">
                  <c:v>-0.51</c:v>
                </c:pt>
                <c:pt idx="1215">
                  <c:v>-4.7</c:v>
                </c:pt>
                <c:pt idx="1216">
                  <c:v>-1.282</c:v>
                </c:pt>
                <c:pt idx="1217">
                  <c:v>2.219</c:v>
                </c:pt>
                <c:pt idx="1218">
                  <c:v>1.897</c:v>
                </c:pt>
                <c:pt idx="1219">
                  <c:v>-1.953</c:v>
                </c:pt>
                <c:pt idx="1220">
                  <c:v>-2.473</c:v>
                </c:pt>
                <c:pt idx="1221">
                  <c:v>4.054</c:v>
                </c:pt>
                <c:pt idx="1222">
                  <c:v>10.344</c:v>
                </c:pt>
                <c:pt idx="1223">
                  <c:v>10.53</c:v>
                </c:pt>
                <c:pt idx="1224">
                  <c:v>8.702</c:v>
                </c:pt>
                <c:pt idx="1225">
                  <c:v>7.893</c:v>
                </c:pt>
                <c:pt idx="1226">
                  <c:v>8.524</c:v>
                </c:pt>
                <c:pt idx="1227">
                  <c:v>8.702</c:v>
                </c:pt>
                <c:pt idx="1228">
                  <c:v>6.572</c:v>
                </c:pt>
                <c:pt idx="1229">
                  <c:v>3.1</c:v>
                </c:pt>
                <c:pt idx="1230">
                  <c:v>-0.682</c:v>
                </c:pt>
                <c:pt idx="1231">
                  <c:v>-1.148</c:v>
                </c:pt>
                <c:pt idx="1232">
                  <c:v>-1.004</c:v>
                </c:pt>
                <c:pt idx="1233">
                  <c:v>-4.496</c:v>
                </c:pt>
                <c:pt idx="1234">
                  <c:v>-10.521</c:v>
                </c:pt>
                <c:pt idx="1235">
                  <c:v>-13.347</c:v>
                </c:pt>
                <c:pt idx="1236">
                  <c:v>-12.239</c:v>
                </c:pt>
                <c:pt idx="1237">
                  <c:v>-8.379</c:v>
                </c:pt>
                <c:pt idx="1238">
                  <c:v>-4.962</c:v>
                </c:pt>
                <c:pt idx="1239">
                  <c:v>-2.255</c:v>
                </c:pt>
                <c:pt idx="1240">
                  <c:v>-0.801</c:v>
                </c:pt>
                <c:pt idx="1241">
                  <c:v>0.174</c:v>
                </c:pt>
                <c:pt idx="1242">
                  <c:v>-1.096</c:v>
                </c:pt>
                <c:pt idx="1243">
                  <c:v>-3.539</c:v>
                </c:pt>
                <c:pt idx="1244">
                  <c:v>-1.033</c:v>
                </c:pt>
                <c:pt idx="1245">
                  <c:v>5.572</c:v>
                </c:pt>
                <c:pt idx="1246">
                  <c:v>9.102</c:v>
                </c:pt>
                <c:pt idx="1247">
                  <c:v>5.945</c:v>
                </c:pt>
                <c:pt idx="1248">
                  <c:v>-2.99</c:v>
                </c:pt>
                <c:pt idx="1249">
                  <c:v>-12.428</c:v>
                </c:pt>
                <c:pt idx="1250">
                  <c:v>-16.032</c:v>
                </c:pt>
                <c:pt idx="1251">
                  <c:v>-16.792</c:v>
                </c:pt>
                <c:pt idx="1252">
                  <c:v>-17.512</c:v>
                </c:pt>
                <c:pt idx="1253">
                  <c:v>-15.747</c:v>
                </c:pt>
                <c:pt idx="1254">
                  <c:v>-9.426</c:v>
                </c:pt>
                <c:pt idx="1255">
                  <c:v>-1.055</c:v>
                </c:pt>
                <c:pt idx="1256">
                  <c:v>4.802</c:v>
                </c:pt>
                <c:pt idx="1257">
                  <c:v>5.891</c:v>
                </c:pt>
                <c:pt idx="1258">
                  <c:v>3.313</c:v>
                </c:pt>
                <c:pt idx="1259">
                  <c:v>3.713</c:v>
                </c:pt>
                <c:pt idx="1260">
                  <c:v>9.762</c:v>
                </c:pt>
                <c:pt idx="1261">
                  <c:v>12.965</c:v>
                </c:pt>
                <c:pt idx="1262">
                  <c:v>10.648</c:v>
                </c:pt>
                <c:pt idx="1263">
                  <c:v>5.532</c:v>
                </c:pt>
                <c:pt idx="1264">
                  <c:v>3.419</c:v>
                </c:pt>
                <c:pt idx="1265">
                  <c:v>2.79</c:v>
                </c:pt>
                <c:pt idx="1266">
                  <c:v>2.498</c:v>
                </c:pt>
                <c:pt idx="1267">
                  <c:v>-0.986</c:v>
                </c:pt>
                <c:pt idx="1268">
                  <c:v>-8.503</c:v>
                </c:pt>
                <c:pt idx="1269">
                  <c:v>-13.931</c:v>
                </c:pt>
                <c:pt idx="1270">
                  <c:v>-15.489</c:v>
                </c:pt>
                <c:pt idx="1271">
                  <c:v>-15.087</c:v>
                </c:pt>
                <c:pt idx="1272">
                  <c:v>-13.924</c:v>
                </c:pt>
                <c:pt idx="1273">
                  <c:v>-10.342</c:v>
                </c:pt>
                <c:pt idx="1274">
                  <c:v>-2.73</c:v>
                </c:pt>
                <c:pt idx="1275">
                  <c:v>3.413</c:v>
                </c:pt>
                <c:pt idx="1276">
                  <c:v>6.224</c:v>
                </c:pt>
                <c:pt idx="1277">
                  <c:v>5.66</c:v>
                </c:pt>
                <c:pt idx="1278">
                  <c:v>-0.631</c:v>
                </c:pt>
                <c:pt idx="1279">
                  <c:v>-7.193</c:v>
                </c:pt>
                <c:pt idx="1280">
                  <c:v>-12.225</c:v>
                </c:pt>
                <c:pt idx="1281">
                  <c:v>-14.908</c:v>
                </c:pt>
                <c:pt idx="1282">
                  <c:v>-15.873</c:v>
                </c:pt>
                <c:pt idx="1283">
                  <c:v>-15.245</c:v>
                </c:pt>
                <c:pt idx="1284">
                  <c:v>-12.709</c:v>
                </c:pt>
                <c:pt idx="1285">
                  <c:v>-4.997</c:v>
                </c:pt>
                <c:pt idx="1286">
                  <c:v>3.316</c:v>
                </c:pt>
                <c:pt idx="1287">
                  <c:v>3.616</c:v>
                </c:pt>
                <c:pt idx="1288">
                  <c:v>-1.24</c:v>
                </c:pt>
                <c:pt idx="1289">
                  <c:v>-0.38</c:v>
                </c:pt>
                <c:pt idx="1290">
                  <c:v>1.884</c:v>
                </c:pt>
                <c:pt idx="1291">
                  <c:v>3.212</c:v>
                </c:pt>
                <c:pt idx="1292">
                  <c:v>3.29</c:v>
                </c:pt>
                <c:pt idx="1293">
                  <c:v>4.519</c:v>
                </c:pt>
                <c:pt idx="1294">
                  <c:v>9.129</c:v>
                </c:pt>
                <c:pt idx="1295">
                  <c:v>12.75</c:v>
                </c:pt>
                <c:pt idx="1296">
                  <c:v>12.21</c:v>
                </c:pt>
                <c:pt idx="1297">
                  <c:v>10.838</c:v>
                </c:pt>
                <c:pt idx="1298">
                  <c:v>11.178</c:v>
                </c:pt>
                <c:pt idx="1299">
                  <c:v>10.88</c:v>
                </c:pt>
                <c:pt idx="1300">
                  <c:v>8.776</c:v>
                </c:pt>
                <c:pt idx="1301">
                  <c:v>3.118</c:v>
                </c:pt>
                <c:pt idx="1302">
                  <c:v>-1.177</c:v>
                </c:pt>
                <c:pt idx="1303">
                  <c:v>-1.823</c:v>
                </c:pt>
                <c:pt idx="1304">
                  <c:v>-1.679</c:v>
                </c:pt>
                <c:pt idx="1305">
                  <c:v>-3.919</c:v>
                </c:pt>
                <c:pt idx="1306">
                  <c:v>-2.949</c:v>
                </c:pt>
                <c:pt idx="1307">
                  <c:v>1.106</c:v>
                </c:pt>
                <c:pt idx="1308">
                  <c:v>2.566</c:v>
                </c:pt>
                <c:pt idx="1309">
                  <c:v>3.275</c:v>
                </c:pt>
                <c:pt idx="1310">
                  <c:v>6.311</c:v>
                </c:pt>
                <c:pt idx="1311">
                  <c:v>8.369</c:v>
                </c:pt>
                <c:pt idx="1312">
                  <c:v>10.792</c:v>
                </c:pt>
                <c:pt idx="1313">
                  <c:v>9.308</c:v>
                </c:pt>
                <c:pt idx="1314">
                  <c:v>3.977</c:v>
                </c:pt>
                <c:pt idx="1315">
                  <c:v>-0.803</c:v>
                </c:pt>
                <c:pt idx="1316">
                  <c:v>-3.085</c:v>
                </c:pt>
                <c:pt idx="1317">
                  <c:v>-5.497</c:v>
                </c:pt>
                <c:pt idx="1318">
                  <c:v>-9.062</c:v>
                </c:pt>
                <c:pt idx="1319">
                  <c:v>-8.597</c:v>
                </c:pt>
                <c:pt idx="1320">
                  <c:v>-0.492</c:v>
                </c:pt>
                <c:pt idx="1321">
                  <c:v>8.518</c:v>
                </c:pt>
                <c:pt idx="1322">
                  <c:v>11.628</c:v>
                </c:pt>
                <c:pt idx="1323">
                  <c:v>8.821</c:v>
                </c:pt>
                <c:pt idx="1324">
                  <c:v>6.425</c:v>
                </c:pt>
                <c:pt idx="1325">
                  <c:v>4.573</c:v>
                </c:pt>
                <c:pt idx="1326">
                  <c:v>0.638</c:v>
                </c:pt>
                <c:pt idx="1327">
                  <c:v>-4.391</c:v>
                </c:pt>
                <c:pt idx="1328">
                  <c:v>-9.344</c:v>
                </c:pt>
                <c:pt idx="1329">
                  <c:v>-13.243</c:v>
                </c:pt>
                <c:pt idx="1330">
                  <c:v>-17.095</c:v>
                </c:pt>
                <c:pt idx="1331">
                  <c:v>-19.687</c:v>
                </c:pt>
                <c:pt idx="1332">
                  <c:v>-14.5</c:v>
                </c:pt>
                <c:pt idx="1333">
                  <c:v>-7.689</c:v>
                </c:pt>
                <c:pt idx="1334">
                  <c:v>-4.249</c:v>
                </c:pt>
                <c:pt idx="1335">
                  <c:v>-3.761</c:v>
                </c:pt>
                <c:pt idx="1336">
                  <c:v>-4.558</c:v>
                </c:pt>
                <c:pt idx="1337">
                  <c:v>-6.142</c:v>
                </c:pt>
                <c:pt idx="1338">
                  <c:v>-7.615</c:v>
                </c:pt>
                <c:pt idx="1339">
                  <c:v>-7.731</c:v>
                </c:pt>
                <c:pt idx="1340">
                  <c:v>-4.754</c:v>
                </c:pt>
                <c:pt idx="1341">
                  <c:v>-3.012</c:v>
                </c:pt>
                <c:pt idx="1342">
                  <c:v>-0.984</c:v>
                </c:pt>
                <c:pt idx="1343">
                  <c:v>-1.712</c:v>
                </c:pt>
                <c:pt idx="1344">
                  <c:v>-5.848</c:v>
                </c:pt>
                <c:pt idx="1345">
                  <c:v>-6.63</c:v>
                </c:pt>
                <c:pt idx="1346">
                  <c:v>-5.226</c:v>
                </c:pt>
                <c:pt idx="1347">
                  <c:v>-4.807</c:v>
                </c:pt>
                <c:pt idx="1348">
                  <c:v>-4.04</c:v>
                </c:pt>
                <c:pt idx="1349">
                  <c:v>0.55</c:v>
                </c:pt>
                <c:pt idx="1350">
                  <c:v>4.907</c:v>
                </c:pt>
                <c:pt idx="1351">
                  <c:v>8.82</c:v>
                </c:pt>
                <c:pt idx="1352">
                  <c:v>11.897</c:v>
                </c:pt>
                <c:pt idx="1353">
                  <c:v>14.82</c:v>
                </c:pt>
                <c:pt idx="1354">
                  <c:v>16.105</c:v>
                </c:pt>
                <c:pt idx="1355">
                  <c:v>15.787</c:v>
                </c:pt>
                <c:pt idx="1356">
                  <c:v>13.627</c:v>
                </c:pt>
                <c:pt idx="1357">
                  <c:v>11.111</c:v>
                </c:pt>
                <c:pt idx="1358">
                  <c:v>9.001</c:v>
                </c:pt>
                <c:pt idx="1359">
                  <c:v>9.174</c:v>
                </c:pt>
                <c:pt idx="1360">
                  <c:v>5.093</c:v>
                </c:pt>
                <c:pt idx="1361">
                  <c:v>-1.523</c:v>
                </c:pt>
                <c:pt idx="1362">
                  <c:v>-4.928</c:v>
                </c:pt>
                <c:pt idx="1363">
                  <c:v>-7.925</c:v>
                </c:pt>
                <c:pt idx="1364">
                  <c:v>-9.246</c:v>
                </c:pt>
                <c:pt idx="1365">
                  <c:v>-9.419</c:v>
                </c:pt>
                <c:pt idx="1366">
                  <c:v>-6.784</c:v>
                </c:pt>
                <c:pt idx="1367">
                  <c:v>1.477</c:v>
                </c:pt>
                <c:pt idx="1368">
                  <c:v>3.91</c:v>
                </c:pt>
                <c:pt idx="1369">
                  <c:v>2.911</c:v>
                </c:pt>
                <c:pt idx="1370">
                  <c:v>-0.026</c:v>
                </c:pt>
                <c:pt idx="1371">
                  <c:v>-3.425</c:v>
                </c:pt>
                <c:pt idx="1372">
                  <c:v>-5.005</c:v>
                </c:pt>
                <c:pt idx="1373">
                  <c:v>-5.185</c:v>
                </c:pt>
                <c:pt idx="1374">
                  <c:v>-2.269</c:v>
                </c:pt>
                <c:pt idx="1375">
                  <c:v>0.472</c:v>
                </c:pt>
                <c:pt idx="1376">
                  <c:v>3.313</c:v>
                </c:pt>
                <c:pt idx="1377">
                  <c:v>3.099</c:v>
                </c:pt>
                <c:pt idx="1378">
                  <c:v>2.356</c:v>
                </c:pt>
                <c:pt idx="1379">
                  <c:v>4.553</c:v>
                </c:pt>
                <c:pt idx="1380">
                  <c:v>8.115</c:v>
                </c:pt>
                <c:pt idx="1381">
                  <c:v>7.446</c:v>
                </c:pt>
                <c:pt idx="1382">
                  <c:v>4.058</c:v>
                </c:pt>
                <c:pt idx="1383">
                  <c:v>0.349</c:v>
                </c:pt>
                <c:pt idx="1384">
                  <c:v>-1.157</c:v>
                </c:pt>
                <c:pt idx="1385">
                  <c:v>-1.068</c:v>
                </c:pt>
                <c:pt idx="1386">
                  <c:v>-2.137</c:v>
                </c:pt>
                <c:pt idx="1387">
                  <c:v>-5.524</c:v>
                </c:pt>
                <c:pt idx="1388">
                  <c:v>-11.829</c:v>
                </c:pt>
                <c:pt idx="1389">
                  <c:v>-12.178</c:v>
                </c:pt>
                <c:pt idx="1390">
                  <c:v>-9.899</c:v>
                </c:pt>
                <c:pt idx="1391">
                  <c:v>-9.822</c:v>
                </c:pt>
                <c:pt idx="1392">
                  <c:v>-5.66</c:v>
                </c:pt>
                <c:pt idx="1393">
                  <c:v>1.862</c:v>
                </c:pt>
                <c:pt idx="1394">
                  <c:v>9.039</c:v>
                </c:pt>
                <c:pt idx="1395">
                  <c:v>13.497</c:v>
                </c:pt>
                <c:pt idx="1396">
                  <c:v>16.686</c:v>
                </c:pt>
                <c:pt idx="1397">
                  <c:v>16.588</c:v>
                </c:pt>
                <c:pt idx="1398">
                  <c:v>14.039</c:v>
                </c:pt>
                <c:pt idx="1399">
                  <c:v>8.947</c:v>
                </c:pt>
                <c:pt idx="1400">
                  <c:v>2.212</c:v>
                </c:pt>
                <c:pt idx="1401">
                  <c:v>-2.815</c:v>
                </c:pt>
                <c:pt idx="1402">
                  <c:v>-6.244</c:v>
                </c:pt>
                <c:pt idx="1403">
                  <c:v>-7.551</c:v>
                </c:pt>
                <c:pt idx="1404">
                  <c:v>-7.363</c:v>
                </c:pt>
                <c:pt idx="1405">
                  <c:v>-5.685</c:v>
                </c:pt>
                <c:pt idx="1406">
                  <c:v>-2.792</c:v>
                </c:pt>
                <c:pt idx="1407">
                  <c:v>-0.176</c:v>
                </c:pt>
                <c:pt idx="1408">
                  <c:v>-0.908</c:v>
                </c:pt>
                <c:pt idx="1409">
                  <c:v>0.535</c:v>
                </c:pt>
                <c:pt idx="1410">
                  <c:v>2.351</c:v>
                </c:pt>
                <c:pt idx="1411">
                  <c:v>1.352</c:v>
                </c:pt>
                <c:pt idx="1412">
                  <c:v>1.92</c:v>
                </c:pt>
                <c:pt idx="1413">
                  <c:v>0.385</c:v>
                </c:pt>
                <c:pt idx="1414">
                  <c:v>-2.581</c:v>
                </c:pt>
                <c:pt idx="1415">
                  <c:v>-5.514</c:v>
                </c:pt>
                <c:pt idx="1416">
                  <c:v>-8.029</c:v>
                </c:pt>
                <c:pt idx="1417">
                  <c:v>-8.183</c:v>
                </c:pt>
                <c:pt idx="1418">
                  <c:v>-6.091</c:v>
                </c:pt>
                <c:pt idx="1419">
                  <c:v>-1.581</c:v>
                </c:pt>
                <c:pt idx="1420">
                  <c:v>5.29</c:v>
                </c:pt>
                <c:pt idx="1421">
                  <c:v>10.778</c:v>
                </c:pt>
                <c:pt idx="1422">
                  <c:v>14.676</c:v>
                </c:pt>
                <c:pt idx="1423">
                  <c:v>16.043</c:v>
                </c:pt>
                <c:pt idx="1424">
                  <c:v>11.716</c:v>
                </c:pt>
                <c:pt idx="1425">
                  <c:v>2.809</c:v>
                </c:pt>
                <c:pt idx="1426">
                  <c:v>-4.521</c:v>
                </c:pt>
                <c:pt idx="1427">
                  <c:v>-7.221</c:v>
                </c:pt>
                <c:pt idx="1428">
                  <c:v>-9.072</c:v>
                </c:pt>
                <c:pt idx="1429">
                  <c:v>-10.468</c:v>
                </c:pt>
                <c:pt idx="1430">
                  <c:v>-8.623</c:v>
                </c:pt>
                <c:pt idx="1431">
                  <c:v>-2.603</c:v>
                </c:pt>
                <c:pt idx="1432">
                  <c:v>7.306</c:v>
                </c:pt>
                <c:pt idx="1433">
                  <c:v>14.051</c:v>
                </c:pt>
                <c:pt idx="1434">
                  <c:v>16.204</c:v>
                </c:pt>
                <c:pt idx="1435">
                  <c:v>16.724</c:v>
                </c:pt>
                <c:pt idx="1436">
                  <c:v>17.33</c:v>
                </c:pt>
                <c:pt idx="1437">
                  <c:v>16.351</c:v>
                </c:pt>
                <c:pt idx="1438">
                  <c:v>12.442</c:v>
                </c:pt>
                <c:pt idx="1439">
                  <c:v>9.313</c:v>
                </c:pt>
                <c:pt idx="1440">
                  <c:v>7.442</c:v>
                </c:pt>
                <c:pt idx="1441">
                  <c:v>4.824</c:v>
                </c:pt>
                <c:pt idx="1442">
                  <c:v>0.269</c:v>
                </c:pt>
                <c:pt idx="1443">
                  <c:v>-5.045</c:v>
                </c:pt>
                <c:pt idx="1444">
                  <c:v>-9.204</c:v>
                </c:pt>
                <c:pt idx="1445">
                  <c:v>-10.506</c:v>
                </c:pt>
                <c:pt idx="1446">
                  <c:v>-10.634</c:v>
                </c:pt>
                <c:pt idx="1447">
                  <c:v>-10.059</c:v>
                </c:pt>
                <c:pt idx="1448">
                  <c:v>-7.026</c:v>
                </c:pt>
                <c:pt idx="1449">
                  <c:v>-1.33</c:v>
                </c:pt>
                <c:pt idx="1450">
                  <c:v>3.972</c:v>
                </c:pt>
                <c:pt idx="1451">
                  <c:v>4.032</c:v>
                </c:pt>
                <c:pt idx="1452">
                  <c:v>1.281</c:v>
                </c:pt>
                <c:pt idx="1453">
                  <c:v>-3.536</c:v>
                </c:pt>
                <c:pt idx="1454">
                  <c:v>-6.978</c:v>
                </c:pt>
                <c:pt idx="1455">
                  <c:v>-6.418</c:v>
                </c:pt>
                <c:pt idx="1456">
                  <c:v>-4.324</c:v>
                </c:pt>
                <c:pt idx="1457">
                  <c:v>-1.856</c:v>
                </c:pt>
                <c:pt idx="1458">
                  <c:v>-0.833</c:v>
                </c:pt>
                <c:pt idx="1459">
                  <c:v>2.258</c:v>
                </c:pt>
                <c:pt idx="1460">
                  <c:v>4.39</c:v>
                </c:pt>
                <c:pt idx="1461">
                  <c:v>2.655</c:v>
                </c:pt>
                <c:pt idx="1462">
                  <c:v>0.292</c:v>
                </c:pt>
                <c:pt idx="1463">
                  <c:v>-1.834</c:v>
                </c:pt>
                <c:pt idx="1464">
                  <c:v>-3.81</c:v>
                </c:pt>
                <c:pt idx="1465">
                  <c:v>-7.658</c:v>
                </c:pt>
                <c:pt idx="1466">
                  <c:v>-10.382</c:v>
                </c:pt>
                <c:pt idx="1467">
                  <c:v>-7.26</c:v>
                </c:pt>
                <c:pt idx="1468">
                  <c:v>2.642</c:v>
                </c:pt>
                <c:pt idx="1469">
                  <c:v>12.733</c:v>
                </c:pt>
                <c:pt idx="1470">
                  <c:v>16.792</c:v>
                </c:pt>
                <c:pt idx="1471">
                  <c:v>16.756</c:v>
                </c:pt>
                <c:pt idx="1472">
                  <c:v>13.99</c:v>
                </c:pt>
                <c:pt idx="1473">
                  <c:v>11.219</c:v>
                </c:pt>
                <c:pt idx="1474">
                  <c:v>5.859</c:v>
                </c:pt>
                <c:pt idx="1475">
                  <c:v>-1.045</c:v>
                </c:pt>
                <c:pt idx="1476">
                  <c:v>-6.932</c:v>
                </c:pt>
                <c:pt idx="1477">
                  <c:v>-9.938</c:v>
                </c:pt>
                <c:pt idx="1478">
                  <c:v>-9.385</c:v>
                </c:pt>
                <c:pt idx="1479">
                  <c:v>-7.725</c:v>
                </c:pt>
                <c:pt idx="1480">
                  <c:v>-3.851</c:v>
                </c:pt>
                <c:pt idx="1481">
                  <c:v>2.783</c:v>
                </c:pt>
                <c:pt idx="1482">
                  <c:v>9.752</c:v>
                </c:pt>
                <c:pt idx="1483">
                  <c:v>11.584</c:v>
                </c:pt>
                <c:pt idx="1484">
                  <c:v>9.302</c:v>
                </c:pt>
                <c:pt idx="1485">
                  <c:v>6.621</c:v>
                </c:pt>
                <c:pt idx="1486">
                  <c:v>4.525</c:v>
                </c:pt>
                <c:pt idx="1487">
                  <c:v>2.555</c:v>
                </c:pt>
                <c:pt idx="1488">
                  <c:v>-2.247</c:v>
                </c:pt>
                <c:pt idx="1489">
                  <c:v>-5.719</c:v>
                </c:pt>
                <c:pt idx="1490">
                  <c:v>-6.549</c:v>
                </c:pt>
                <c:pt idx="1491">
                  <c:v>-6.794</c:v>
                </c:pt>
                <c:pt idx="1492">
                  <c:v>-5.957</c:v>
                </c:pt>
                <c:pt idx="1493">
                  <c:v>-3.216</c:v>
                </c:pt>
                <c:pt idx="1494">
                  <c:v>-0.351</c:v>
                </c:pt>
                <c:pt idx="1495">
                  <c:v>0.964</c:v>
                </c:pt>
                <c:pt idx="1496">
                  <c:v>3.694</c:v>
                </c:pt>
                <c:pt idx="1497">
                  <c:v>5.848</c:v>
                </c:pt>
                <c:pt idx="1498">
                  <c:v>8.331</c:v>
                </c:pt>
                <c:pt idx="1499">
                  <c:v>8.611</c:v>
                </c:pt>
                <c:pt idx="1500">
                  <c:v>5.326</c:v>
                </c:pt>
                <c:pt idx="1501">
                  <c:v>4.184</c:v>
                </c:pt>
                <c:pt idx="1502">
                  <c:v>3.992</c:v>
                </c:pt>
                <c:pt idx="1503">
                  <c:v>3.388</c:v>
                </c:pt>
                <c:pt idx="1504">
                  <c:v>2.258</c:v>
                </c:pt>
                <c:pt idx="1505">
                  <c:v>0.653</c:v>
                </c:pt>
                <c:pt idx="1506">
                  <c:v>0.484</c:v>
                </c:pt>
                <c:pt idx="1507">
                  <c:v>-0.034</c:v>
                </c:pt>
                <c:pt idx="1508">
                  <c:v>-0.828</c:v>
                </c:pt>
                <c:pt idx="1509">
                  <c:v>-2.39</c:v>
                </c:pt>
                <c:pt idx="1510">
                  <c:v>-3.697</c:v>
                </c:pt>
                <c:pt idx="1511">
                  <c:v>-5.704</c:v>
                </c:pt>
                <c:pt idx="1512">
                  <c:v>-9.323</c:v>
                </c:pt>
                <c:pt idx="1513">
                  <c:v>-12.837</c:v>
                </c:pt>
                <c:pt idx="1514">
                  <c:v>-14.094</c:v>
                </c:pt>
                <c:pt idx="1515">
                  <c:v>-12.255</c:v>
                </c:pt>
                <c:pt idx="1516">
                  <c:v>-7.061</c:v>
                </c:pt>
                <c:pt idx="1517">
                  <c:v>-2.196</c:v>
                </c:pt>
                <c:pt idx="1518">
                  <c:v>2.344</c:v>
                </c:pt>
                <c:pt idx="1519">
                  <c:v>9.333</c:v>
                </c:pt>
                <c:pt idx="1520">
                  <c:v>15.986</c:v>
                </c:pt>
                <c:pt idx="1521">
                  <c:v>19.323</c:v>
                </c:pt>
                <c:pt idx="1522">
                  <c:v>18.761</c:v>
                </c:pt>
                <c:pt idx="1523">
                  <c:v>12.178</c:v>
                </c:pt>
                <c:pt idx="1524">
                  <c:v>1.077</c:v>
                </c:pt>
                <c:pt idx="1525">
                  <c:v>-8.982</c:v>
                </c:pt>
                <c:pt idx="1526">
                  <c:v>-13.812</c:v>
                </c:pt>
                <c:pt idx="1527">
                  <c:v>-18.041</c:v>
                </c:pt>
                <c:pt idx="1528">
                  <c:v>-21.155</c:v>
                </c:pt>
                <c:pt idx="1529">
                  <c:v>-19.271</c:v>
                </c:pt>
                <c:pt idx="1530">
                  <c:v>-13.343</c:v>
                </c:pt>
                <c:pt idx="1531">
                  <c:v>-6.002</c:v>
                </c:pt>
                <c:pt idx="1532">
                  <c:v>-0.948</c:v>
                </c:pt>
                <c:pt idx="1533">
                  <c:v>1.232</c:v>
                </c:pt>
                <c:pt idx="1534">
                  <c:v>2.272</c:v>
                </c:pt>
                <c:pt idx="1535">
                  <c:v>3.562</c:v>
                </c:pt>
                <c:pt idx="1536">
                  <c:v>2.808</c:v>
                </c:pt>
                <c:pt idx="1537">
                  <c:v>1.267</c:v>
                </c:pt>
                <c:pt idx="1538">
                  <c:v>-0.704</c:v>
                </c:pt>
                <c:pt idx="1539">
                  <c:v>-2.114</c:v>
                </c:pt>
                <c:pt idx="1540">
                  <c:v>-0.843</c:v>
                </c:pt>
                <c:pt idx="1541">
                  <c:v>0.038</c:v>
                </c:pt>
                <c:pt idx="1542">
                  <c:v>-4.198</c:v>
                </c:pt>
                <c:pt idx="1543">
                  <c:v>-11.93</c:v>
                </c:pt>
                <c:pt idx="1544">
                  <c:v>-14.654</c:v>
                </c:pt>
                <c:pt idx="1545">
                  <c:v>-10.415</c:v>
                </c:pt>
                <c:pt idx="1546">
                  <c:v>-5.513</c:v>
                </c:pt>
                <c:pt idx="1547">
                  <c:v>-3.962</c:v>
                </c:pt>
                <c:pt idx="1548">
                  <c:v>-2.876</c:v>
                </c:pt>
                <c:pt idx="1549">
                  <c:v>1.71</c:v>
                </c:pt>
                <c:pt idx="1550">
                  <c:v>8.359</c:v>
                </c:pt>
                <c:pt idx="1551">
                  <c:v>11.32</c:v>
                </c:pt>
                <c:pt idx="1552">
                  <c:v>9.798</c:v>
                </c:pt>
                <c:pt idx="1553">
                  <c:v>4.637</c:v>
                </c:pt>
                <c:pt idx="1554">
                  <c:v>0.853</c:v>
                </c:pt>
                <c:pt idx="1555">
                  <c:v>-1.547</c:v>
                </c:pt>
                <c:pt idx="1556">
                  <c:v>-3.557</c:v>
                </c:pt>
                <c:pt idx="1557">
                  <c:v>-4.437</c:v>
                </c:pt>
                <c:pt idx="1558">
                  <c:v>-7.532</c:v>
                </c:pt>
                <c:pt idx="1559">
                  <c:v>-8.048</c:v>
                </c:pt>
                <c:pt idx="1560">
                  <c:v>-7.331</c:v>
                </c:pt>
                <c:pt idx="1561">
                  <c:v>-6.838</c:v>
                </c:pt>
                <c:pt idx="1562">
                  <c:v>-6.297</c:v>
                </c:pt>
                <c:pt idx="1563">
                  <c:v>-5.825</c:v>
                </c:pt>
                <c:pt idx="1564">
                  <c:v>-3.292</c:v>
                </c:pt>
                <c:pt idx="1565">
                  <c:v>-0.764</c:v>
                </c:pt>
                <c:pt idx="1566">
                  <c:v>1.733</c:v>
                </c:pt>
                <c:pt idx="1567">
                  <c:v>3.268</c:v>
                </c:pt>
                <c:pt idx="1568">
                  <c:v>2.667</c:v>
                </c:pt>
                <c:pt idx="1569">
                  <c:v>2.523</c:v>
                </c:pt>
                <c:pt idx="1570">
                  <c:v>2.193</c:v>
                </c:pt>
                <c:pt idx="1571">
                  <c:v>-0.905</c:v>
                </c:pt>
                <c:pt idx="1572">
                  <c:v>-2.445</c:v>
                </c:pt>
                <c:pt idx="1573">
                  <c:v>-2.884</c:v>
                </c:pt>
                <c:pt idx="1574">
                  <c:v>-4.982</c:v>
                </c:pt>
                <c:pt idx="1575">
                  <c:v>-7.533</c:v>
                </c:pt>
                <c:pt idx="1576">
                  <c:v>-7.869</c:v>
                </c:pt>
                <c:pt idx="1577">
                  <c:v>-4.992</c:v>
                </c:pt>
                <c:pt idx="1578">
                  <c:v>-1.649</c:v>
                </c:pt>
                <c:pt idx="1579">
                  <c:v>-0.695</c:v>
                </c:pt>
                <c:pt idx="1580">
                  <c:v>1.174</c:v>
                </c:pt>
                <c:pt idx="1581">
                  <c:v>2.511</c:v>
                </c:pt>
                <c:pt idx="1582">
                  <c:v>3.244</c:v>
                </c:pt>
                <c:pt idx="1583">
                  <c:v>3.537</c:v>
                </c:pt>
                <c:pt idx="1584">
                  <c:v>4.667</c:v>
                </c:pt>
                <c:pt idx="1585">
                  <c:v>6.107</c:v>
                </c:pt>
                <c:pt idx="1586">
                  <c:v>8.352</c:v>
                </c:pt>
                <c:pt idx="1587">
                  <c:v>9.064</c:v>
                </c:pt>
                <c:pt idx="1588">
                  <c:v>5.139</c:v>
                </c:pt>
                <c:pt idx="1589">
                  <c:v>2.359</c:v>
                </c:pt>
                <c:pt idx="1590">
                  <c:v>2.495</c:v>
                </c:pt>
                <c:pt idx="1591">
                  <c:v>2.124</c:v>
                </c:pt>
                <c:pt idx="1592">
                  <c:v>0.267</c:v>
                </c:pt>
                <c:pt idx="1593">
                  <c:v>-4.596</c:v>
                </c:pt>
                <c:pt idx="1594">
                  <c:v>-7.461</c:v>
                </c:pt>
                <c:pt idx="1595">
                  <c:v>-5.54</c:v>
                </c:pt>
                <c:pt idx="1596">
                  <c:v>-1.844</c:v>
                </c:pt>
                <c:pt idx="1597">
                  <c:v>-1.992</c:v>
                </c:pt>
                <c:pt idx="1598">
                  <c:v>-3.011</c:v>
                </c:pt>
                <c:pt idx="1599">
                  <c:v>-0.242</c:v>
                </c:pt>
                <c:pt idx="1600">
                  <c:v>3.078</c:v>
                </c:pt>
                <c:pt idx="1601">
                  <c:v>4.144</c:v>
                </c:pt>
                <c:pt idx="1602">
                  <c:v>4.352</c:v>
                </c:pt>
                <c:pt idx="1603">
                  <c:v>4.193</c:v>
                </c:pt>
                <c:pt idx="1604">
                  <c:v>3.012</c:v>
                </c:pt>
                <c:pt idx="1605">
                  <c:v>1.343</c:v>
                </c:pt>
                <c:pt idx="1606">
                  <c:v>0.431</c:v>
                </c:pt>
                <c:pt idx="1607">
                  <c:v>-1.314</c:v>
                </c:pt>
                <c:pt idx="1608">
                  <c:v>-6.273</c:v>
                </c:pt>
                <c:pt idx="1609">
                  <c:v>-7.331</c:v>
                </c:pt>
                <c:pt idx="1610">
                  <c:v>-5.555</c:v>
                </c:pt>
                <c:pt idx="1611">
                  <c:v>-2.278</c:v>
                </c:pt>
                <c:pt idx="1612">
                  <c:v>0.495</c:v>
                </c:pt>
                <c:pt idx="1613">
                  <c:v>0.342</c:v>
                </c:pt>
                <c:pt idx="1614">
                  <c:v>1.012</c:v>
                </c:pt>
                <c:pt idx="1615">
                  <c:v>3.523</c:v>
                </c:pt>
                <c:pt idx="1616">
                  <c:v>5.103</c:v>
                </c:pt>
                <c:pt idx="1617">
                  <c:v>7.693</c:v>
                </c:pt>
                <c:pt idx="1618">
                  <c:v>8.025</c:v>
                </c:pt>
                <c:pt idx="1619">
                  <c:v>7.094</c:v>
                </c:pt>
                <c:pt idx="1620">
                  <c:v>4.594</c:v>
                </c:pt>
                <c:pt idx="1621">
                  <c:v>0.18</c:v>
                </c:pt>
                <c:pt idx="1622">
                  <c:v>-2.58</c:v>
                </c:pt>
                <c:pt idx="1623">
                  <c:v>-3.484</c:v>
                </c:pt>
                <c:pt idx="1624">
                  <c:v>-4.886</c:v>
                </c:pt>
                <c:pt idx="1625">
                  <c:v>-5.453</c:v>
                </c:pt>
                <c:pt idx="1626">
                  <c:v>-5.744</c:v>
                </c:pt>
                <c:pt idx="1627">
                  <c:v>-3.645</c:v>
                </c:pt>
                <c:pt idx="1628">
                  <c:v>-0.129</c:v>
                </c:pt>
                <c:pt idx="1629">
                  <c:v>6.638</c:v>
                </c:pt>
                <c:pt idx="1630">
                  <c:v>13.595</c:v>
                </c:pt>
                <c:pt idx="1631">
                  <c:v>16.92</c:v>
                </c:pt>
                <c:pt idx="1632">
                  <c:v>17.692</c:v>
                </c:pt>
                <c:pt idx="1633">
                  <c:v>15.536</c:v>
                </c:pt>
                <c:pt idx="1634">
                  <c:v>10.735</c:v>
                </c:pt>
                <c:pt idx="1635">
                  <c:v>6.365</c:v>
                </c:pt>
                <c:pt idx="1636">
                  <c:v>3.025</c:v>
                </c:pt>
                <c:pt idx="1637">
                  <c:v>-0.72</c:v>
                </c:pt>
                <c:pt idx="1638">
                  <c:v>-6.242</c:v>
                </c:pt>
                <c:pt idx="1639">
                  <c:v>-10.522</c:v>
                </c:pt>
                <c:pt idx="1640">
                  <c:v>-12.036</c:v>
                </c:pt>
                <c:pt idx="1641">
                  <c:v>-11.943</c:v>
                </c:pt>
                <c:pt idx="1642">
                  <c:v>-9.604</c:v>
                </c:pt>
                <c:pt idx="1643">
                  <c:v>-4.842</c:v>
                </c:pt>
                <c:pt idx="1644">
                  <c:v>0.847</c:v>
                </c:pt>
                <c:pt idx="1645">
                  <c:v>5.647</c:v>
                </c:pt>
                <c:pt idx="1646">
                  <c:v>7.159</c:v>
                </c:pt>
                <c:pt idx="1647">
                  <c:v>6.488</c:v>
                </c:pt>
                <c:pt idx="1648">
                  <c:v>5.561</c:v>
                </c:pt>
                <c:pt idx="1649">
                  <c:v>5.664</c:v>
                </c:pt>
                <c:pt idx="1650">
                  <c:v>3.948</c:v>
                </c:pt>
                <c:pt idx="1651">
                  <c:v>-1.579</c:v>
                </c:pt>
                <c:pt idx="1652">
                  <c:v>-6.166</c:v>
                </c:pt>
                <c:pt idx="1653">
                  <c:v>-7.133</c:v>
                </c:pt>
                <c:pt idx="1654">
                  <c:v>-8.879</c:v>
                </c:pt>
                <c:pt idx="1655">
                  <c:v>-11.753</c:v>
                </c:pt>
                <c:pt idx="1656">
                  <c:v>-12.223</c:v>
                </c:pt>
                <c:pt idx="1657">
                  <c:v>-10.395</c:v>
                </c:pt>
                <c:pt idx="1658">
                  <c:v>-10.1</c:v>
                </c:pt>
                <c:pt idx="1659">
                  <c:v>-8.992</c:v>
                </c:pt>
                <c:pt idx="1660">
                  <c:v>-4.291</c:v>
                </c:pt>
                <c:pt idx="1661">
                  <c:v>0.008</c:v>
                </c:pt>
                <c:pt idx="1662">
                  <c:v>5.15</c:v>
                </c:pt>
                <c:pt idx="1663">
                  <c:v>8.169</c:v>
                </c:pt>
                <c:pt idx="1664">
                  <c:v>8.753</c:v>
                </c:pt>
                <c:pt idx="1665">
                  <c:v>6.972</c:v>
                </c:pt>
                <c:pt idx="1666">
                  <c:v>5.061</c:v>
                </c:pt>
                <c:pt idx="1667">
                  <c:v>2.279</c:v>
                </c:pt>
                <c:pt idx="1668">
                  <c:v>-2.326</c:v>
                </c:pt>
                <c:pt idx="1669">
                  <c:v>-6.106</c:v>
                </c:pt>
                <c:pt idx="1670">
                  <c:v>-5.303</c:v>
                </c:pt>
                <c:pt idx="1671">
                  <c:v>-4.679</c:v>
                </c:pt>
                <c:pt idx="1672">
                  <c:v>-5.128</c:v>
                </c:pt>
                <c:pt idx="1673">
                  <c:v>-3.541</c:v>
                </c:pt>
                <c:pt idx="1674">
                  <c:v>-1.67</c:v>
                </c:pt>
                <c:pt idx="1675">
                  <c:v>1.47</c:v>
                </c:pt>
                <c:pt idx="1676">
                  <c:v>4.594</c:v>
                </c:pt>
                <c:pt idx="1677">
                  <c:v>7.139</c:v>
                </c:pt>
                <c:pt idx="1678">
                  <c:v>6.269</c:v>
                </c:pt>
                <c:pt idx="1679">
                  <c:v>5.474</c:v>
                </c:pt>
                <c:pt idx="1680">
                  <c:v>4.259</c:v>
                </c:pt>
                <c:pt idx="1681">
                  <c:v>-0.123</c:v>
                </c:pt>
                <c:pt idx="1682">
                  <c:v>-4.223</c:v>
                </c:pt>
                <c:pt idx="1683">
                  <c:v>-6.385</c:v>
                </c:pt>
                <c:pt idx="1684">
                  <c:v>-6.07</c:v>
                </c:pt>
                <c:pt idx="1685">
                  <c:v>-3.844</c:v>
                </c:pt>
                <c:pt idx="1686">
                  <c:v>0.487</c:v>
                </c:pt>
                <c:pt idx="1687">
                  <c:v>3.83</c:v>
                </c:pt>
                <c:pt idx="1688">
                  <c:v>5.354</c:v>
                </c:pt>
                <c:pt idx="1689">
                  <c:v>8.391</c:v>
                </c:pt>
                <c:pt idx="1690">
                  <c:v>11.198</c:v>
                </c:pt>
                <c:pt idx="1691">
                  <c:v>10.992</c:v>
                </c:pt>
                <c:pt idx="1692">
                  <c:v>10.711</c:v>
                </c:pt>
                <c:pt idx="1693">
                  <c:v>7.727</c:v>
                </c:pt>
                <c:pt idx="1694">
                  <c:v>3.808</c:v>
                </c:pt>
                <c:pt idx="1695">
                  <c:v>1.708</c:v>
                </c:pt>
                <c:pt idx="1696">
                  <c:v>2.573</c:v>
                </c:pt>
                <c:pt idx="1697">
                  <c:v>3.097</c:v>
                </c:pt>
                <c:pt idx="1698">
                  <c:v>3.083</c:v>
                </c:pt>
                <c:pt idx="1699">
                  <c:v>4.552</c:v>
                </c:pt>
                <c:pt idx="1700">
                  <c:v>7.623</c:v>
                </c:pt>
                <c:pt idx="1701">
                  <c:v>8.015</c:v>
                </c:pt>
                <c:pt idx="1702">
                  <c:v>5.501</c:v>
                </c:pt>
                <c:pt idx="1703">
                  <c:v>1.646</c:v>
                </c:pt>
                <c:pt idx="1704">
                  <c:v>-0.727</c:v>
                </c:pt>
                <c:pt idx="1705">
                  <c:v>-1.51</c:v>
                </c:pt>
                <c:pt idx="1706">
                  <c:v>-2.038</c:v>
                </c:pt>
                <c:pt idx="1707">
                  <c:v>-3.606</c:v>
                </c:pt>
                <c:pt idx="1708">
                  <c:v>-6.326</c:v>
                </c:pt>
                <c:pt idx="1709">
                  <c:v>-4.284</c:v>
                </c:pt>
                <c:pt idx="1710">
                  <c:v>0.377</c:v>
                </c:pt>
                <c:pt idx="1711">
                  <c:v>3.168</c:v>
                </c:pt>
                <c:pt idx="1712">
                  <c:v>5.559</c:v>
                </c:pt>
                <c:pt idx="1713">
                  <c:v>6.641</c:v>
                </c:pt>
                <c:pt idx="1714">
                  <c:v>6.371</c:v>
                </c:pt>
                <c:pt idx="1715">
                  <c:v>4.16</c:v>
                </c:pt>
                <c:pt idx="1716">
                  <c:v>0.172</c:v>
                </c:pt>
                <c:pt idx="1717">
                  <c:v>-2.782</c:v>
                </c:pt>
                <c:pt idx="1718">
                  <c:v>-3.849</c:v>
                </c:pt>
                <c:pt idx="1719">
                  <c:v>-5.154</c:v>
                </c:pt>
                <c:pt idx="1720">
                  <c:v>-4.32</c:v>
                </c:pt>
                <c:pt idx="1721">
                  <c:v>-4.484</c:v>
                </c:pt>
                <c:pt idx="1722">
                  <c:v>-3.223</c:v>
                </c:pt>
                <c:pt idx="1723">
                  <c:v>-1.507</c:v>
                </c:pt>
                <c:pt idx="1724">
                  <c:v>-0.808</c:v>
                </c:pt>
                <c:pt idx="1725">
                  <c:v>-0.633</c:v>
                </c:pt>
                <c:pt idx="1726">
                  <c:v>0.846</c:v>
                </c:pt>
                <c:pt idx="1727">
                  <c:v>2.887</c:v>
                </c:pt>
                <c:pt idx="1728">
                  <c:v>2.753</c:v>
                </c:pt>
                <c:pt idx="1729">
                  <c:v>2.588</c:v>
                </c:pt>
                <c:pt idx="1730">
                  <c:v>2.931</c:v>
                </c:pt>
                <c:pt idx="1731">
                  <c:v>1.625</c:v>
                </c:pt>
                <c:pt idx="1732">
                  <c:v>-1.404</c:v>
                </c:pt>
                <c:pt idx="1733">
                  <c:v>-4.278</c:v>
                </c:pt>
                <c:pt idx="1734">
                  <c:v>-6.443</c:v>
                </c:pt>
                <c:pt idx="1735">
                  <c:v>-6.081</c:v>
                </c:pt>
                <c:pt idx="1736">
                  <c:v>-3.619</c:v>
                </c:pt>
                <c:pt idx="1737">
                  <c:v>1.683</c:v>
                </c:pt>
                <c:pt idx="1738">
                  <c:v>3.825</c:v>
                </c:pt>
                <c:pt idx="1739">
                  <c:v>6.556</c:v>
                </c:pt>
                <c:pt idx="1740">
                  <c:v>10.07</c:v>
                </c:pt>
                <c:pt idx="1741">
                  <c:v>11.763</c:v>
                </c:pt>
                <c:pt idx="1742">
                  <c:v>11.119</c:v>
                </c:pt>
                <c:pt idx="1743">
                  <c:v>5.81</c:v>
                </c:pt>
                <c:pt idx="1744">
                  <c:v>0.126</c:v>
                </c:pt>
                <c:pt idx="1745">
                  <c:v>-3.401</c:v>
                </c:pt>
                <c:pt idx="1746">
                  <c:v>-6.437</c:v>
                </c:pt>
                <c:pt idx="1747">
                  <c:v>-9.162</c:v>
                </c:pt>
                <c:pt idx="1748">
                  <c:v>-10.761</c:v>
                </c:pt>
                <c:pt idx="1749">
                  <c:v>-8.934</c:v>
                </c:pt>
                <c:pt idx="1750">
                  <c:v>-3.957</c:v>
                </c:pt>
                <c:pt idx="1751">
                  <c:v>1.456</c:v>
                </c:pt>
                <c:pt idx="1752">
                  <c:v>5.231</c:v>
                </c:pt>
                <c:pt idx="1753">
                  <c:v>9.28</c:v>
                </c:pt>
                <c:pt idx="1754">
                  <c:v>12.269</c:v>
                </c:pt>
                <c:pt idx="1755">
                  <c:v>14.021</c:v>
                </c:pt>
                <c:pt idx="1756">
                  <c:v>14.707</c:v>
                </c:pt>
                <c:pt idx="1757">
                  <c:v>11.862</c:v>
                </c:pt>
                <c:pt idx="1758">
                  <c:v>4.363</c:v>
                </c:pt>
                <c:pt idx="1759">
                  <c:v>0.028</c:v>
                </c:pt>
                <c:pt idx="1760">
                  <c:v>-1.825</c:v>
                </c:pt>
                <c:pt idx="1761">
                  <c:v>-6.86</c:v>
                </c:pt>
                <c:pt idx="1762">
                  <c:v>-11.674</c:v>
                </c:pt>
                <c:pt idx="1763">
                  <c:v>-14.18</c:v>
                </c:pt>
                <c:pt idx="1764">
                  <c:v>-10.955</c:v>
                </c:pt>
                <c:pt idx="1765">
                  <c:v>-5.753</c:v>
                </c:pt>
                <c:pt idx="1766">
                  <c:v>-3.898</c:v>
                </c:pt>
                <c:pt idx="1767">
                  <c:v>-1.165</c:v>
                </c:pt>
                <c:pt idx="1768">
                  <c:v>2.848</c:v>
                </c:pt>
                <c:pt idx="1769">
                  <c:v>7.652</c:v>
                </c:pt>
                <c:pt idx="1770">
                  <c:v>11.644</c:v>
                </c:pt>
                <c:pt idx="1771">
                  <c:v>11.546</c:v>
                </c:pt>
                <c:pt idx="1772">
                  <c:v>8.878</c:v>
                </c:pt>
                <c:pt idx="1773">
                  <c:v>5.129</c:v>
                </c:pt>
                <c:pt idx="1774">
                  <c:v>1.047</c:v>
                </c:pt>
                <c:pt idx="1775">
                  <c:v>-2.968</c:v>
                </c:pt>
                <c:pt idx="1776">
                  <c:v>-5.03</c:v>
                </c:pt>
                <c:pt idx="1777">
                  <c:v>-5.851</c:v>
                </c:pt>
                <c:pt idx="1778">
                  <c:v>-6.341</c:v>
                </c:pt>
                <c:pt idx="1779">
                  <c:v>-4.138</c:v>
                </c:pt>
                <c:pt idx="1780">
                  <c:v>-1.797</c:v>
                </c:pt>
                <c:pt idx="1781">
                  <c:v>-1.384</c:v>
                </c:pt>
                <c:pt idx="1782">
                  <c:v>-1.906</c:v>
                </c:pt>
                <c:pt idx="1783">
                  <c:v>-2.752</c:v>
                </c:pt>
                <c:pt idx="1784">
                  <c:v>-3.648</c:v>
                </c:pt>
                <c:pt idx="1785">
                  <c:v>-5.484</c:v>
                </c:pt>
                <c:pt idx="1786">
                  <c:v>-7.735</c:v>
                </c:pt>
                <c:pt idx="1787">
                  <c:v>-7.807</c:v>
                </c:pt>
                <c:pt idx="1788">
                  <c:v>-8.352</c:v>
                </c:pt>
                <c:pt idx="1789">
                  <c:v>-7.576</c:v>
                </c:pt>
                <c:pt idx="1790">
                  <c:v>-6.859</c:v>
                </c:pt>
                <c:pt idx="1791">
                  <c:v>-5.175</c:v>
                </c:pt>
                <c:pt idx="1792">
                  <c:v>-2.723</c:v>
                </c:pt>
                <c:pt idx="1793">
                  <c:v>-2.888</c:v>
                </c:pt>
                <c:pt idx="1794">
                  <c:v>-3.4</c:v>
                </c:pt>
                <c:pt idx="1795">
                  <c:v>-3.469</c:v>
                </c:pt>
                <c:pt idx="1796">
                  <c:v>-3.595</c:v>
                </c:pt>
                <c:pt idx="1797">
                  <c:v>-5.148</c:v>
                </c:pt>
                <c:pt idx="1798">
                  <c:v>-6.223</c:v>
                </c:pt>
                <c:pt idx="1799">
                  <c:v>-3.087</c:v>
                </c:pt>
                <c:pt idx="1800">
                  <c:v>0.503</c:v>
                </c:pt>
                <c:pt idx="1801">
                  <c:v>2.499</c:v>
                </c:pt>
                <c:pt idx="1802">
                  <c:v>3.281</c:v>
                </c:pt>
                <c:pt idx="1803">
                  <c:v>3.557</c:v>
                </c:pt>
                <c:pt idx="1804">
                  <c:v>3.864</c:v>
                </c:pt>
                <c:pt idx="1805">
                  <c:v>4.776</c:v>
                </c:pt>
                <c:pt idx="1806">
                  <c:v>5.254</c:v>
                </c:pt>
                <c:pt idx="1807">
                  <c:v>5.027</c:v>
                </c:pt>
                <c:pt idx="1808">
                  <c:v>3.173</c:v>
                </c:pt>
                <c:pt idx="1809">
                  <c:v>3.479</c:v>
                </c:pt>
                <c:pt idx="1810">
                  <c:v>4.171</c:v>
                </c:pt>
                <c:pt idx="1811">
                  <c:v>3.053</c:v>
                </c:pt>
                <c:pt idx="1812">
                  <c:v>0.071</c:v>
                </c:pt>
                <c:pt idx="1813">
                  <c:v>-2.333</c:v>
                </c:pt>
                <c:pt idx="1814">
                  <c:v>-2.726</c:v>
                </c:pt>
                <c:pt idx="1815">
                  <c:v>-3.805</c:v>
                </c:pt>
                <c:pt idx="1816">
                  <c:v>-5.166</c:v>
                </c:pt>
                <c:pt idx="1817">
                  <c:v>-6.214</c:v>
                </c:pt>
                <c:pt idx="1818">
                  <c:v>-7.797</c:v>
                </c:pt>
                <c:pt idx="1819">
                  <c:v>-7.21</c:v>
                </c:pt>
                <c:pt idx="1820">
                  <c:v>-4.668</c:v>
                </c:pt>
                <c:pt idx="1821">
                  <c:v>-3.486</c:v>
                </c:pt>
                <c:pt idx="1822">
                  <c:v>-4.752</c:v>
                </c:pt>
                <c:pt idx="1823">
                  <c:v>-5.076</c:v>
                </c:pt>
                <c:pt idx="1824">
                  <c:v>-3.261</c:v>
                </c:pt>
                <c:pt idx="1825">
                  <c:v>-0.423</c:v>
                </c:pt>
                <c:pt idx="1826">
                  <c:v>-0.012</c:v>
                </c:pt>
                <c:pt idx="1827">
                  <c:v>-0.329</c:v>
                </c:pt>
                <c:pt idx="1828">
                  <c:v>-1.165</c:v>
                </c:pt>
                <c:pt idx="1829">
                  <c:v>-4.379</c:v>
                </c:pt>
                <c:pt idx="1830">
                  <c:v>-4.893</c:v>
                </c:pt>
                <c:pt idx="1831">
                  <c:v>-3.722</c:v>
                </c:pt>
                <c:pt idx="1832">
                  <c:v>-1.964</c:v>
                </c:pt>
                <c:pt idx="1833">
                  <c:v>-1.255</c:v>
                </c:pt>
                <c:pt idx="1834">
                  <c:v>-1.632</c:v>
                </c:pt>
                <c:pt idx="1835">
                  <c:v>-2.203</c:v>
                </c:pt>
                <c:pt idx="1836">
                  <c:v>-2.776</c:v>
                </c:pt>
                <c:pt idx="1837">
                  <c:v>-2.052</c:v>
                </c:pt>
                <c:pt idx="1838">
                  <c:v>-1.928</c:v>
                </c:pt>
                <c:pt idx="1839">
                  <c:v>-0.826</c:v>
                </c:pt>
                <c:pt idx="1840">
                  <c:v>1.85</c:v>
                </c:pt>
                <c:pt idx="1841">
                  <c:v>2.476</c:v>
                </c:pt>
                <c:pt idx="1842">
                  <c:v>2.692</c:v>
                </c:pt>
                <c:pt idx="1843">
                  <c:v>1.83</c:v>
                </c:pt>
                <c:pt idx="1844">
                  <c:v>0.846</c:v>
                </c:pt>
                <c:pt idx="1845">
                  <c:v>-0.771</c:v>
                </c:pt>
                <c:pt idx="1846">
                  <c:v>-2.414</c:v>
                </c:pt>
                <c:pt idx="1847">
                  <c:v>-3.114</c:v>
                </c:pt>
                <c:pt idx="1848">
                  <c:v>-3.908</c:v>
                </c:pt>
                <c:pt idx="1849">
                  <c:v>-2.854</c:v>
                </c:pt>
                <c:pt idx="1850">
                  <c:v>-1.819</c:v>
                </c:pt>
                <c:pt idx="1851">
                  <c:v>-1.515</c:v>
                </c:pt>
                <c:pt idx="1852">
                  <c:v>1.994</c:v>
                </c:pt>
                <c:pt idx="1853">
                  <c:v>5.868</c:v>
                </c:pt>
                <c:pt idx="1854">
                  <c:v>7.422</c:v>
                </c:pt>
                <c:pt idx="1855">
                  <c:v>6.171</c:v>
                </c:pt>
                <c:pt idx="1856">
                  <c:v>4.052</c:v>
                </c:pt>
                <c:pt idx="1857">
                  <c:v>2.613</c:v>
                </c:pt>
                <c:pt idx="1858">
                  <c:v>0.97</c:v>
                </c:pt>
                <c:pt idx="1859">
                  <c:v>0.145</c:v>
                </c:pt>
                <c:pt idx="1860">
                  <c:v>0.526</c:v>
                </c:pt>
                <c:pt idx="1861">
                  <c:v>-0.008</c:v>
                </c:pt>
                <c:pt idx="1862">
                  <c:v>0.022</c:v>
                </c:pt>
                <c:pt idx="1863">
                  <c:v>-0.633</c:v>
                </c:pt>
                <c:pt idx="1864">
                  <c:v>-2.198</c:v>
                </c:pt>
                <c:pt idx="1865">
                  <c:v>-1.892</c:v>
                </c:pt>
                <c:pt idx="1866">
                  <c:v>-0.904</c:v>
                </c:pt>
                <c:pt idx="1867">
                  <c:v>1.329</c:v>
                </c:pt>
                <c:pt idx="1868">
                  <c:v>2.058</c:v>
                </c:pt>
                <c:pt idx="1869">
                  <c:v>1.411</c:v>
                </c:pt>
                <c:pt idx="1870">
                  <c:v>2.49</c:v>
                </c:pt>
                <c:pt idx="1871">
                  <c:v>2.323</c:v>
                </c:pt>
                <c:pt idx="1872">
                  <c:v>1.132</c:v>
                </c:pt>
                <c:pt idx="1873">
                  <c:v>1.436</c:v>
                </c:pt>
                <c:pt idx="1874">
                  <c:v>1.449</c:v>
                </c:pt>
                <c:pt idx="1875">
                  <c:v>1.635</c:v>
                </c:pt>
                <c:pt idx="1876">
                  <c:v>1.552</c:v>
                </c:pt>
                <c:pt idx="1877">
                  <c:v>0.622</c:v>
                </c:pt>
                <c:pt idx="1878">
                  <c:v>-2.074</c:v>
                </c:pt>
                <c:pt idx="1879">
                  <c:v>-4.339</c:v>
                </c:pt>
                <c:pt idx="1880">
                  <c:v>-5.371</c:v>
                </c:pt>
                <c:pt idx="1881">
                  <c:v>-5.902</c:v>
                </c:pt>
                <c:pt idx="1882">
                  <c:v>-3.882</c:v>
                </c:pt>
                <c:pt idx="1883">
                  <c:v>-1.074</c:v>
                </c:pt>
                <c:pt idx="1884">
                  <c:v>0.468</c:v>
                </c:pt>
                <c:pt idx="1885">
                  <c:v>2.881</c:v>
                </c:pt>
                <c:pt idx="1886">
                  <c:v>3.342</c:v>
                </c:pt>
                <c:pt idx="1887">
                  <c:v>2.309</c:v>
                </c:pt>
                <c:pt idx="1888">
                  <c:v>0.237</c:v>
                </c:pt>
                <c:pt idx="1889">
                  <c:v>1.449</c:v>
                </c:pt>
                <c:pt idx="1890">
                  <c:v>4.502</c:v>
                </c:pt>
                <c:pt idx="1891">
                  <c:v>4.876</c:v>
                </c:pt>
                <c:pt idx="1892">
                  <c:v>4.5</c:v>
                </c:pt>
                <c:pt idx="1893">
                  <c:v>3.512</c:v>
                </c:pt>
                <c:pt idx="1894">
                  <c:v>1.698</c:v>
                </c:pt>
                <c:pt idx="1895">
                  <c:v>-0.035</c:v>
                </c:pt>
                <c:pt idx="1896">
                  <c:v>-1.594</c:v>
                </c:pt>
                <c:pt idx="1897">
                  <c:v>-2.083</c:v>
                </c:pt>
                <c:pt idx="1898">
                  <c:v>-1.082</c:v>
                </c:pt>
                <c:pt idx="1899">
                  <c:v>1.313</c:v>
                </c:pt>
                <c:pt idx="1900">
                  <c:v>2.255</c:v>
                </c:pt>
                <c:pt idx="1901">
                  <c:v>3.705</c:v>
                </c:pt>
                <c:pt idx="1902">
                  <c:v>5.108</c:v>
                </c:pt>
                <c:pt idx="1903">
                  <c:v>5.003</c:v>
                </c:pt>
                <c:pt idx="1904">
                  <c:v>2.845</c:v>
                </c:pt>
                <c:pt idx="1905">
                  <c:v>1.339</c:v>
                </c:pt>
                <c:pt idx="1906">
                  <c:v>-0.219</c:v>
                </c:pt>
                <c:pt idx="1907">
                  <c:v>-2.278</c:v>
                </c:pt>
                <c:pt idx="1908">
                  <c:v>-4.346</c:v>
                </c:pt>
                <c:pt idx="1909">
                  <c:v>-3.821</c:v>
                </c:pt>
                <c:pt idx="1910">
                  <c:v>-2.44</c:v>
                </c:pt>
                <c:pt idx="1911">
                  <c:v>-0.235</c:v>
                </c:pt>
                <c:pt idx="1912">
                  <c:v>0.997</c:v>
                </c:pt>
                <c:pt idx="1913">
                  <c:v>1.066</c:v>
                </c:pt>
                <c:pt idx="1914">
                  <c:v>2.245</c:v>
                </c:pt>
                <c:pt idx="1915">
                  <c:v>2.507</c:v>
                </c:pt>
                <c:pt idx="1916">
                  <c:v>1.909</c:v>
                </c:pt>
                <c:pt idx="1917">
                  <c:v>2.937</c:v>
                </c:pt>
                <c:pt idx="1918">
                  <c:v>3.383</c:v>
                </c:pt>
                <c:pt idx="1919">
                  <c:v>3.436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</c:numCache>
            </c:numRef>
          </c:yVal>
          <c:smooth val="0"/>
        </c:ser>
        <c:axId val="11072504"/>
        <c:axId val="72769287"/>
      </c:scatterChart>
      <c:valAx>
        <c:axId val="110725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69287"/>
        <c:crossesAt val="0"/>
        <c:crossBetween val="midCat"/>
      </c:valAx>
      <c:valAx>
        <c:axId val="72769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725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835080860139"/>
          <c:y val="0.0247942080729941"/>
          <c:w val="0.953616491913986"/>
          <c:h val="0.949518992363384"/>
        </c:manualLayout>
      </c:layout>
      <c:scatterChart>
        <c:scatterStyle val="line"/>
        <c:varyColors val="0"/>
        <c:ser>
          <c:idx val="0"/>
          <c:order val="0"/>
          <c:tx>
            <c:strRef>
              <c:f>'U55-acc'!$H$1</c:f>
              <c:strCache>
                <c:ptCount val="1"/>
                <c:pt idx="0">
                  <c:v>U55-FN(N32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5-acc'!$A$2:$A$2807</c:f>
              <c:numCache>
                <c:formatCode>General</c:formatCode>
                <c:ptCount val="280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</c:numCache>
            </c:numRef>
          </c:xVal>
          <c:yVal>
            <c:numRef>
              <c:f>'U55-acc'!$H$2:$H$2807</c:f>
              <c:numCache>
                <c:formatCode>General</c:formatCode>
                <c:ptCount val="2806"/>
                <c:pt idx="0">
                  <c:v>0</c:v>
                </c:pt>
                <c:pt idx="1">
                  <c:v>0.0239423373602211</c:v>
                </c:pt>
                <c:pt idx="2">
                  <c:v>0.0437119660648062</c:v>
                </c:pt>
                <c:pt idx="3">
                  <c:v>0.102356057451518</c:v>
                </c:pt>
                <c:pt idx="4">
                  <c:v>0.123708306495351</c:v>
                </c:pt>
                <c:pt idx="5">
                  <c:v>0.0994288427478045</c:v>
                </c:pt>
                <c:pt idx="6">
                  <c:v>0.131148188365954</c:v>
                </c:pt>
                <c:pt idx="7">
                  <c:v>0.232008407249326</c:v>
                </c:pt>
                <c:pt idx="8">
                  <c:v>0.22918590479291</c:v>
                </c:pt>
                <c:pt idx="9">
                  <c:v>0.114280368633178</c:v>
                </c:pt>
                <c:pt idx="10">
                  <c:v>0.133954879318098</c:v>
                </c:pt>
                <c:pt idx="11">
                  <c:v>0.183344294549868</c:v>
                </c:pt>
                <c:pt idx="12">
                  <c:v>0.148197475149916</c:v>
                </c:pt>
                <c:pt idx="13">
                  <c:v>0.199018094006681</c:v>
                </c:pt>
                <c:pt idx="14">
                  <c:v>0.282263784863932</c:v>
                </c:pt>
                <c:pt idx="15">
                  <c:v>0.241357683379608</c:v>
                </c:pt>
                <c:pt idx="16">
                  <c:v>0.158515438099319</c:v>
                </c:pt>
                <c:pt idx="17">
                  <c:v>0.231030302022906</c:v>
                </c:pt>
                <c:pt idx="18">
                  <c:v>0.344756285208877</c:v>
                </c:pt>
                <c:pt idx="19">
                  <c:v>0.326893246470181</c:v>
                </c:pt>
                <c:pt idx="20">
                  <c:v>0.349870768896883</c:v>
                </c:pt>
                <c:pt idx="21">
                  <c:v>0.384113855000347</c:v>
                </c:pt>
                <c:pt idx="22">
                  <c:v>0.194473148325377</c:v>
                </c:pt>
                <c:pt idx="23">
                  <c:v>0.0293642411147493</c:v>
                </c:pt>
                <c:pt idx="24">
                  <c:v>0.150835622514634</c:v>
                </c:pt>
                <c:pt idx="25">
                  <c:v>0.190095450533407</c:v>
                </c:pt>
                <c:pt idx="26">
                  <c:v>0.0502490649728067</c:v>
                </c:pt>
                <c:pt idx="27">
                  <c:v>0.135873824191401</c:v>
                </c:pt>
                <c:pt idx="28">
                  <c:v>0.267951650770561</c:v>
                </c:pt>
                <c:pt idx="29">
                  <c:v>0.353355233593151</c:v>
                </c:pt>
                <c:pt idx="30">
                  <c:v>0.622128098161593</c:v>
                </c:pt>
                <c:pt idx="31">
                  <c:v>0.630718570892289</c:v>
                </c:pt>
                <c:pt idx="32">
                  <c:v>0.514670372862467</c:v>
                </c:pt>
                <c:pt idx="33">
                  <c:v>0.898328501311661</c:v>
                </c:pt>
                <c:pt idx="34">
                  <c:v>1.08329881118719</c:v>
                </c:pt>
                <c:pt idx="35">
                  <c:v>0.683081124886192</c:v>
                </c:pt>
                <c:pt idx="36">
                  <c:v>0.516801647443223</c:v>
                </c:pt>
                <c:pt idx="37">
                  <c:v>0.670856847961591</c:v>
                </c:pt>
                <c:pt idx="38">
                  <c:v>0.724400050585325</c:v>
                </c:pt>
                <c:pt idx="39">
                  <c:v>0.516945992850567</c:v>
                </c:pt>
                <c:pt idx="40">
                  <c:v>0.32446689669209</c:v>
                </c:pt>
                <c:pt idx="41">
                  <c:v>0.469368642448026</c:v>
                </c:pt>
                <c:pt idx="42">
                  <c:v>0.72320179951983</c:v>
                </c:pt>
                <c:pt idx="43">
                  <c:v>0.805439027362261</c:v>
                </c:pt>
                <c:pt idx="44">
                  <c:v>0.738153451248602</c:v>
                </c:pt>
                <c:pt idx="45">
                  <c:v>0.862053923094476</c:v>
                </c:pt>
                <c:pt idx="46">
                  <c:v>1.05821440007707</c:v>
                </c:pt>
                <c:pt idx="47">
                  <c:v>0.954023127878322</c:v>
                </c:pt>
                <c:pt idx="48">
                  <c:v>0.857470947467257</c:v>
                </c:pt>
                <c:pt idx="49">
                  <c:v>1.03992881060285</c:v>
                </c:pt>
                <c:pt idx="50">
                  <c:v>1.32996625951601</c:v>
                </c:pt>
                <c:pt idx="51">
                  <c:v>1.41600513704511</c:v>
                </c:pt>
                <c:pt idx="52">
                  <c:v>1.14684197637693</c:v>
                </c:pt>
                <c:pt idx="53">
                  <c:v>0.744965228343824</c:v>
                </c:pt>
                <c:pt idx="54">
                  <c:v>0.630418967855445</c:v>
                </c:pt>
                <c:pt idx="55">
                  <c:v>0.777690717621772</c:v>
                </c:pt>
                <c:pt idx="56">
                  <c:v>0.705347464199915</c:v>
                </c:pt>
                <c:pt idx="57">
                  <c:v>0.379512934907192</c:v>
                </c:pt>
                <c:pt idx="58">
                  <c:v>0.216473262231846</c:v>
                </c:pt>
                <c:pt idx="59">
                  <c:v>0.391102798002864</c:v>
                </c:pt>
                <c:pt idx="60">
                  <c:v>0.631658775880657</c:v>
                </c:pt>
                <c:pt idx="61">
                  <c:v>0.681863699611478</c:v>
                </c:pt>
                <c:pt idx="62">
                  <c:v>0.688011643655475</c:v>
                </c:pt>
                <c:pt idx="63">
                  <c:v>0.745687994585236</c:v>
                </c:pt>
                <c:pt idx="64">
                  <c:v>0.671450567809514</c:v>
                </c:pt>
                <c:pt idx="65">
                  <c:v>0.124461745623353</c:v>
                </c:pt>
                <c:pt idx="66">
                  <c:v>-0.576331957923787</c:v>
                </c:pt>
                <c:pt idx="67">
                  <c:v>-0.638216970387829</c:v>
                </c:pt>
                <c:pt idx="68">
                  <c:v>-0.273986296983586</c:v>
                </c:pt>
                <c:pt idx="69">
                  <c:v>-0.225461086779038</c:v>
                </c:pt>
                <c:pt idx="70">
                  <c:v>-0.461258821997949</c:v>
                </c:pt>
                <c:pt idx="71">
                  <c:v>-0.404902853541319</c:v>
                </c:pt>
                <c:pt idx="72">
                  <c:v>-0.0483640170569233</c:v>
                </c:pt>
                <c:pt idx="73">
                  <c:v>0.505927246711654</c:v>
                </c:pt>
                <c:pt idx="74">
                  <c:v>1.09677886821253</c:v>
                </c:pt>
                <c:pt idx="75">
                  <c:v>1.21898966761255</c:v>
                </c:pt>
                <c:pt idx="76">
                  <c:v>1.19535609945526</c:v>
                </c:pt>
                <c:pt idx="77">
                  <c:v>1.45904618414247</c:v>
                </c:pt>
                <c:pt idx="78">
                  <c:v>1.69126196987425</c:v>
                </c:pt>
                <c:pt idx="79">
                  <c:v>1.40268431632673</c:v>
                </c:pt>
                <c:pt idx="80">
                  <c:v>0.934369561018424</c:v>
                </c:pt>
                <c:pt idx="81">
                  <c:v>0.805219220584775</c:v>
                </c:pt>
                <c:pt idx="82">
                  <c:v>0.633766258472289</c:v>
                </c:pt>
                <c:pt idx="83">
                  <c:v>0.291224084640738</c:v>
                </c:pt>
                <c:pt idx="84">
                  <c:v>0.0169500183875537</c:v>
                </c:pt>
                <c:pt idx="85">
                  <c:v>0.439201016367986</c:v>
                </c:pt>
                <c:pt idx="86">
                  <c:v>1.14983726666525</c:v>
                </c:pt>
                <c:pt idx="87">
                  <c:v>1.05818367112455</c:v>
                </c:pt>
                <c:pt idx="88">
                  <c:v>0.657346497883725</c:v>
                </c:pt>
                <c:pt idx="89">
                  <c:v>0.673388283072382</c:v>
                </c:pt>
                <c:pt idx="90">
                  <c:v>1.24757347716365</c:v>
                </c:pt>
                <c:pt idx="91">
                  <c:v>1.80973734969251</c:v>
                </c:pt>
                <c:pt idx="92">
                  <c:v>1.88426991934993</c:v>
                </c:pt>
                <c:pt idx="93">
                  <c:v>2.025210811128</c:v>
                </c:pt>
                <c:pt idx="94">
                  <c:v>2.25451360956202</c:v>
                </c:pt>
                <c:pt idx="95">
                  <c:v>2.17148231746951</c:v>
                </c:pt>
                <c:pt idx="96">
                  <c:v>2.11366112713823</c:v>
                </c:pt>
                <c:pt idx="97">
                  <c:v>2.15992917352193</c:v>
                </c:pt>
                <c:pt idx="98">
                  <c:v>2.20121380967896</c:v>
                </c:pt>
                <c:pt idx="99">
                  <c:v>2.17068061984853</c:v>
                </c:pt>
                <c:pt idx="100">
                  <c:v>2.01798492915702</c:v>
                </c:pt>
                <c:pt idx="101">
                  <c:v>2.18457167149981</c:v>
                </c:pt>
                <c:pt idx="102">
                  <c:v>2.42550834904994</c:v>
                </c:pt>
                <c:pt idx="103">
                  <c:v>2.46675102239737</c:v>
                </c:pt>
                <c:pt idx="104">
                  <c:v>2.79498382074471</c:v>
                </c:pt>
                <c:pt idx="105">
                  <c:v>2.97541565947589</c:v>
                </c:pt>
                <c:pt idx="106">
                  <c:v>2.6977821035271</c:v>
                </c:pt>
                <c:pt idx="107">
                  <c:v>2.62453116064362</c:v>
                </c:pt>
                <c:pt idx="108">
                  <c:v>2.80492842143248</c:v>
                </c:pt>
                <c:pt idx="109">
                  <c:v>2.62001420459303</c:v>
                </c:pt>
                <c:pt idx="110">
                  <c:v>2.16926743634144</c:v>
                </c:pt>
                <c:pt idx="111">
                  <c:v>1.93877411790491</c:v>
                </c:pt>
                <c:pt idx="112">
                  <c:v>1.81956918513638</c:v>
                </c:pt>
                <c:pt idx="113">
                  <c:v>1.81054172480352</c:v>
                </c:pt>
                <c:pt idx="114">
                  <c:v>1.73424799409039</c:v>
                </c:pt>
                <c:pt idx="115">
                  <c:v>1.64027047485421</c:v>
                </c:pt>
                <c:pt idx="116">
                  <c:v>2.06491786022835</c:v>
                </c:pt>
                <c:pt idx="117">
                  <c:v>2.51779639470574</c:v>
                </c:pt>
                <c:pt idx="118">
                  <c:v>2.74251392859309</c:v>
                </c:pt>
                <c:pt idx="119">
                  <c:v>3.07536523199821</c:v>
                </c:pt>
                <c:pt idx="120">
                  <c:v>3.25656273932933</c:v>
                </c:pt>
                <c:pt idx="121">
                  <c:v>3.27524033738557</c:v>
                </c:pt>
                <c:pt idx="122">
                  <c:v>3.10320353647281</c:v>
                </c:pt>
                <c:pt idx="123">
                  <c:v>2.47133970118623</c:v>
                </c:pt>
                <c:pt idx="124">
                  <c:v>1.4045448909699</c:v>
                </c:pt>
                <c:pt idx="125">
                  <c:v>0.126009252632076</c:v>
                </c:pt>
                <c:pt idx="126">
                  <c:v>-1.10761129084503</c:v>
                </c:pt>
                <c:pt idx="127">
                  <c:v>-2.19793376712468</c:v>
                </c:pt>
                <c:pt idx="128">
                  <c:v>-2.69958062828226</c:v>
                </c:pt>
                <c:pt idx="129">
                  <c:v>-2.44747004484755</c:v>
                </c:pt>
                <c:pt idx="130">
                  <c:v>-1.84970703417999</c:v>
                </c:pt>
                <c:pt idx="131">
                  <c:v>-1.11966695679454</c:v>
                </c:pt>
                <c:pt idx="132">
                  <c:v>-0.268463886395242</c:v>
                </c:pt>
                <c:pt idx="133">
                  <c:v>1.10834285377558</c:v>
                </c:pt>
                <c:pt idx="134">
                  <c:v>3.06723942819723</c:v>
                </c:pt>
                <c:pt idx="135">
                  <c:v>4.89528784665501</c:v>
                </c:pt>
                <c:pt idx="136">
                  <c:v>5.94536992424534</c:v>
                </c:pt>
                <c:pt idx="137">
                  <c:v>6.05481695877448</c:v>
                </c:pt>
                <c:pt idx="138">
                  <c:v>4.63235947974458</c:v>
                </c:pt>
                <c:pt idx="139">
                  <c:v>1.95812525185215</c:v>
                </c:pt>
                <c:pt idx="140">
                  <c:v>-0.619917426779996</c:v>
                </c:pt>
                <c:pt idx="141">
                  <c:v>-2.82165482674452</c:v>
                </c:pt>
                <c:pt idx="142">
                  <c:v>-4.54860292287123</c:v>
                </c:pt>
                <c:pt idx="143">
                  <c:v>-5.52163726588645</c:v>
                </c:pt>
                <c:pt idx="144">
                  <c:v>-6.28347180442775</c:v>
                </c:pt>
                <c:pt idx="145">
                  <c:v>-6.85892932439989</c:v>
                </c:pt>
                <c:pt idx="146">
                  <c:v>-6.86644969325628</c:v>
                </c:pt>
                <c:pt idx="147">
                  <c:v>-7.44193954274528</c:v>
                </c:pt>
                <c:pt idx="148">
                  <c:v>-9.32228655837699</c:v>
                </c:pt>
                <c:pt idx="149">
                  <c:v>-11.3312977893283</c:v>
                </c:pt>
                <c:pt idx="150">
                  <c:v>-12.2742087305257</c:v>
                </c:pt>
                <c:pt idx="151">
                  <c:v>-11.9678160767633</c:v>
                </c:pt>
                <c:pt idx="152">
                  <c:v>-11.2539419734998</c:v>
                </c:pt>
                <c:pt idx="153">
                  <c:v>-10.6590207670927</c:v>
                </c:pt>
                <c:pt idx="154">
                  <c:v>-9.7444742162567</c:v>
                </c:pt>
                <c:pt idx="155">
                  <c:v>-7.97849724041388</c:v>
                </c:pt>
                <c:pt idx="156">
                  <c:v>-5.31513598312664</c:v>
                </c:pt>
                <c:pt idx="157">
                  <c:v>-3.88054174868626</c:v>
                </c:pt>
                <c:pt idx="158">
                  <c:v>-4.83586680122768</c:v>
                </c:pt>
                <c:pt idx="159">
                  <c:v>-5.61969965590862</c:v>
                </c:pt>
                <c:pt idx="160">
                  <c:v>-5.35325314876272</c:v>
                </c:pt>
                <c:pt idx="161">
                  <c:v>-5.69768037935362</c:v>
                </c:pt>
                <c:pt idx="162">
                  <c:v>-6.68381772681094</c:v>
                </c:pt>
                <c:pt idx="163">
                  <c:v>-6.61277583331621</c:v>
                </c:pt>
                <c:pt idx="164">
                  <c:v>-4.98455294883999</c:v>
                </c:pt>
                <c:pt idx="165">
                  <c:v>-2.55720426777743</c:v>
                </c:pt>
                <c:pt idx="166">
                  <c:v>0.426849222866149</c:v>
                </c:pt>
                <c:pt idx="167">
                  <c:v>3.73742503242815</c:v>
                </c:pt>
                <c:pt idx="168">
                  <c:v>7.29344878846742</c:v>
                </c:pt>
                <c:pt idx="169">
                  <c:v>10.7732747023107</c:v>
                </c:pt>
                <c:pt idx="170">
                  <c:v>13.6630031415931</c:v>
                </c:pt>
                <c:pt idx="171">
                  <c:v>16.1164404228433</c:v>
                </c:pt>
                <c:pt idx="172">
                  <c:v>17.9086561296738</c:v>
                </c:pt>
                <c:pt idx="173">
                  <c:v>18.724162279131</c:v>
                </c:pt>
                <c:pt idx="174">
                  <c:v>19.2974628712031</c:v>
                </c:pt>
                <c:pt idx="175">
                  <c:v>19.940849095917</c:v>
                </c:pt>
                <c:pt idx="176">
                  <c:v>20.0754435610876</c:v>
                </c:pt>
                <c:pt idx="177">
                  <c:v>19.919459028392</c:v>
                </c:pt>
                <c:pt idx="178">
                  <c:v>20.0914113858329</c:v>
                </c:pt>
                <c:pt idx="179">
                  <c:v>20.1585775907707</c:v>
                </c:pt>
                <c:pt idx="180">
                  <c:v>19.5659947078263</c:v>
                </c:pt>
                <c:pt idx="181">
                  <c:v>18.2592563857702</c:v>
                </c:pt>
                <c:pt idx="182">
                  <c:v>16.4743317623577</c:v>
                </c:pt>
                <c:pt idx="183">
                  <c:v>14.4499953417651</c:v>
                </c:pt>
                <c:pt idx="184">
                  <c:v>11.7453715378236</c:v>
                </c:pt>
                <c:pt idx="185">
                  <c:v>8.34068519679378</c:v>
                </c:pt>
                <c:pt idx="186">
                  <c:v>5.1111192851113</c:v>
                </c:pt>
                <c:pt idx="187">
                  <c:v>2.5938379841478</c:v>
                </c:pt>
                <c:pt idx="188">
                  <c:v>1.5229560011807</c:v>
                </c:pt>
                <c:pt idx="189">
                  <c:v>2.22608666662635</c:v>
                </c:pt>
                <c:pt idx="190">
                  <c:v>3.84228899181571</c:v>
                </c:pt>
                <c:pt idx="191">
                  <c:v>5.39575006280412</c:v>
                </c:pt>
                <c:pt idx="192">
                  <c:v>6.2268229110025</c:v>
                </c:pt>
                <c:pt idx="193">
                  <c:v>7.37033912024978</c:v>
                </c:pt>
                <c:pt idx="194">
                  <c:v>9.33241698049021</c:v>
                </c:pt>
                <c:pt idx="195">
                  <c:v>9.63018107431331</c:v>
                </c:pt>
                <c:pt idx="196">
                  <c:v>7.44919339312013</c:v>
                </c:pt>
                <c:pt idx="197">
                  <c:v>5.0939060709416</c:v>
                </c:pt>
                <c:pt idx="198">
                  <c:v>2.62649673883643</c:v>
                </c:pt>
                <c:pt idx="199">
                  <c:v>-1.58708172756919</c:v>
                </c:pt>
                <c:pt idx="200">
                  <c:v>-6.62123410802347</c:v>
                </c:pt>
                <c:pt idx="201">
                  <c:v>-11.1424351220615</c:v>
                </c:pt>
                <c:pt idx="202">
                  <c:v>-15.4778523174107</c:v>
                </c:pt>
                <c:pt idx="203">
                  <c:v>-19.6274264491146</c:v>
                </c:pt>
                <c:pt idx="204">
                  <c:v>-23.1216422467839</c:v>
                </c:pt>
                <c:pt idx="205">
                  <c:v>-25.7354008323962</c:v>
                </c:pt>
                <c:pt idx="206">
                  <c:v>-26.2902799735066</c:v>
                </c:pt>
                <c:pt idx="207">
                  <c:v>-24.329687585525</c:v>
                </c:pt>
                <c:pt idx="208">
                  <c:v>-21.1587509112112</c:v>
                </c:pt>
                <c:pt idx="209">
                  <c:v>-17.7138695627012</c:v>
                </c:pt>
                <c:pt idx="210">
                  <c:v>-15.0885618963083</c:v>
                </c:pt>
                <c:pt idx="211">
                  <c:v>-14.2756166332</c:v>
                </c:pt>
                <c:pt idx="212">
                  <c:v>-14.2954862373239</c:v>
                </c:pt>
                <c:pt idx="213">
                  <c:v>-14.073546003384</c:v>
                </c:pt>
                <c:pt idx="214">
                  <c:v>-13.9696725486403</c:v>
                </c:pt>
                <c:pt idx="215">
                  <c:v>-13.8823628845239</c:v>
                </c:pt>
                <c:pt idx="216">
                  <c:v>-14.2825833074807</c:v>
                </c:pt>
                <c:pt idx="217">
                  <c:v>-15.759797275356</c:v>
                </c:pt>
                <c:pt idx="218">
                  <c:v>-17.5098929264863</c:v>
                </c:pt>
                <c:pt idx="219">
                  <c:v>-18.8795488464646</c:v>
                </c:pt>
                <c:pt idx="220">
                  <c:v>-19.5061565354637</c:v>
                </c:pt>
                <c:pt idx="221">
                  <c:v>-19.361023643028</c:v>
                </c:pt>
                <c:pt idx="222">
                  <c:v>-18.3776037907763</c:v>
                </c:pt>
                <c:pt idx="223">
                  <c:v>-16.2971372177899</c:v>
                </c:pt>
                <c:pt idx="224">
                  <c:v>-13.44971625401</c:v>
                </c:pt>
                <c:pt idx="225">
                  <c:v>-9.31887289096477</c:v>
                </c:pt>
                <c:pt idx="226">
                  <c:v>-3.39479482508678</c:v>
                </c:pt>
                <c:pt idx="227">
                  <c:v>3.72426275034794</c:v>
                </c:pt>
                <c:pt idx="228">
                  <c:v>11.5242666909789</c:v>
                </c:pt>
                <c:pt idx="229">
                  <c:v>19.0421224100457</c:v>
                </c:pt>
                <c:pt idx="230">
                  <c:v>25.5962558396443</c:v>
                </c:pt>
                <c:pt idx="231">
                  <c:v>31.0512439760615</c:v>
                </c:pt>
                <c:pt idx="232">
                  <c:v>34.3853080522052</c:v>
                </c:pt>
                <c:pt idx="233">
                  <c:v>34.4563338505119</c:v>
                </c:pt>
                <c:pt idx="234">
                  <c:v>32.1961044390881</c:v>
                </c:pt>
                <c:pt idx="235">
                  <c:v>29.6427418153985</c:v>
                </c:pt>
                <c:pt idx="236">
                  <c:v>27.5974595650437</c:v>
                </c:pt>
                <c:pt idx="237">
                  <c:v>25.9794944267172</c:v>
                </c:pt>
                <c:pt idx="238">
                  <c:v>24.1602259669697</c:v>
                </c:pt>
                <c:pt idx="239">
                  <c:v>21.3133228783542</c:v>
                </c:pt>
                <c:pt idx="240">
                  <c:v>17.4821434512665</c:v>
                </c:pt>
                <c:pt idx="241">
                  <c:v>12.9325949656883</c:v>
                </c:pt>
                <c:pt idx="242">
                  <c:v>7.55115433476116</c:v>
                </c:pt>
                <c:pt idx="243">
                  <c:v>1.25718353586757</c:v>
                </c:pt>
                <c:pt idx="244">
                  <c:v>-5.28379522838421</c:v>
                </c:pt>
                <c:pt idx="245">
                  <c:v>-10.9745221741338</c:v>
                </c:pt>
                <c:pt idx="246">
                  <c:v>-15.4632103707164</c:v>
                </c:pt>
                <c:pt idx="247">
                  <c:v>-18.9614565150696</c:v>
                </c:pt>
                <c:pt idx="248">
                  <c:v>-22.2100018023078</c:v>
                </c:pt>
                <c:pt idx="249">
                  <c:v>-25.7728114324468</c:v>
                </c:pt>
                <c:pt idx="250">
                  <c:v>-28.5977691571827</c:v>
                </c:pt>
                <c:pt idx="251">
                  <c:v>-29.7656983684856</c:v>
                </c:pt>
                <c:pt idx="252">
                  <c:v>-30.5611426584471</c:v>
                </c:pt>
                <c:pt idx="253">
                  <c:v>-32.047307633642</c:v>
                </c:pt>
                <c:pt idx="254">
                  <c:v>-34.1032818452145</c:v>
                </c:pt>
                <c:pt idx="255">
                  <c:v>-35.7561722095891</c:v>
                </c:pt>
                <c:pt idx="256">
                  <c:v>-35.4620806207456</c:v>
                </c:pt>
                <c:pt idx="257">
                  <c:v>-33.71015693555</c:v>
                </c:pt>
                <c:pt idx="258">
                  <c:v>-30.3517756355483</c:v>
                </c:pt>
                <c:pt idx="259">
                  <c:v>-23.0552175020542</c:v>
                </c:pt>
                <c:pt idx="260">
                  <c:v>-11.969881587936</c:v>
                </c:pt>
                <c:pt idx="261">
                  <c:v>0.222373822151292</c:v>
                </c:pt>
                <c:pt idx="262">
                  <c:v>12.5784030882232</c:v>
                </c:pt>
                <c:pt idx="263">
                  <c:v>24.8398348709339</c:v>
                </c:pt>
                <c:pt idx="264">
                  <c:v>36.1010803410087</c:v>
                </c:pt>
                <c:pt idx="265">
                  <c:v>46.3145151035334</c:v>
                </c:pt>
                <c:pt idx="266">
                  <c:v>55.3466566735402</c:v>
                </c:pt>
                <c:pt idx="267">
                  <c:v>62.2319213917929</c:v>
                </c:pt>
                <c:pt idx="268">
                  <c:v>66.0825006603691</c:v>
                </c:pt>
                <c:pt idx="269">
                  <c:v>67.3419204035524</c:v>
                </c:pt>
                <c:pt idx="270">
                  <c:v>66.3208959951456</c:v>
                </c:pt>
                <c:pt idx="271">
                  <c:v>61.0522138133508</c:v>
                </c:pt>
                <c:pt idx="272">
                  <c:v>49.0319869830464</c:v>
                </c:pt>
                <c:pt idx="273">
                  <c:v>35.7065672435438</c:v>
                </c:pt>
                <c:pt idx="274">
                  <c:v>26.0440882558799</c:v>
                </c:pt>
                <c:pt idx="275">
                  <c:v>17.6732841015932</c:v>
                </c:pt>
                <c:pt idx="276">
                  <c:v>10.0332222418503</c:v>
                </c:pt>
                <c:pt idx="277">
                  <c:v>3.54008329971715</c:v>
                </c:pt>
                <c:pt idx="278">
                  <c:v>-2.15743453293468</c:v>
                </c:pt>
                <c:pt idx="279">
                  <c:v>-7.86952060521083</c:v>
                </c:pt>
                <c:pt idx="280">
                  <c:v>-13.5630860301926</c:v>
                </c:pt>
                <c:pt idx="281">
                  <c:v>-17.7652797003373</c:v>
                </c:pt>
                <c:pt idx="282">
                  <c:v>-20.2344805733691</c:v>
                </c:pt>
                <c:pt idx="283">
                  <c:v>-21.8606016311707</c:v>
                </c:pt>
                <c:pt idx="284">
                  <c:v>-22.956053257201</c:v>
                </c:pt>
                <c:pt idx="285">
                  <c:v>-23.4159350731088</c:v>
                </c:pt>
                <c:pt idx="286">
                  <c:v>-23.4791250230923</c:v>
                </c:pt>
                <c:pt idx="287">
                  <c:v>-23.5258132970765</c:v>
                </c:pt>
                <c:pt idx="288">
                  <c:v>-23.3885496268196</c:v>
                </c:pt>
                <c:pt idx="289">
                  <c:v>-23.284813860329</c:v>
                </c:pt>
                <c:pt idx="290">
                  <c:v>-23.3927892446437</c:v>
                </c:pt>
                <c:pt idx="291">
                  <c:v>-23.0538007008542</c:v>
                </c:pt>
                <c:pt idx="292">
                  <c:v>-20.7027922579205</c:v>
                </c:pt>
                <c:pt idx="293">
                  <c:v>-14.2856552457326</c:v>
                </c:pt>
                <c:pt idx="294">
                  <c:v>-5.668835380824</c:v>
                </c:pt>
                <c:pt idx="295">
                  <c:v>-0.335890593780653</c:v>
                </c:pt>
                <c:pt idx="296">
                  <c:v>1.94847682199362</c:v>
                </c:pt>
                <c:pt idx="297">
                  <c:v>4.09412583020256</c:v>
                </c:pt>
                <c:pt idx="298">
                  <c:v>5.96020932710956</c:v>
                </c:pt>
                <c:pt idx="299">
                  <c:v>6.28262943532387</c:v>
                </c:pt>
                <c:pt idx="300">
                  <c:v>3.86238708423914</c:v>
                </c:pt>
                <c:pt idx="301">
                  <c:v>-1.17516137759315</c:v>
                </c:pt>
                <c:pt idx="302">
                  <c:v>-7.99459656397366</c:v>
                </c:pt>
                <c:pt idx="303">
                  <c:v>-14.5679271042409</c:v>
                </c:pt>
                <c:pt idx="304">
                  <c:v>-18.879336597818</c:v>
                </c:pt>
                <c:pt idx="305">
                  <c:v>-21.5926787602981</c:v>
                </c:pt>
                <c:pt idx="306">
                  <c:v>-22.8549993978081</c:v>
                </c:pt>
                <c:pt idx="307">
                  <c:v>-21.9736566155215</c:v>
                </c:pt>
                <c:pt idx="308">
                  <c:v>-20.3532098345692</c:v>
                </c:pt>
                <c:pt idx="309">
                  <c:v>-19.0744289764607</c:v>
                </c:pt>
                <c:pt idx="310">
                  <c:v>-17.6319223850438</c:v>
                </c:pt>
                <c:pt idx="311">
                  <c:v>-15.4271616693665</c:v>
                </c:pt>
                <c:pt idx="312">
                  <c:v>-12.7199709637849</c:v>
                </c:pt>
                <c:pt idx="313">
                  <c:v>-9.73750304344157</c:v>
                </c:pt>
                <c:pt idx="314">
                  <c:v>-5.80987867608955</c:v>
                </c:pt>
                <c:pt idx="315">
                  <c:v>-0.775516525843025</c:v>
                </c:pt>
                <c:pt idx="316">
                  <c:v>4.85410165435328</c:v>
                </c:pt>
                <c:pt idx="317">
                  <c:v>10.9880854197418</c:v>
                </c:pt>
                <c:pt idx="318">
                  <c:v>17.510972312467</c:v>
                </c:pt>
                <c:pt idx="319">
                  <c:v>24.7481394801559</c:v>
                </c:pt>
                <c:pt idx="320">
                  <c:v>32.899090426535</c:v>
                </c:pt>
                <c:pt idx="321">
                  <c:v>40.6852184709157</c:v>
                </c:pt>
                <c:pt idx="322">
                  <c:v>46.4392361651503</c:v>
                </c:pt>
                <c:pt idx="323">
                  <c:v>49.2626317000298</c:v>
                </c:pt>
                <c:pt idx="324">
                  <c:v>49.4552652721297</c:v>
                </c:pt>
                <c:pt idx="325">
                  <c:v>47.8393648176274</c:v>
                </c:pt>
                <c:pt idx="326">
                  <c:v>45.0087723496718</c:v>
                </c:pt>
                <c:pt idx="327">
                  <c:v>41.1249491690088</c:v>
                </c:pt>
                <c:pt idx="328">
                  <c:v>35.8998352400132</c:v>
                </c:pt>
                <c:pt idx="329">
                  <c:v>28.7829287325236</c:v>
                </c:pt>
                <c:pt idx="330">
                  <c:v>21.1168651933153</c:v>
                </c:pt>
                <c:pt idx="331">
                  <c:v>15.0270996162484</c:v>
                </c:pt>
                <c:pt idx="332">
                  <c:v>10.6458965658032</c:v>
                </c:pt>
                <c:pt idx="333">
                  <c:v>8.11119670420598</c:v>
                </c:pt>
                <c:pt idx="334">
                  <c:v>7.09135503992993</c:v>
                </c:pt>
                <c:pt idx="335">
                  <c:v>6.36652795910202</c:v>
                </c:pt>
                <c:pt idx="336">
                  <c:v>5.073053016062</c:v>
                </c:pt>
                <c:pt idx="337">
                  <c:v>3.14123744678237</c:v>
                </c:pt>
                <c:pt idx="338">
                  <c:v>1.25556558700539</c:v>
                </c:pt>
                <c:pt idx="339">
                  <c:v>0.368742854395235</c:v>
                </c:pt>
                <c:pt idx="340">
                  <c:v>0.522710250914447</c:v>
                </c:pt>
                <c:pt idx="341">
                  <c:v>0.602607743577319</c:v>
                </c:pt>
                <c:pt idx="342">
                  <c:v>0.44710972142604</c:v>
                </c:pt>
                <c:pt idx="343">
                  <c:v>0.373688606153026</c:v>
                </c:pt>
                <c:pt idx="344">
                  <c:v>-0.0504021058816546</c:v>
                </c:pt>
                <c:pt idx="345">
                  <c:v>-1.15296582308308</c:v>
                </c:pt>
                <c:pt idx="346">
                  <c:v>-2.99245132155293</c:v>
                </c:pt>
                <c:pt idx="347">
                  <c:v>-5.56013755323658</c:v>
                </c:pt>
                <c:pt idx="348">
                  <c:v>-8.49909291168813</c:v>
                </c:pt>
                <c:pt idx="349">
                  <c:v>-11.3958659169803</c:v>
                </c:pt>
                <c:pt idx="350">
                  <c:v>-14.2974326872925</c:v>
                </c:pt>
                <c:pt idx="351">
                  <c:v>-17.2739610900174</c:v>
                </c:pt>
                <c:pt idx="352">
                  <c:v>-20.1879808002458</c:v>
                </c:pt>
                <c:pt idx="353">
                  <c:v>-22.7894737796744</c:v>
                </c:pt>
                <c:pt idx="354">
                  <c:v>-24.5536586055121</c:v>
                </c:pt>
                <c:pt idx="355">
                  <c:v>-24.6992790448109</c:v>
                </c:pt>
                <c:pt idx="356">
                  <c:v>-23.0993609816487</c:v>
                </c:pt>
                <c:pt idx="357">
                  <c:v>-20.4386713685975</c:v>
                </c:pt>
                <c:pt idx="358">
                  <c:v>-17.1440696316222</c:v>
                </c:pt>
                <c:pt idx="359">
                  <c:v>-13.1756394937086</c:v>
                </c:pt>
                <c:pt idx="360">
                  <c:v>-8.68033091396359</c:v>
                </c:pt>
                <c:pt idx="361">
                  <c:v>-4.35181482884916</c:v>
                </c:pt>
                <c:pt idx="362">
                  <c:v>-0.924303459672387</c:v>
                </c:pt>
                <c:pt idx="363">
                  <c:v>1.45182508898268</c:v>
                </c:pt>
                <c:pt idx="364">
                  <c:v>2.72680934465264</c:v>
                </c:pt>
                <c:pt idx="365">
                  <c:v>2.36067190673971</c:v>
                </c:pt>
                <c:pt idx="366">
                  <c:v>-0.000705280088782345</c:v>
                </c:pt>
                <c:pt idx="367">
                  <c:v>-2.81147022307377</c:v>
                </c:pt>
                <c:pt idx="368">
                  <c:v>-4.33378374433726</c:v>
                </c:pt>
                <c:pt idx="369">
                  <c:v>-4.73087614080123</c:v>
                </c:pt>
                <c:pt idx="370">
                  <c:v>-4.50501723228188</c:v>
                </c:pt>
                <c:pt idx="371">
                  <c:v>-3.71214203747229</c:v>
                </c:pt>
                <c:pt idx="372">
                  <c:v>-2.07595140193185</c:v>
                </c:pt>
                <c:pt idx="373">
                  <c:v>0.379283863070817</c:v>
                </c:pt>
                <c:pt idx="374">
                  <c:v>2.69980266231303</c:v>
                </c:pt>
                <c:pt idx="375">
                  <c:v>3.35673999808996</c:v>
                </c:pt>
                <c:pt idx="376">
                  <c:v>1.71262029595823</c:v>
                </c:pt>
                <c:pt idx="377">
                  <c:v>-1.53399846982626</c:v>
                </c:pt>
                <c:pt idx="378">
                  <c:v>-5.0736665111737</c:v>
                </c:pt>
                <c:pt idx="379">
                  <c:v>-8.63563614168649</c:v>
                </c:pt>
                <c:pt idx="380">
                  <c:v>-12.9376859221972</c:v>
                </c:pt>
                <c:pt idx="381">
                  <c:v>-16.8315491786996</c:v>
                </c:pt>
                <c:pt idx="382">
                  <c:v>-17.8346849451144</c:v>
                </c:pt>
                <c:pt idx="383">
                  <c:v>-16.0464683356603</c:v>
                </c:pt>
                <c:pt idx="384">
                  <c:v>-13.2748659341329</c:v>
                </c:pt>
                <c:pt idx="385">
                  <c:v>-9.97628511616809</c:v>
                </c:pt>
                <c:pt idx="386">
                  <c:v>-5.93684070448966</c:v>
                </c:pt>
                <c:pt idx="387">
                  <c:v>-1.400393322601</c:v>
                </c:pt>
                <c:pt idx="388">
                  <c:v>2.96858112649444</c:v>
                </c:pt>
                <c:pt idx="389">
                  <c:v>6.42485214909881</c:v>
                </c:pt>
                <c:pt idx="390">
                  <c:v>8.54229186464439</c:v>
                </c:pt>
                <c:pt idx="391">
                  <c:v>9.61017987626211</c:v>
                </c:pt>
                <c:pt idx="392">
                  <c:v>10.1784036848462</c:v>
                </c:pt>
                <c:pt idx="393">
                  <c:v>10.8798426119492</c:v>
                </c:pt>
                <c:pt idx="394">
                  <c:v>12.2805209832465</c:v>
                </c:pt>
                <c:pt idx="395">
                  <c:v>14.3101448625676</c:v>
                </c:pt>
                <c:pt idx="396">
                  <c:v>16.7405681265955</c:v>
                </c:pt>
                <c:pt idx="397">
                  <c:v>19.7158250738994</c:v>
                </c:pt>
                <c:pt idx="398">
                  <c:v>23.1916849274631</c:v>
                </c:pt>
                <c:pt idx="399">
                  <c:v>26.4418351779388</c:v>
                </c:pt>
                <c:pt idx="400">
                  <c:v>28.8213172461521</c:v>
                </c:pt>
                <c:pt idx="401">
                  <c:v>30.1427019808659</c:v>
                </c:pt>
                <c:pt idx="402">
                  <c:v>30.2639817987689</c:v>
                </c:pt>
                <c:pt idx="403">
                  <c:v>29.1771487559018</c:v>
                </c:pt>
                <c:pt idx="404">
                  <c:v>27.0619786984895</c:v>
                </c:pt>
                <c:pt idx="405">
                  <c:v>24.0841605383118</c:v>
                </c:pt>
                <c:pt idx="406">
                  <c:v>19.7757632252855</c:v>
                </c:pt>
                <c:pt idx="407">
                  <c:v>14.2695198774971</c:v>
                </c:pt>
                <c:pt idx="408">
                  <c:v>9.16768510232131</c:v>
                </c:pt>
                <c:pt idx="409">
                  <c:v>5.36158932763425</c:v>
                </c:pt>
                <c:pt idx="410">
                  <c:v>2.48126038696808</c:v>
                </c:pt>
                <c:pt idx="411">
                  <c:v>0.368856840086927</c:v>
                </c:pt>
                <c:pt idx="412">
                  <c:v>-0.773214963005267</c:v>
                </c:pt>
                <c:pt idx="413">
                  <c:v>-1.42193000321602</c:v>
                </c:pt>
                <c:pt idx="414">
                  <c:v>-2.25425785204705</c:v>
                </c:pt>
                <c:pt idx="415">
                  <c:v>-3.14741533232098</c:v>
                </c:pt>
                <c:pt idx="416">
                  <c:v>-3.7527480755398</c:v>
                </c:pt>
                <c:pt idx="417">
                  <c:v>-4.01989595181584</c:v>
                </c:pt>
                <c:pt idx="418">
                  <c:v>-3.89029738543862</c:v>
                </c:pt>
                <c:pt idx="419">
                  <c:v>-2.98042435974448</c:v>
                </c:pt>
                <c:pt idx="420">
                  <c:v>-1.17237578508767</c:v>
                </c:pt>
                <c:pt idx="421">
                  <c:v>0.806408766859241</c:v>
                </c:pt>
                <c:pt idx="422">
                  <c:v>2.08736723374938</c:v>
                </c:pt>
                <c:pt idx="423">
                  <c:v>2.77907189601466</c:v>
                </c:pt>
                <c:pt idx="424">
                  <c:v>3.65441506882841</c:v>
                </c:pt>
                <c:pt idx="425">
                  <c:v>4.95438806456401</c:v>
                </c:pt>
                <c:pt idx="426">
                  <c:v>6.05011444171919</c:v>
                </c:pt>
                <c:pt idx="427">
                  <c:v>6.29555079708221</c:v>
                </c:pt>
                <c:pt idx="428">
                  <c:v>6.17604409405725</c:v>
                </c:pt>
                <c:pt idx="429">
                  <c:v>6.32295355202842</c:v>
                </c:pt>
                <c:pt idx="430">
                  <c:v>6.25899398926348</c:v>
                </c:pt>
                <c:pt idx="431">
                  <c:v>5.68661170908641</c:v>
                </c:pt>
                <c:pt idx="432">
                  <c:v>5.00518840151517</c:v>
                </c:pt>
                <c:pt idx="433">
                  <c:v>4.13436333724292</c:v>
                </c:pt>
                <c:pt idx="434">
                  <c:v>2.81200848406599</c:v>
                </c:pt>
                <c:pt idx="435">
                  <c:v>1.33308159442735</c:v>
                </c:pt>
                <c:pt idx="436">
                  <c:v>0.0666849682967448</c:v>
                </c:pt>
                <c:pt idx="437">
                  <c:v>-1.15873792772837</c:v>
                </c:pt>
                <c:pt idx="438">
                  <c:v>-2.60836193302431</c:v>
                </c:pt>
                <c:pt idx="439">
                  <c:v>-3.7489811897368</c:v>
                </c:pt>
                <c:pt idx="440">
                  <c:v>-3.95301374175844</c:v>
                </c:pt>
                <c:pt idx="441">
                  <c:v>-3.46781305557126</c:v>
                </c:pt>
                <c:pt idx="442">
                  <c:v>-2.59010137837418</c:v>
                </c:pt>
                <c:pt idx="443">
                  <c:v>-1.51167188962435</c:v>
                </c:pt>
                <c:pt idx="444">
                  <c:v>-0.908087024409411</c:v>
                </c:pt>
                <c:pt idx="445">
                  <c:v>-1.19989284461998</c:v>
                </c:pt>
                <c:pt idx="446">
                  <c:v>-1.69788803345184</c:v>
                </c:pt>
                <c:pt idx="447">
                  <c:v>-1.50408154058228</c:v>
                </c:pt>
                <c:pt idx="448">
                  <c:v>-0.795271161635156</c:v>
                </c:pt>
                <c:pt idx="449">
                  <c:v>-0.18398411515042</c:v>
                </c:pt>
                <c:pt idx="450">
                  <c:v>0.209605297657629</c:v>
                </c:pt>
                <c:pt idx="451">
                  <c:v>0.743216108382843</c:v>
                </c:pt>
                <c:pt idx="452">
                  <c:v>1.7295294480499</c:v>
                </c:pt>
                <c:pt idx="453">
                  <c:v>2.92418361451891</c:v>
                </c:pt>
                <c:pt idx="454">
                  <c:v>3.93158013301258</c:v>
                </c:pt>
                <c:pt idx="455">
                  <c:v>4.69672613605344</c:v>
                </c:pt>
                <c:pt idx="456">
                  <c:v>5.41998574557792</c:v>
                </c:pt>
                <c:pt idx="457">
                  <c:v>6.25177576781138</c:v>
                </c:pt>
                <c:pt idx="458">
                  <c:v>7.1330513967185</c:v>
                </c:pt>
                <c:pt idx="459">
                  <c:v>8.17942067348488</c:v>
                </c:pt>
                <c:pt idx="460">
                  <c:v>9.56098184282184</c:v>
                </c:pt>
                <c:pt idx="461">
                  <c:v>10.9913976706558</c:v>
                </c:pt>
                <c:pt idx="462">
                  <c:v>12.0224388400092</c:v>
                </c:pt>
                <c:pt idx="463">
                  <c:v>12.6113033941043</c:v>
                </c:pt>
                <c:pt idx="464">
                  <c:v>12.9674202139356</c:v>
                </c:pt>
                <c:pt idx="465">
                  <c:v>13.0784314286104</c:v>
                </c:pt>
                <c:pt idx="466">
                  <c:v>12.8215022512021</c:v>
                </c:pt>
                <c:pt idx="467">
                  <c:v>12.2993588652039</c:v>
                </c:pt>
                <c:pt idx="468">
                  <c:v>11.5914404609032</c:v>
                </c:pt>
                <c:pt idx="469">
                  <c:v>10.7882692742164</c:v>
                </c:pt>
                <c:pt idx="470">
                  <c:v>10.0963172112274</c:v>
                </c:pt>
                <c:pt idx="471">
                  <c:v>9.20922350922771</c:v>
                </c:pt>
                <c:pt idx="472">
                  <c:v>7.47341875983838</c:v>
                </c:pt>
                <c:pt idx="473">
                  <c:v>4.87949656442592</c:v>
                </c:pt>
                <c:pt idx="474">
                  <c:v>2.04398892338232</c:v>
                </c:pt>
                <c:pt idx="475">
                  <c:v>-0.625808979740293</c:v>
                </c:pt>
                <c:pt idx="476">
                  <c:v>-2.96006101216883</c:v>
                </c:pt>
                <c:pt idx="477">
                  <c:v>-4.78637402807566</c:v>
                </c:pt>
                <c:pt idx="478">
                  <c:v>-6.13796206690984</c:v>
                </c:pt>
                <c:pt idx="479">
                  <c:v>-7.26385633699359</c:v>
                </c:pt>
                <c:pt idx="480">
                  <c:v>-8.35353193539591</c:v>
                </c:pt>
                <c:pt idx="481">
                  <c:v>-9.18207371304631</c:v>
                </c:pt>
                <c:pt idx="482">
                  <c:v>-9.55536420088323</c:v>
                </c:pt>
                <c:pt idx="483">
                  <c:v>-9.3958352500609</c:v>
                </c:pt>
                <c:pt idx="484">
                  <c:v>-8.54560615460993</c:v>
                </c:pt>
                <c:pt idx="485">
                  <c:v>-7.08127829377949</c:v>
                </c:pt>
                <c:pt idx="486">
                  <c:v>-5.20673770664343</c:v>
                </c:pt>
                <c:pt idx="487">
                  <c:v>-3.04302681733438</c:v>
                </c:pt>
                <c:pt idx="488">
                  <c:v>-0.558955472677549</c:v>
                </c:pt>
                <c:pt idx="489">
                  <c:v>2.22785233326554</c:v>
                </c:pt>
                <c:pt idx="490">
                  <c:v>5.04940569866269</c:v>
                </c:pt>
                <c:pt idx="491">
                  <c:v>7.41414650879287</c:v>
                </c:pt>
                <c:pt idx="492">
                  <c:v>8.84060212766855</c:v>
                </c:pt>
                <c:pt idx="493">
                  <c:v>9.09608303335497</c:v>
                </c:pt>
                <c:pt idx="494">
                  <c:v>8.3818473668669</c:v>
                </c:pt>
                <c:pt idx="495">
                  <c:v>7.01769327654772</c:v>
                </c:pt>
                <c:pt idx="496">
                  <c:v>5.21448019351938</c:v>
                </c:pt>
                <c:pt idx="497">
                  <c:v>3.18732717489104</c:v>
                </c:pt>
                <c:pt idx="498">
                  <c:v>1.06933231410097</c:v>
                </c:pt>
                <c:pt idx="499">
                  <c:v>-0.8035113694154</c:v>
                </c:pt>
                <c:pt idx="500">
                  <c:v>-1.97884609914859</c:v>
                </c:pt>
                <c:pt idx="501">
                  <c:v>-2.46449648448494</c:v>
                </c:pt>
                <c:pt idx="502">
                  <c:v>-2.38144721193702</c:v>
                </c:pt>
                <c:pt idx="503">
                  <c:v>-1.73940402860702</c:v>
                </c:pt>
                <c:pt idx="504">
                  <c:v>-0.852286949160211</c:v>
                </c:pt>
                <c:pt idx="505">
                  <c:v>-0.0513554200996271</c:v>
                </c:pt>
                <c:pt idx="506">
                  <c:v>0.846896928988303</c:v>
                </c:pt>
                <c:pt idx="507">
                  <c:v>2.12384553762026</c:v>
                </c:pt>
                <c:pt idx="508">
                  <c:v>3.6428619810355</c:v>
                </c:pt>
                <c:pt idx="509">
                  <c:v>4.9632225070337</c:v>
                </c:pt>
                <c:pt idx="510">
                  <c:v>5.51031777451631</c:v>
                </c:pt>
                <c:pt idx="511">
                  <c:v>5.08814200302889</c:v>
                </c:pt>
                <c:pt idx="512">
                  <c:v>4.08762221786546</c:v>
                </c:pt>
                <c:pt idx="513">
                  <c:v>2.95609049040022</c:v>
                </c:pt>
                <c:pt idx="514">
                  <c:v>1.92982516308587</c:v>
                </c:pt>
                <c:pt idx="515">
                  <c:v>1.06125442700906</c:v>
                </c:pt>
                <c:pt idx="516">
                  <c:v>0.326800105024574</c:v>
                </c:pt>
                <c:pt idx="517">
                  <c:v>-0.117465015794582</c:v>
                </c:pt>
                <c:pt idx="518">
                  <c:v>-0.113114272099666</c:v>
                </c:pt>
                <c:pt idx="519">
                  <c:v>0.112952007340185</c:v>
                </c:pt>
                <c:pt idx="520">
                  <c:v>0.179297164883732</c:v>
                </c:pt>
                <c:pt idx="521">
                  <c:v>0.117542628747828</c:v>
                </c:pt>
                <c:pt idx="522">
                  <c:v>0.219228691937408</c:v>
                </c:pt>
                <c:pt idx="523">
                  <c:v>0.556661184288557</c:v>
                </c:pt>
                <c:pt idx="524">
                  <c:v>0.896507579668901</c:v>
                </c:pt>
                <c:pt idx="525">
                  <c:v>0.870924595265006</c:v>
                </c:pt>
                <c:pt idx="526">
                  <c:v>0.380037282937627</c:v>
                </c:pt>
                <c:pt idx="527">
                  <c:v>-0.300203407094669</c:v>
                </c:pt>
                <c:pt idx="528">
                  <c:v>-0.811235415566877</c:v>
                </c:pt>
                <c:pt idx="529">
                  <c:v>-1.05544157646006</c:v>
                </c:pt>
                <c:pt idx="530">
                  <c:v>-1.2567235937213</c:v>
                </c:pt>
                <c:pt idx="531">
                  <c:v>-1.53568886296588</c:v>
                </c:pt>
                <c:pt idx="532">
                  <c:v>-1.70788076416187</c:v>
                </c:pt>
                <c:pt idx="533">
                  <c:v>-1.65552694788706</c:v>
                </c:pt>
                <c:pt idx="534">
                  <c:v>-1.77003973100134</c:v>
                </c:pt>
                <c:pt idx="535">
                  <c:v>-2.36487479790017</c:v>
                </c:pt>
                <c:pt idx="536">
                  <c:v>-2.92569529036506</c:v>
                </c:pt>
                <c:pt idx="537">
                  <c:v>-2.85527918194961</c:v>
                </c:pt>
                <c:pt idx="538">
                  <c:v>-2.2752904056681</c:v>
                </c:pt>
                <c:pt idx="539">
                  <c:v>-1.53118476897114</c:v>
                </c:pt>
                <c:pt idx="540">
                  <c:v>-0.728968164037131</c:v>
                </c:pt>
                <c:pt idx="541">
                  <c:v>0.10736063264889</c:v>
                </c:pt>
                <c:pt idx="542">
                  <c:v>1.04179829011948</c:v>
                </c:pt>
                <c:pt idx="543">
                  <c:v>2.17065405357733</c:v>
                </c:pt>
                <c:pt idx="544">
                  <c:v>3.34155437076631</c:v>
                </c:pt>
                <c:pt idx="545">
                  <c:v>4.35280460195975</c:v>
                </c:pt>
                <c:pt idx="546">
                  <c:v>5.2820026944846</c:v>
                </c:pt>
                <c:pt idx="547">
                  <c:v>6.10989846449964</c:v>
                </c:pt>
                <c:pt idx="548">
                  <c:v>6.55591164132258</c:v>
                </c:pt>
                <c:pt idx="549">
                  <c:v>6.69872882890403</c:v>
                </c:pt>
                <c:pt idx="550">
                  <c:v>6.8670687720011</c:v>
                </c:pt>
                <c:pt idx="551">
                  <c:v>7.03050290116897</c:v>
                </c:pt>
                <c:pt idx="552">
                  <c:v>7.08538485875093</c:v>
                </c:pt>
                <c:pt idx="553">
                  <c:v>7.17972515865234</c:v>
                </c:pt>
                <c:pt idx="554">
                  <c:v>7.45215282192326</c:v>
                </c:pt>
                <c:pt idx="555">
                  <c:v>7.82309836342929</c:v>
                </c:pt>
                <c:pt idx="556">
                  <c:v>8.14111231948775</c:v>
                </c:pt>
                <c:pt idx="557">
                  <c:v>8.24615477151959</c:v>
                </c:pt>
                <c:pt idx="558">
                  <c:v>8.07034979365861</c:v>
                </c:pt>
                <c:pt idx="559">
                  <c:v>7.73571469819998</c:v>
                </c:pt>
                <c:pt idx="560">
                  <c:v>7.26788884681846</c:v>
                </c:pt>
                <c:pt idx="561">
                  <c:v>6.52023629162685</c:v>
                </c:pt>
                <c:pt idx="562">
                  <c:v>5.53827337299457</c:v>
                </c:pt>
                <c:pt idx="563">
                  <c:v>4.65807496905416</c:v>
                </c:pt>
                <c:pt idx="564">
                  <c:v>4.2406410763767</c:v>
                </c:pt>
                <c:pt idx="565">
                  <c:v>4.36496750986834</c:v>
                </c:pt>
                <c:pt idx="566">
                  <c:v>4.81664207990883</c:v>
                </c:pt>
                <c:pt idx="567">
                  <c:v>5.33394205201506</c:v>
                </c:pt>
                <c:pt idx="568">
                  <c:v>5.70319805176591</c:v>
                </c:pt>
                <c:pt idx="569">
                  <c:v>5.78639805758512</c:v>
                </c:pt>
                <c:pt idx="570">
                  <c:v>5.44836664834962</c:v>
                </c:pt>
                <c:pt idx="571">
                  <c:v>4.7137067102998</c:v>
                </c:pt>
                <c:pt idx="572">
                  <c:v>3.79956356437525</c:v>
                </c:pt>
                <c:pt idx="573">
                  <c:v>2.76407509019411</c:v>
                </c:pt>
                <c:pt idx="574">
                  <c:v>1.52756913865119</c:v>
                </c:pt>
                <c:pt idx="575">
                  <c:v>0.053175463318925</c:v>
                </c:pt>
                <c:pt idx="576">
                  <c:v>-1.61170072793593</c:v>
                </c:pt>
                <c:pt idx="577">
                  <c:v>-3.2417010696526</c:v>
                </c:pt>
                <c:pt idx="578">
                  <c:v>-4.55708856505922</c:v>
                </c:pt>
                <c:pt idx="579">
                  <c:v>-5.51787709871222</c:v>
                </c:pt>
                <c:pt idx="580">
                  <c:v>-6.24627993908835</c:v>
                </c:pt>
                <c:pt idx="581">
                  <c:v>-6.87712133190079</c:v>
                </c:pt>
                <c:pt idx="582">
                  <c:v>-7.37029358578317</c:v>
                </c:pt>
                <c:pt idx="583">
                  <c:v>-7.45918346336112</c:v>
                </c:pt>
                <c:pt idx="584">
                  <c:v>-6.95978690853334</c:v>
                </c:pt>
                <c:pt idx="585">
                  <c:v>-5.79698790386878</c:v>
                </c:pt>
                <c:pt idx="586">
                  <c:v>-3.90827975484927</c:v>
                </c:pt>
                <c:pt idx="587">
                  <c:v>-1.36359460817345</c:v>
                </c:pt>
                <c:pt idx="588">
                  <c:v>1.60723903387174</c:v>
                </c:pt>
                <c:pt idx="589">
                  <c:v>4.77930342076117</c:v>
                </c:pt>
                <c:pt idx="590">
                  <c:v>7.97637149747498</c:v>
                </c:pt>
                <c:pt idx="591">
                  <c:v>10.9968362573755</c:v>
                </c:pt>
                <c:pt idx="592">
                  <c:v>13.4826912966703</c:v>
                </c:pt>
                <c:pt idx="593">
                  <c:v>14.741735696017</c:v>
                </c:pt>
                <c:pt idx="594">
                  <c:v>14.4963464336491</c:v>
                </c:pt>
                <c:pt idx="595">
                  <c:v>13.3417416352623</c:v>
                </c:pt>
                <c:pt idx="596">
                  <c:v>11.8001912136372</c:v>
                </c:pt>
                <c:pt idx="597">
                  <c:v>10.1132682923248</c:v>
                </c:pt>
                <c:pt idx="598">
                  <c:v>8.60113818001128</c:v>
                </c:pt>
                <c:pt idx="599">
                  <c:v>7.44422483075628</c:v>
                </c:pt>
                <c:pt idx="600">
                  <c:v>6.57211932658807</c:v>
                </c:pt>
                <c:pt idx="601">
                  <c:v>5.95081799963598</c:v>
                </c:pt>
                <c:pt idx="602">
                  <c:v>5.64078512211887</c:v>
                </c:pt>
                <c:pt idx="603">
                  <c:v>5.67281194207535</c:v>
                </c:pt>
                <c:pt idx="604">
                  <c:v>6.07476400607164</c:v>
                </c:pt>
                <c:pt idx="605">
                  <c:v>6.7635957639598</c:v>
                </c:pt>
                <c:pt idx="606">
                  <c:v>7.42979298311369</c:v>
                </c:pt>
                <c:pt idx="607">
                  <c:v>7.85210509818582</c:v>
                </c:pt>
                <c:pt idx="608">
                  <c:v>7.92361332178545</c:v>
                </c:pt>
                <c:pt idx="609">
                  <c:v>7.36667765683105</c:v>
                </c:pt>
                <c:pt idx="610">
                  <c:v>6.23116849515816</c:v>
                </c:pt>
                <c:pt idx="611">
                  <c:v>4.95036869633952</c:v>
                </c:pt>
                <c:pt idx="612">
                  <c:v>3.96592057760981</c:v>
                </c:pt>
                <c:pt idx="613">
                  <c:v>3.60137551411248</c:v>
                </c:pt>
                <c:pt idx="614">
                  <c:v>3.72828682425456</c:v>
                </c:pt>
                <c:pt idx="615">
                  <c:v>3.97650201470534</c:v>
                </c:pt>
                <c:pt idx="616">
                  <c:v>4.24313798237201</c:v>
                </c:pt>
                <c:pt idx="617">
                  <c:v>4.47317682166344</c:v>
                </c:pt>
                <c:pt idx="618">
                  <c:v>4.66547654219101</c:v>
                </c:pt>
                <c:pt idx="619">
                  <c:v>5.0730478999248</c:v>
                </c:pt>
                <c:pt idx="620">
                  <c:v>5.7544888033102</c:v>
                </c:pt>
                <c:pt idx="621">
                  <c:v>6.40615285345234</c:v>
                </c:pt>
                <c:pt idx="622">
                  <c:v>6.67993285263697</c:v>
                </c:pt>
                <c:pt idx="623">
                  <c:v>6.62970656069261</c:v>
                </c:pt>
                <c:pt idx="624">
                  <c:v>6.57217960359488</c:v>
                </c:pt>
                <c:pt idx="625">
                  <c:v>6.54295892062132</c:v>
                </c:pt>
                <c:pt idx="626">
                  <c:v>6.3698995844121</c:v>
                </c:pt>
                <c:pt idx="627">
                  <c:v>6.13942359506835</c:v>
                </c:pt>
                <c:pt idx="628">
                  <c:v>6.04328765881753</c:v>
                </c:pt>
                <c:pt idx="629">
                  <c:v>5.98506594719359</c:v>
                </c:pt>
                <c:pt idx="630">
                  <c:v>5.85726126959209</c:v>
                </c:pt>
                <c:pt idx="631">
                  <c:v>5.64274566628438</c:v>
                </c:pt>
                <c:pt idx="632">
                  <c:v>5.25641027407323</c:v>
                </c:pt>
                <c:pt idx="633">
                  <c:v>4.63803310751182</c:v>
                </c:pt>
                <c:pt idx="634">
                  <c:v>3.92289383690231</c:v>
                </c:pt>
                <c:pt idx="635">
                  <c:v>3.29948873200904</c:v>
                </c:pt>
                <c:pt idx="636">
                  <c:v>2.85728063771815</c:v>
                </c:pt>
                <c:pt idx="637">
                  <c:v>2.69435126227755</c:v>
                </c:pt>
                <c:pt idx="638">
                  <c:v>2.63672430206149</c:v>
                </c:pt>
                <c:pt idx="639">
                  <c:v>2.43547159641938</c:v>
                </c:pt>
                <c:pt idx="640">
                  <c:v>2.1835755216593</c:v>
                </c:pt>
                <c:pt idx="641">
                  <c:v>2.09181931624806</c:v>
                </c:pt>
                <c:pt idx="642">
                  <c:v>2.22684643908821</c:v>
                </c:pt>
                <c:pt idx="643">
                  <c:v>2.45536605078834</c:v>
                </c:pt>
                <c:pt idx="644">
                  <c:v>2.64343830331782</c:v>
                </c:pt>
                <c:pt idx="645">
                  <c:v>2.85733353163161</c:v>
                </c:pt>
                <c:pt idx="646">
                  <c:v>3.21967578219523</c:v>
                </c:pt>
                <c:pt idx="647">
                  <c:v>3.63289021070328</c:v>
                </c:pt>
                <c:pt idx="648">
                  <c:v>3.84707877206548</c:v>
                </c:pt>
                <c:pt idx="649">
                  <c:v>3.80122042853896</c:v>
                </c:pt>
                <c:pt idx="650">
                  <c:v>3.60320591605689</c:v>
                </c:pt>
                <c:pt idx="651">
                  <c:v>3.35168427326525</c:v>
                </c:pt>
                <c:pt idx="652">
                  <c:v>3.16666731456087</c:v>
                </c:pt>
                <c:pt idx="653">
                  <c:v>3.17108192848751</c:v>
                </c:pt>
                <c:pt idx="654">
                  <c:v>3.40163154119689</c:v>
                </c:pt>
                <c:pt idx="655">
                  <c:v>3.76770734183461</c:v>
                </c:pt>
                <c:pt idx="656">
                  <c:v>4.02784647636141</c:v>
                </c:pt>
                <c:pt idx="657">
                  <c:v>3.9286797315621</c:v>
                </c:pt>
                <c:pt idx="658">
                  <c:v>3.5616535007007</c:v>
                </c:pt>
                <c:pt idx="659">
                  <c:v>3.19137928068006</c:v>
                </c:pt>
                <c:pt idx="660">
                  <c:v>2.7383958899369</c:v>
                </c:pt>
                <c:pt idx="661">
                  <c:v>1.97041472186682</c:v>
                </c:pt>
                <c:pt idx="662">
                  <c:v>0.964405472589235</c:v>
                </c:pt>
                <c:pt idx="663">
                  <c:v>0.014552169170591</c:v>
                </c:pt>
                <c:pt idx="664">
                  <c:v>-0.637174280988558</c:v>
                </c:pt>
                <c:pt idx="665">
                  <c:v>-0.874406812778892</c:v>
                </c:pt>
                <c:pt idx="666">
                  <c:v>-0.727723528797489</c:v>
                </c:pt>
                <c:pt idx="667">
                  <c:v>-0.381664554771073</c:v>
                </c:pt>
                <c:pt idx="668">
                  <c:v>0.025796920633264</c:v>
                </c:pt>
                <c:pt idx="669">
                  <c:v>0.478994151281976</c:v>
                </c:pt>
                <c:pt idx="670">
                  <c:v>0.957689393306984</c:v>
                </c:pt>
                <c:pt idx="671">
                  <c:v>1.53562427140065</c:v>
                </c:pt>
                <c:pt idx="672">
                  <c:v>2.34810562132397</c:v>
                </c:pt>
                <c:pt idx="673">
                  <c:v>3.27720681459492</c:v>
                </c:pt>
                <c:pt idx="674">
                  <c:v>3.9406156909551</c:v>
                </c:pt>
                <c:pt idx="675">
                  <c:v>4.17720822262735</c:v>
                </c:pt>
                <c:pt idx="676">
                  <c:v>4.25662829049914</c:v>
                </c:pt>
                <c:pt idx="677">
                  <c:v>4.43512037735179</c:v>
                </c:pt>
                <c:pt idx="678">
                  <c:v>4.62714295525103</c:v>
                </c:pt>
                <c:pt idx="679">
                  <c:v>4.55472590415883</c:v>
                </c:pt>
                <c:pt idx="680">
                  <c:v>4.13730415421772</c:v>
                </c:pt>
                <c:pt idx="681">
                  <c:v>3.47552497493784</c:v>
                </c:pt>
                <c:pt idx="682">
                  <c:v>2.63406077799175</c:v>
                </c:pt>
                <c:pt idx="683">
                  <c:v>1.75564718626029</c:v>
                </c:pt>
                <c:pt idx="684">
                  <c:v>1.03949771627507</c:v>
                </c:pt>
                <c:pt idx="685">
                  <c:v>0.522430509929335</c:v>
                </c:pt>
                <c:pt idx="686">
                  <c:v>0.0989391468364382</c:v>
                </c:pt>
                <c:pt idx="687">
                  <c:v>-0.281219604273439</c:v>
                </c:pt>
                <c:pt idx="688">
                  <c:v>-0.505728017850279</c:v>
                </c:pt>
                <c:pt idx="689">
                  <c:v>-0.496022926873518</c:v>
                </c:pt>
                <c:pt idx="690">
                  <c:v>-0.365636649275045</c:v>
                </c:pt>
                <c:pt idx="691">
                  <c:v>-0.184428286982447</c:v>
                </c:pt>
                <c:pt idx="692">
                  <c:v>0.0854760477175718</c:v>
                </c:pt>
                <c:pt idx="693">
                  <c:v>0.464867623851781</c:v>
                </c:pt>
                <c:pt idx="694">
                  <c:v>1.00797803129524</c:v>
                </c:pt>
                <c:pt idx="695">
                  <c:v>1.75771188793497</c:v>
                </c:pt>
                <c:pt idx="696">
                  <c:v>2.70344943264823</c:v>
                </c:pt>
                <c:pt idx="697">
                  <c:v>3.71538091451541</c:v>
                </c:pt>
                <c:pt idx="698">
                  <c:v>4.43969815130692</c:v>
                </c:pt>
                <c:pt idx="699">
                  <c:v>4.74372892936441</c:v>
                </c:pt>
                <c:pt idx="700">
                  <c:v>4.95039940963731</c:v>
                </c:pt>
                <c:pt idx="701">
                  <c:v>5.17296068969333</c:v>
                </c:pt>
                <c:pt idx="702">
                  <c:v>5.18358707586388</c:v>
                </c:pt>
                <c:pt idx="703">
                  <c:v>4.92821710890614</c:v>
                </c:pt>
                <c:pt idx="704">
                  <c:v>4.43806368591368</c:v>
                </c:pt>
                <c:pt idx="705">
                  <c:v>3.70592629201014</c:v>
                </c:pt>
                <c:pt idx="706">
                  <c:v>2.83666615098264</c:v>
                </c:pt>
                <c:pt idx="707">
                  <c:v>1.97570790650147</c:v>
                </c:pt>
                <c:pt idx="708">
                  <c:v>1.13907804732665</c:v>
                </c:pt>
                <c:pt idx="709">
                  <c:v>0.279768773173185</c:v>
                </c:pt>
                <c:pt idx="710">
                  <c:v>-0.507168708999787</c:v>
                </c:pt>
                <c:pt idx="711">
                  <c:v>-0.998318409298477</c:v>
                </c:pt>
                <c:pt idx="712">
                  <c:v>-1.02425647914276</c:v>
                </c:pt>
                <c:pt idx="713">
                  <c:v>-0.624701471607955</c:v>
                </c:pt>
                <c:pt idx="714">
                  <c:v>-0.0267048352122575</c:v>
                </c:pt>
                <c:pt idx="715">
                  <c:v>0.69665621597256</c:v>
                </c:pt>
                <c:pt idx="716">
                  <c:v>1.59558640273118</c:v>
                </c:pt>
                <c:pt idx="717">
                  <c:v>2.55784463560849</c:v>
                </c:pt>
                <c:pt idx="718">
                  <c:v>3.35858850736009</c:v>
                </c:pt>
                <c:pt idx="719">
                  <c:v>3.81167666436606</c:v>
                </c:pt>
                <c:pt idx="720">
                  <c:v>3.94064629852864</c:v>
                </c:pt>
                <c:pt idx="721">
                  <c:v>3.87483810784914</c:v>
                </c:pt>
                <c:pt idx="722">
                  <c:v>3.59139231533008</c:v>
                </c:pt>
                <c:pt idx="723">
                  <c:v>2.99114184268467</c:v>
                </c:pt>
                <c:pt idx="724">
                  <c:v>2.11766508347428</c:v>
                </c:pt>
                <c:pt idx="725">
                  <c:v>1.2019288252538</c:v>
                </c:pt>
                <c:pt idx="726">
                  <c:v>0.693686459630556</c:v>
                </c:pt>
                <c:pt idx="727">
                  <c:v>0.973663284414421</c:v>
                </c:pt>
                <c:pt idx="728">
                  <c:v>1.90201475999471</c:v>
                </c:pt>
                <c:pt idx="729">
                  <c:v>3.14093309488551</c:v>
                </c:pt>
                <c:pt idx="730">
                  <c:v>4.41922989896749</c:v>
                </c:pt>
                <c:pt idx="731">
                  <c:v>5.34679734313771</c:v>
                </c:pt>
                <c:pt idx="732">
                  <c:v>5.75278183579537</c:v>
                </c:pt>
                <c:pt idx="733">
                  <c:v>5.79775796032805</c:v>
                </c:pt>
                <c:pt idx="734">
                  <c:v>5.52828654683429</c:v>
                </c:pt>
                <c:pt idx="735">
                  <c:v>4.95483770523753</c:v>
                </c:pt>
                <c:pt idx="736">
                  <c:v>4.32537548804164</c:v>
                </c:pt>
                <c:pt idx="737">
                  <c:v>4.01731689944377</c:v>
                </c:pt>
                <c:pt idx="738">
                  <c:v>4.16526084858218</c:v>
                </c:pt>
                <c:pt idx="739">
                  <c:v>4.568581014889</c:v>
                </c:pt>
                <c:pt idx="740">
                  <c:v>4.92589228438377</c:v>
                </c:pt>
                <c:pt idx="741">
                  <c:v>5.05341369964525</c:v>
                </c:pt>
                <c:pt idx="742">
                  <c:v>5.19898138646785</c:v>
                </c:pt>
                <c:pt idx="743">
                  <c:v>5.67912595836368</c:v>
                </c:pt>
                <c:pt idx="744">
                  <c:v>6.33205262501614</c:v>
                </c:pt>
                <c:pt idx="745">
                  <c:v>6.86560364629894</c:v>
                </c:pt>
                <c:pt idx="746">
                  <c:v>7.23007481063168</c:v>
                </c:pt>
                <c:pt idx="747">
                  <c:v>7.44101411415538</c:v>
                </c:pt>
                <c:pt idx="748">
                  <c:v>7.44823285452966</c:v>
                </c:pt>
                <c:pt idx="749">
                  <c:v>7.26975824693956</c:v>
                </c:pt>
                <c:pt idx="750">
                  <c:v>6.96457373214595</c:v>
                </c:pt>
                <c:pt idx="751">
                  <c:v>6.53219328740494</c:v>
                </c:pt>
                <c:pt idx="752">
                  <c:v>6.01886802626712</c:v>
                </c:pt>
                <c:pt idx="753">
                  <c:v>5.55716355577443</c:v>
                </c:pt>
                <c:pt idx="754">
                  <c:v>5.28850507715525</c:v>
                </c:pt>
                <c:pt idx="755">
                  <c:v>5.21114461680643</c:v>
                </c:pt>
                <c:pt idx="756">
                  <c:v>5.23618152326329</c:v>
                </c:pt>
                <c:pt idx="757">
                  <c:v>5.40561282106311</c:v>
                </c:pt>
                <c:pt idx="758">
                  <c:v>5.74747369733954</c:v>
                </c:pt>
                <c:pt idx="759">
                  <c:v>6.1854557269114</c:v>
                </c:pt>
                <c:pt idx="760">
                  <c:v>6.74019999655492</c:v>
                </c:pt>
                <c:pt idx="761">
                  <c:v>7.371581461228</c:v>
                </c:pt>
                <c:pt idx="762">
                  <c:v>7.86499885216152</c:v>
                </c:pt>
                <c:pt idx="763">
                  <c:v>8.09881712585839</c:v>
                </c:pt>
                <c:pt idx="764">
                  <c:v>8.11457445755863</c:v>
                </c:pt>
                <c:pt idx="765">
                  <c:v>7.96864419876257</c:v>
                </c:pt>
                <c:pt idx="766">
                  <c:v>7.63217408635657</c:v>
                </c:pt>
                <c:pt idx="767">
                  <c:v>7.09889462963486</c:v>
                </c:pt>
                <c:pt idx="768">
                  <c:v>6.5231281344178</c:v>
                </c:pt>
                <c:pt idx="769">
                  <c:v>6.05465436593207</c:v>
                </c:pt>
                <c:pt idx="770">
                  <c:v>5.66643988458024</c:v>
                </c:pt>
                <c:pt idx="771">
                  <c:v>5.29121889667669</c:v>
                </c:pt>
                <c:pt idx="772">
                  <c:v>4.94095502187476</c:v>
                </c:pt>
                <c:pt idx="773">
                  <c:v>4.62954959233586</c:v>
                </c:pt>
                <c:pt idx="774">
                  <c:v>4.47866849635688</c:v>
                </c:pt>
                <c:pt idx="775">
                  <c:v>4.59921522865713</c:v>
                </c:pt>
                <c:pt idx="776">
                  <c:v>4.73854451134889</c:v>
                </c:pt>
                <c:pt idx="777">
                  <c:v>4.56082347861878</c:v>
                </c:pt>
                <c:pt idx="778">
                  <c:v>4.15899484093712</c:v>
                </c:pt>
                <c:pt idx="779">
                  <c:v>3.83265086074965</c:v>
                </c:pt>
                <c:pt idx="780">
                  <c:v>3.60245251853685</c:v>
                </c:pt>
                <c:pt idx="781">
                  <c:v>3.34769577739418</c:v>
                </c:pt>
                <c:pt idx="782">
                  <c:v>3.00183196141347</c:v>
                </c:pt>
                <c:pt idx="783">
                  <c:v>2.52023972840813</c:v>
                </c:pt>
                <c:pt idx="784">
                  <c:v>1.95769910039037</c:v>
                </c:pt>
                <c:pt idx="785">
                  <c:v>1.49637874487979</c:v>
                </c:pt>
                <c:pt idx="786">
                  <c:v>1.20214854091633</c:v>
                </c:pt>
                <c:pt idx="787">
                  <c:v>0.95411747313619</c:v>
                </c:pt>
                <c:pt idx="788">
                  <c:v>0.597323465991728</c:v>
                </c:pt>
                <c:pt idx="789">
                  <c:v>0.00806417490499617</c:v>
                </c:pt>
                <c:pt idx="790">
                  <c:v>-0.644902692630377</c:v>
                </c:pt>
                <c:pt idx="791">
                  <c:v>-0.953878557997309</c:v>
                </c:pt>
                <c:pt idx="792">
                  <c:v>-0.776588892939857</c:v>
                </c:pt>
                <c:pt idx="793">
                  <c:v>-0.329046499170469</c:v>
                </c:pt>
                <c:pt idx="794">
                  <c:v>0.125554366785402</c:v>
                </c:pt>
                <c:pt idx="795">
                  <c:v>0.473917434108078</c:v>
                </c:pt>
                <c:pt idx="796">
                  <c:v>0.694574196652012</c:v>
                </c:pt>
                <c:pt idx="797">
                  <c:v>0.808639408495109</c:v>
                </c:pt>
                <c:pt idx="798">
                  <c:v>0.828706873653992</c:v>
                </c:pt>
                <c:pt idx="799">
                  <c:v>0.714268530365939</c:v>
                </c:pt>
                <c:pt idx="800">
                  <c:v>0.480888663120253</c:v>
                </c:pt>
                <c:pt idx="801">
                  <c:v>0.262456394706757</c:v>
                </c:pt>
                <c:pt idx="802">
                  <c:v>0.218866579678009</c:v>
                </c:pt>
                <c:pt idx="803">
                  <c:v>0.413552157517933</c:v>
                </c:pt>
                <c:pt idx="804">
                  <c:v>0.780328430497169</c:v>
                </c:pt>
                <c:pt idx="805">
                  <c:v>1.20053494899574</c:v>
                </c:pt>
                <c:pt idx="806">
                  <c:v>1.65486974101783</c:v>
                </c:pt>
                <c:pt idx="807">
                  <c:v>2.23683191273973</c:v>
                </c:pt>
                <c:pt idx="808">
                  <c:v>2.98607763832144</c:v>
                </c:pt>
                <c:pt idx="809">
                  <c:v>3.73710363035154</c:v>
                </c:pt>
                <c:pt idx="810">
                  <c:v>4.28269008492696</c:v>
                </c:pt>
                <c:pt idx="811">
                  <c:v>4.52836487471808</c:v>
                </c:pt>
                <c:pt idx="812">
                  <c:v>4.43807976839152</c:v>
                </c:pt>
                <c:pt idx="813">
                  <c:v>4.07235458806232</c:v>
                </c:pt>
                <c:pt idx="814">
                  <c:v>3.56440184857269</c:v>
                </c:pt>
                <c:pt idx="815">
                  <c:v>2.98509392860631</c:v>
                </c:pt>
                <c:pt idx="816">
                  <c:v>2.2797138233998</c:v>
                </c:pt>
                <c:pt idx="817">
                  <c:v>1.47780672653587</c:v>
                </c:pt>
                <c:pt idx="818">
                  <c:v>0.681426262910682</c:v>
                </c:pt>
                <c:pt idx="819">
                  <c:v>-0.0866541899794349</c:v>
                </c:pt>
                <c:pt idx="820">
                  <c:v>-0.684945714965195</c:v>
                </c:pt>
                <c:pt idx="821">
                  <c:v>-0.892699076230744</c:v>
                </c:pt>
                <c:pt idx="822">
                  <c:v>-0.706141187337967</c:v>
                </c:pt>
                <c:pt idx="823">
                  <c:v>-0.219432260729266</c:v>
                </c:pt>
                <c:pt idx="824">
                  <c:v>0.473453377181157</c:v>
                </c:pt>
                <c:pt idx="825">
                  <c:v>1.15090953321226</c:v>
                </c:pt>
                <c:pt idx="826">
                  <c:v>1.57205137740877</c:v>
                </c:pt>
                <c:pt idx="827">
                  <c:v>1.6761641646364</c:v>
                </c:pt>
                <c:pt idx="828">
                  <c:v>1.59014836568811</c:v>
                </c:pt>
                <c:pt idx="829">
                  <c:v>1.53394454290181</c:v>
                </c:pt>
                <c:pt idx="830">
                  <c:v>1.56084058462832</c:v>
                </c:pt>
                <c:pt idx="831">
                  <c:v>1.51629708619539</c:v>
                </c:pt>
                <c:pt idx="832">
                  <c:v>1.45398368260676</c:v>
                </c:pt>
                <c:pt idx="833">
                  <c:v>1.55633804079683</c:v>
                </c:pt>
                <c:pt idx="834">
                  <c:v>1.76300250930226</c:v>
                </c:pt>
                <c:pt idx="835">
                  <c:v>2.01948197438093</c:v>
                </c:pt>
                <c:pt idx="836">
                  <c:v>2.42236280171479</c:v>
                </c:pt>
                <c:pt idx="837">
                  <c:v>2.93626044110018</c:v>
                </c:pt>
                <c:pt idx="838">
                  <c:v>3.40182182508223</c:v>
                </c:pt>
                <c:pt idx="839">
                  <c:v>3.66164330362721</c:v>
                </c:pt>
                <c:pt idx="840">
                  <c:v>3.65607909893966</c:v>
                </c:pt>
                <c:pt idx="841">
                  <c:v>3.45808916895805</c:v>
                </c:pt>
                <c:pt idx="842">
                  <c:v>3.16355321317677</c:v>
                </c:pt>
                <c:pt idx="843">
                  <c:v>2.76906422428242</c:v>
                </c:pt>
                <c:pt idx="844">
                  <c:v>2.24641813142474</c:v>
                </c:pt>
                <c:pt idx="845">
                  <c:v>1.68496717253935</c:v>
                </c:pt>
                <c:pt idx="846">
                  <c:v>1.22452955840191</c:v>
                </c:pt>
                <c:pt idx="847">
                  <c:v>0.873548345106693</c:v>
                </c:pt>
                <c:pt idx="848">
                  <c:v>0.62512798611099</c:v>
                </c:pt>
                <c:pt idx="849">
                  <c:v>0.57672165419815</c:v>
                </c:pt>
                <c:pt idx="850">
                  <c:v>0.734652357412925</c:v>
                </c:pt>
                <c:pt idx="851">
                  <c:v>1.03446220093694</c:v>
                </c:pt>
                <c:pt idx="852">
                  <c:v>1.46927724221424</c:v>
                </c:pt>
                <c:pt idx="853">
                  <c:v>1.96323203913679</c:v>
                </c:pt>
                <c:pt idx="854">
                  <c:v>2.36538627336632</c:v>
                </c:pt>
                <c:pt idx="855">
                  <c:v>2.64251841253527</c:v>
                </c:pt>
                <c:pt idx="856">
                  <c:v>2.73975388296833</c:v>
                </c:pt>
                <c:pt idx="857">
                  <c:v>2.50801046029734</c:v>
                </c:pt>
                <c:pt idx="858">
                  <c:v>2.00095592225639</c:v>
                </c:pt>
                <c:pt idx="859">
                  <c:v>1.41196345862228</c:v>
                </c:pt>
                <c:pt idx="860">
                  <c:v>0.878600223930476</c:v>
                </c:pt>
                <c:pt idx="861">
                  <c:v>0.553335996266095</c:v>
                </c:pt>
                <c:pt idx="862">
                  <c:v>0.51816238323339</c:v>
                </c:pt>
                <c:pt idx="863">
                  <c:v>0.735942662465708</c:v>
                </c:pt>
                <c:pt idx="864">
                  <c:v>1.16232781598546</c:v>
                </c:pt>
                <c:pt idx="865">
                  <c:v>1.72006927951336</c:v>
                </c:pt>
                <c:pt idx="866">
                  <c:v>2.30296147641665</c:v>
                </c:pt>
                <c:pt idx="867">
                  <c:v>2.8722646311392</c:v>
                </c:pt>
                <c:pt idx="868">
                  <c:v>3.42800144266186</c:v>
                </c:pt>
                <c:pt idx="869">
                  <c:v>3.9123112453522</c:v>
                </c:pt>
                <c:pt idx="870">
                  <c:v>4.31463734979985</c:v>
                </c:pt>
                <c:pt idx="871">
                  <c:v>4.70869403689739</c:v>
                </c:pt>
                <c:pt idx="872">
                  <c:v>5.03728821339979</c:v>
                </c:pt>
                <c:pt idx="873">
                  <c:v>5.12982132361718</c:v>
                </c:pt>
                <c:pt idx="874">
                  <c:v>4.9582394090657</c:v>
                </c:pt>
                <c:pt idx="875">
                  <c:v>4.61155184496187</c:v>
                </c:pt>
                <c:pt idx="876">
                  <c:v>4.10965162346793</c:v>
                </c:pt>
                <c:pt idx="877">
                  <c:v>3.45784795921669</c:v>
                </c:pt>
                <c:pt idx="878">
                  <c:v>2.72771894636006</c:v>
                </c:pt>
                <c:pt idx="879">
                  <c:v>2.02128968031317</c:v>
                </c:pt>
                <c:pt idx="880">
                  <c:v>1.52076674301514</c:v>
                </c:pt>
                <c:pt idx="881">
                  <c:v>1.37437562137348</c:v>
                </c:pt>
                <c:pt idx="882">
                  <c:v>1.44086559869012</c:v>
                </c:pt>
                <c:pt idx="883">
                  <c:v>1.53064714792714</c:v>
                </c:pt>
                <c:pt idx="884">
                  <c:v>1.64300143113573</c:v>
                </c:pt>
                <c:pt idx="885">
                  <c:v>1.805795524303</c:v>
                </c:pt>
                <c:pt idx="886">
                  <c:v>2.02413980196271</c:v>
                </c:pt>
                <c:pt idx="887">
                  <c:v>2.27721506423569</c:v>
                </c:pt>
                <c:pt idx="888">
                  <c:v>2.47995817948086</c:v>
                </c:pt>
                <c:pt idx="889">
                  <c:v>2.55286529382618</c:v>
                </c:pt>
                <c:pt idx="890">
                  <c:v>2.45715603288573</c:v>
                </c:pt>
                <c:pt idx="891">
                  <c:v>2.14902959732213</c:v>
                </c:pt>
                <c:pt idx="892">
                  <c:v>1.75343616234197</c:v>
                </c:pt>
                <c:pt idx="893">
                  <c:v>1.49660863977212</c:v>
                </c:pt>
                <c:pt idx="894">
                  <c:v>1.41150430155266</c:v>
                </c:pt>
                <c:pt idx="895">
                  <c:v>1.43627886305285</c:v>
                </c:pt>
                <c:pt idx="896">
                  <c:v>1.57526023534755</c:v>
                </c:pt>
                <c:pt idx="897">
                  <c:v>1.83244669717498</c:v>
                </c:pt>
                <c:pt idx="898">
                  <c:v>2.07940340609178</c:v>
                </c:pt>
                <c:pt idx="899">
                  <c:v>2.15306345941964</c:v>
                </c:pt>
                <c:pt idx="900">
                  <c:v>2.05825358872713</c:v>
                </c:pt>
                <c:pt idx="901">
                  <c:v>1.89031261127412</c:v>
                </c:pt>
                <c:pt idx="902">
                  <c:v>1.7369006444905</c:v>
                </c:pt>
                <c:pt idx="903">
                  <c:v>1.74529649556671</c:v>
                </c:pt>
                <c:pt idx="904">
                  <c:v>1.97626275484732</c:v>
                </c:pt>
                <c:pt idx="905">
                  <c:v>2.300759006603</c:v>
                </c:pt>
                <c:pt idx="906">
                  <c:v>2.68302510858861</c:v>
                </c:pt>
                <c:pt idx="907">
                  <c:v>3.20281510692287</c:v>
                </c:pt>
                <c:pt idx="908">
                  <c:v>3.73913508863317</c:v>
                </c:pt>
                <c:pt idx="909">
                  <c:v>4.07035668671388</c:v>
                </c:pt>
                <c:pt idx="910">
                  <c:v>4.11894781929338</c:v>
                </c:pt>
                <c:pt idx="911">
                  <c:v>3.96892876227441</c:v>
                </c:pt>
                <c:pt idx="912">
                  <c:v>3.78135593788028</c:v>
                </c:pt>
                <c:pt idx="913">
                  <c:v>3.72522085688463</c:v>
                </c:pt>
                <c:pt idx="914">
                  <c:v>3.89967909392016</c:v>
                </c:pt>
                <c:pt idx="915">
                  <c:v>4.29394017182407</c:v>
                </c:pt>
                <c:pt idx="916">
                  <c:v>4.82940640829873</c:v>
                </c:pt>
                <c:pt idx="917">
                  <c:v>5.35493867497907</c:v>
                </c:pt>
                <c:pt idx="918">
                  <c:v>5.68832412188102</c:v>
                </c:pt>
                <c:pt idx="919">
                  <c:v>5.78760133576369</c:v>
                </c:pt>
                <c:pt idx="920">
                  <c:v>5.72219437711516</c:v>
                </c:pt>
                <c:pt idx="921">
                  <c:v>5.55087930908973</c:v>
                </c:pt>
                <c:pt idx="922">
                  <c:v>5.31649107094721</c:v>
                </c:pt>
                <c:pt idx="923">
                  <c:v>5.02446142762724</c:v>
                </c:pt>
                <c:pt idx="924">
                  <c:v>4.72363315473601</c:v>
                </c:pt>
                <c:pt idx="925">
                  <c:v>4.50580710311047</c:v>
                </c:pt>
                <c:pt idx="926">
                  <c:v>4.46830606973947</c:v>
                </c:pt>
                <c:pt idx="927">
                  <c:v>4.70326042410675</c:v>
                </c:pt>
                <c:pt idx="928">
                  <c:v>5.14162881954227</c:v>
                </c:pt>
                <c:pt idx="929">
                  <c:v>5.64469206085329</c:v>
                </c:pt>
                <c:pt idx="930">
                  <c:v>6.13491071741755</c:v>
                </c:pt>
                <c:pt idx="931">
                  <c:v>6.50515700511254</c:v>
                </c:pt>
                <c:pt idx="932">
                  <c:v>6.69890248422116</c:v>
                </c:pt>
                <c:pt idx="933">
                  <c:v>6.74538795111186</c:v>
                </c:pt>
                <c:pt idx="934">
                  <c:v>6.66774534806467</c:v>
                </c:pt>
                <c:pt idx="935">
                  <c:v>6.47767232361728</c:v>
                </c:pt>
                <c:pt idx="936">
                  <c:v>6.14058000752456</c:v>
                </c:pt>
                <c:pt idx="937">
                  <c:v>5.62073394562915</c:v>
                </c:pt>
                <c:pt idx="938">
                  <c:v>4.96248632500133</c:v>
                </c:pt>
                <c:pt idx="939">
                  <c:v>4.2771885083405</c:v>
                </c:pt>
                <c:pt idx="940">
                  <c:v>3.67191202652508</c:v>
                </c:pt>
                <c:pt idx="941">
                  <c:v>3.14372997379827</c:v>
                </c:pt>
                <c:pt idx="942">
                  <c:v>2.70757025765697</c:v>
                </c:pt>
                <c:pt idx="943">
                  <c:v>2.52263607650261</c:v>
                </c:pt>
                <c:pt idx="944">
                  <c:v>2.68961197864375</c:v>
                </c:pt>
                <c:pt idx="945">
                  <c:v>3.13262141784535</c:v>
                </c:pt>
                <c:pt idx="946">
                  <c:v>3.71813944372822</c:v>
                </c:pt>
                <c:pt idx="947">
                  <c:v>4.27691508264301</c:v>
                </c:pt>
                <c:pt idx="948">
                  <c:v>4.62387607291256</c:v>
                </c:pt>
                <c:pt idx="949">
                  <c:v>4.69933126346959</c:v>
                </c:pt>
                <c:pt idx="950">
                  <c:v>4.62156261090973</c:v>
                </c:pt>
                <c:pt idx="951">
                  <c:v>4.51263706591198</c:v>
                </c:pt>
                <c:pt idx="952">
                  <c:v>4.43844961085823</c:v>
                </c:pt>
                <c:pt idx="953">
                  <c:v>4.44240611098041</c:v>
                </c:pt>
                <c:pt idx="954">
                  <c:v>4.43802423436398</c:v>
                </c:pt>
                <c:pt idx="955">
                  <c:v>4.33259484853169</c:v>
                </c:pt>
                <c:pt idx="956">
                  <c:v>4.19070393932023</c:v>
                </c:pt>
                <c:pt idx="957">
                  <c:v>4.06983238139742</c:v>
                </c:pt>
                <c:pt idx="958">
                  <c:v>4.00398782216508</c:v>
                </c:pt>
                <c:pt idx="959">
                  <c:v>4.0943794591574</c:v>
                </c:pt>
                <c:pt idx="960">
                  <c:v>4.36458105900061</c:v>
                </c:pt>
                <c:pt idx="961">
                  <c:v>4.71303000773773</c:v>
                </c:pt>
                <c:pt idx="962">
                  <c:v>5.03074951151177</c:v>
                </c:pt>
                <c:pt idx="963">
                  <c:v>5.26982781529888</c:v>
                </c:pt>
                <c:pt idx="964">
                  <c:v>5.42450032050034</c:v>
                </c:pt>
                <c:pt idx="965">
                  <c:v>5.43339219903163</c:v>
                </c:pt>
                <c:pt idx="966">
                  <c:v>5.19505771900083</c:v>
                </c:pt>
                <c:pt idx="967">
                  <c:v>4.73056439200508</c:v>
                </c:pt>
                <c:pt idx="968">
                  <c:v>4.24012217021131</c:v>
                </c:pt>
                <c:pt idx="969">
                  <c:v>3.89866531785011</c:v>
                </c:pt>
                <c:pt idx="970">
                  <c:v>3.65437407111532</c:v>
                </c:pt>
                <c:pt idx="971">
                  <c:v>3.38524370862847</c:v>
                </c:pt>
                <c:pt idx="972">
                  <c:v>3.02817296459861</c:v>
                </c:pt>
                <c:pt idx="973">
                  <c:v>2.57730891736032</c:v>
                </c:pt>
                <c:pt idx="974">
                  <c:v>2.15787087679679</c:v>
                </c:pt>
                <c:pt idx="975">
                  <c:v>1.95723546733737</c:v>
                </c:pt>
                <c:pt idx="976">
                  <c:v>2.07542254072589</c:v>
                </c:pt>
                <c:pt idx="977">
                  <c:v>2.48678071912088</c:v>
                </c:pt>
                <c:pt idx="978">
                  <c:v>3.06639788677898</c:v>
                </c:pt>
                <c:pt idx="979">
                  <c:v>3.7062166548757</c:v>
                </c:pt>
                <c:pt idx="980">
                  <c:v>4.34417809050888</c:v>
                </c:pt>
                <c:pt idx="981">
                  <c:v>4.82963551872404</c:v>
                </c:pt>
                <c:pt idx="982">
                  <c:v>4.92980304788829</c:v>
                </c:pt>
                <c:pt idx="983">
                  <c:v>4.55244997261642</c:v>
                </c:pt>
                <c:pt idx="984">
                  <c:v>3.85644436426722</c:v>
                </c:pt>
                <c:pt idx="985">
                  <c:v>3.0520797365186</c:v>
                </c:pt>
                <c:pt idx="986">
                  <c:v>2.32240332684943</c:v>
                </c:pt>
                <c:pt idx="987">
                  <c:v>1.86172561940948</c:v>
                </c:pt>
                <c:pt idx="988">
                  <c:v>1.71981904113202</c:v>
                </c:pt>
                <c:pt idx="989">
                  <c:v>1.77540796257109</c:v>
                </c:pt>
                <c:pt idx="990">
                  <c:v>1.97529589398643</c:v>
                </c:pt>
                <c:pt idx="991">
                  <c:v>2.33456739688548</c:v>
                </c:pt>
                <c:pt idx="992">
                  <c:v>2.78820436460336</c:v>
                </c:pt>
                <c:pt idx="993">
                  <c:v>3.25819598911839</c:v>
                </c:pt>
                <c:pt idx="994">
                  <c:v>3.66003533923848</c:v>
                </c:pt>
                <c:pt idx="995">
                  <c:v>3.84085914857635</c:v>
                </c:pt>
                <c:pt idx="996">
                  <c:v>3.80284649557338</c:v>
                </c:pt>
                <c:pt idx="997">
                  <c:v>3.69366142272794</c:v>
                </c:pt>
                <c:pt idx="998">
                  <c:v>3.56066460847766</c:v>
                </c:pt>
                <c:pt idx="999">
                  <c:v>3.45009870387582</c:v>
                </c:pt>
                <c:pt idx="1000">
                  <c:v>3.40735692837825</c:v>
                </c:pt>
                <c:pt idx="1001">
                  <c:v>3.40697137075326</c:v>
                </c:pt>
                <c:pt idx="1002">
                  <c:v>3.44357556537391</c:v>
                </c:pt>
                <c:pt idx="1003">
                  <c:v>3.49450501650393</c:v>
                </c:pt>
                <c:pt idx="1004">
                  <c:v>3.47976132631631</c:v>
                </c:pt>
                <c:pt idx="1005">
                  <c:v>3.37288398411865</c:v>
                </c:pt>
                <c:pt idx="1006">
                  <c:v>3.23384892530634</c:v>
                </c:pt>
                <c:pt idx="1007">
                  <c:v>3.09534368723269</c:v>
                </c:pt>
                <c:pt idx="1008">
                  <c:v>2.97674027378597</c:v>
                </c:pt>
                <c:pt idx="1009">
                  <c:v>3.00922729104395</c:v>
                </c:pt>
                <c:pt idx="1010">
                  <c:v>3.26707150672707</c:v>
                </c:pt>
                <c:pt idx="1011">
                  <c:v>3.65795524764891</c:v>
                </c:pt>
                <c:pt idx="1012">
                  <c:v>4.07448212309294</c:v>
                </c:pt>
                <c:pt idx="1013">
                  <c:v>4.38082529981165</c:v>
                </c:pt>
                <c:pt idx="1014">
                  <c:v>4.39309778232372</c:v>
                </c:pt>
                <c:pt idx="1015">
                  <c:v>4.07670439560283</c:v>
                </c:pt>
                <c:pt idx="1016">
                  <c:v>3.55189128955164</c:v>
                </c:pt>
                <c:pt idx="1017">
                  <c:v>2.92416272530279</c:v>
                </c:pt>
                <c:pt idx="1018">
                  <c:v>2.27887999425158</c:v>
                </c:pt>
                <c:pt idx="1019">
                  <c:v>1.6760482742125</c:v>
                </c:pt>
                <c:pt idx="1020">
                  <c:v>1.16437048717186</c:v>
                </c:pt>
                <c:pt idx="1021">
                  <c:v>0.82285842128588</c:v>
                </c:pt>
                <c:pt idx="1022">
                  <c:v>0.709709787776098</c:v>
                </c:pt>
                <c:pt idx="1023">
                  <c:v>0.7935488545923</c:v>
                </c:pt>
                <c:pt idx="1024">
                  <c:v>0.973398083903228</c:v>
                </c:pt>
                <c:pt idx="1025">
                  <c:v>1.17928189109395</c:v>
                </c:pt>
                <c:pt idx="1026">
                  <c:v>1.3673190699352</c:v>
                </c:pt>
                <c:pt idx="1027">
                  <c:v>1.4490879977586</c:v>
                </c:pt>
                <c:pt idx="1028">
                  <c:v>1.37379117102441</c:v>
                </c:pt>
                <c:pt idx="1029">
                  <c:v>1.19104073444596</c:v>
                </c:pt>
                <c:pt idx="1030">
                  <c:v>0.952084456578328</c:v>
                </c:pt>
                <c:pt idx="1031">
                  <c:v>0.670438504266127</c:v>
                </c:pt>
                <c:pt idx="1032">
                  <c:v>0.370076034509214</c:v>
                </c:pt>
                <c:pt idx="1033">
                  <c:v>0.0964345044603456</c:v>
                </c:pt>
                <c:pt idx="1034">
                  <c:v>-0.109529829869079</c:v>
                </c:pt>
                <c:pt idx="1035">
                  <c:v>-0.209858077367175</c:v>
                </c:pt>
                <c:pt idx="1036">
                  <c:v>-0.201022914570962</c:v>
                </c:pt>
                <c:pt idx="1037">
                  <c:v>-0.11315428539048</c:v>
                </c:pt>
                <c:pt idx="1038">
                  <c:v>0.0929585207152608</c:v>
                </c:pt>
                <c:pt idx="1039">
                  <c:v>0.457094149721573</c:v>
                </c:pt>
                <c:pt idx="1040">
                  <c:v>0.924746672672139</c:v>
                </c:pt>
                <c:pt idx="1041">
                  <c:v>1.42206985360895</c:v>
                </c:pt>
                <c:pt idx="1042">
                  <c:v>1.89408418414179</c:v>
                </c:pt>
                <c:pt idx="1043">
                  <c:v>2.30840443486872</c:v>
                </c:pt>
                <c:pt idx="1044">
                  <c:v>2.6220150668368</c:v>
                </c:pt>
                <c:pt idx="1045">
                  <c:v>2.76225036012607</c:v>
                </c:pt>
                <c:pt idx="1046">
                  <c:v>2.70509634848558</c:v>
                </c:pt>
                <c:pt idx="1047">
                  <c:v>2.52312796738093</c:v>
                </c:pt>
                <c:pt idx="1048">
                  <c:v>2.28876511196756</c:v>
                </c:pt>
                <c:pt idx="1049">
                  <c:v>1.9857236998187</c:v>
                </c:pt>
                <c:pt idx="1050">
                  <c:v>1.57617366048098</c:v>
                </c:pt>
                <c:pt idx="1051">
                  <c:v>1.05264028555309</c:v>
                </c:pt>
                <c:pt idx="1052">
                  <c:v>0.468209337834232</c:v>
                </c:pt>
                <c:pt idx="1053">
                  <c:v>-0.000424553282993734</c:v>
                </c:pt>
                <c:pt idx="1054">
                  <c:v>-0.11002171081415</c:v>
                </c:pt>
                <c:pt idx="1055">
                  <c:v>0.220499361551289</c:v>
                </c:pt>
                <c:pt idx="1056">
                  <c:v>0.837253895953901</c:v>
                </c:pt>
                <c:pt idx="1057">
                  <c:v>1.5840163871849</c:v>
                </c:pt>
                <c:pt idx="1058">
                  <c:v>2.34377748620129</c:v>
                </c:pt>
                <c:pt idx="1059">
                  <c:v>2.96943149606857</c:v>
                </c:pt>
                <c:pt idx="1060">
                  <c:v>3.38782303474313</c:v>
                </c:pt>
                <c:pt idx="1061">
                  <c:v>3.57533713696578</c:v>
                </c:pt>
                <c:pt idx="1062">
                  <c:v>3.51841458669556</c:v>
                </c:pt>
                <c:pt idx="1063">
                  <c:v>3.29886724674974</c:v>
                </c:pt>
                <c:pt idx="1064">
                  <c:v>2.99368265852612</c:v>
                </c:pt>
                <c:pt idx="1065">
                  <c:v>2.5825177866952</c:v>
                </c:pt>
                <c:pt idx="1066">
                  <c:v>2.08365786659008</c:v>
                </c:pt>
                <c:pt idx="1067">
                  <c:v>1.54587700436651</c:v>
                </c:pt>
                <c:pt idx="1068">
                  <c:v>0.97531736264946</c:v>
                </c:pt>
                <c:pt idx="1069">
                  <c:v>0.389239884781911</c:v>
                </c:pt>
                <c:pt idx="1070">
                  <c:v>-0.109938600269051</c:v>
                </c:pt>
                <c:pt idx="1071">
                  <c:v>-0.396608098313187</c:v>
                </c:pt>
                <c:pt idx="1072">
                  <c:v>-0.458391496456977</c:v>
                </c:pt>
                <c:pt idx="1073">
                  <c:v>-0.367716171305237</c:v>
                </c:pt>
                <c:pt idx="1074">
                  <c:v>-0.191530716197133</c:v>
                </c:pt>
                <c:pt idx="1075">
                  <c:v>0.0428996981450014</c:v>
                </c:pt>
                <c:pt idx="1076">
                  <c:v>0.298758336075667</c:v>
                </c:pt>
                <c:pt idx="1077">
                  <c:v>0.483552075937974</c:v>
                </c:pt>
                <c:pt idx="1078">
                  <c:v>0.505192235515118</c:v>
                </c:pt>
                <c:pt idx="1079">
                  <c:v>0.367753346195688</c:v>
                </c:pt>
                <c:pt idx="1080">
                  <c:v>0.161847275774755</c:v>
                </c:pt>
                <c:pt idx="1081">
                  <c:v>-0.00706776526326997</c:v>
                </c:pt>
                <c:pt idx="1082">
                  <c:v>-0.0779014520875699</c:v>
                </c:pt>
                <c:pt idx="1083">
                  <c:v>-0.0442915484673596</c:v>
                </c:pt>
                <c:pt idx="1084">
                  <c:v>0.0785528012904643</c:v>
                </c:pt>
                <c:pt idx="1085">
                  <c:v>0.239861573732938</c:v>
                </c:pt>
                <c:pt idx="1086">
                  <c:v>0.385332742183105</c:v>
                </c:pt>
                <c:pt idx="1087">
                  <c:v>0.448001236253428</c:v>
                </c:pt>
                <c:pt idx="1088">
                  <c:v>0.378929061998342</c:v>
                </c:pt>
                <c:pt idx="1089">
                  <c:v>0.272708055661051</c:v>
                </c:pt>
                <c:pt idx="1090">
                  <c:v>0.26682244837201</c:v>
                </c:pt>
                <c:pt idx="1091">
                  <c:v>0.380731594239973</c:v>
                </c:pt>
                <c:pt idx="1092">
                  <c:v>0.619688637715099</c:v>
                </c:pt>
                <c:pt idx="1093">
                  <c:v>0.946361569637802</c:v>
                </c:pt>
                <c:pt idx="1094">
                  <c:v>1.27224127735095</c:v>
                </c:pt>
                <c:pt idx="1095">
                  <c:v>1.55929430272723</c:v>
                </c:pt>
                <c:pt idx="1096">
                  <c:v>1.73623832509845</c:v>
                </c:pt>
                <c:pt idx="1097">
                  <c:v>1.78671080361537</c:v>
                </c:pt>
                <c:pt idx="1098">
                  <c:v>1.79736285446531</c:v>
                </c:pt>
                <c:pt idx="1099">
                  <c:v>1.79938518872162</c:v>
                </c:pt>
                <c:pt idx="1100">
                  <c:v>1.82333927905085</c:v>
                </c:pt>
                <c:pt idx="1101">
                  <c:v>1.96158720269563</c:v>
                </c:pt>
                <c:pt idx="1102">
                  <c:v>2.20733556156039</c:v>
                </c:pt>
                <c:pt idx="1103">
                  <c:v>2.40996674378593</c:v>
                </c:pt>
                <c:pt idx="1104">
                  <c:v>2.52872510091832</c:v>
                </c:pt>
                <c:pt idx="1105">
                  <c:v>2.68932853467317</c:v>
                </c:pt>
                <c:pt idx="1106">
                  <c:v>2.94509952691358</c:v>
                </c:pt>
                <c:pt idx="1107">
                  <c:v>3.24199526012385</c:v>
                </c:pt>
                <c:pt idx="1108">
                  <c:v>3.52624810227528</c:v>
                </c:pt>
                <c:pt idx="1109">
                  <c:v>3.77967646894848</c:v>
                </c:pt>
                <c:pt idx="1110">
                  <c:v>4.04264335424906</c:v>
                </c:pt>
                <c:pt idx="1111">
                  <c:v>4.32111149305664</c:v>
                </c:pt>
                <c:pt idx="1112">
                  <c:v>4.49167133480266</c:v>
                </c:pt>
                <c:pt idx="1113">
                  <c:v>4.44492753328526</c:v>
                </c:pt>
                <c:pt idx="1114">
                  <c:v>4.25257831820061</c:v>
                </c:pt>
                <c:pt idx="1115">
                  <c:v>4.06183744392204</c:v>
                </c:pt>
                <c:pt idx="1116">
                  <c:v>3.9262844731681</c:v>
                </c:pt>
                <c:pt idx="1117">
                  <c:v>3.83083475835768</c:v>
                </c:pt>
                <c:pt idx="1118">
                  <c:v>3.74832633019809</c:v>
                </c:pt>
                <c:pt idx="1119">
                  <c:v>3.69792501284787</c:v>
                </c:pt>
                <c:pt idx="1120">
                  <c:v>3.72312590587641</c:v>
                </c:pt>
                <c:pt idx="1121">
                  <c:v>3.80836152050335</c:v>
                </c:pt>
                <c:pt idx="1122">
                  <c:v>3.9131608119975</c:v>
                </c:pt>
                <c:pt idx="1123">
                  <c:v>4.01641100774897</c:v>
                </c:pt>
                <c:pt idx="1124">
                  <c:v>4.09034170657108</c:v>
                </c:pt>
                <c:pt idx="1125">
                  <c:v>4.11489496845977</c:v>
                </c:pt>
                <c:pt idx="1126">
                  <c:v>4.09081124549575</c:v>
                </c:pt>
                <c:pt idx="1127">
                  <c:v>4.04253540464752</c:v>
                </c:pt>
                <c:pt idx="1128">
                  <c:v>3.98856359725287</c:v>
                </c:pt>
                <c:pt idx="1129">
                  <c:v>3.92489399485575</c:v>
                </c:pt>
                <c:pt idx="1130">
                  <c:v>3.8773794369923</c:v>
                </c:pt>
                <c:pt idx="1131">
                  <c:v>3.90182193941154</c:v>
                </c:pt>
                <c:pt idx="1132">
                  <c:v>4.0242672474475</c:v>
                </c:pt>
                <c:pt idx="1133">
                  <c:v>4.23030968227832</c:v>
                </c:pt>
                <c:pt idx="1134">
                  <c:v>4.4653166914539</c:v>
                </c:pt>
                <c:pt idx="1135">
                  <c:v>4.68259301684657</c:v>
                </c:pt>
                <c:pt idx="1136">
                  <c:v>4.87105837126501</c:v>
                </c:pt>
                <c:pt idx="1137">
                  <c:v>5.01270674336431</c:v>
                </c:pt>
                <c:pt idx="1138">
                  <c:v>5.09160390482134</c:v>
                </c:pt>
                <c:pt idx="1139">
                  <c:v>5.09119243213445</c:v>
                </c:pt>
                <c:pt idx="1140">
                  <c:v>5.06476150646865</c:v>
                </c:pt>
                <c:pt idx="1141">
                  <c:v>5.08482982070326</c:v>
                </c:pt>
                <c:pt idx="1142">
                  <c:v>5.11938446227742</c:v>
                </c:pt>
                <c:pt idx="1143">
                  <c:v>5.09829734783235</c:v>
                </c:pt>
                <c:pt idx="1144">
                  <c:v>5.00933570813014</c:v>
                </c:pt>
                <c:pt idx="1145">
                  <c:v>4.88485422770684</c:v>
                </c:pt>
                <c:pt idx="1146">
                  <c:v>4.77267435796986</c:v>
                </c:pt>
                <c:pt idx="1147">
                  <c:v>4.70945775828726</c:v>
                </c:pt>
                <c:pt idx="1148">
                  <c:v>4.7079839616139</c:v>
                </c:pt>
                <c:pt idx="1149">
                  <c:v>4.83036393550206</c:v>
                </c:pt>
                <c:pt idx="1150">
                  <c:v>5.14924779453854</c:v>
                </c:pt>
                <c:pt idx="1151">
                  <c:v>5.61685154712528</c:v>
                </c:pt>
                <c:pt idx="1152">
                  <c:v>6.07129785386521</c:v>
                </c:pt>
                <c:pt idx="1153">
                  <c:v>6.39025915599613</c:v>
                </c:pt>
                <c:pt idx="1154">
                  <c:v>6.55623315039308</c:v>
                </c:pt>
                <c:pt idx="1155">
                  <c:v>6.55311665502522</c:v>
                </c:pt>
                <c:pt idx="1156">
                  <c:v>6.36515696949174</c:v>
                </c:pt>
                <c:pt idx="1157">
                  <c:v>6.0427266084259</c:v>
                </c:pt>
                <c:pt idx="1158">
                  <c:v>5.66890124892518</c:v>
                </c:pt>
                <c:pt idx="1159">
                  <c:v>5.29991830814964</c:v>
                </c:pt>
                <c:pt idx="1160">
                  <c:v>5.01133293127063</c:v>
                </c:pt>
                <c:pt idx="1161">
                  <c:v>4.86587723684336</c:v>
                </c:pt>
                <c:pt idx="1162">
                  <c:v>4.77058644821844</c:v>
                </c:pt>
                <c:pt idx="1163">
                  <c:v>4.62272262387233</c:v>
                </c:pt>
                <c:pt idx="1164">
                  <c:v>4.41040162266504</c:v>
                </c:pt>
                <c:pt idx="1165">
                  <c:v>4.15901295740102</c:v>
                </c:pt>
                <c:pt idx="1166">
                  <c:v>3.95662068023372</c:v>
                </c:pt>
                <c:pt idx="1167">
                  <c:v>3.8461306998139</c:v>
                </c:pt>
                <c:pt idx="1168">
                  <c:v>3.78782762288964</c:v>
                </c:pt>
                <c:pt idx="1169">
                  <c:v>3.76446706165781</c:v>
                </c:pt>
                <c:pt idx="1170">
                  <c:v>3.77206692899706</c:v>
                </c:pt>
                <c:pt idx="1171">
                  <c:v>3.74556543562475</c:v>
                </c:pt>
                <c:pt idx="1172">
                  <c:v>3.61316925939085</c:v>
                </c:pt>
                <c:pt idx="1173">
                  <c:v>3.40128351700698</c:v>
                </c:pt>
                <c:pt idx="1174">
                  <c:v>3.19106630414236</c:v>
                </c:pt>
                <c:pt idx="1175">
                  <c:v>3.04876120017932</c:v>
                </c:pt>
                <c:pt idx="1176">
                  <c:v>3.00599130549252</c:v>
                </c:pt>
                <c:pt idx="1177">
                  <c:v>3.04658095517252</c:v>
                </c:pt>
                <c:pt idx="1178">
                  <c:v>3.11744981574844</c:v>
                </c:pt>
                <c:pt idx="1179">
                  <c:v>3.2148727414424</c:v>
                </c:pt>
                <c:pt idx="1180">
                  <c:v>3.38691578985345</c:v>
                </c:pt>
                <c:pt idx="1181">
                  <c:v>3.66230087155977</c:v>
                </c:pt>
                <c:pt idx="1182">
                  <c:v>4.02216122881433</c:v>
                </c:pt>
                <c:pt idx="1183">
                  <c:v>4.37593015641623</c:v>
                </c:pt>
                <c:pt idx="1184">
                  <c:v>4.60459179850366</c:v>
                </c:pt>
                <c:pt idx="1185">
                  <c:v>4.63302198603862</c:v>
                </c:pt>
                <c:pt idx="1186">
                  <c:v>4.46416763561097</c:v>
                </c:pt>
                <c:pt idx="1187">
                  <c:v>4.20916465223547</c:v>
                </c:pt>
                <c:pt idx="1188">
                  <c:v>4.01577770630042</c:v>
                </c:pt>
                <c:pt idx="1189">
                  <c:v>3.95571299465904</c:v>
                </c:pt>
                <c:pt idx="1190">
                  <c:v>4.07744387372736</c:v>
                </c:pt>
                <c:pt idx="1191">
                  <c:v>4.37073037862268</c:v>
                </c:pt>
                <c:pt idx="1192">
                  <c:v>4.70178236862198</c:v>
                </c:pt>
                <c:pt idx="1193">
                  <c:v>4.94371122032603</c:v>
                </c:pt>
                <c:pt idx="1194">
                  <c:v>5.02655300125662</c:v>
                </c:pt>
                <c:pt idx="1195">
                  <c:v>4.9310430366056</c:v>
                </c:pt>
                <c:pt idx="1196">
                  <c:v>4.71434762987215</c:v>
                </c:pt>
                <c:pt idx="1197">
                  <c:v>4.41925033015076</c:v>
                </c:pt>
                <c:pt idx="1198">
                  <c:v>4.05622034803341</c:v>
                </c:pt>
                <c:pt idx="1199">
                  <c:v>3.65813866838034</c:v>
                </c:pt>
                <c:pt idx="1200">
                  <c:v>3.28320500585859</c:v>
                </c:pt>
                <c:pt idx="1201">
                  <c:v>2.98767907656941</c:v>
                </c:pt>
                <c:pt idx="1202">
                  <c:v>2.74898337865611</c:v>
                </c:pt>
                <c:pt idx="1203">
                  <c:v>2.53739743258025</c:v>
                </c:pt>
                <c:pt idx="1204">
                  <c:v>2.40596694530183</c:v>
                </c:pt>
                <c:pt idx="1205">
                  <c:v>2.40603682277431</c:v>
                </c:pt>
                <c:pt idx="1206">
                  <c:v>2.52197100734289</c:v>
                </c:pt>
                <c:pt idx="1207">
                  <c:v>2.70288890867219</c:v>
                </c:pt>
                <c:pt idx="1208">
                  <c:v>2.90784326481198</c:v>
                </c:pt>
                <c:pt idx="1209">
                  <c:v>3.09104079090544</c:v>
                </c:pt>
                <c:pt idx="1210">
                  <c:v>3.182882570984</c:v>
                </c:pt>
                <c:pt idx="1211">
                  <c:v>3.12266904506581</c:v>
                </c:pt>
                <c:pt idx="1212">
                  <c:v>2.95391807938551</c:v>
                </c:pt>
                <c:pt idx="1213">
                  <c:v>2.78038009859339</c:v>
                </c:pt>
                <c:pt idx="1214">
                  <c:v>2.63946409234551</c:v>
                </c:pt>
                <c:pt idx="1215">
                  <c:v>2.58481104489253</c:v>
                </c:pt>
                <c:pt idx="1216">
                  <c:v>2.67520475890974</c:v>
                </c:pt>
                <c:pt idx="1217">
                  <c:v>2.86095699555423</c:v>
                </c:pt>
                <c:pt idx="1218">
                  <c:v>3.07089946212141</c:v>
                </c:pt>
                <c:pt idx="1219">
                  <c:v>3.28105432287562</c:v>
                </c:pt>
                <c:pt idx="1220">
                  <c:v>3.49838639218236</c:v>
                </c:pt>
                <c:pt idx="1221">
                  <c:v>3.74896695201216</c:v>
                </c:pt>
                <c:pt idx="1222">
                  <c:v>3.97491977520518</c:v>
                </c:pt>
                <c:pt idx="1223">
                  <c:v>4.07830975264197</c:v>
                </c:pt>
                <c:pt idx="1224">
                  <c:v>4.09039857119441</c:v>
                </c:pt>
                <c:pt idx="1225">
                  <c:v>4.08415445153477</c:v>
                </c:pt>
                <c:pt idx="1226">
                  <c:v>4.07447381418211</c:v>
                </c:pt>
                <c:pt idx="1227">
                  <c:v>4.05016027065184</c:v>
                </c:pt>
                <c:pt idx="1228">
                  <c:v>4.00687805394582</c:v>
                </c:pt>
                <c:pt idx="1229">
                  <c:v>3.98824420157821</c:v>
                </c:pt>
                <c:pt idx="1230">
                  <c:v>4.03267288241208</c:v>
                </c:pt>
                <c:pt idx="1231">
                  <c:v>4.1225531673273</c:v>
                </c:pt>
                <c:pt idx="1232">
                  <c:v>4.23011349168982</c:v>
                </c:pt>
                <c:pt idx="1233">
                  <c:v>4.30390401006846</c:v>
                </c:pt>
                <c:pt idx="1234">
                  <c:v>4.24740142285498</c:v>
                </c:pt>
                <c:pt idx="1235">
                  <c:v>4.07218296878169</c:v>
                </c:pt>
                <c:pt idx="1236">
                  <c:v>3.85798376732128</c:v>
                </c:pt>
                <c:pt idx="1237">
                  <c:v>3.6176591801607</c:v>
                </c:pt>
                <c:pt idx="1238">
                  <c:v>3.39960581393121</c:v>
                </c:pt>
                <c:pt idx="1239">
                  <c:v>3.26038445382215</c:v>
                </c:pt>
                <c:pt idx="1240">
                  <c:v>3.16321000840521</c:v>
                </c:pt>
                <c:pt idx="1241">
                  <c:v>3.05210050159699</c:v>
                </c:pt>
                <c:pt idx="1242">
                  <c:v>2.94057259788909</c:v>
                </c:pt>
                <c:pt idx="1243">
                  <c:v>2.87684797891137</c:v>
                </c:pt>
                <c:pt idx="1244">
                  <c:v>2.88617733331554</c:v>
                </c:pt>
                <c:pt idx="1245">
                  <c:v>2.96286023356655</c:v>
                </c:pt>
                <c:pt idx="1246">
                  <c:v>3.08480389220988</c:v>
                </c:pt>
                <c:pt idx="1247">
                  <c:v>3.2067397171638</c:v>
                </c:pt>
                <c:pt idx="1248">
                  <c:v>3.26525070172067</c:v>
                </c:pt>
                <c:pt idx="1249">
                  <c:v>3.22603495917863</c:v>
                </c:pt>
                <c:pt idx="1250">
                  <c:v>3.11238140415144</c:v>
                </c:pt>
                <c:pt idx="1251">
                  <c:v>2.9468533419734</c:v>
                </c:pt>
                <c:pt idx="1252">
                  <c:v>2.73741498915518</c:v>
                </c:pt>
                <c:pt idx="1253">
                  <c:v>2.54351277970188</c:v>
                </c:pt>
                <c:pt idx="1254">
                  <c:v>2.43582902159192</c:v>
                </c:pt>
                <c:pt idx="1255">
                  <c:v>2.43120499120087</c:v>
                </c:pt>
                <c:pt idx="1256">
                  <c:v>2.52624052975596</c:v>
                </c:pt>
                <c:pt idx="1257">
                  <c:v>2.70122446705616</c:v>
                </c:pt>
                <c:pt idx="1258">
                  <c:v>2.89670207629028</c:v>
                </c:pt>
                <c:pt idx="1259">
                  <c:v>3.05915698567377</c:v>
                </c:pt>
                <c:pt idx="1260">
                  <c:v>3.1920979763863</c:v>
                </c:pt>
                <c:pt idx="1261">
                  <c:v>3.31369455346032</c:v>
                </c:pt>
                <c:pt idx="1262">
                  <c:v>3.43527106780081</c:v>
                </c:pt>
                <c:pt idx="1263">
                  <c:v>3.59946493412917</c:v>
                </c:pt>
                <c:pt idx="1264">
                  <c:v>3.79173614181324</c:v>
                </c:pt>
                <c:pt idx="1265">
                  <c:v>3.93539391028751</c:v>
                </c:pt>
                <c:pt idx="1266">
                  <c:v>4.00162908819297</c:v>
                </c:pt>
                <c:pt idx="1267">
                  <c:v>4.02188728197667</c:v>
                </c:pt>
                <c:pt idx="1268">
                  <c:v>4.01554061485545</c:v>
                </c:pt>
                <c:pt idx="1269">
                  <c:v>3.94861843396888</c:v>
                </c:pt>
                <c:pt idx="1270">
                  <c:v>3.77444923044026</c:v>
                </c:pt>
                <c:pt idx="1271">
                  <c:v>3.49805334996066</c:v>
                </c:pt>
                <c:pt idx="1272">
                  <c:v>3.18614902179983</c:v>
                </c:pt>
                <c:pt idx="1273">
                  <c:v>2.93393884216428</c:v>
                </c:pt>
                <c:pt idx="1274">
                  <c:v>2.80248042905256</c:v>
                </c:pt>
                <c:pt idx="1275">
                  <c:v>2.76872629802966</c:v>
                </c:pt>
                <c:pt idx="1276">
                  <c:v>2.79295389528046</c:v>
                </c:pt>
                <c:pt idx="1277">
                  <c:v>2.84989987867827</c:v>
                </c:pt>
                <c:pt idx="1278">
                  <c:v>2.89133947727352</c:v>
                </c:pt>
                <c:pt idx="1279">
                  <c:v>2.91215924622164</c:v>
                </c:pt>
                <c:pt idx="1280">
                  <c:v>2.91995524148414</c:v>
                </c:pt>
                <c:pt idx="1281">
                  <c:v>2.8784044455114</c:v>
                </c:pt>
                <c:pt idx="1282">
                  <c:v>2.75251082772808</c:v>
                </c:pt>
                <c:pt idx="1283">
                  <c:v>2.55961648342987</c:v>
                </c:pt>
                <c:pt idx="1284">
                  <c:v>2.38800040052355</c:v>
                </c:pt>
                <c:pt idx="1285">
                  <c:v>2.32630543796178</c:v>
                </c:pt>
                <c:pt idx="1286">
                  <c:v>2.33551180246393</c:v>
                </c:pt>
                <c:pt idx="1287">
                  <c:v>2.26109214189735</c:v>
                </c:pt>
                <c:pt idx="1288">
                  <c:v>2.05880459701141</c:v>
                </c:pt>
                <c:pt idx="1289">
                  <c:v>1.8503943320335</c:v>
                </c:pt>
                <c:pt idx="1290">
                  <c:v>1.73998528402509</c:v>
                </c:pt>
                <c:pt idx="1291">
                  <c:v>1.70832200243831</c:v>
                </c:pt>
                <c:pt idx="1292">
                  <c:v>1.69425204093668</c:v>
                </c:pt>
                <c:pt idx="1293">
                  <c:v>1.68483535532089</c:v>
                </c:pt>
                <c:pt idx="1294">
                  <c:v>1.70603839726712</c:v>
                </c:pt>
                <c:pt idx="1295">
                  <c:v>1.76965486555586</c:v>
                </c:pt>
                <c:pt idx="1296">
                  <c:v>1.84393318509329</c:v>
                </c:pt>
                <c:pt idx="1297">
                  <c:v>1.89692761583412</c:v>
                </c:pt>
                <c:pt idx="1298">
                  <c:v>1.94681085347539</c:v>
                </c:pt>
                <c:pt idx="1299">
                  <c:v>1.99835833897109</c:v>
                </c:pt>
                <c:pt idx="1300">
                  <c:v>2.00843681376118</c:v>
                </c:pt>
                <c:pt idx="1301">
                  <c:v>1.97942675117322</c:v>
                </c:pt>
                <c:pt idx="1302">
                  <c:v>1.95117717860264</c:v>
                </c:pt>
                <c:pt idx="1303">
                  <c:v>1.925272633141</c:v>
                </c:pt>
                <c:pt idx="1304">
                  <c:v>1.87345441417629</c:v>
                </c:pt>
                <c:pt idx="1305">
                  <c:v>1.76649843028082</c:v>
                </c:pt>
                <c:pt idx="1306">
                  <c:v>1.61258955052889</c:v>
                </c:pt>
                <c:pt idx="1307">
                  <c:v>1.47871978009754</c:v>
                </c:pt>
                <c:pt idx="1308">
                  <c:v>1.43957829203578</c:v>
                </c:pt>
                <c:pt idx="1309">
                  <c:v>1.5130774492438</c:v>
                </c:pt>
                <c:pt idx="1310">
                  <c:v>1.65660108874694</c:v>
                </c:pt>
                <c:pt idx="1311">
                  <c:v>1.8298156085159</c:v>
                </c:pt>
                <c:pt idx="1312">
                  <c:v>2.041150225745</c:v>
                </c:pt>
                <c:pt idx="1313">
                  <c:v>2.28247820370186</c:v>
                </c:pt>
                <c:pt idx="1314">
                  <c:v>2.49206811197739</c:v>
                </c:pt>
                <c:pt idx="1315">
                  <c:v>2.65591384785479</c:v>
                </c:pt>
                <c:pt idx="1316">
                  <c:v>2.7978135630469</c:v>
                </c:pt>
                <c:pt idx="1317">
                  <c:v>2.89898036857778</c:v>
                </c:pt>
                <c:pt idx="1318">
                  <c:v>2.91992314618048</c:v>
                </c:pt>
                <c:pt idx="1319">
                  <c:v>2.86405740214561</c:v>
                </c:pt>
                <c:pt idx="1320">
                  <c:v>2.81761457785465</c:v>
                </c:pt>
                <c:pt idx="1321">
                  <c:v>2.85848372373354</c:v>
                </c:pt>
                <c:pt idx="1322">
                  <c:v>2.95905898808499</c:v>
                </c:pt>
                <c:pt idx="1323">
                  <c:v>3.03767265121487</c:v>
                </c:pt>
                <c:pt idx="1324">
                  <c:v>3.07216071618972</c:v>
                </c:pt>
                <c:pt idx="1325">
                  <c:v>3.0912529343467</c:v>
                </c:pt>
                <c:pt idx="1326">
                  <c:v>3.09107649109485</c:v>
                </c:pt>
                <c:pt idx="1327">
                  <c:v>3.06088483673987</c:v>
                </c:pt>
                <c:pt idx="1328">
                  <c:v>3.02053826547543</c:v>
                </c:pt>
                <c:pt idx="1329">
                  <c:v>2.98236826474659</c:v>
                </c:pt>
                <c:pt idx="1330">
                  <c:v>2.91152837847995</c:v>
                </c:pt>
                <c:pt idx="1331">
                  <c:v>2.77378887735255</c:v>
                </c:pt>
                <c:pt idx="1332">
                  <c:v>2.6148103166846</c:v>
                </c:pt>
                <c:pt idx="1333">
                  <c:v>2.51135501242586</c:v>
                </c:pt>
                <c:pt idx="1334">
                  <c:v>2.45737089683365</c:v>
                </c:pt>
                <c:pt idx="1335">
                  <c:v>2.39491042869928</c:v>
                </c:pt>
                <c:pt idx="1336">
                  <c:v>2.30018949328622</c:v>
                </c:pt>
                <c:pt idx="1337">
                  <c:v>2.18542227886944</c:v>
                </c:pt>
                <c:pt idx="1338">
                  <c:v>2.07179801611144</c:v>
                </c:pt>
                <c:pt idx="1339">
                  <c:v>1.94693781656554</c:v>
                </c:pt>
                <c:pt idx="1340">
                  <c:v>1.81388336260121</c:v>
                </c:pt>
                <c:pt idx="1341">
                  <c:v>1.72256778765321</c:v>
                </c:pt>
                <c:pt idx="1342">
                  <c:v>1.72898769890338</c:v>
                </c:pt>
                <c:pt idx="1343">
                  <c:v>1.84392664443197</c:v>
                </c:pt>
                <c:pt idx="1344">
                  <c:v>1.98605940103418</c:v>
                </c:pt>
                <c:pt idx="1345">
                  <c:v>2.09572796509543</c:v>
                </c:pt>
                <c:pt idx="1346">
                  <c:v>2.17699258914588</c:v>
                </c:pt>
                <c:pt idx="1347">
                  <c:v>2.21098817268832</c:v>
                </c:pt>
                <c:pt idx="1348">
                  <c:v>2.19023457722419</c:v>
                </c:pt>
                <c:pt idx="1349">
                  <c:v>2.15985076059434</c:v>
                </c:pt>
                <c:pt idx="1350">
                  <c:v>2.15477020666863</c:v>
                </c:pt>
                <c:pt idx="1351">
                  <c:v>2.1775197888015</c:v>
                </c:pt>
                <c:pt idx="1352">
                  <c:v>2.23677645720369</c:v>
                </c:pt>
                <c:pt idx="1353">
                  <c:v>2.35942655352267</c:v>
                </c:pt>
                <c:pt idx="1354">
                  <c:v>2.56756371612519</c:v>
                </c:pt>
                <c:pt idx="1355">
                  <c:v>2.83402325508474</c:v>
                </c:pt>
                <c:pt idx="1356">
                  <c:v>3.08978529271256</c:v>
                </c:pt>
                <c:pt idx="1357">
                  <c:v>3.29588657440361</c:v>
                </c:pt>
                <c:pt idx="1358">
                  <c:v>3.4697565532562</c:v>
                </c:pt>
                <c:pt idx="1359">
                  <c:v>3.65027207499796</c:v>
                </c:pt>
                <c:pt idx="1360">
                  <c:v>3.82824354211315</c:v>
                </c:pt>
                <c:pt idx="1361">
                  <c:v>3.95086946152525</c:v>
                </c:pt>
                <c:pt idx="1362">
                  <c:v>4.00982549219042</c:v>
                </c:pt>
                <c:pt idx="1363">
                  <c:v>3.9881880048279</c:v>
                </c:pt>
                <c:pt idx="1364">
                  <c:v>3.86357046095382</c:v>
                </c:pt>
                <c:pt idx="1365">
                  <c:v>3.69718184327352</c:v>
                </c:pt>
                <c:pt idx="1366">
                  <c:v>3.60304207547133</c:v>
                </c:pt>
                <c:pt idx="1367">
                  <c:v>3.67692248512417</c:v>
                </c:pt>
                <c:pt idx="1368">
                  <c:v>3.83697605415939</c:v>
                </c:pt>
                <c:pt idx="1369">
                  <c:v>3.94886102264046</c:v>
                </c:pt>
                <c:pt idx="1370">
                  <c:v>4.00484702154814</c:v>
                </c:pt>
                <c:pt idx="1371">
                  <c:v>4.00628510645605</c:v>
                </c:pt>
                <c:pt idx="1372">
                  <c:v>3.9686941140841</c:v>
                </c:pt>
                <c:pt idx="1373">
                  <c:v>3.92153060871375</c:v>
                </c:pt>
                <c:pt idx="1374">
                  <c:v>3.88404878122666</c:v>
                </c:pt>
                <c:pt idx="1375">
                  <c:v>3.88046246872149</c:v>
                </c:pt>
                <c:pt idx="1376">
                  <c:v>3.95180138124729</c:v>
                </c:pt>
                <c:pt idx="1377">
                  <c:v>4.09934192502623</c:v>
                </c:pt>
                <c:pt idx="1378">
                  <c:v>4.25391278777861</c:v>
                </c:pt>
                <c:pt idx="1379">
                  <c:v>4.38749920953997</c:v>
                </c:pt>
                <c:pt idx="1380">
                  <c:v>4.50415539074857</c:v>
                </c:pt>
                <c:pt idx="1381">
                  <c:v>4.54238193876038</c:v>
                </c:pt>
                <c:pt idx="1382">
                  <c:v>4.43793206976246</c:v>
                </c:pt>
                <c:pt idx="1383">
                  <c:v>4.22470563435246</c:v>
                </c:pt>
                <c:pt idx="1384">
                  <c:v>3.97850968678787</c:v>
                </c:pt>
                <c:pt idx="1385">
                  <c:v>3.75468151767669</c:v>
                </c:pt>
                <c:pt idx="1386">
                  <c:v>3.56246542714921</c:v>
                </c:pt>
                <c:pt idx="1387">
                  <c:v>3.36520838751333</c:v>
                </c:pt>
                <c:pt idx="1388">
                  <c:v>3.15880740701463</c:v>
                </c:pt>
                <c:pt idx="1389">
                  <c:v>2.9887123775085</c:v>
                </c:pt>
                <c:pt idx="1390">
                  <c:v>2.87182386731527</c:v>
                </c:pt>
                <c:pt idx="1391">
                  <c:v>2.79749204047709</c:v>
                </c:pt>
                <c:pt idx="1392">
                  <c:v>2.7813347965789</c:v>
                </c:pt>
                <c:pt idx="1393">
                  <c:v>2.86603568808922</c:v>
                </c:pt>
                <c:pt idx="1394">
                  <c:v>3.06329761842005</c:v>
                </c:pt>
                <c:pt idx="1395">
                  <c:v>3.3109874983513</c:v>
                </c:pt>
                <c:pt idx="1396">
                  <c:v>3.53172959788826</c:v>
                </c:pt>
                <c:pt idx="1397">
                  <c:v>3.70050730581343</c:v>
                </c:pt>
                <c:pt idx="1398">
                  <c:v>3.82215025314039</c:v>
                </c:pt>
                <c:pt idx="1399">
                  <c:v>3.84235285281654</c:v>
                </c:pt>
                <c:pt idx="1400">
                  <c:v>3.70265318688748</c:v>
                </c:pt>
                <c:pt idx="1401">
                  <c:v>3.4485797054382</c:v>
                </c:pt>
                <c:pt idx="1402">
                  <c:v>3.18053127978161</c:v>
                </c:pt>
                <c:pt idx="1403">
                  <c:v>2.97358996674523</c:v>
                </c:pt>
                <c:pt idx="1404">
                  <c:v>2.82443271060632</c:v>
                </c:pt>
                <c:pt idx="1405">
                  <c:v>2.69696009695553</c:v>
                </c:pt>
                <c:pt idx="1406">
                  <c:v>2.58547554585916</c:v>
                </c:pt>
                <c:pt idx="1407">
                  <c:v>2.4731548639445</c:v>
                </c:pt>
                <c:pt idx="1408">
                  <c:v>2.33156171459692</c:v>
                </c:pt>
                <c:pt idx="1409">
                  <c:v>2.19622107213977</c:v>
                </c:pt>
                <c:pt idx="1410">
                  <c:v>2.11606672888313</c:v>
                </c:pt>
                <c:pt idx="1411">
                  <c:v>2.07898066304771</c:v>
                </c:pt>
                <c:pt idx="1412">
                  <c:v>2.05462957696637</c:v>
                </c:pt>
                <c:pt idx="1413">
                  <c:v>2.01775919220141</c:v>
                </c:pt>
                <c:pt idx="1414">
                  <c:v>1.95975937574198</c:v>
                </c:pt>
                <c:pt idx="1415">
                  <c:v>1.88750298621336</c:v>
                </c:pt>
                <c:pt idx="1416">
                  <c:v>1.80742514891593</c:v>
                </c:pt>
                <c:pt idx="1417">
                  <c:v>1.72003903411113</c:v>
                </c:pt>
                <c:pt idx="1418">
                  <c:v>1.62991369685213</c:v>
                </c:pt>
                <c:pt idx="1419">
                  <c:v>1.56585216344624</c:v>
                </c:pt>
                <c:pt idx="1420">
                  <c:v>1.56179544418812</c:v>
                </c:pt>
                <c:pt idx="1421">
                  <c:v>1.62225619148599</c:v>
                </c:pt>
                <c:pt idx="1422">
                  <c:v>1.73268413391076</c:v>
                </c:pt>
                <c:pt idx="1423">
                  <c:v>1.87784759325243</c:v>
                </c:pt>
                <c:pt idx="1424">
                  <c:v>2.02579592990708</c:v>
                </c:pt>
                <c:pt idx="1425">
                  <c:v>2.10629458311697</c:v>
                </c:pt>
                <c:pt idx="1426">
                  <c:v>2.07358726487341</c:v>
                </c:pt>
                <c:pt idx="1427">
                  <c:v>1.96821545773471</c:v>
                </c:pt>
                <c:pt idx="1428">
                  <c:v>1.87210619794547</c:v>
                </c:pt>
                <c:pt idx="1429">
                  <c:v>1.83537768321047</c:v>
                </c:pt>
                <c:pt idx="1430">
                  <c:v>1.85878058132013</c:v>
                </c:pt>
                <c:pt idx="1431">
                  <c:v>1.92019806178633</c:v>
                </c:pt>
                <c:pt idx="1432">
                  <c:v>2.00927500325745</c:v>
                </c:pt>
                <c:pt idx="1433">
                  <c:v>2.12923424528899</c:v>
                </c:pt>
                <c:pt idx="1434">
                  <c:v>2.27063288517653</c:v>
                </c:pt>
                <c:pt idx="1435">
                  <c:v>2.42003095733797</c:v>
                </c:pt>
                <c:pt idx="1436">
                  <c:v>2.56015649612675</c:v>
                </c:pt>
                <c:pt idx="1437">
                  <c:v>2.69353940575954</c:v>
                </c:pt>
                <c:pt idx="1438">
                  <c:v>2.83569654840844</c:v>
                </c:pt>
                <c:pt idx="1439">
                  <c:v>2.98153565724689</c:v>
                </c:pt>
                <c:pt idx="1440">
                  <c:v>3.1268884379828</c:v>
                </c:pt>
                <c:pt idx="1441">
                  <c:v>3.27068048354754</c:v>
                </c:pt>
                <c:pt idx="1442">
                  <c:v>3.41328366862394</c:v>
                </c:pt>
                <c:pt idx="1443">
                  <c:v>3.53553509329538</c:v>
                </c:pt>
                <c:pt idx="1444">
                  <c:v>3.61435468987333</c:v>
                </c:pt>
                <c:pt idx="1445">
                  <c:v>3.65171820553225</c:v>
                </c:pt>
                <c:pt idx="1446">
                  <c:v>3.64413039611501</c:v>
                </c:pt>
                <c:pt idx="1447">
                  <c:v>3.58384756292546</c:v>
                </c:pt>
                <c:pt idx="1448">
                  <c:v>3.50118074296355</c:v>
                </c:pt>
                <c:pt idx="1449">
                  <c:v>3.44504497685996</c:v>
                </c:pt>
                <c:pt idx="1450">
                  <c:v>3.4348845535615</c:v>
                </c:pt>
                <c:pt idx="1451">
                  <c:v>3.45240907984854</c:v>
                </c:pt>
                <c:pt idx="1452">
                  <c:v>3.46172854214161</c:v>
                </c:pt>
                <c:pt idx="1453">
                  <c:v>3.42674587644154</c:v>
                </c:pt>
                <c:pt idx="1454">
                  <c:v>3.34937101662423</c:v>
                </c:pt>
                <c:pt idx="1455">
                  <c:v>3.26597608834078</c:v>
                </c:pt>
                <c:pt idx="1456">
                  <c:v>3.19204031616795</c:v>
                </c:pt>
                <c:pt idx="1457">
                  <c:v>3.13863285401597</c:v>
                </c:pt>
                <c:pt idx="1458">
                  <c:v>3.1230688504517</c:v>
                </c:pt>
                <c:pt idx="1459">
                  <c:v>3.15356838144901</c:v>
                </c:pt>
                <c:pt idx="1460">
                  <c:v>3.21955611858283</c:v>
                </c:pt>
                <c:pt idx="1461">
                  <c:v>3.28555295639815</c:v>
                </c:pt>
                <c:pt idx="1462">
                  <c:v>3.32347334204401</c:v>
                </c:pt>
                <c:pt idx="1463">
                  <c:v>3.33250040237959</c:v>
                </c:pt>
                <c:pt idx="1464">
                  <c:v>3.30943550724225</c:v>
                </c:pt>
                <c:pt idx="1465">
                  <c:v>3.26107979014772</c:v>
                </c:pt>
                <c:pt idx="1466">
                  <c:v>3.21913835792386</c:v>
                </c:pt>
                <c:pt idx="1467">
                  <c:v>3.21180320741637</c:v>
                </c:pt>
                <c:pt idx="1468">
                  <c:v>3.28558638821477</c:v>
                </c:pt>
                <c:pt idx="1469">
                  <c:v>3.44661686699106</c:v>
                </c:pt>
                <c:pt idx="1470">
                  <c:v>3.62999257632792</c:v>
                </c:pt>
                <c:pt idx="1471">
                  <c:v>3.81146738079211</c:v>
                </c:pt>
                <c:pt idx="1472">
                  <c:v>4.00931049789201</c:v>
                </c:pt>
                <c:pt idx="1473">
                  <c:v>4.23636970637092</c:v>
                </c:pt>
                <c:pt idx="1474">
                  <c:v>4.46726368063537</c:v>
                </c:pt>
                <c:pt idx="1475">
                  <c:v>4.63872307136407</c:v>
                </c:pt>
                <c:pt idx="1476">
                  <c:v>4.7100135322125</c:v>
                </c:pt>
                <c:pt idx="1477">
                  <c:v>4.70748171882566</c:v>
                </c:pt>
                <c:pt idx="1478">
                  <c:v>4.66826500256153</c:v>
                </c:pt>
                <c:pt idx="1479">
                  <c:v>4.59787264643033</c:v>
                </c:pt>
                <c:pt idx="1480">
                  <c:v>4.5338578408998</c:v>
                </c:pt>
                <c:pt idx="1481">
                  <c:v>4.51637651269737</c:v>
                </c:pt>
                <c:pt idx="1482">
                  <c:v>4.53062997359346</c:v>
                </c:pt>
                <c:pt idx="1483">
                  <c:v>4.53994334372648</c:v>
                </c:pt>
                <c:pt idx="1484">
                  <c:v>4.51451904230208</c:v>
                </c:pt>
                <c:pt idx="1485">
                  <c:v>4.43603893036006</c:v>
                </c:pt>
                <c:pt idx="1486">
                  <c:v>4.30223215304263</c:v>
                </c:pt>
                <c:pt idx="1487">
                  <c:v>4.1599387991223</c:v>
                </c:pt>
                <c:pt idx="1488">
                  <c:v>4.05328368905792</c:v>
                </c:pt>
                <c:pt idx="1489">
                  <c:v>3.99036946644192</c:v>
                </c:pt>
                <c:pt idx="1490">
                  <c:v>3.98800428396887</c:v>
                </c:pt>
                <c:pt idx="1491">
                  <c:v>4.03729596214837</c:v>
                </c:pt>
                <c:pt idx="1492">
                  <c:v>4.0952031530733</c:v>
                </c:pt>
                <c:pt idx="1493">
                  <c:v>4.14675661960222</c:v>
                </c:pt>
                <c:pt idx="1494">
                  <c:v>4.19997240954417</c:v>
                </c:pt>
                <c:pt idx="1495">
                  <c:v>4.22731386104572</c:v>
                </c:pt>
                <c:pt idx="1496">
                  <c:v>4.20975622470415</c:v>
                </c:pt>
                <c:pt idx="1497">
                  <c:v>4.15911506110197</c:v>
                </c:pt>
                <c:pt idx="1498">
                  <c:v>4.10584935133856</c:v>
                </c:pt>
                <c:pt idx="1499">
                  <c:v>4.08629791252846</c:v>
                </c:pt>
                <c:pt idx="1500">
                  <c:v>4.12537430796127</c:v>
                </c:pt>
                <c:pt idx="1501">
                  <c:v>4.2166201067817</c:v>
                </c:pt>
                <c:pt idx="1502">
                  <c:v>4.29910916690591</c:v>
                </c:pt>
                <c:pt idx="1503">
                  <c:v>4.32297778431839</c:v>
                </c:pt>
                <c:pt idx="1504">
                  <c:v>4.30659359992686</c:v>
                </c:pt>
                <c:pt idx="1505">
                  <c:v>4.28319590786664</c:v>
                </c:pt>
                <c:pt idx="1506">
                  <c:v>4.28361549198538</c:v>
                </c:pt>
                <c:pt idx="1507">
                  <c:v>4.3189043948053</c:v>
                </c:pt>
                <c:pt idx="1508">
                  <c:v>4.36538050565526</c:v>
                </c:pt>
                <c:pt idx="1509">
                  <c:v>4.41308465635474</c:v>
                </c:pt>
                <c:pt idx="1510">
                  <c:v>4.4709759833623</c:v>
                </c:pt>
                <c:pt idx="1511">
                  <c:v>4.52881797913879</c:v>
                </c:pt>
                <c:pt idx="1512">
                  <c:v>4.54884962356277</c:v>
                </c:pt>
                <c:pt idx="1513">
                  <c:v>4.50901591540701</c:v>
                </c:pt>
                <c:pt idx="1514">
                  <c:v>4.40528812933667</c:v>
                </c:pt>
                <c:pt idx="1515">
                  <c:v>4.24701112476939</c:v>
                </c:pt>
                <c:pt idx="1516">
                  <c:v>4.0651982935612</c:v>
                </c:pt>
                <c:pt idx="1517">
                  <c:v>3.90535466398926</c:v>
                </c:pt>
                <c:pt idx="1518">
                  <c:v>3.82321680165815</c:v>
                </c:pt>
                <c:pt idx="1519">
                  <c:v>3.87124684873243</c:v>
                </c:pt>
                <c:pt idx="1520">
                  <c:v>4.05004987854435</c:v>
                </c:pt>
                <c:pt idx="1521">
                  <c:v>4.29681077463609</c:v>
                </c:pt>
                <c:pt idx="1522">
                  <c:v>4.54701485159335</c:v>
                </c:pt>
                <c:pt idx="1523">
                  <c:v>4.73985109090955</c:v>
                </c:pt>
                <c:pt idx="1524">
                  <c:v>4.83603368064509</c:v>
                </c:pt>
                <c:pt idx="1525">
                  <c:v>4.84264343342664</c:v>
                </c:pt>
                <c:pt idx="1526">
                  <c:v>4.79231795264696</c:v>
                </c:pt>
                <c:pt idx="1527">
                  <c:v>4.71164344708237</c:v>
                </c:pt>
                <c:pt idx="1528">
                  <c:v>4.59279477178879</c:v>
                </c:pt>
                <c:pt idx="1529">
                  <c:v>4.45556389667992</c:v>
                </c:pt>
                <c:pt idx="1530">
                  <c:v>4.34710287834117</c:v>
                </c:pt>
                <c:pt idx="1531">
                  <c:v>4.26988727138361</c:v>
                </c:pt>
                <c:pt idx="1532">
                  <c:v>4.17539909246172</c:v>
                </c:pt>
                <c:pt idx="1533">
                  <c:v>4.03326167664517</c:v>
                </c:pt>
                <c:pt idx="1534">
                  <c:v>3.8723830705172</c:v>
                </c:pt>
                <c:pt idx="1535">
                  <c:v>3.73544440072033</c:v>
                </c:pt>
                <c:pt idx="1536">
                  <c:v>3.64111955388948</c:v>
                </c:pt>
                <c:pt idx="1537">
                  <c:v>3.58263258218693</c:v>
                </c:pt>
                <c:pt idx="1538">
                  <c:v>3.57139426107202</c:v>
                </c:pt>
                <c:pt idx="1539">
                  <c:v>3.62316011896863</c:v>
                </c:pt>
                <c:pt idx="1540">
                  <c:v>3.739930077502</c:v>
                </c:pt>
                <c:pt idx="1541">
                  <c:v>3.89691209242811</c:v>
                </c:pt>
                <c:pt idx="1542">
                  <c:v>4.02224124918607</c:v>
                </c:pt>
                <c:pt idx="1543">
                  <c:v>4.04636064523587</c:v>
                </c:pt>
                <c:pt idx="1544">
                  <c:v>3.95765882690766</c:v>
                </c:pt>
                <c:pt idx="1545">
                  <c:v>3.79411402547618</c:v>
                </c:pt>
                <c:pt idx="1546">
                  <c:v>3.60963880972265</c:v>
                </c:pt>
                <c:pt idx="1547">
                  <c:v>3.4298811322677</c:v>
                </c:pt>
                <c:pt idx="1548">
                  <c:v>3.26687054308501</c:v>
                </c:pt>
                <c:pt idx="1549">
                  <c:v>3.16978940903704</c:v>
                </c:pt>
                <c:pt idx="1550">
                  <c:v>3.15465013502613</c:v>
                </c:pt>
                <c:pt idx="1551">
                  <c:v>3.1821252309657</c:v>
                </c:pt>
                <c:pt idx="1552">
                  <c:v>3.22602012387472</c:v>
                </c:pt>
                <c:pt idx="1553">
                  <c:v>3.27435029239343</c:v>
                </c:pt>
                <c:pt idx="1554">
                  <c:v>3.32132819434777</c:v>
                </c:pt>
                <c:pt idx="1555">
                  <c:v>3.3765814168559</c:v>
                </c:pt>
                <c:pt idx="1556">
                  <c:v>3.4257738614539</c:v>
                </c:pt>
                <c:pt idx="1557">
                  <c:v>3.45151885807342</c:v>
                </c:pt>
                <c:pt idx="1558">
                  <c:v>3.43166553251787</c:v>
                </c:pt>
                <c:pt idx="1559">
                  <c:v>3.3583563158794</c:v>
                </c:pt>
                <c:pt idx="1560">
                  <c:v>3.26889686061007</c:v>
                </c:pt>
                <c:pt idx="1561">
                  <c:v>3.18612080382872</c:v>
                </c:pt>
                <c:pt idx="1562">
                  <c:v>3.11144458085668</c:v>
                </c:pt>
                <c:pt idx="1563">
                  <c:v>3.06062388852752</c:v>
                </c:pt>
                <c:pt idx="1564">
                  <c:v>3.05352628668058</c:v>
                </c:pt>
                <c:pt idx="1565">
                  <c:v>3.05485373559085</c:v>
                </c:pt>
                <c:pt idx="1566">
                  <c:v>3.01466048252171</c:v>
                </c:pt>
                <c:pt idx="1567">
                  <c:v>2.93869209346743</c:v>
                </c:pt>
                <c:pt idx="1568">
                  <c:v>2.82245522585403</c:v>
                </c:pt>
                <c:pt idx="1569">
                  <c:v>2.66850118453315</c:v>
                </c:pt>
                <c:pt idx="1570">
                  <c:v>2.51114487539883</c:v>
                </c:pt>
                <c:pt idx="1571">
                  <c:v>2.3637102868313</c:v>
                </c:pt>
                <c:pt idx="1572">
                  <c:v>2.25028968575208</c:v>
                </c:pt>
                <c:pt idx="1573">
                  <c:v>2.19336082106812</c:v>
                </c:pt>
                <c:pt idx="1574">
                  <c:v>2.18859290536923</c:v>
                </c:pt>
                <c:pt idx="1575">
                  <c:v>2.21550791714188</c:v>
                </c:pt>
                <c:pt idx="1576">
                  <c:v>2.23981943975558</c:v>
                </c:pt>
                <c:pt idx="1577">
                  <c:v>2.24452233512334</c:v>
                </c:pt>
                <c:pt idx="1578">
                  <c:v>2.23270260231569</c:v>
                </c:pt>
                <c:pt idx="1579">
                  <c:v>2.21027432722742</c:v>
                </c:pt>
                <c:pt idx="1580">
                  <c:v>2.18401292715762</c:v>
                </c:pt>
                <c:pt idx="1581">
                  <c:v>2.16487793934084</c:v>
                </c:pt>
                <c:pt idx="1582">
                  <c:v>2.14418660991346</c:v>
                </c:pt>
                <c:pt idx="1583">
                  <c:v>2.10610279738858</c:v>
                </c:pt>
                <c:pt idx="1584">
                  <c:v>2.06311038994217</c:v>
                </c:pt>
                <c:pt idx="1585">
                  <c:v>2.03594183263655</c:v>
                </c:pt>
                <c:pt idx="1586">
                  <c:v>2.04133529945585</c:v>
                </c:pt>
                <c:pt idx="1587">
                  <c:v>2.08445620989956</c:v>
                </c:pt>
                <c:pt idx="1588">
                  <c:v>2.15231718311915</c:v>
                </c:pt>
                <c:pt idx="1589">
                  <c:v>2.24273836425863</c:v>
                </c:pt>
                <c:pt idx="1590">
                  <c:v>2.36242437439864</c:v>
                </c:pt>
                <c:pt idx="1591">
                  <c:v>2.47741351851635</c:v>
                </c:pt>
                <c:pt idx="1592">
                  <c:v>2.52159735537733</c:v>
                </c:pt>
                <c:pt idx="1593">
                  <c:v>2.45879888990933</c:v>
                </c:pt>
                <c:pt idx="1594">
                  <c:v>2.32461181753032</c:v>
                </c:pt>
                <c:pt idx="1595">
                  <c:v>2.21254288541204</c:v>
                </c:pt>
                <c:pt idx="1596">
                  <c:v>2.18526935932533</c:v>
                </c:pt>
                <c:pt idx="1597">
                  <c:v>2.22596719734876</c:v>
                </c:pt>
                <c:pt idx="1598">
                  <c:v>2.30209459763698</c:v>
                </c:pt>
                <c:pt idx="1599">
                  <c:v>2.42413974328421</c:v>
                </c:pt>
                <c:pt idx="1600">
                  <c:v>2.59574337361122</c:v>
                </c:pt>
                <c:pt idx="1601">
                  <c:v>2.7903263679577</c:v>
                </c:pt>
                <c:pt idx="1602">
                  <c:v>2.9870047496826</c:v>
                </c:pt>
                <c:pt idx="1603">
                  <c:v>3.16960229854098</c:v>
                </c:pt>
                <c:pt idx="1604">
                  <c:v>3.30656362376928</c:v>
                </c:pt>
                <c:pt idx="1605">
                  <c:v>3.3926431007901</c:v>
                </c:pt>
                <c:pt idx="1606">
                  <c:v>3.43119976208346</c:v>
                </c:pt>
                <c:pt idx="1607">
                  <c:v>3.40733772704522</c:v>
                </c:pt>
                <c:pt idx="1608">
                  <c:v>3.33916412625661</c:v>
                </c:pt>
                <c:pt idx="1609">
                  <c:v>3.24577094137487</c:v>
                </c:pt>
                <c:pt idx="1610">
                  <c:v>3.14443711067857</c:v>
                </c:pt>
                <c:pt idx="1611">
                  <c:v>3.06756492910146</c:v>
                </c:pt>
                <c:pt idx="1612">
                  <c:v>3.01782570357179</c:v>
                </c:pt>
                <c:pt idx="1613">
                  <c:v>2.98615123987908</c:v>
                </c:pt>
                <c:pt idx="1614">
                  <c:v>2.96701141429306</c:v>
                </c:pt>
                <c:pt idx="1615">
                  <c:v>2.95275388138457</c:v>
                </c:pt>
                <c:pt idx="1616">
                  <c:v>2.94841291848218</c:v>
                </c:pt>
                <c:pt idx="1617">
                  <c:v>2.95199870521153</c:v>
                </c:pt>
                <c:pt idx="1618">
                  <c:v>2.95176715817326</c:v>
                </c:pt>
                <c:pt idx="1619">
                  <c:v>2.94794585117512</c:v>
                </c:pt>
                <c:pt idx="1620">
                  <c:v>2.96124725646412</c:v>
                </c:pt>
                <c:pt idx="1621">
                  <c:v>2.99678154265922</c:v>
                </c:pt>
                <c:pt idx="1622">
                  <c:v>3.02569416135795</c:v>
                </c:pt>
                <c:pt idx="1623">
                  <c:v>3.00233715497006</c:v>
                </c:pt>
                <c:pt idx="1624">
                  <c:v>2.91844691031093</c:v>
                </c:pt>
                <c:pt idx="1625">
                  <c:v>2.81966182235326</c:v>
                </c:pt>
                <c:pt idx="1626">
                  <c:v>2.74457850919145</c:v>
                </c:pt>
                <c:pt idx="1627">
                  <c:v>2.70171902049434</c:v>
                </c:pt>
                <c:pt idx="1628">
                  <c:v>2.69980025287224</c:v>
                </c:pt>
                <c:pt idx="1629">
                  <c:v>2.77587249593573</c:v>
                </c:pt>
                <c:pt idx="1630">
                  <c:v>2.94156397689802</c:v>
                </c:pt>
                <c:pt idx="1631">
                  <c:v>3.14065080045735</c:v>
                </c:pt>
                <c:pt idx="1632">
                  <c:v>3.30281437090407</c:v>
                </c:pt>
                <c:pt idx="1633">
                  <c:v>3.39926422779439</c:v>
                </c:pt>
                <c:pt idx="1634">
                  <c:v>3.43729021886771</c:v>
                </c:pt>
                <c:pt idx="1635">
                  <c:v>3.44594256455807</c:v>
                </c:pt>
                <c:pt idx="1636">
                  <c:v>3.46711428214814</c:v>
                </c:pt>
                <c:pt idx="1637">
                  <c:v>3.51454835862209</c:v>
                </c:pt>
                <c:pt idx="1638">
                  <c:v>3.56909192517376</c:v>
                </c:pt>
                <c:pt idx="1639">
                  <c:v>3.60285857297904</c:v>
                </c:pt>
                <c:pt idx="1640">
                  <c:v>3.61310466598909</c:v>
                </c:pt>
                <c:pt idx="1641">
                  <c:v>3.6194587325869</c:v>
                </c:pt>
                <c:pt idx="1642">
                  <c:v>3.63488421925816</c:v>
                </c:pt>
                <c:pt idx="1643">
                  <c:v>3.67119880346449</c:v>
                </c:pt>
                <c:pt idx="1644">
                  <c:v>3.73557114031767</c:v>
                </c:pt>
                <c:pt idx="1645">
                  <c:v>3.82995805869716</c:v>
                </c:pt>
                <c:pt idx="1646">
                  <c:v>3.92337968929302</c:v>
                </c:pt>
                <c:pt idx="1647">
                  <c:v>3.95697589521242</c:v>
                </c:pt>
                <c:pt idx="1648">
                  <c:v>3.91154638968916</c:v>
                </c:pt>
                <c:pt idx="1649">
                  <c:v>3.80636432826865</c:v>
                </c:pt>
                <c:pt idx="1650">
                  <c:v>3.67406241581022</c:v>
                </c:pt>
                <c:pt idx="1651">
                  <c:v>3.53343327557117</c:v>
                </c:pt>
                <c:pt idx="1652">
                  <c:v>3.38284017549483</c:v>
                </c:pt>
                <c:pt idx="1653">
                  <c:v>3.25207847338869</c:v>
                </c:pt>
                <c:pt idx="1654">
                  <c:v>3.16919527238275</c:v>
                </c:pt>
                <c:pt idx="1655">
                  <c:v>3.09377577315145</c:v>
                </c:pt>
                <c:pt idx="1656">
                  <c:v>2.98142748434625</c:v>
                </c:pt>
                <c:pt idx="1657">
                  <c:v>2.84569488480194</c:v>
                </c:pt>
                <c:pt idx="1658">
                  <c:v>2.70900057865264</c:v>
                </c:pt>
                <c:pt idx="1659">
                  <c:v>2.59068086022096</c:v>
                </c:pt>
                <c:pt idx="1660">
                  <c:v>2.54923556587468</c:v>
                </c:pt>
                <c:pt idx="1661">
                  <c:v>2.62047741139882</c:v>
                </c:pt>
                <c:pt idx="1662">
                  <c:v>2.79018096143071</c:v>
                </c:pt>
                <c:pt idx="1663">
                  <c:v>3.01776005227537</c:v>
                </c:pt>
                <c:pt idx="1664">
                  <c:v>3.23397872707737</c:v>
                </c:pt>
                <c:pt idx="1665">
                  <c:v>3.36871720696705</c:v>
                </c:pt>
                <c:pt idx="1666">
                  <c:v>3.37989492958957</c:v>
                </c:pt>
                <c:pt idx="1667">
                  <c:v>3.29388199950141</c:v>
                </c:pt>
                <c:pt idx="1668">
                  <c:v>3.1711154289955</c:v>
                </c:pt>
                <c:pt idx="1669">
                  <c:v>3.04584262605761</c:v>
                </c:pt>
                <c:pt idx="1670">
                  <c:v>2.94156549207284</c:v>
                </c:pt>
                <c:pt idx="1671">
                  <c:v>2.85681626462544</c:v>
                </c:pt>
                <c:pt idx="1672">
                  <c:v>2.7730283178143</c:v>
                </c:pt>
                <c:pt idx="1673">
                  <c:v>2.69736553102765</c:v>
                </c:pt>
                <c:pt idx="1674">
                  <c:v>2.65169649420128</c:v>
                </c:pt>
                <c:pt idx="1675">
                  <c:v>2.63984100340875</c:v>
                </c:pt>
                <c:pt idx="1676">
                  <c:v>2.64312471136061</c:v>
                </c:pt>
                <c:pt idx="1677">
                  <c:v>2.66592526552854</c:v>
                </c:pt>
                <c:pt idx="1678">
                  <c:v>2.70238495863471</c:v>
                </c:pt>
                <c:pt idx="1679">
                  <c:v>2.72491624645253</c:v>
                </c:pt>
                <c:pt idx="1680">
                  <c:v>2.71914827617826</c:v>
                </c:pt>
                <c:pt idx="1681">
                  <c:v>2.67367983522635</c:v>
                </c:pt>
                <c:pt idx="1682">
                  <c:v>2.58689328813374</c:v>
                </c:pt>
                <c:pt idx="1683">
                  <c:v>2.48452019471008</c:v>
                </c:pt>
                <c:pt idx="1684">
                  <c:v>2.38742930714474</c:v>
                </c:pt>
                <c:pt idx="1685">
                  <c:v>2.30678031690108</c:v>
                </c:pt>
                <c:pt idx="1686">
                  <c:v>2.2822319838744</c:v>
                </c:pt>
                <c:pt idx="1687">
                  <c:v>2.33570617382067</c:v>
                </c:pt>
                <c:pt idx="1688">
                  <c:v>2.44232956593918</c:v>
                </c:pt>
                <c:pt idx="1689">
                  <c:v>2.57771899638053</c:v>
                </c:pt>
                <c:pt idx="1690">
                  <c:v>2.72006018654052</c:v>
                </c:pt>
                <c:pt idx="1691">
                  <c:v>2.83341751127405</c:v>
                </c:pt>
                <c:pt idx="1692">
                  <c:v>2.91675129279914</c:v>
                </c:pt>
                <c:pt idx="1693">
                  <c:v>2.97754227311277</c:v>
                </c:pt>
                <c:pt idx="1694">
                  <c:v>3.01031821238756</c:v>
                </c:pt>
                <c:pt idx="1695">
                  <c:v>3.04349198264979</c:v>
                </c:pt>
                <c:pt idx="1696">
                  <c:v>3.11886705456581</c:v>
                </c:pt>
                <c:pt idx="1697">
                  <c:v>3.2317508148804</c:v>
                </c:pt>
                <c:pt idx="1698">
                  <c:v>3.33886516296196</c:v>
                </c:pt>
                <c:pt idx="1699">
                  <c:v>3.43176779305248</c:v>
                </c:pt>
                <c:pt idx="1700">
                  <c:v>3.53565185609646</c:v>
                </c:pt>
                <c:pt idx="1701">
                  <c:v>3.65904884915256</c:v>
                </c:pt>
                <c:pt idx="1702">
                  <c:v>3.77243062516106</c:v>
                </c:pt>
                <c:pt idx="1703">
                  <c:v>3.84474318816072</c:v>
                </c:pt>
                <c:pt idx="1704">
                  <c:v>3.8829583973399</c:v>
                </c:pt>
                <c:pt idx="1705">
                  <c:v>3.90707830363796</c:v>
                </c:pt>
                <c:pt idx="1706">
                  <c:v>3.91986655972479</c:v>
                </c:pt>
                <c:pt idx="1707">
                  <c:v>3.89906595300419</c:v>
                </c:pt>
                <c:pt idx="1708">
                  <c:v>3.83235677328435</c:v>
                </c:pt>
                <c:pt idx="1709">
                  <c:v>3.75297214584317</c:v>
                </c:pt>
                <c:pt idx="1710">
                  <c:v>3.69386858239562</c:v>
                </c:pt>
                <c:pt idx="1711">
                  <c:v>3.65084847506481</c:v>
                </c:pt>
                <c:pt idx="1712">
                  <c:v>3.64675439426659</c:v>
                </c:pt>
                <c:pt idx="1713">
                  <c:v>3.71005614803015</c:v>
                </c:pt>
                <c:pt idx="1714">
                  <c:v>3.81579756910345</c:v>
                </c:pt>
                <c:pt idx="1715">
                  <c:v>3.92700634894174</c:v>
                </c:pt>
                <c:pt idx="1716">
                  <c:v>4.00334707912137</c:v>
                </c:pt>
                <c:pt idx="1717">
                  <c:v>4.01510179738592</c:v>
                </c:pt>
                <c:pt idx="1718">
                  <c:v>3.99281926011235</c:v>
                </c:pt>
                <c:pt idx="1719">
                  <c:v>3.978964708752</c:v>
                </c:pt>
                <c:pt idx="1720">
                  <c:v>3.98560482154391</c:v>
                </c:pt>
                <c:pt idx="1721">
                  <c:v>4.00732036703295</c:v>
                </c:pt>
                <c:pt idx="1722">
                  <c:v>4.03434029799294</c:v>
                </c:pt>
                <c:pt idx="1723">
                  <c:v>4.05813116761428</c:v>
                </c:pt>
                <c:pt idx="1724">
                  <c:v>4.06630149576465</c:v>
                </c:pt>
                <c:pt idx="1725">
                  <c:v>4.06083636229321</c:v>
                </c:pt>
                <c:pt idx="1726">
                  <c:v>4.06878339701912</c:v>
                </c:pt>
                <c:pt idx="1727">
                  <c:v>4.12331829413344</c:v>
                </c:pt>
                <c:pt idx="1728">
                  <c:v>4.22082909582371</c:v>
                </c:pt>
                <c:pt idx="1729">
                  <c:v>4.34264634728957</c:v>
                </c:pt>
                <c:pt idx="1730">
                  <c:v>4.49097550514489</c:v>
                </c:pt>
                <c:pt idx="1731">
                  <c:v>4.63927286810065</c:v>
                </c:pt>
                <c:pt idx="1732">
                  <c:v>4.73588332241605</c:v>
                </c:pt>
                <c:pt idx="1733">
                  <c:v>4.76340665843711</c:v>
                </c:pt>
                <c:pt idx="1734">
                  <c:v>4.713140945421</c:v>
                </c:pt>
                <c:pt idx="1735">
                  <c:v>4.58811436995729</c:v>
                </c:pt>
                <c:pt idx="1736">
                  <c:v>4.42942563668192</c:v>
                </c:pt>
                <c:pt idx="1737">
                  <c:v>4.31093002121392</c:v>
                </c:pt>
                <c:pt idx="1738">
                  <c:v>4.27468258318845</c:v>
                </c:pt>
                <c:pt idx="1739">
                  <c:v>4.31162159707941</c:v>
                </c:pt>
                <c:pt idx="1740">
                  <c:v>4.4134982750324</c:v>
                </c:pt>
                <c:pt idx="1741">
                  <c:v>4.57428626526508</c:v>
                </c:pt>
                <c:pt idx="1742">
                  <c:v>4.77004341655426</c:v>
                </c:pt>
                <c:pt idx="1743">
                  <c:v>4.94538934554618</c:v>
                </c:pt>
                <c:pt idx="1744">
                  <c:v>5.06562750825767</c:v>
                </c:pt>
                <c:pt idx="1745">
                  <c:v>5.13987032721989</c:v>
                </c:pt>
                <c:pt idx="1746">
                  <c:v>5.17746035857798</c:v>
                </c:pt>
                <c:pt idx="1747">
                  <c:v>5.16104776982198</c:v>
                </c:pt>
                <c:pt idx="1748">
                  <c:v>5.08443279729254</c:v>
                </c:pt>
                <c:pt idx="1749">
                  <c:v>4.99005520477454</c:v>
                </c:pt>
                <c:pt idx="1750">
                  <c:v>4.90993000244277</c:v>
                </c:pt>
                <c:pt idx="1751">
                  <c:v>4.85618242505283</c:v>
                </c:pt>
                <c:pt idx="1752">
                  <c:v>4.83380668753712</c:v>
                </c:pt>
                <c:pt idx="1753">
                  <c:v>4.82996061273495</c:v>
                </c:pt>
                <c:pt idx="1754">
                  <c:v>4.83111658424787</c:v>
                </c:pt>
                <c:pt idx="1755">
                  <c:v>4.84566752290825</c:v>
                </c:pt>
                <c:pt idx="1756">
                  <c:v>4.8959588674982</c:v>
                </c:pt>
                <c:pt idx="1757">
                  <c:v>4.9791706510833</c:v>
                </c:pt>
                <c:pt idx="1758">
                  <c:v>5.06621011182533</c:v>
                </c:pt>
                <c:pt idx="1759">
                  <c:v>5.13858085148527</c:v>
                </c:pt>
                <c:pt idx="1760">
                  <c:v>5.20101508326587</c:v>
                </c:pt>
                <c:pt idx="1761">
                  <c:v>5.23223181576515</c:v>
                </c:pt>
                <c:pt idx="1762">
                  <c:v>5.21594650590184</c:v>
                </c:pt>
                <c:pt idx="1763">
                  <c:v>5.16841873395245</c:v>
                </c:pt>
                <c:pt idx="1764">
                  <c:v>5.08585199822797</c:v>
                </c:pt>
                <c:pt idx="1765">
                  <c:v>4.98007226976503</c:v>
                </c:pt>
                <c:pt idx="1766">
                  <c:v>4.88161715828931</c:v>
                </c:pt>
                <c:pt idx="1767">
                  <c:v>4.81344500125356</c:v>
                </c:pt>
                <c:pt idx="1768">
                  <c:v>4.80799760772172</c:v>
                </c:pt>
                <c:pt idx="1769">
                  <c:v>4.88707917984396</c:v>
                </c:pt>
                <c:pt idx="1770">
                  <c:v>5.04076651810229</c:v>
                </c:pt>
                <c:pt idx="1771">
                  <c:v>5.25038467427189</c:v>
                </c:pt>
                <c:pt idx="1772">
                  <c:v>5.47910605830078</c:v>
                </c:pt>
                <c:pt idx="1773">
                  <c:v>5.66615616835458</c:v>
                </c:pt>
                <c:pt idx="1774">
                  <c:v>5.77969448519637</c:v>
                </c:pt>
                <c:pt idx="1775">
                  <c:v>5.82742794061697</c:v>
                </c:pt>
                <c:pt idx="1776">
                  <c:v>5.83897237629819</c:v>
                </c:pt>
                <c:pt idx="1777">
                  <c:v>5.83604488528291</c:v>
                </c:pt>
                <c:pt idx="1778">
                  <c:v>5.81807129339524</c:v>
                </c:pt>
                <c:pt idx="1779">
                  <c:v>5.7841069167815</c:v>
                </c:pt>
                <c:pt idx="1780">
                  <c:v>5.73602598528363</c:v>
                </c:pt>
                <c:pt idx="1781">
                  <c:v>5.66184968266916</c:v>
                </c:pt>
                <c:pt idx="1782">
                  <c:v>5.56326561655468</c:v>
                </c:pt>
                <c:pt idx="1783">
                  <c:v>5.47700520496478</c:v>
                </c:pt>
                <c:pt idx="1784">
                  <c:v>5.40590346303739</c:v>
                </c:pt>
                <c:pt idx="1785">
                  <c:v>5.32627762444617</c:v>
                </c:pt>
                <c:pt idx="1786">
                  <c:v>5.23280450849135</c:v>
                </c:pt>
                <c:pt idx="1787">
                  <c:v>5.13223686381974</c:v>
                </c:pt>
                <c:pt idx="1788">
                  <c:v>5.03079111291898</c:v>
                </c:pt>
                <c:pt idx="1789">
                  <c:v>4.90762129403661</c:v>
                </c:pt>
                <c:pt idx="1790">
                  <c:v>4.75493880728585</c:v>
                </c:pt>
                <c:pt idx="1791">
                  <c:v>4.61233377200932</c:v>
                </c:pt>
                <c:pt idx="1792">
                  <c:v>4.51402618675905</c:v>
                </c:pt>
                <c:pt idx="1793">
                  <c:v>4.44044833027164</c:v>
                </c:pt>
                <c:pt idx="1794">
                  <c:v>4.3591274846942</c:v>
                </c:pt>
                <c:pt idx="1795">
                  <c:v>4.25703752490575</c:v>
                </c:pt>
                <c:pt idx="1796">
                  <c:v>4.14289807778297</c:v>
                </c:pt>
                <c:pt idx="1797">
                  <c:v>4.02104855354833</c:v>
                </c:pt>
                <c:pt idx="1798">
                  <c:v>3.88381410832425</c:v>
                </c:pt>
                <c:pt idx="1799">
                  <c:v>3.74087107597039</c:v>
                </c:pt>
                <c:pt idx="1800">
                  <c:v>3.62220656884036</c:v>
                </c:pt>
                <c:pt idx="1801">
                  <c:v>3.55706678860297</c:v>
                </c:pt>
                <c:pt idx="1802">
                  <c:v>3.5520526605942</c:v>
                </c:pt>
                <c:pt idx="1803">
                  <c:v>3.59248637795844</c:v>
                </c:pt>
                <c:pt idx="1804">
                  <c:v>3.65366588599514</c:v>
                </c:pt>
                <c:pt idx="1805">
                  <c:v>3.72032985455226</c:v>
                </c:pt>
                <c:pt idx="1806">
                  <c:v>3.7897972021249</c:v>
                </c:pt>
                <c:pt idx="1807">
                  <c:v>3.8605861665698</c:v>
                </c:pt>
                <c:pt idx="1808">
                  <c:v>3.9134443996233</c:v>
                </c:pt>
                <c:pt idx="1809">
                  <c:v>3.93940002194622</c:v>
                </c:pt>
                <c:pt idx="1810">
                  <c:v>3.95638855002979</c:v>
                </c:pt>
                <c:pt idx="1811">
                  <c:v>3.95906885860135</c:v>
                </c:pt>
                <c:pt idx="1812">
                  <c:v>3.94184578074609</c:v>
                </c:pt>
                <c:pt idx="1813">
                  <c:v>3.92241314470488</c:v>
                </c:pt>
                <c:pt idx="1814">
                  <c:v>3.88508873273498</c:v>
                </c:pt>
                <c:pt idx="1815">
                  <c:v>3.81905104314435</c:v>
                </c:pt>
                <c:pt idx="1816">
                  <c:v>3.73440140126219</c:v>
                </c:pt>
                <c:pt idx="1817">
                  <c:v>3.63508637656925</c:v>
                </c:pt>
                <c:pt idx="1818">
                  <c:v>3.52293163855935</c:v>
                </c:pt>
                <c:pt idx="1819">
                  <c:v>3.40314133097036</c:v>
                </c:pt>
                <c:pt idx="1820">
                  <c:v>3.29103617263055</c:v>
                </c:pt>
                <c:pt idx="1821">
                  <c:v>3.178541026369</c:v>
                </c:pt>
                <c:pt idx="1822">
                  <c:v>3.0521167831966</c:v>
                </c:pt>
                <c:pt idx="1823">
                  <c:v>2.93047941306101</c:v>
                </c:pt>
                <c:pt idx="1824">
                  <c:v>2.84244747694964</c:v>
                </c:pt>
                <c:pt idx="1825">
                  <c:v>2.7947022106152</c:v>
                </c:pt>
                <c:pt idx="1826">
                  <c:v>2.76492878398128</c:v>
                </c:pt>
                <c:pt idx="1827">
                  <c:v>2.73141324097496</c:v>
                </c:pt>
                <c:pt idx="1828">
                  <c:v>2.69233047963357</c:v>
                </c:pt>
                <c:pt idx="1829">
                  <c:v>2.63406723746939</c:v>
                </c:pt>
                <c:pt idx="1830">
                  <c:v>2.56640327238867</c:v>
                </c:pt>
                <c:pt idx="1831">
                  <c:v>2.52777256601115</c:v>
                </c:pt>
                <c:pt idx="1832">
                  <c:v>2.51281293708709</c:v>
                </c:pt>
                <c:pt idx="1833">
                  <c:v>2.48958952631237</c:v>
                </c:pt>
                <c:pt idx="1834">
                  <c:v>2.45094399306677</c:v>
                </c:pt>
                <c:pt idx="1835">
                  <c:v>2.39228133485619</c:v>
                </c:pt>
                <c:pt idx="1836">
                  <c:v>2.31391978687659</c:v>
                </c:pt>
                <c:pt idx="1837">
                  <c:v>2.24101420103389</c:v>
                </c:pt>
                <c:pt idx="1838">
                  <c:v>2.18732444550115</c:v>
                </c:pt>
                <c:pt idx="1839">
                  <c:v>2.14815403513756</c:v>
                </c:pt>
                <c:pt idx="1840">
                  <c:v>2.13295587870478</c:v>
                </c:pt>
                <c:pt idx="1841">
                  <c:v>2.15307314687723</c:v>
                </c:pt>
                <c:pt idx="1842">
                  <c:v>2.2091658025077</c:v>
                </c:pt>
                <c:pt idx="1843">
                  <c:v>2.29091474890842</c:v>
                </c:pt>
                <c:pt idx="1844">
                  <c:v>2.37334629919797</c:v>
                </c:pt>
                <c:pt idx="1845">
                  <c:v>2.42244714080841</c:v>
                </c:pt>
                <c:pt idx="1846">
                  <c:v>2.40969920647086</c:v>
                </c:pt>
                <c:pt idx="1847">
                  <c:v>2.34973136990607</c:v>
                </c:pt>
                <c:pt idx="1848">
                  <c:v>2.27887837119709</c:v>
                </c:pt>
                <c:pt idx="1849">
                  <c:v>2.22852664714345</c:v>
                </c:pt>
                <c:pt idx="1850">
                  <c:v>2.21004755631835</c:v>
                </c:pt>
                <c:pt idx="1851">
                  <c:v>2.216388289651</c:v>
                </c:pt>
                <c:pt idx="1852">
                  <c:v>2.25222097118178</c:v>
                </c:pt>
                <c:pt idx="1853">
                  <c:v>2.31520315287317</c:v>
                </c:pt>
                <c:pt idx="1854">
                  <c:v>2.38997142934208</c:v>
                </c:pt>
                <c:pt idx="1855">
                  <c:v>2.46395386555046</c:v>
                </c:pt>
                <c:pt idx="1856">
                  <c:v>2.52687088780439</c:v>
                </c:pt>
                <c:pt idx="1857">
                  <c:v>2.57654746103346</c:v>
                </c:pt>
                <c:pt idx="1858">
                  <c:v>2.61073997063502</c:v>
                </c:pt>
                <c:pt idx="1859">
                  <c:v>2.6263841625751</c:v>
                </c:pt>
                <c:pt idx="1860">
                  <c:v>2.6368260713789</c:v>
                </c:pt>
                <c:pt idx="1861">
                  <c:v>2.64197102927975</c:v>
                </c:pt>
                <c:pt idx="1862">
                  <c:v>2.63188560178478</c:v>
                </c:pt>
                <c:pt idx="1863">
                  <c:v>2.60228197977082</c:v>
                </c:pt>
                <c:pt idx="1864">
                  <c:v>2.53546422672522</c:v>
                </c:pt>
                <c:pt idx="1865">
                  <c:v>2.44158771391132</c:v>
                </c:pt>
                <c:pt idx="1866">
                  <c:v>2.35018394771947</c:v>
                </c:pt>
                <c:pt idx="1867">
                  <c:v>2.26593519878451</c:v>
                </c:pt>
                <c:pt idx="1868">
                  <c:v>2.18336442342667</c:v>
                </c:pt>
                <c:pt idx="1869">
                  <c:v>2.10036317280742</c:v>
                </c:pt>
                <c:pt idx="1870">
                  <c:v>2.04204812362914</c:v>
                </c:pt>
                <c:pt idx="1871">
                  <c:v>2.02360728547386</c:v>
                </c:pt>
                <c:pt idx="1872">
                  <c:v>2.02472606114403</c:v>
                </c:pt>
                <c:pt idx="1873">
                  <c:v>2.03880929478338</c:v>
                </c:pt>
                <c:pt idx="1874">
                  <c:v>2.04975545930419</c:v>
                </c:pt>
                <c:pt idx="1875">
                  <c:v>2.04834852276059</c:v>
                </c:pt>
                <c:pt idx="1876">
                  <c:v>2.04581674830972</c:v>
                </c:pt>
                <c:pt idx="1877">
                  <c:v>2.04380234549949</c:v>
                </c:pt>
                <c:pt idx="1878">
                  <c:v>2.02676242776318</c:v>
                </c:pt>
                <c:pt idx="1879">
                  <c:v>1.9624864273532</c:v>
                </c:pt>
                <c:pt idx="1880">
                  <c:v>1.84788560555635</c:v>
                </c:pt>
                <c:pt idx="1881">
                  <c:v>1.70849912970833</c:v>
                </c:pt>
                <c:pt idx="1882">
                  <c:v>1.58938465390862</c:v>
                </c:pt>
                <c:pt idx="1883">
                  <c:v>1.53928322319027</c:v>
                </c:pt>
                <c:pt idx="1884">
                  <c:v>1.56522780599487</c:v>
                </c:pt>
                <c:pt idx="1885">
                  <c:v>1.65186174900483</c:v>
                </c:pt>
                <c:pt idx="1886">
                  <c:v>1.7845606004451</c:v>
                </c:pt>
                <c:pt idx="1887">
                  <c:v>1.93474259713997</c:v>
                </c:pt>
                <c:pt idx="1888">
                  <c:v>2.06645224621156</c:v>
                </c:pt>
                <c:pt idx="1889">
                  <c:v>2.13679384764921</c:v>
                </c:pt>
                <c:pt idx="1890">
                  <c:v>2.13803706506902</c:v>
                </c:pt>
                <c:pt idx="1891">
                  <c:v>2.10522629439376</c:v>
                </c:pt>
                <c:pt idx="1892">
                  <c:v>2.06128701479259</c:v>
                </c:pt>
                <c:pt idx="1893">
                  <c:v>2.0237308083706</c:v>
                </c:pt>
                <c:pt idx="1894">
                  <c:v>1.99760727466468</c:v>
                </c:pt>
                <c:pt idx="1895">
                  <c:v>1.96576440629914</c:v>
                </c:pt>
                <c:pt idx="1896">
                  <c:v>1.9389244288603</c:v>
                </c:pt>
                <c:pt idx="1897">
                  <c:v>1.96116326384534</c:v>
                </c:pt>
                <c:pt idx="1898">
                  <c:v>2.04748004570113</c:v>
                </c:pt>
                <c:pt idx="1899">
                  <c:v>2.19484828761215</c:v>
                </c:pt>
                <c:pt idx="1900">
                  <c:v>2.39836739701228</c:v>
                </c:pt>
                <c:pt idx="1901">
                  <c:v>2.63339732342851</c:v>
                </c:pt>
                <c:pt idx="1902">
                  <c:v>2.87587949166405</c:v>
                </c:pt>
                <c:pt idx="1903">
                  <c:v>3.07556983495746</c:v>
                </c:pt>
                <c:pt idx="1904">
                  <c:v>3.17645342169774</c:v>
                </c:pt>
                <c:pt idx="1905">
                  <c:v>3.18524304475591</c:v>
                </c:pt>
                <c:pt idx="1906">
                  <c:v>3.12659079751205</c:v>
                </c:pt>
                <c:pt idx="1907">
                  <c:v>3.01267844350846</c:v>
                </c:pt>
                <c:pt idx="1908">
                  <c:v>2.88841281461576</c:v>
                </c:pt>
                <c:pt idx="1909">
                  <c:v>2.80022168113339</c:v>
                </c:pt>
                <c:pt idx="1910">
                  <c:v>2.77300521411573</c:v>
                </c:pt>
                <c:pt idx="1911">
                  <c:v>2.81095939026823</c:v>
                </c:pt>
                <c:pt idx="1912">
                  <c:v>2.90514488768311</c:v>
                </c:pt>
                <c:pt idx="1913">
                  <c:v>3.03203073829171</c:v>
                </c:pt>
                <c:pt idx="1914">
                  <c:v>3.15226650909406</c:v>
                </c:pt>
                <c:pt idx="1915">
                  <c:v>3.24789562787813</c:v>
                </c:pt>
                <c:pt idx="1916">
                  <c:v>3.31918613857662</c:v>
                </c:pt>
                <c:pt idx="1917">
                  <c:v>3.38860834692111</c:v>
                </c:pt>
                <c:pt idx="1918">
                  <c:v>3.46903022606195</c:v>
                </c:pt>
                <c:pt idx="1919">
                  <c:v>3.55311406004669</c:v>
                </c:pt>
                <c:pt idx="1920">
                  <c:v>3.59586459786851</c:v>
                </c:pt>
                <c:pt idx="1921">
                  <c:v>3.59586459786851</c:v>
                </c:pt>
                <c:pt idx="1922">
                  <c:v>3.59586459786851</c:v>
                </c:pt>
                <c:pt idx="1923">
                  <c:v>3.59586459786851</c:v>
                </c:pt>
                <c:pt idx="1924">
                  <c:v>3.59586459786851</c:v>
                </c:pt>
                <c:pt idx="1925">
                  <c:v>3.59586459786851</c:v>
                </c:pt>
                <c:pt idx="1926">
                  <c:v>3.59586459786851</c:v>
                </c:pt>
                <c:pt idx="1927">
                  <c:v>3.59586459786851</c:v>
                </c:pt>
                <c:pt idx="1928">
                  <c:v>3.59586459786851</c:v>
                </c:pt>
                <c:pt idx="1929">
                  <c:v>3.59586459786851</c:v>
                </c:pt>
                <c:pt idx="1930">
                  <c:v>3.59586459786851</c:v>
                </c:pt>
                <c:pt idx="1931">
                  <c:v>3.59586459786851</c:v>
                </c:pt>
                <c:pt idx="1932">
                  <c:v>3.59586459786851</c:v>
                </c:pt>
                <c:pt idx="1933">
                  <c:v>3.59586459786851</c:v>
                </c:pt>
                <c:pt idx="1934">
                  <c:v>3.59586459786851</c:v>
                </c:pt>
                <c:pt idx="1935">
                  <c:v>3.59586459786851</c:v>
                </c:pt>
                <c:pt idx="1936">
                  <c:v>3.59586459786851</c:v>
                </c:pt>
                <c:pt idx="1937">
                  <c:v>3.59586459786851</c:v>
                </c:pt>
                <c:pt idx="1938">
                  <c:v>3.59586459786851</c:v>
                </c:pt>
                <c:pt idx="1939">
                  <c:v>3.59586459786851</c:v>
                </c:pt>
                <c:pt idx="1940">
                  <c:v>3.59586459786851</c:v>
                </c:pt>
                <c:pt idx="1941">
                  <c:v>3.59586459786851</c:v>
                </c:pt>
                <c:pt idx="1942">
                  <c:v>3.59586459786851</c:v>
                </c:pt>
                <c:pt idx="1943">
                  <c:v>3.59586459786851</c:v>
                </c:pt>
                <c:pt idx="1944">
                  <c:v>3.59586459786851</c:v>
                </c:pt>
                <c:pt idx="1945">
                  <c:v>3.59586459786851</c:v>
                </c:pt>
                <c:pt idx="1946">
                  <c:v>3.59586459786851</c:v>
                </c:pt>
                <c:pt idx="1947">
                  <c:v>3.59586459786851</c:v>
                </c:pt>
                <c:pt idx="1948">
                  <c:v>3.59586459786851</c:v>
                </c:pt>
                <c:pt idx="1949">
                  <c:v>3.59586459786851</c:v>
                </c:pt>
                <c:pt idx="1950">
                  <c:v>3.59586459786851</c:v>
                </c:pt>
                <c:pt idx="1951">
                  <c:v>3.59586459786851</c:v>
                </c:pt>
                <c:pt idx="1952">
                  <c:v>3.59586459786851</c:v>
                </c:pt>
                <c:pt idx="1953">
                  <c:v>3.59586459786851</c:v>
                </c:pt>
                <c:pt idx="1954">
                  <c:v>3.59586459786851</c:v>
                </c:pt>
                <c:pt idx="1955">
                  <c:v>3.59586459786851</c:v>
                </c:pt>
                <c:pt idx="1956">
                  <c:v>3.59586459786851</c:v>
                </c:pt>
                <c:pt idx="1957">
                  <c:v>3.59586459786851</c:v>
                </c:pt>
                <c:pt idx="1958">
                  <c:v>3.59586459786851</c:v>
                </c:pt>
                <c:pt idx="1959">
                  <c:v>3.59586459786851</c:v>
                </c:pt>
                <c:pt idx="1960">
                  <c:v>3.59586459786851</c:v>
                </c:pt>
                <c:pt idx="1961">
                  <c:v>3.59586459786851</c:v>
                </c:pt>
                <c:pt idx="1962">
                  <c:v>3.59586459786851</c:v>
                </c:pt>
                <c:pt idx="1963">
                  <c:v>3.59586459786851</c:v>
                </c:pt>
                <c:pt idx="1964">
                  <c:v>3.59586459786851</c:v>
                </c:pt>
                <c:pt idx="1965">
                  <c:v>3.59586459786851</c:v>
                </c:pt>
                <c:pt idx="1966">
                  <c:v>3.59586459786851</c:v>
                </c:pt>
                <c:pt idx="1967">
                  <c:v>3.59586459786851</c:v>
                </c:pt>
                <c:pt idx="1968">
                  <c:v>3.59586459786851</c:v>
                </c:pt>
                <c:pt idx="1969">
                  <c:v>3.59586459786851</c:v>
                </c:pt>
                <c:pt idx="1970">
                  <c:v>3.59586459786851</c:v>
                </c:pt>
                <c:pt idx="1971">
                  <c:v>3.59586459786851</c:v>
                </c:pt>
                <c:pt idx="1972">
                  <c:v>3.59586459786851</c:v>
                </c:pt>
                <c:pt idx="1973">
                  <c:v>3.59586459786851</c:v>
                </c:pt>
                <c:pt idx="1974">
                  <c:v>3.59586459786851</c:v>
                </c:pt>
                <c:pt idx="1975">
                  <c:v>3.59586459786851</c:v>
                </c:pt>
                <c:pt idx="1976">
                  <c:v>3.59586459786851</c:v>
                </c:pt>
                <c:pt idx="1977">
                  <c:v>3.59586459786851</c:v>
                </c:pt>
                <c:pt idx="1978">
                  <c:v>3.59586459786851</c:v>
                </c:pt>
                <c:pt idx="1979">
                  <c:v>3.59586459786851</c:v>
                </c:pt>
                <c:pt idx="1980">
                  <c:v>3.59586459786851</c:v>
                </c:pt>
                <c:pt idx="1981">
                  <c:v>3.59586459786851</c:v>
                </c:pt>
                <c:pt idx="1982">
                  <c:v>3.59586459786851</c:v>
                </c:pt>
                <c:pt idx="1983">
                  <c:v>3.59586459786851</c:v>
                </c:pt>
                <c:pt idx="1984">
                  <c:v>3.59586459786851</c:v>
                </c:pt>
                <c:pt idx="1985">
                  <c:v>3.59586459786851</c:v>
                </c:pt>
                <c:pt idx="1986">
                  <c:v>3.59586459786851</c:v>
                </c:pt>
                <c:pt idx="1987">
                  <c:v>3.59586459786851</c:v>
                </c:pt>
                <c:pt idx="1988">
                  <c:v>3.59586459786851</c:v>
                </c:pt>
                <c:pt idx="1989">
                  <c:v>3.59586459786851</c:v>
                </c:pt>
                <c:pt idx="1990">
                  <c:v>3.59586459786851</c:v>
                </c:pt>
                <c:pt idx="1991">
                  <c:v>3.59586459786851</c:v>
                </c:pt>
                <c:pt idx="1992">
                  <c:v>3.59586459786851</c:v>
                </c:pt>
                <c:pt idx="1993">
                  <c:v>3.59586459786851</c:v>
                </c:pt>
                <c:pt idx="1994">
                  <c:v>3.59586459786851</c:v>
                </c:pt>
                <c:pt idx="1995">
                  <c:v>3.59586459786851</c:v>
                </c:pt>
                <c:pt idx="1996">
                  <c:v>3.59586459786851</c:v>
                </c:pt>
                <c:pt idx="1997">
                  <c:v>3.59586459786851</c:v>
                </c:pt>
                <c:pt idx="1998">
                  <c:v>3.59586459786851</c:v>
                </c:pt>
                <c:pt idx="1999">
                  <c:v>3.59586459786851</c:v>
                </c:pt>
                <c:pt idx="2000">
                  <c:v>3.59586459786851</c:v>
                </c:pt>
                <c:pt idx="2001">
                  <c:v>3.59586459786851</c:v>
                </c:pt>
                <c:pt idx="2002">
                  <c:v>3.59586459786851</c:v>
                </c:pt>
                <c:pt idx="2003">
                  <c:v>3.59586459786851</c:v>
                </c:pt>
                <c:pt idx="2004">
                  <c:v>3.59586459786851</c:v>
                </c:pt>
                <c:pt idx="2005">
                  <c:v>3.59586459786851</c:v>
                </c:pt>
                <c:pt idx="2006">
                  <c:v>3.59586459786851</c:v>
                </c:pt>
                <c:pt idx="2007">
                  <c:v>3.59586459786851</c:v>
                </c:pt>
                <c:pt idx="2008">
                  <c:v>3.59586459786851</c:v>
                </c:pt>
                <c:pt idx="2009">
                  <c:v>3.59586459786851</c:v>
                </c:pt>
                <c:pt idx="2010">
                  <c:v>3.59586459786851</c:v>
                </c:pt>
                <c:pt idx="2011">
                  <c:v>3.59586459786851</c:v>
                </c:pt>
                <c:pt idx="2012">
                  <c:v>3.59586459786851</c:v>
                </c:pt>
                <c:pt idx="2013">
                  <c:v>3.59586459786851</c:v>
                </c:pt>
                <c:pt idx="2014">
                  <c:v>3.59586459786851</c:v>
                </c:pt>
                <c:pt idx="2015">
                  <c:v>3.59586459786851</c:v>
                </c:pt>
                <c:pt idx="2016">
                  <c:v>3.59586459786851</c:v>
                </c:pt>
                <c:pt idx="2017">
                  <c:v>3.59586459786851</c:v>
                </c:pt>
                <c:pt idx="2018">
                  <c:v>3.59586459786851</c:v>
                </c:pt>
                <c:pt idx="2019">
                  <c:v>3.59586459786851</c:v>
                </c:pt>
                <c:pt idx="2020">
                  <c:v>3.59586459786851</c:v>
                </c:pt>
                <c:pt idx="2021">
                  <c:v>3.59586459786851</c:v>
                </c:pt>
                <c:pt idx="2022">
                  <c:v>3.59586459786851</c:v>
                </c:pt>
                <c:pt idx="2023">
                  <c:v>3.59586459786851</c:v>
                </c:pt>
                <c:pt idx="2024">
                  <c:v>3.59586459786851</c:v>
                </c:pt>
                <c:pt idx="2025">
                  <c:v>3.59586459786851</c:v>
                </c:pt>
                <c:pt idx="2026">
                  <c:v>3.59586459786851</c:v>
                </c:pt>
                <c:pt idx="2027">
                  <c:v>3.59586459786851</c:v>
                </c:pt>
                <c:pt idx="2028">
                  <c:v>3.59586459786851</c:v>
                </c:pt>
                <c:pt idx="2029">
                  <c:v>3.59586459786851</c:v>
                </c:pt>
                <c:pt idx="2030">
                  <c:v>3.59586459786851</c:v>
                </c:pt>
                <c:pt idx="2031">
                  <c:v>3.59586459786851</c:v>
                </c:pt>
                <c:pt idx="2032">
                  <c:v>3.59586459786851</c:v>
                </c:pt>
                <c:pt idx="2033">
                  <c:v>3.59586459786851</c:v>
                </c:pt>
                <c:pt idx="2034">
                  <c:v>3.59586459786851</c:v>
                </c:pt>
                <c:pt idx="2035">
                  <c:v>3.59586459786851</c:v>
                </c:pt>
                <c:pt idx="2036">
                  <c:v>3.59586459786851</c:v>
                </c:pt>
                <c:pt idx="2037">
                  <c:v>3.59586459786851</c:v>
                </c:pt>
                <c:pt idx="2038">
                  <c:v>3.59586459786851</c:v>
                </c:pt>
                <c:pt idx="2039">
                  <c:v>3.59586459786851</c:v>
                </c:pt>
                <c:pt idx="2040">
                  <c:v>3.59586459786851</c:v>
                </c:pt>
                <c:pt idx="2041">
                  <c:v>3.59586459786851</c:v>
                </c:pt>
                <c:pt idx="2042">
                  <c:v>3.59586459786851</c:v>
                </c:pt>
                <c:pt idx="2043">
                  <c:v>3.59586459786851</c:v>
                </c:pt>
                <c:pt idx="2044">
                  <c:v>3.59586459786851</c:v>
                </c:pt>
                <c:pt idx="2045">
                  <c:v>3.59586459786851</c:v>
                </c:pt>
                <c:pt idx="2046">
                  <c:v>3.59586459786851</c:v>
                </c:pt>
                <c:pt idx="2047">
                  <c:v>3.59586459786851</c:v>
                </c:pt>
                <c:pt idx="2048">
                  <c:v>3.59586459786851</c:v>
                </c:pt>
                <c:pt idx="2049">
                  <c:v>3.59586459786851</c:v>
                </c:pt>
                <c:pt idx="2050">
                  <c:v>3.59586459786851</c:v>
                </c:pt>
                <c:pt idx="2051">
                  <c:v>3.59586459786851</c:v>
                </c:pt>
                <c:pt idx="2052">
                  <c:v>3.59586459786851</c:v>
                </c:pt>
                <c:pt idx="2053">
                  <c:v>3.59586459786851</c:v>
                </c:pt>
                <c:pt idx="2054">
                  <c:v>3.59586459786851</c:v>
                </c:pt>
                <c:pt idx="2055">
                  <c:v>3.59586459786851</c:v>
                </c:pt>
                <c:pt idx="2056">
                  <c:v>3.59586459786851</c:v>
                </c:pt>
                <c:pt idx="2057">
                  <c:v>3.59586459786851</c:v>
                </c:pt>
                <c:pt idx="2058">
                  <c:v>3.59586459786851</c:v>
                </c:pt>
                <c:pt idx="2059">
                  <c:v>3.59586459786851</c:v>
                </c:pt>
                <c:pt idx="2060">
                  <c:v>3.59586459786851</c:v>
                </c:pt>
                <c:pt idx="2061">
                  <c:v>3.59586459786851</c:v>
                </c:pt>
                <c:pt idx="2062">
                  <c:v>3.59586459786851</c:v>
                </c:pt>
                <c:pt idx="2063">
                  <c:v>3.59586459786851</c:v>
                </c:pt>
                <c:pt idx="2064">
                  <c:v>3.59586459786851</c:v>
                </c:pt>
                <c:pt idx="2065">
                  <c:v>3.59586459786851</c:v>
                </c:pt>
                <c:pt idx="2066">
                  <c:v>3.59586459786851</c:v>
                </c:pt>
                <c:pt idx="2067">
                  <c:v>3.59586459786851</c:v>
                </c:pt>
                <c:pt idx="2068">
                  <c:v>3.59586459786851</c:v>
                </c:pt>
                <c:pt idx="2069">
                  <c:v>3.59586459786851</c:v>
                </c:pt>
                <c:pt idx="2070">
                  <c:v>3.59586459786851</c:v>
                </c:pt>
                <c:pt idx="2071">
                  <c:v>3.59586459786851</c:v>
                </c:pt>
                <c:pt idx="2072">
                  <c:v>3.59586459786851</c:v>
                </c:pt>
                <c:pt idx="2073">
                  <c:v>3.59586459786851</c:v>
                </c:pt>
                <c:pt idx="2074">
                  <c:v>3.59586459786851</c:v>
                </c:pt>
                <c:pt idx="2075">
                  <c:v>3.59586459786851</c:v>
                </c:pt>
                <c:pt idx="2076">
                  <c:v>3.59586459786851</c:v>
                </c:pt>
                <c:pt idx="2077">
                  <c:v>3.59586459786851</c:v>
                </c:pt>
                <c:pt idx="2078">
                  <c:v>3.59586459786851</c:v>
                </c:pt>
                <c:pt idx="2079">
                  <c:v>3.59586459786851</c:v>
                </c:pt>
                <c:pt idx="2080">
                  <c:v>3.59586459786851</c:v>
                </c:pt>
                <c:pt idx="2081">
                  <c:v>3.59586459786851</c:v>
                </c:pt>
                <c:pt idx="2082">
                  <c:v>3.59586459786851</c:v>
                </c:pt>
                <c:pt idx="2083">
                  <c:v>3.59586459786851</c:v>
                </c:pt>
                <c:pt idx="2084">
                  <c:v>3.59586459786851</c:v>
                </c:pt>
                <c:pt idx="2085">
                  <c:v>3.59586459786851</c:v>
                </c:pt>
                <c:pt idx="2086">
                  <c:v>3.59586459786851</c:v>
                </c:pt>
                <c:pt idx="2087">
                  <c:v>3.59586459786851</c:v>
                </c:pt>
                <c:pt idx="2088">
                  <c:v>3.59586459786851</c:v>
                </c:pt>
                <c:pt idx="2089">
                  <c:v>3.59586459786851</c:v>
                </c:pt>
                <c:pt idx="2090">
                  <c:v>3.59586459786851</c:v>
                </c:pt>
                <c:pt idx="2091">
                  <c:v>3.59586459786851</c:v>
                </c:pt>
                <c:pt idx="2092">
                  <c:v>3.59586459786851</c:v>
                </c:pt>
                <c:pt idx="2093">
                  <c:v>3.59586459786851</c:v>
                </c:pt>
                <c:pt idx="2094">
                  <c:v>3.59586459786851</c:v>
                </c:pt>
                <c:pt idx="2095">
                  <c:v>3.59586459786851</c:v>
                </c:pt>
                <c:pt idx="2096">
                  <c:v>3.59586459786851</c:v>
                </c:pt>
                <c:pt idx="2097">
                  <c:v>3.59586459786851</c:v>
                </c:pt>
                <c:pt idx="2098">
                  <c:v>3.59586459786851</c:v>
                </c:pt>
                <c:pt idx="2099">
                  <c:v>3.59586459786851</c:v>
                </c:pt>
                <c:pt idx="2100">
                  <c:v>3.59586459786851</c:v>
                </c:pt>
                <c:pt idx="2101">
                  <c:v>3.59586459786851</c:v>
                </c:pt>
                <c:pt idx="2102">
                  <c:v>3.59586459786851</c:v>
                </c:pt>
                <c:pt idx="2103">
                  <c:v>3.59586459786851</c:v>
                </c:pt>
                <c:pt idx="2104">
                  <c:v>3.59586459786851</c:v>
                </c:pt>
                <c:pt idx="2105">
                  <c:v>3.59586459786851</c:v>
                </c:pt>
                <c:pt idx="2106">
                  <c:v>3.59586459786851</c:v>
                </c:pt>
                <c:pt idx="2107">
                  <c:v>3.59586459786851</c:v>
                </c:pt>
                <c:pt idx="2108">
                  <c:v>3.59586459786851</c:v>
                </c:pt>
                <c:pt idx="2109">
                  <c:v>3.59586459786851</c:v>
                </c:pt>
                <c:pt idx="2110">
                  <c:v>3.59586459786851</c:v>
                </c:pt>
                <c:pt idx="2111">
                  <c:v>3.59586459786851</c:v>
                </c:pt>
                <c:pt idx="2112">
                  <c:v>3.59586459786851</c:v>
                </c:pt>
                <c:pt idx="2113">
                  <c:v>3.59586459786851</c:v>
                </c:pt>
                <c:pt idx="2114">
                  <c:v>3.59586459786851</c:v>
                </c:pt>
                <c:pt idx="2115">
                  <c:v>3.59586459786851</c:v>
                </c:pt>
                <c:pt idx="2116">
                  <c:v>3.59586459786851</c:v>
                </c:pt>
                <c:pt idx="2117">
                  <c:v>3.59586459786851</c:v>
                </c:pt>
                <c:pt idx="2118">
                  <c:v>3.59586459786851</c:v>
                </c:pt>
                <c:pt idx="2119">
                  <c:v>3.59586459786851</c:v>
                </c:pt>
                <c:pt idx="2120">
                  <c:v>3.59586459786851</c:v>
                </c:pt>
                <c:pt idx="2121">
                  <c:v>3.59586459786851</c:v>
                </c:pt>
                <c:pt idx="2122">
                  <c:v>3.59586459786851</c:v>
                </c:pt>
                <c:pt idx="2123">
                  <c:v>3.59586459786851</c:v>
                </c:pt>
                <c:pt idx="2124">
                  <c:v>3.59586459786851</c:v>
                </c:pt>
                <c:pt idx="2125">
                  <c:v>3.59586459786851</c:v>
                </c:pt>
                <c:pt idx="2126">
                  <c:v>3.59586459786851</c:v>
                </c:pt>
                <c:pt idx="2127">
                  <c:v>3.59586459786851</c:v>
                </c:pt>
                <c:pt idx="2128">
                  <c:v>3.59586459786851</c:v>
                </c:pt>
                <c:pt idx="2129">
                  <c:v>3.59586459786851</c:v>
                </c:pt>
                <c:pt idx="2130">
                  <c:v>3.59586459786851</c:v>
                </c:pt>
                <c:pt idx="2131">
                  <c:v>3.59586459786851</c:v>
                </c:pt>
                <c:pt idx="2132">
                  <c:v>3.59586459786851</c:v>
                </c:pt>
                <c:pt idx="2133">
                  <c:v>3.59586459786851</c:v>
                </c:pt>
                <c:pt idx="2134">
                  <c:v>3.59586459786851</c:v>
                </c:pt>
                <c:pt idx="2135">
                  <c:v>3.59586459786851</c:v>
                </c:pt>
                <c:pt idx="2136">
                  <c:v>3.59586459786851</c:v>
                </c:pt>
                <c:pt idx="2137">
                  <c:v>3.59586459786851</c:v>
                </c:pt>
                <c:pt idx="2138">
                  <c:v>3.59586459786851</c:v>
                </c:pt>
                <c:pt idx="2139">
                  <c:v>3.59586459786851</c:v>
                </c:pt>
                <c:pt idx="2140">
                  <c:v>3.59586459786851</c:v>
                </c:pt>
                <c:pt idx="2141">
                  <c:v>3.59586459786851</c:v>
                </c:pt>
                <c:pt idx="2142">
                  <c:v>3.59586459786851</c:v>
                </c:pt>
                <c:pt idx="2143">
                  <c:v>3.59586459786851</c:v>
                </c:pt>
                <c:pt idx="2144">
                  <c:v>3.59586459786851</c:v>
                </c:pt>
                <c:pt idx="2145">
                  <c:v>3.59586459786851</c:v>
                </c:pt>
                <c:pt idx="2146">
                  <c:v>3.59586459786851</c:v>
                </c:pt>
                <c:pt idx="2147">
                  <c:v>3.59586459786851</c:v>
                </c:pt>
                <c:pt idx="2148">
                  <c:v>3.59586459786851</c:v>
                </c:pt>
                <c:pt idx="2149">
                  <c:v>3.59586459786851</c:v>
                </c:pt>
                <c:pt idx="2150">
                  <c:v>3.59586459786851</c:v>
                </c:pt>
                <c:pt idx="2151">
                  <c:v>3.59586459786851</c:v>
                </c:pt>
                <c:pt idx="2152">
                  <c:v>3.59586459786851</c:v>
                </c:pt>
                <c:pt idx="2153">
                  <c:v>3.59586459786851</c:v>
                </c:pt>
                <c:pt idx="2154">
                  <c:v>3.59586459786851</c:v>
                </c:pt>
                <c:pt idx="2155">
                  <c:v>3.59586459786851</c:v>
                </c:pt>
                <c:pt idx="2156">
                  <c:v>3.59586459786851</c:v>
                </c:pt>
                <c:pt idx="2157">
                  <c:v>3.59586459786851</c:v>
                </c:pt>
                <c:pt idx="2158">
                  <c:v>3.59586459786851</c:v>
                </c:pt>
                <c:pt idx="2159">
                  <c:v>3.59586459786851</c:v>
                </c:pt>
                <c:pt idx="2160">
                  <c:v>3.59586459786851</c:v>
                </c:pt>
                <c:pt idx="2161">
                  <c:v>3.59586459786851</c:v>
                </c:pt>
                <c:pt idx="2162">
                  <c:v>3.59586459786851</c:v>
                </c:pt>
                <c:pt idx="2163">
                  <c:v>3.59586459786851</c:v>
                </c:pt>
                <c:pt idx="2164">
                  <c:v>3.59586459786851</c:v>
                </c:pt>
                <c:pt idx="2165">
                  <c:v>3.59586459786851</c:v>
                </c:pt>
                <c:pt idx="2166">
                  <c:v>3.59586459786851</c:v>
                </c:pt>
                <c:pt idx="2167">
                  <c:v>3.59586459786851</c:v>
                </c:pt>
                <c:pt idx="2168">
                  <c:v>3.59586459786851</c:v>
                </c:pt>
                <c:pt idx="2169">
                  <c:v>3.59586459786851</c:v>
                </c:pt>
                <c:pt idx="2170">
                  <c:v>3.59586459786851</c:v>
                </c:pt>
                <c:pt idx="2171">
                  <c:v>3.59586459786851</c:v>
                </c:pt>
                <c:pt idx="2172">
                  <c:v>3.59586459786851</c:v>
                </c:pt>
                <c:pt idx="2173">
                  <c:v>3.59586459786851</c:v>
                </c:pt>
                <c:pt idx="2174">
                  <c:v>3.59586459786851</c:v>
                </c:pt>
                <c:pt idx="2175">
                  <c:v>3.59586459786851</c:v>
                </c:pt>
                <c:pt idx="2176">
                  <c:v>3.59586459786851</c:v>
                </c:pt>
                <c:pt idx="2177">
                  <c:v>3.59586459786851</c:v>
                </c:pt>
                <c:pt idx="2178">
                  <c:v>3.59586459786851</c:v>
                </c:pt>
                <c:pt idx="2179">
                  <c:v>3.59586459786851</c:v>
                </c:pt>
                <c:pt idx="2180">
                  <c:v>3.59586459786851</c:v>
                </c:pt>
                <c:pt idx="2181">
                  <c:v>3.59586459786851</c:v>
                </c:pt>
                <c:pt idx="2182">
                  <c:v>3.59586459786851</c:v>
                </c:pt>
                <c:pt idx="2183">
                  <c:v>3.59586459786851</c:v>
                </c:pt>
                <c:pt idx="2184">
                  <c:v>3.59586459786851</c:v>
                </c:pt>
                <c:pt idx="2185">
                  <c:v>3.59586459786851</c:v>
                </c:pt>
                <c:pt idx="2186">
                  <c:v>3.59586459786851</c:v>
                </c:pt>
                <c:pt idx="2187">
                  <c:v>3.59586459786851</c:v>
                </c:pt>
                <c:pt idx="2188">
                  <c:v>3.59586459786851</c:v>
                </c:pt>
                <c:pt idx="2189">
                  <c:v>3.59586459786851</c:v>
                </c:pt>
                <c:pt idx="2190">
                  <c:v>3.59586459786851</c:v>
                </c:pt>
                <c:pt idx="2191">
                  <c:v>3.59586459786851</c:v>
                </c:pt>
                <c:pt idx="2192">
                  <c:v>3.59586459786851</c:v>
                </c:pt>
                <c:pt idx="2193">
                  <c:v>3.59586459786851</c:v>
                </c:pt>
                <c:pt idx="2194">
                  <c:v>3.59586459786851</c:v>
                </c:pt>
                <c:pt idx="2195">
                  <c:v>3.59586459786851</c:v>
                </c:pt>
                <c:pt idx="2196">
                  <c:v>3.59586459786851</c:v>
                </c:pt>
                <c:pt idx="2197">
                  <c:v>3.59586459786851</c:v>
                </c:pt>
                <c:pt idx="2198">
                  <c:v>3.59586459786851</c:v>
                </c:pt>
                <c:pt idx="2199">
                  <c:v>3.59586459786851</c:v>
                </c:pt>
                <c:pt idx="2200">
                  <c:v>3.59586459786851</c:v>
                </c:pt>
                <c:pt idx="2201">
                  <c:v>3.59586459786851</c:v>
                </c:pt>
                <c:pt idx="2202">
                  <c:v>3.59586459786851</c:v>
                </c:pt>
                <c:pt idx="2203">
                  <c:v>3.59586459786851</c:v>
                </c:pt>
                <c:pt idx="2204">
                  <c:v>3.59586459786851</c:v>
                </c:pt>
                <c:pt idx="2205">
                  <c:v>3.59586459786851</c:v>
                </c:pt>
                <c:pt idx="2206">
                  <c:v>3.59586459786851</c:v>
                </c:pt>
                <c:pt idx="2207">
                  <c:v>3.59586459786851</c:v>
                </c:pt>
                <c:pt idx="2208">
                  <c:v>3.59586459786851</c:v>
                </c:pt>
                <c:pt idx="2209">
                  <c:v>3.59586459786851</c:v>
                </c:pt>
                <c:pt idx="2210">
                  <c:v>3.59586459786851</c:v>
                </c:pt>
                <c:pt idx="2211">
                  <c:v>3.59586459786851</c:v>
                </c:pt>
                <c:pt idx="2212">
                  <c:v>3.59586459786851</c:v>
                </c:pt>
                <c:pt idx="2213">
                  <c:v>3.59586459786851</c:v>
                </c:pt>
                <c:pt idx="2214">
                  <c:v>3.59586459786851</c:v>
                </c:pt>
                <c:pt idx="2215">
                  <c:v>3.59586459786851</c:v>
                </c:pt>
                <c:pt idx="2216">
                  <c:v>3.59586459786851</c:v>
                </c:pt>
                <c:pt idx="2217">
                  <c:v>3.59586459786851</c:v>
                </c:pt>
                <c:pt idx="2218">
                  <c:v>3.59586459786851</c:v>
                </c:pt>
                <c:pt idx="2219">
                  <c:v>3.59586459786851</c:v>
                </c:pt>
                <c:pt idx="2220">
                  <c:v>3.59586459786851</c:v>
                </c:pt>
                <c:pt idx="2221">
                  <c:v>3.59586459786851</c:v>
                </c:pt>
                <c:pt idx="2222">
                  <c:v>3.59586459786851</c:v>
                </c:pt>
                <c:pt idx="2223">
                  <c:v>3.59586459786851</c:v>
                </c:pt>
                <c:pt idx="2224">
                  <c:v>3.59586459786851</c:v>
                </c:pt>
                <c:pt idx="2225">
                  <c:v>3.59586459786851</c:v>
                </c:pt>
                <c:pt idx="2226">
                  <c:v>3.59586459786851</c:v>
                </c:pt>
                <c:pt idx="2227">
                  <c:v>3.59586459786851</c:v>
                </c:pt>
                <c:pt idx="2228">
                  <c:v>3.59586459786851</c:v>
                </c:pt>
                <c:pt idx="2229">
                  <c:v>3.59586459786851</c:v>
                </c:pt>
                <c:pt idx="2230">
                  <c:v>3.59586459786851</c:v>
                </c:pt>
                <c:pt idx="2231">
                  <c:v>3.59586459786851</c:v>
                </c:pt>
                <c:pt idx="2232">
                  <c:v>3.59586459786851</c:v>
                </c:pt>
                <c:pt idx="2233">
                  <c:v>3.59586459786851</c:v>
                </c:pt>
                <c:pt idx="2234">
                  <c:v>3.59586459786851</c:v>
                </c:pt>
                <c:pt idx="2235">
                  <c:v>3.59586459786851</c:v>
                </c:pt>
                <c:pt idx="2236">
                  <c:v>3.59586459786851</c:v>
                </c:pt>
                <c:pt idx="2237">
                  <c:v>3.59586459786851</c:v>
                </c:pt>
                <c:pt idx="2238">
                  <c:v>3.59586459786851</c:v>
                </c:pt>
                <c:pt idx="2239">
                  <c:v>3.59586459786851</c:v>
                </c:pt>
                <c:pt idx="2240">
                  <c:v>3.59586459786851</c:v>
                </c:pt>
                <c:pt idx="2241">
                  <c:v>3.59586459786851</c:v>
                </c:pt>
                <c:pt idx="2242">
                  <c:v>3.59586459786851</c:v>
                </c:pt>
                <c:pt idx="2243">
                  <c:v>3.59586459786851</c:v>
                </c:pt>
                <c:pt idx="2244">
                  <c:v>3.59586459786851</c:v>
                </c:pt>
                <c:pt idx="2245">
                  <c:v>3.59586459786851</c:v>
                </c:pt>
                <c:pt idx="2246">
                  <c:v>3.59586459786851</c:v>
                </c:pt>
                <c:pt idx="2247">
                  <c:v>3.59586459786851</c:v>
                </c:pt>
                <c:pt idx="2248">
                  <c:v>3.59586459786851</c:v>
                </c:pt>
                <c:pt idx="2249">
                  <c:v>3.59586459786851</c:v>
                </c:pt>
                <c:pt idx="2250">
                  <c:v>3.59586459786851</c:v>
                </c:pt>
                <c:pt idx="2251">
                  <c:v>3.59586459786851</c:v>
                </c:pt>
                <c:pt idx="2252">
                  <c:v>3.59586459786851</c:v>
                </c:pt>
                <c:pt idx="2253">
                  <c:v>3.59586459786851</c:v>
                </c:pt>
                <c:pt idx="2254">
                  <c:v>3.59586459786851</c:v>
                </c:pt>
                <c:pt idx="2255">
                  <c:v>3.59586459786851</c:v>
                </c:pt>
                <c:pt idx="2256">
                  <c:v>3.59586459786851</c:v>
                </c:pt>
                <c:pt idx="2257">
                  <c:v>3.59586459786851</c:v>
                </c:pt>
                <c:pt idx="2258">
                  <c:v>3.59586459786851</c:v>
                </c:pt>
                <c:pt idx="2259">
                  <c:v>3.59586459786851</c:v>
                </c:pt>
                <c:pt idx="2260">
                  <c:v>3.59586459786851</c:v>
                </c:pt>
                <c:pt idx="2261">
                  <c:v>3.59586459786851</c:v>
                </c:pt>
                <c:pt idx="2262">
                  <c:v>3.59586459786851</c:v>
                </c:pt>
                <c:pt idx="2263">
                  <c:v>3.59586459786851</c:v>
                </c:pt>
                <c:pt idx="2264">
                  <c:v>3.59586459786851</c:v>
                </c:pt>
                <c:pt idx="2265">
                  <c:v>3.59586459786851</c:v>
                </c:pt>
                <c:pt idx="2266">
                  <c:v>3.59586459786851</c:v>
                </c:pt>
                <c:pt idx="2267">
                  <c:v>3.59586459786851</c:v>
                </c:pt>
                <c:pt idx="2268">
                  <c:v>3.59586459786851</c:v>
                </c:pt>
                <c:pt idx="2269">
                  <c:v>3.59586459786851</c:v>
                </c:pt>
                <c:pt idx="2270">
                  <c:v>3.59586459786851</c:v>
                </c:pt>
                <c:pt idx="2271">
                  <c:v>3.59586459786851</c:v>
                </c:pt>
                <c:pt idx="2272">
                  <c:v>3.59586459786851</c:v>
                </c:pt>
                <c:pt idx="2273">
                  <c:v>3.59586459786851</c:v>
                </c:pt>
                <c:pt idx="2274">
                  <c:v>3.59586459786851</c:v>
                </c:pt>
                <c:pt idx="2275">
                  <c:v>3.59586459786851</c:v>
                </c:pt>
                <c:pt idx="2276">
                  <c:v>3.59586459786851</c:v>
                </c:pt>
                <c:pt idx="2277">
                  <c:v>3.59586459786851</c:v>
                </c:pt>
                <c:pt idx="2278">
                  <c:v>3.59586459786851</c:v>
                </c:pt>
                <c:pt idx="2279">
                  <c:v>3.59586459786851</c:v>
                </c:pt>
                <c:pt idx="2280">
                  <c:v>3.59586459786851</c:v>
                </c:pt>
                <c:pt idx="2281">
                  <c:v>3.59586459786851</c:v>
                </c:pt>
                <c:pt idx="2282">
                  <c:v>3.59586459786851</c:v>
                </c:pt>
                <c:pt idx="2283">
                  <c:v>3.59586459786851</c:v>
                </c:pt>
                <c:pt idx="2284">
                  <c:v>3.59586459786851</c:v>
                </c:pt>
                <c:pt idx="2285">
                  <c:v>3.59586459786851</c:v>
                </c:pt>
                <c:pt idx="2286">
                  <c:v>3.59586459786851</c:v>
                </c:pt>
                <c:pt idx="2287">
                  <c:v>3.59586459786851</c:v>
                </c:pt>
                <c:pt idx="2288">
                  <c:v>3.59586459786851</c:v>
                </c:pt>
                <c:pt idx="2289">
                  <c:v>3.59586459786851</c:v>
                </c:pt>
                <c:pt idx="2290">
                  <c:v>3.59586459786851</c:v>
                </c:pt>
                <c:pt idx="2291">
                  <c:v>3.59586459786851</c:v>
                </c:pt>
                <c:pt idx="2292">
                  <c:v>3.59586459786851</c:v>
                </c:pt>
                <c:pt idx="2293">
                  <c:v>3.59586459786851</c:v>
                </c:pt>
                <c:pt idx="2294">
                  <c:v>3.59586459786851</c:v>
                </c:pt>
                <c:pt idx="2295">
                  <c:v>3.59586459786851</c:v>
                </c:pt>
                <c:pt idx="2296">
                  <c:v>3.59586459786851</c:v>
                </c:pt>
                <c:pt idx="2297">
                  <c:v>3.59586459786851</c:v>
                </c:pt>
                <c:pt idx="2298">
                  <c:v>3.59586459786851</c:v>
                </c:pt>
                <c:pt idx="2299">
                  <c:v>3.59586459786851</c:v>
                </c:pt>
                <c:pt idx="2300">
                  <c:v>3.59586459786851</c:v>
                </c:pt>
                <c:pt idx="2301">
                  <c:v>3.59586459786851</c:v>
                </c:pt>
                <c:pt idx="2302">
                  <c:v>3.59586459786851</c:v>
                </c:pt>
                <c:pt idx="2303">
                  <c:v>3.59586459786851</c:v>
                </c:pt>
                <c:pt idx="2304">
                  <c:v>3.59586459786851</c:v>
                </c:pt>
                <c:pt idx="2305">
                  <c:v>3.59586459786851</c:v>
                </c:pt>
                <c:pt idx="2306">
                  <c:v>3.59586459786851</c:v>
                </c:pt>
                <c:pt idx="2307">
                  <c:v>3.59586459786851</c:v>
                </c:pt>
                <c:pt idx="2308">
                  <c:v>3.59586459786851</c:v>
                </c:pt>
                <c:pt idx="2309">
                  <c:v>3.59586459786851</c:v>
                </c:pt>
                <c:pt idx="2310">
                  <c:v>3.59586459786851</c:v>
                </c:pt>
                <c:pt idx="2311">
                  <c:v>3.59586459786851</c:v>
                </c:pt>
                <c:pt idx="2312">
                  <c:v>3.59586459786851</c:v>
                </c:pt>
                <c:pt idx="2313">
                  <c:v>3.59586459786851</c:v>
                </c:pt>
                <c:pt idx="2314">
                  <c:v>3.59586459786851</c:v>
                </c:pt>
                <c:pt idx="2315">
                  <c:v>3.59586459786851</c:v>
                </c:pt>
                <c:pt idx="2316">
                  <c:v>3.59586459786851</c:v>
                </c:pt>
                <c:pt idx="2317">
                  <c:v>3.59586459786851</c:v>
                </c:pt>
                <c:pt idx="2318">
                  <c:v>3.59586459786851</c:v>
                </c:pt>
                <c:pt idx="2319">
                  <c:v>3.59586459786851</c:v>
                </c:pt>
                <c:pt idx="2320">
                  <c:v>3.59586459786851</c:v>
                </c:pt>
                <c:pt idx="2321">
                  <c:v>3.59586459786851</c:v>
                </c:pt>
                <c:pt idx="2322">
                  <c:v>3.59586459786851</c:v>
                </c:pt>
                <c:pt idx="2323">
                  <c:v>3.59586459786851</c:v>
                </c:pt>
                <c:pt idx="2324">
                  <c:v>3.59586459786851</c:v>
                </c:pt>
                <c:pt idx="2325">
                  <c:v>3.59586459786851</c:v>
                </c:pt>
                <c:pt idx="2326">
                  <c:v>3.59586459786851</c:v>
                </c:pt>
                <c:pt idx="2327">
                  <c:v>3.59586459786851</c:v>
                </c:pt>
                <c:pt idx="2328">
                  <c:v>3.59586459786851</c:v>
                </c:pt>
                <c:pt idx="2329">
                  <c:v>3.59586459786851</c:v>
                </c:pt>
                <c:pt idx="2330">
                  <c:v>3.59586459786851</c:v>
                </c:pt>
                <c:pt idx="2331">
                  <c:v>3.59586459786851</c:v>
                </c:pt>
                <c:pt idx="2332">
                  <c:v>3.59586459786851</c:v>
                </c:pt>
                <c:pt idx="2333">
                  <c:v>3.59586459786851</c:v>
                </c:pt>
                <c:pt idx="2334">
                  <c:v>3.59586459786851</c:v>
                </c:pt>
                <c:pt idx="2335">
                  <c:v>3.59586459786851</c:v>
                </c:pt>
                <c:pt idx="2336">
                  <c:v>3.59586459786851</c:v>
                </c:pt>
                <c:pt idx="2337">
                  <c:v>3.59586459786851</c:v>
                </c:pt>
                <c:pt idx="2338">
                  <c:v>3.59586459786851</c:v>
                </c:pt>
                <c:pt idx="2339">
                  <c:v>3.59586459786851</c:v>
                </c:pt>
                <c:pt idx="2340">
                  <c:v>3.59586459786851</c:v>
                </c:pt>
                <c:pt idx="2341">
                  <c:v>3.59586459786851</c:v>
                </c:pt>
                <c:pt idx="2342">
                  <c:v>3.59586459786851</c:v>
                </c:pt>
                <c:pt idx="2343">
                  <c:v>3.59586459786851</c:v>
                </c:pt>
                <c:pt idx="2344">
                  <c:v>3.59586459786851</c:v>
                </c:pt>
                <c:pt idx="2345">
                  <c:v>3.59586459786851</c:v>
                </c:pt>
                <c:pt idx="2346">
                  <c:v>3.59586459786851</c:v>
                </c:pt>
                <c:pt idx="2347">
                  <c:v>3.59586459786851</c:v>
                </c:pt>
                <c:pt idx="2348">
                  <c:v>3.59586459786851</c:v>
                </c:pt>
                <c:pt idx="2349">
                  <c:v>3.59586459786851</c:v>
                </c:pt>
                <c:pt idx="2350">
                  <c:v>3.59586459786851</c:v>
                </c:pt>
                <c:pt idx="2351">
                  <c:v>3.59586459786851</c:v>
                </c:pt>
                <c:pt idx="2352">
                  <c:v>3.59586459786851</c:v>
                </c:pt>
                <c:pt idx="2353">
                  <c:v>3.59586459786851</c:v>
                </c:pt>
                <c:pt idx="2354">
                  <c:v>3.59586459786851</c:v>
                </c:pt>
                <c:pt idx="2355">
                  <c:v>3.59586459786851</c:v>
                </c:pt>
                <c:pt idx="2356">
                  <c:v>3.59586459786851</c:v>
                </c:pt>
                <c:pt idx="2357">
                  <c:v>3.59586459786851</c:v>
                </c:pt>
                <c:pt idx="2358">
                  <c:v>3.59586459786851</c:v>
                </c:pt>
                <c:pt idx="2359">
                  <c:v>3.59586459786851</c:v>
                </c:pt>
                <c:pt idx="2360">
                  <c:v>3.59586459786851</c:v>
                </c:pt>
                <c:pt idx="2361">
                  <c:v>3.59586459786851</c:v>
                </c:pt>
                <c:pt idx="2362">
                  <c:v>3.59586459786851</c:v>
                </c:pt>
                <c:pt idx="2363">
                  <c:v>3.59586459786851</c:v>
                </c:pt>
                <c:pt idx="2364">
                  <c:v>3.59586459786851</c:v>
                </c:pt>
                <c:pt idx="2365">
                  <c:v>3.59586459786851</c:v>
                </c:pt>
                <c:pt idx="2366">
                  <c:v>3.59586459786851</c:v>
                </c:pt>
                <c:pt idx="2367">
                  <c:v>3.59586459786851</c:v>
                </c:pt>
                <c:pt idx="2368">
                  <c:v>3.59586459786851</c:v>
                </c:pt>
                <c:pt idx="2369">
                  <c:v>3.59586459786851</c:v>
                </c:pt>
                <c:pt idx="2370">
                  <c:v>3.59586459786851</c:v>
                </c:pt>
                <c:pt idx="2371">
                  <c:v>3.59586459786851</c:v>
                </c:pt>
                <c:pt idx="2372">
                  <c:v>3.59586459786851</c:v>
                </c:pt>
                <c:pt idx="2373">
                  <c:v>3.59586459786851</c:v>
                </c:pt>
                <c:pt idx="2374">
                  <c:v>3.59586459786851</c:v>
                </c:pt>
                <c:pt idx="2375">
                  <c:v>3.59586459786851</c:v>
                </c:pt>
                <c:pt idx="2376">
                  <c:v>3.59586459786851</c:v>
                </c:pt>
                <c:pt idx="2377">
                  <c:v>3.59586459786851</c:v>
                </c:pt>
                <c:pt idx="2378">
                  <c:v>3.59586459786851</c:v>
                </c:pt>
                <c:pt idx="2379">
                  <c:v>3.59586459786851</c:v>
                </c:pt>
                <c:pt idx="2380">
                  <c:v>3.59586459786851</c:v>
                </c:pt>
                <c:pt idx="2381">
                  <c:v>3.59586459786851</c:v>
                </c:pt>
                <c:pt idx="2382">
                  <c:v>3.59586459786851</c:v>
                </c:pt>
                <c:pt idx="2383">
                  <c:v>3.59586459786851</c:v>
                </c:pt>
                <c:pt idx="2384">
                  <c:v>3.59586459786851</c:v>
                </c:pt>
                <c:pt idx="2385">
                  <c:v>3.59586459786851</c:v>
                </c:pt>
                <c:pt idx="2386">
                  <c:v>3.59586459786851</c:v>
                </c:pt>
                <c:pt idx="2387">
                  <c:v>3.59586459786851</c:v>
                </c:pt>
                <c:pt idx="2388">
                  <c:v>3.59586459786851</c:v>
                </c:pt>
                <c:pt idx="2389">
                  <c:v>3.59586459786851</c:v>
                </c:pt>
                <c:pt idx="2390">
                  <c:v>3.59586459786851</c:v>
                </c:pt>
                <c:pt idx="2391">
                  <c:v>3.59586459786851</c:v>
                </c:pt>
                <c:pt idx="2392">
                  <c:v>3.59586459786851</c:v>
                </c:pt>
                <c:pt idx="2393">
                  <c:v>3.59586459786851</c:v>
                </c:pt>
                <c:pt idx="2394">
                  <c:v>3.59586459786851</c:v>
                </c:pt>
                <c:pt idx="2395">
                  <c:v>3.59586459786851</c:v>
                </c:pt>
                <c:pt idx="2396">
                  <c:v>3.59586459786851</c:v>
                </c:pt>
                <c:pt idx="2397">
                  <c:v>3.59586459786851</c:v>
                </c:pt>
                <c:pt idx="2398">
                  <c:v>3.59586459786851</c:v>
                </c:pt>
                <c:pt idx="2399">
                  <c:v>3.59586459786851</c:v>
                </c:pt>
                <c:pt idx="2400">
                  <c:v>3.59586459786851</c:v>
                </c:pt>
                <c:pt idx="2401">
                  <c:v>3.59586459786851</c:v>
                </c:pt>
                <c:pt idx="2402">
                  <c:v>3.59586459786851</c:v>
                </c:pt>
                <c:pt idx="2403">
                  <c:v>3.59586459786851</c:v>
                </c:pt>
                <c:pt idx="2404">
                  <c:v>3.59586459786851</c:v>
                </c:pt>
                <c:pt idx="2405">
                  <c:v>3.59586459786851</c:v>
                </c:pt>
                <c:pt idx="2406">
                  <c:v>3.59586459786851</c:v>
                </c:pt>
                <c:pt idx="2407">
                  <c:v>3.59586459786851</c:v>
                </c:pt>
                <c:pt idx="2408">
                  <c:v>3.59586459786851</c:v>
                </c:pt>
                <c:pt idx="2409">
                  <c:v>3.59586459786851</c:v>
                </c:pt>
                <c:pt idx="2410">
                  <c:v>3.59586459786851</c:v>
                </c:pt>
                <c:pt idx="2411">
                  <c:v>3.59586459786851</c:v>
                </c:pt>
                <c:pt idx="2412">
                  <c:v>3.59586459786851</c:v>
                </c:pt>
                <c:pt idx="2413">
                  <c:v>3.59586459786851</c:v>
                </c:pt>
                <c:pt idx="2414">
                  <c:v>3.59586459786851</c:v>
                </c:pt>
                <c:pt idx="2415">
                  <c:v>3.59586459786851</c:v>
                </c:pt>
                <c:pt idx="2416">
                  <c:v>3.59586459786851</c:v>
                </c:pt>
                <c:pt idx="2417">
                  <c:v>3.59586459786851</c:v>
                </c:pt>
                <c:pt idx="2418">
                  <c:v>3.59586459786851</c:v>
                </c:pt>
                <c:pt idx="2419">
                  <c:v>3.59586459786851</c:v>
                </c:pt>
                <c:pt idx="2420">
                  <c:v>3.59586459786851</c:v>
                </c:pt>
                <c:pt idx="2421">
                  <c:v>3.59586459786851</c:v>
                </c:pt>
                <c:pt idx="2422">
                  <c:v>3.59586459786851</c:v>
                </c:pt>
                <c:pt idx="2423">
                  <c:v>3.59586459786851</c:v>
                </c:pt>
                <c:pt idx="2424">
                  <c:v>3.59586459786851</c:v>
                </c:pt>
                <c:pt idx="2425">
                  <c:v>3.59586459786851</c:v>
                </c:pt>
                <c:pt idx="2426">
                  <c:v>3.59586459786851</c:v>
                </c:pt>
                <c:pt idx="2427">
                  <c:v>3.59586459786851</c:v>
                </c:pt>
                <c:pt idx="2428">
                  <c:v>3.59586459786851</c:v>
                </c:pt>
                <c:pt idx="2429">
                  <c:v>3.59586459786851</c:v>
                </c:pt>
                <c:pt idx="2430">
                  <c:v>3.59586459786851</c:v>
                </c:pt>
                <c:pt idx="2431">
                  <c:v>3.59586459786851</c:v>
                </c:pt>
                <c:pt idx="2432">
                  <c:v>3.59586459786851</c:v>
                </c:pt>
                <c:pt idx="2433">
                  <c:v>3.59586459786851</c:v>
                </c:pt>
                <c:pt idx="2434">
                  <c:v>3.59586459786851</c:v>
                </c:pt>
                <c:pt idx="2435">
                  <c:v>3.59586459786851</c:v>
                </c:pt>
                <c:pt idx="2436">
                  <c:v>3.59586459786851</c:v>
                </c:pt>
                <c:pt idx="2437">
                  <c:v>3.59586459786851</c:v>
                </c:pt>
                <c:pt idx="2438">
                  <c:v>3.59586459786851</c:v>
                </c:pt>
                <c:pt idx="2439">
                  <c:v>3.59586459786851</c:v>
                </c:pt>
                <c:pt idx="2440">
                  <c:v>3.59586459786851</c:v>
                </c:pt>
                <c:pt idx="2441">
                  <c:v>3.59586459786851</c:v>
                </c:pt>
                <c:pt idx="2442">
                  <c:v>3.59586459786851</c:v>
                </c:pt>
                <c:pt idx="2443">
                  <c:v>3.59586459786851</c:v>
                </c:pt>
                <c:pt idx="2444">
                  <c:v>3.59586459786851</c:v>
                </c:pt>
                <c:pt idx="2445">
                  <c:v>3.59586459786851</c:v>
                </c:pt>
                <c:pt idx="2446">
                  <c:v>3.59586459786851</c:v>
                </c:pt>
                <c:pt idx="2447">
                  <c:v>3.59586459786851</c:v>
                </c:pt>
                <c:pt idx="2448">
                  <c:v>3.59586459786851</c:v>
                </c:pt>
                <c:pt idx="2449">
                  <c:v>3.59586459786851</c:v>
                </c:pt>
                <c:pt idx="2450">
                  <c:v>3.59586459786851</c:v>
                </c:pt>
                <c:pt idx="2451">
                  <c:v>3.59586459786851</c:v>
                </c:pt>
                <c:pt idx="2452">
                  <c:v>3.59586459786851</c:v>
                </c:pt>
                <c:pt idx="2453">
                  <c:v>3.59586459786851</c:v>
                </c:pt>
                <c:pt idx="2454">
                  <c:v>3.59586459786851</c:v>
                </c:pt>
                <c:pt idx="2455">
                  <c:v>3.59586459786851</c:v>
                </c:pt>
                <c:pt idx="2456">
                  <c:v>3.59586459786851</c:v>
                </c:pt>
                <c:pt idx="2457">
                  <c:v>3.59586459786851</c:v>
                </c:pt>
                <c:pt idx="2458">
                  <c:v>3.59586459786851</c:v>
                </c:pt>
                <c:pt idx="2459">
                  <c:v>3.59586459786851</c:v>
                </c:pt>
                <c:pt idx="2460">
                  <c:v>3.59586459786851</c:v>
                </c:pt>
                <c:pt idx="2461">
                  <c:v>3.59586459786851</c:v>
                </c:pt>
                <c:pt idx="2462">
                  <c:v>3.59586459786851</c:v>
                </c:pt>
                <c:pt idx="2463">
                  <c:v>3.59586459786851</c:v>
                </c:pt>
                <c:pt idx="2464">
                  <c:v>3.59586459786851</c:v>
                </c:pt>
                <c:pt idx="2465">
                  <c:v>3.59586459786851</c:v>
                </c:pt>
                <c:pt idx="2466">
                  <c:v>3.59586459786851</c:v>
                </c:pt>
                <c:pt idx="2467">
                  <c:v>3.59586459786851</c:v>
                </c:pt>
                <c:pt idx="2468">
                  <c:v>3.59586459786851</c:v>
                </c:pt>
                <c:pt idx="2469">
                  <c:v>3.59586459786851</c:v>
                </c:pt>
                <c:pt idx="2470">
                  <c:v>3.59586459786851</c:v>
                </c:pt>
                <c:pt idx="2471">
                  <c:v>3.59586459786851</c:v>
                </c:pt>
                <c:pt idx="2472">
                  <c:v>3.59586459786851</c:v>
                </c:pt>
                <c:pt idx="2473">
                  <c:v>3.59586459786851</c:v>
                </c:pt>
                <c:pt idx="2474">
                  <c:v>3.59586459786851</c:v>
                </c:pt>
                <c:pt idx="2475">
                  <c:v>3.59586459786851</c:v>
                </c:pt>
                <c:pt idx="2476">
                  <c:v>3.59586459786851</c:v>
                </c:pt>
                <c:pt idx="2477">
                  <c:v>3.59586459786851</c:v>
                </c:pt>
                <c:pt idx="2478">
                  <c:v>3.59586459786851</c:v>
                </c:pt>
                <c:pt idx="2479">
                  <c:v>3.59586459786851</c:v>
                </c:pt>
                <c:pt idx="2480">
                  <c:v>3.59586459786851</c:v>
                </c:pt>
                <c:pt idx="2481">
                  <c:v>3.59586459786851</c:v>
                </c:pt>
                <c:pt idx="2482">
                  <c:v>3.59586459786851</c:v>
                </c:pt>
                <c:pt idx="2483">
                  <c:v>3.59586459786851</c:v>
                </c:pt>
                <c:pt idx="2484">
                  <c:v>3.59586459786851</c:v>
                </c:pt>
                <c:pt idx="2485">
                  <c:v>3.59586459786851</c:v>
                </c:pt>
                <c:pt idx="2486">
                  <c:v>3.59586459786851</c:v>
                </c:pt>
                <c:pt idx="2487">
                  <c:v>3.59586459786851</c:v>
                </c:pt>
                <c:pt idx="2488">
                  <c:v>3.59586459786851</c:v>
                </c:pt>
                <c:pt idx="2489">
                  <c:v>3.59586459786851</c:v>
                </c:pt>
                <c:pt idx="2490">
                  <c:v>3.59586459786851</c:v>
                </c:pt>
                <c:pt idx="2491">
                  <c:v>3.59586459786851</c:v>
                </c:pt>
                <c:pt idx="2492">
                  <c:v>3.59586459786851</c:v>
                </c:pt>
                <c:pt idx="2493">
                  <c:v>3.59586459786851</c:v>
                </c:pt>
                <c:pt idx="2494">
                  <c:v>3.59586459786851</c:v>
                </c:pt>
                <c:pt idx="2495">
                  <c:v>3.59586459786851</c:v>
                </c:pt>
                <c:pt idx="2496">
                  <c:v>3.59586459786851</c:v>
                </c:pt>
                <c:pt idx="2497">
                  <c:v>3.59586459786851</c:v>
                </c:pt>
                <c:pt idx="2498">
                  <c:v>3.59586459786851</c:v>
                </c:pt>
                <c:pt idx="2499">
                  <c:v>3.59586459786851</c:v>
                </c:pt>
                <c:pt idx="2500">
                  <c:v>3.59586459786851</c:v>
                </c:pt>
                <c:pt idx="2501">
                  <c:v>3.59586459786851</c:v>
                </c:pt>
                <c:pt idx="2502">
                  <c:v>3.59586459786851</c:v>
                </c:pt>
                <c:pt idx="2503">
                  <c:v>3.59586459786851</c:v>
                </c:pt>
                <c:pt idx="2504">
                  <c:v>3.59586459786851</c:v>
                </c:pt>
                <c:pt idx="2505">
                  <c:v>3.59586459786851</c:v>
                </c:pt>
                <c:pt idx="2506">
                  <c:v>3.59586459786851</c:v>
                </c:pt>
                <c:pt idx="2507">
                  <c:v>3.59586459786851</c:v>
                </c:pt>
                <c:pt idx="2508">
                  <c:v>3.59586459786851</c:v>
                </c:pt>
                <c:pt idx="2509">
                  <c:v>3.59586459786851</c:v>
                </c:pt>
                <c:pt idx="2510">
                  <c:v>3.59586459786851</c:v>
                </c:pt>
                <c:pt idx="2511">
                  <c:v>3.59586459786851</c:v>
                </c:pt>
                <c:pt idx="2512">
                  <c:v>3.59586459786851</c:v>
                </c:pt>
                <c:pt idx="2513">
                  <c:v>3.59586459786851</c:v>
                </c:pt>
                <c:pt idx="2514">
                  <c:v>3.59586459786851</c:v>
                </c:pt>
                <c:pt idx="2515">
                  <c:v>3.59586459786851</c:v>
                </c:pt>
                <c:pt idx="2516">
                  <c:v>3.59586459786851</c:v>
                </c:pt>
                <c:pt idx="2517">
                  <c:v>3.59586459786851</c:v>
                </c:pt>
                <c:pt idx="2518">
                  <c:v>3.59586459786851</c:v>
                </c:pt>
                <c:pt idx="2519">
                  <c:v>3.59586459786851</c:v>
                </c:pt>
                <c:pt idx="2520">
                  <c:v>3.59586459786851</c:v>
                </c:pt>
                <c:pt idx="2521">
                  <c:v>3.59586459786851</c:v>
                </c:pt>
                <c:pt idx="2522">
                  <c:v>3.59586459786851</c:v>
                </c:pt>
                <c:pt idx="2523">
                  <c:v>3.59586459786851</c:v>
                </c:pt>
                <c:pt idx="2524">
                  <c:v>3.59586459786851</c:v>
                </c:pt>
                <c:pt idx="2525">
                  <c:v>3.59586459786851</c:v>
                </c:pt>
                <c:pt idx="2526">
                  <c:v>3.59586459786851</c:v>
                </c:pt>
                <c:pt idx="2527">
                  <c:v>3.59586459786851</c:v>
                </c:pt>
                <c:pt idx="2528">
                  <c:v>3.59586459786851</c:v>
                </c:pt>
                <c:pt idx="2529">
                  <c:v>3.59586459786851</c:v>
                </c:pt>
                <c:pt idx="2530">
                  <c:v>3.59586459786851</c:v>
                </c:pt>
                <c:pt idx="2531">
                  <c:v>3.59586459786851</c:v>
                </c:pt>
                <c:pt idx="2532">
                  <c:v>3.59586459786851</c:v>
                </c:pt>
                <c:pt idx="2533">
                  <c:v>3.59586459786851</c:v>
                </c:pt>
                <c:pt idx="2534">
                  <c:v>3.59586459786851</c:v>
                </c:pt>
                <c:pt idx="2535">
                  <c:v>3.59586459786851</c:v>
                </c:pt>
                <c:pt idx="2536">
                  <c:v>3.59586459786851</c:v>
                </c:pt>
                <c:pt idx="2537">
                  <c:v>3.59586459786851</c:v>
                </c:pt>
                <c:pt idx="2538">
                  <c:v>3.59586459786851</c:v>
                </c:pt>
                <c:pt idx="2539">
                  <c:v>3.59586459786851</c:v>
                </c:pt>
                <c:pt idx="2540">
                  <c:v>3.59586459786851</c:v>
                </c:pt>
                <c:pt idx="2541">
                  <c:v>3.59586459786851</c:v>
                </c:pt>
                <c:pt idx="2542">
                  <c:v>3.59586459786851</c:v>
                </c:pt>
                <c:pt idx="2543">
                  <c:v>3.59586459786851</c:v>
                </c:pt>
                <c:pt idx="2544">
                  <c:v>3.59586459786851</c:v>
                </c:pt>
                <c:pt idx="2545">
                  <c:v>3.59586459786851</c:v>
                </c:pt>
                <c:pt idx="2546">
                  <c:v>3.59586459786851</c:v>
                </c:pt>
                <c:pt idx="2547">
                  <c:v>3.59586459786851</c:v>
                </c:pt>
                <c:pt idx="2548">
                  <c:v>3.59586459786851</c:v>
                </c:pt>
                <c:pt idx="2549">
                  <c:v>3.59586459786851</c:v>
                </c:pt>
                <c:pt idx="2550">
                  <c:v>3.59586459786851</c:v>
                </c:pt>
                <c:pt idx="2551">
                  <c:v>3.59586459786851</c:v>
                </c:pt>
                <c:pt idx="2552">
                  <c:v>3.59586459786851</c:v>
                </c:pt>
                <c:pt idx="2553">
                  <c:v>3.59586459786851</c:v>
                </c:pt>
                <c:pt idx="2554">
                  <c:v>3.59586459786851</c:v>
                </c:pt>
                <c:pt idx="2555">
                  <c:v>3.59586459786851</c:v>
                </c:pt>
                <c:pt idx="2556">
                  <c:v>3.59586459786851</c:v>
                </c:pt>
                <c:pt idx="2557">
                  <c:v>3.59586459786851</c:v>
                </c:pt>
                <c:pt idx="2558">
                  <c:v>3.59586459786851</c:v>
                </c:pt>
                <c:pt idx="2559">
                  <c:v>3.59586459786851</c:v>
                </c:pt>
                <c:pt idx="2560">
                  <c:v>3.59586459786851</c:v>
                </c:pt>
                <c:pt idx="2561">
                  <c:v>3.59586459786851</c:v>
                </c:pt>
                <c:pt idx="2562">
                  <c:v>3.59586459786851</c:v>
                </c:pt>
                <c:pt idx="2563">
                  <c:v>3.59586459786851</c:v>
                </c:pt>
                <c:pt idx="2564">
                  <c:v>3.59586459786851</c:v>
                </c:pt>
                <c:pt idx="2565">
                  <c:v>3.59586459786851</c:v>
                </c:pt>
                <c:pt idx="2566">
                  <c:v>3.59586459786851</c:v>
                </c:pt>
                <c:pt idx="2567">
                  <c:v>3.59586459786851</c:v>
                </c:pt>
                <c:pt idx="2568">
                  <c:v>3.59586459786851</c:v>
                </c:pt>
                <c:pt idx="2569">
                  <c:v>3.59586459786851</c:v>
                </c:pt>
                <c:pt idx="2570">
                  <c:v>3.59586459786851</c:v>
                </c:pt>
                <c:pt idx="2571">
                  <c:v>3.59586459786851</c:v>
                </c:pt>
                <c:pt idx="2572">
                  <c:v>3.59586459786851</c:v>
                </c:pt>
                <c:pt idx="2573">
                  <c:v>3.59586459786851</c:v>
                </c:pt>
                <c:pt idx="2574">
                  <c:v>3.59586459786851</c:v>
                </c:pt>
                <c:pt idx="2575">
                  <c:v>3.59586459786851</c:v>
                </c:pt>
                <c:pt idx="2576">
                  <c:v>3.59586459786851</c:v>
                </c:pt>
                <c:pt idx="2577">
                  <c:v>3.59586459786851</c:v>
                </c:pt>
                <c:pt idx="2578">
                  <c:v>3.59586459786851</c:v>
                </c:pt>
                <c:pt idx="2579">
                  <c:v>3.59586459786851</c:v>
                </c:pt>
                <c:pt idx="2580">
                  <c:v>3.59586459786851</c:v>
                </c:pt>
                <c:pt idx="2581">
                  <c:v>3.59586459786851</c:v>
                </c:pt>
                <c:pt idx="2582">
                  <c:v>3.59586459786851</c:v>
                </c:pt>
                <c:pt idx="2583">
                  <c:v>3.59586459786851</c:v>
                </c:pt>
                <c:pt idx="2584">
                  <c:v>3.59586459786851</c:v>
                </c:pt>
                <c:pt idx="2585">
                  <c:v>3.59586459786851</c:v>
                </c:pt>
                <c:pt idx="2586">
                  <c:v>3.59586459786851</c:v>
                </c:pt>
                <c:pt idx="2587">
                  <c:v>3.59586459786851</c:v>
                </c:pt>
                <c:pt idx="2588">
                  <c:v>3.59586459786851</c:v>
                </c:pt>
                <c:pt idx="2589">
                  <c:v>3.59586459786851</c:v>
                </c:pt>
                <c:pt idx="2590">
                  <c:v>3.59586459786851</c:v>
                </c:pt>
                <c:pt idx="2591">
                  <c:v>3.59586459786851</c:v>
                </c:pt>
                <c:pt idx="2592">
                  <c:v>3.59586459786851</c:v>
                </c:pt>
                <c:pt idx="2593">
                  <c:v>3.59586459786851</c:v>
                </c:pt>
                <c:pt idx="2594">
                  <c:v>3.59586459786851</c:v>
                </c:pt>
                <c:pt idx="2595">
                  <c:v>3.59586459786851</c:v>
                </c:pt>
                <c:pt idx="2596">
                  <c:v>3.59586459786851</c:v>
                </c:pt>
                <c:pt idx="2597">
                  <c:v>3.59586459786851</c:v>
                </c:pt>
                <c:pt idx="2598">
                  <c:v>3.59586459786851</c:v>
                </c:pt>
                <c:pt idx="2599">
                  <c:v>3.59586459786851</c:v>
                </c:pt>
                <c:pt idx="2600">
                  <c:v>3.59586459786851</c:v>
                </c:pt>
                <c:pt idx="2601">
                  <c:v>3.59586459786851</c:v>
                </c:pt>
                <c:pt idx="2602">
                  <c:v>3.59586459786851</c:v>
                </c:pt>
                <c:pt idx="2603">
                  <c:v>3.59586459786851</c:v>
                </c:pt>
                <c:pt idx="2604">
                  <c:v>3.59586459786851</c:v>
                </c:pt>
                <c:pt idx="2605">
                  <c:v>3.59586459786851</c:v>
                </c:pt>
                <c:pt idx="2606">
                  <c:v>3.59586459786851</c:v>
                </c:pt>
                <c:pt idx="2607">
                  <c:v>3.59586459786851</c:v>
                </c:pt>
                <c:pt idx="2608">
                  <c:v>3.59586459786851</c:v>
                </c:pt>
                <c:pt idx="2609">
                  <c:v>3.59586459786851</c:v>
                </c:pt>
                <c:pt idx="2610">
                  <c:v>3.59586459786851</c:v>
                </c:pt>
                <c:pt idx="2611">
                  <c:v>3.59586459786851</c:v>
                </c:pt>
                <c:pt idx="2612">
                  <c:v>3.59586459786851</c:v>
                </c:pt>
                <c:pt idx="2613">
                  <c:v>3.59586459786851</c:v>
                </c:pt>
                <c:pt idx="2614">
                  <c:v>3.59586459786851</c:v>
                </c:pt>
                <c:pt idx="2615">
                  <c:v>3.59586459786851</c:v>
                </c:pt>
                <c:pt idx="2616">
                  <c:v>3.59586459786851</c:v>
                </c:pt>
                <c:pt idx="2617">
                  <c:v>3.59586459786851</c:v>
                </c:pt>
                <c:pt idx="2618">
                  <c:v>3.59586459786851</c:v>
                </c:pt>
                <c:pt idx="2619">
                  <c:v>3.59586459786851</c:v>
                </c:pt>
                <c:pt idx="2620">
                  <c:v>3.59586459786851</c:v>
                </c:pt>
                <c:pt idx="2621">
                  <c:v>3.59586459786851</c:v>
                </c:pt>
                <c:pt idx="2622">
                  <c:v>3.59586459786851</c:v>
                </c:pt>
                <c:pt idx="2623">
                  <c:v>3.59586459786851</c:v>
                </c:pt>
                <c:pt idx="2624">
                  <c:v>3.59586459786851</c:v>
                </c:pt>
                <c:pt idx="2625">
                  <c:v>3.59586459786851</c:v>
                </c:pt>
                <c:pt idx="2626">
                  <c:v>3.59586459786851</c:v>
                </c:pt>
                <c:pt idx="2627">
                  <c:v>3.59586459786851</c:v>
                </c:pt>
                <c:pt idx="2628">
                  <c:v>3.59586459786851</c:v>
                </c:pt>
                <c:pt idx="2629">
                  <c:v>3.59586459786851</c:v>
                </c:pt>
                <c:pt idx="2630">
                  <c:v>3.59586459786851</c:v>
                </c:pt>
                <c:pt idx="2631">
                  <c:v>3.59586459786851</c:v>
                </c:pt>
                <c:pt idx="2632">
                  <c:v>3.59586459786851</c:v>
                </c:pt>
                <c:pt idx="2633">
                  <c:v>3.59586459786851</c:v>
                </c:pt>
                <c:pt idx="2634">
                  <c:v>3.59586459786851</c:v>
                </c:pt>
                <c:pt idx="2635">
                  <c:v>3.59586459786851</c:v>
                </c:pt>
                <c:pt idx="2636">
                  <c:v>3.59586459786851</c:v>
                </c:pt>
                <c:pt idx="2637">
                  <c:v>3.59586459786851</c:v>
                </c:pt>
                <c:pt idx="2638">
                  <c:v>3.59586459786851</c:v>
                </c:pt>
                <c:pt idx="2639">
                  <c:v>3.59586459786851</c:v>
                </c:pt>
                <c:pt idx="2640">
                  <c:v>3.59586459786851</c:v>
                </c:pt>
                <c:pt idx="2641">
                  <c:v>3.59586459786851</c:v>
                </c:pt>
                <c:pt idx="2642">
                  <c:v>3.59586459786851</c:v>
                </c:pt>
                <c:pt idx="2643">
                  <c:v>3.59586459786851</c:v>
                </c:pt>
                <c:pt idx="2644">
                  <c:v>3.59586459786851</c:v>
                </c:pt>
                <c:pt idx="2645">
                  <c:v>3.59586459786851</c:v>
                </c:pt>
                <c:pt idx="2646">
                  <c:v>3.59586459786851</c:v>
                </c:pt>
                <c:pt idx="2647">
                  <c:v>3.59586459786851</c:v>
                </c:pt>
                <c:pt idx="2648">
                  <c:v>3.59586459786851</c:v>
                </c:pt>
                <c:pt idx="2649">
                  <c:v>3.59586459786851</c:v>
                </c:pt>
                <c:pt idx="2650">
                  <c:v>3.59586459786851</c:v>
                </c:pt>
                <c:pt idx="2651">
                  <c:v>3.59586459786851</c:v>
                </c:pt>
                <c:pt idx="2652">
                  <c:v>3.59586459786851</c:v>
                </c:pt>
                <c:pt idx="2653">
                  <c:v>3.59586459786851</c:v>
                </c:pt>
                <c:pt idx="2654">
                  <c:v>3.59586459786851</c:v>
                </c:pt>
                <c:pt idx="2655">
                  <c:v>3.59586459786851</c:v>
                </c:pt>
                <c:pt idx="2656">
                  <c:v>3.59586459786851</c:v>
                </c:pt>
                <c:pt idx="2657">
                  <c:v>3.59586459786851</c:v>
                </c:pt>
                <c:pt idx="2658">
                  <c:v>3.59586459786851</c:v>
                </c:pt>
                <c:pt idx="2659">
                  <c:v>3.59586459786851</c:v>
                </c:pt>
                <c:pt idx="2660">
                  <c:v>3.59586459786851</c:v>
                </c:pt>
                <c:pt idx="2661">
                  <c:v>3.59586459786851</c:v>
                </c:pt>
                <c:pt idx="2662">
                  <c:v>3.59586459786851</c:v>
                </c:pt>
                <c:pt idx="2663">
                  <c:v>3.59586459786851</c:v>
                </c:pt>
                <c:pt idx="2664">
                  <c:v>3.59586459786851</c:v>
                </c:pt>
                <c:pt idx="2665">
                  <c:v>3.59586459786851</c:v>
                </c:pt>
                <c:pt idx="2666">
                  <c:v>3.59586459786851</c:v>
                </c:pt>
                <c:pt idx="2667">
                  <c:v>3.59586459786851</c:v>
                </c:pt>
                <c:pt idx="2668">
                  <c:v>3.59586459786851</c:v>
                </c:pt>
                <c:pt idx="2669">
                  <c:v>3.59586459786851</c:v>
                </c:pt>
                <c:pt idx="2670">
                  <c:v>3.59586459786851</c:v>
                </c:pt>
                <c:pt idx="2671">
                  <c:v>3.59586459786851</c:v>
                </c:pt>
                <c:pt idx="2672">
                  <c:v>3.59586459786851</c:v>
                </c:pt>
                <c:pt idx="2673">
                  <c:v>3.59586459786851</c:v>
                </c:pt>
                <c:pt idx="2674">
                  <c:v>3.59586459786851</c:v>
                </c:pt>
                <c:pt idx="2675">
                  <c:v>3.59586459786851</c:v>
                </c:pt>
                <c:pt idx="2676">
                  <c:v>3.59586459786851</c:v>
                </c:pt>
                <c:pt idx="2677">
                  <c:v>3.59586459786851</c:v>
                </c:pt>
                <c:pt idx="2678">
                  <c:v>3.59586459786851</c:v>
                </c:pt>
                <c:pt idx="2679">
                  <c:v>3.59586459786851</c:v>
                </c:pt>
                <c:pt idx="2680">
                  <c:v>3.59586459786851</c:v>
                </c:pt>
                <c:pt idx="2681">
                  <c:v>3.59586459786851</c:v>
                </c:pt>
                <c:pt idx="2682">
                  <c:v>3.59586459786851</c:v>
                </c:pt>
                <c:pt idx="2683">
                  <c:v>3.59586459786851</c:v>
                </c:pt>
                <c:pt idx="2684">
                  <c:v>3.59586459786851</c:v>
                </c:pt>
                <c:pt idx="2685">
                  <c:v>3.59586459786851</c:v>
                </c:pt>
                <c:pt idx="2686">
                  <c:v>3.59586459786851</c:v>
                </c:pt>
                <c:pt idx="2687">
                  <c:v>3.59586459786851</c:v>
                </c:pt>
                <c:pt idx="2688">
                  <c:v>3.59586459786851</c:v>
                </c:pt>
                <c:pt idx="2689">
                  <c:v>3.59586459786851</c:v>
                </c:pt>
                <c:pt idx="2690">
                  <c:v>3.59586459786851</c:v>
                </c:pt>
                <c:pt idx="2691">
                  <c:v>3.59586459786851</c:v>
                </c:pt>
                <c:pt idx="2692">
                  <c:v>3.59586459786851</c:v>
                </c:pt>
                <c:pt idx="2693">
                  <c:v>3.59586459786851</c:v>
                </c:pt>
                <c:pt idx="2694">
                  <c:v>3.59586459786851</c:v>
                </c:pt>
                <c:pt idx="2695">
                  <c:v>3.59586459786851</c:v>
                </c:pt>
                <c:pt idx="2696">
                  <c:v>3.59586459786851</c:v>
                </c:pt>
                <c:pt idx="2697">
                  <c:v>3.59586459786851</c:v>
                </c:pt>
                <c:pt idx="2698">
                  <c:v>3.59586459786851</c:v>
                </c:pt>
                <c:pt idx="2699">
                  <c:v>3.59586459786851</c:v>
                </c:pt>
                <c:pt idx="2700">
                  <c:v>3.59586459786851</c:v>
                </c:pt>
                <c:pt idx="2701">
                  <c:v>3.59586459786851</c:v>
                </c:pt>
                <c:pt idx="2702">
                  <c:v>3.59586459786851</c:v>
                </c:pt>
                <c:pt idx="2703">
                  <c:v>3.59586459786851</c:v>
                </c:pt>
                <c:pt idx="2704">
                  <c:v>3.59586459786851</c:v>
                </c:pt>
                <c:pt idx="2705">
                  <c:v>3.59586459786851</c:v>
                </c:pt>
                <c:pt idx="2706">
                  <c:v>3.59586459786851</c:v>
                </c:pt>
                <c:pt idx="2707">
                  <c:v>3.59586459786851</c:v>
                </c:pt>
                <c:pt idx="2708">
                  <c:v>3.59586459786851</c:v>
                </c:pt>
                <c:pt idx="2709">
                  <c:v>3.59586459786851</c:v>
                </c:pt>
                <c:pt idx="2710">
                  <c:v>3.59586459786851</c:v>
                </c:pt>
                <c:pt idx="2711">
                  <c:v>3.59586459786851</c:v>
                </c:pt>
                <c:pt idx="2712">
                  <c:v>3.59586459786851</c:v>
                </c:pt>
                <c:pt idx="2713">
                  <c:v>3.59586459786851</c:v>
                </c:pt>
                <c:pt idx="2714">
                  <c:v>3.59586459786851</c:v>
                </c:pt>
                <c:pt idx="2715">
                  <c:v>3.59586459786851</c:v>
                </c:pt>
                <c:pt idx="2716">
                  <c:v>3.59586459786851</c:v>
                </c:pt>
                <c:pt idx="2717">
                  <c:v>3.59586459786851</c:v>
                </c:pt>
                <c:pt idx="2718">
                  <c:v>3.59586459786851</c:v>
                </c:pt>
                <c:pt idx="2719">
                  <c:v>3.59586459786851</c:v>
                </c:pt>
                <c:pt idx="2720">
                  <c:v>3.59586459786851</c:v>
                </c:pt>
                <c:pt idx="2721">
                  <c:v>3.59586459786851</c:v>
                </c:pt>
                <c:pt idx="2722">
                  <c:v>3.59586459786851</c:v>
                </c:pt>
                <c:pt idx="2723">
                  <c:v>3.59586459786851</c:v>
                </c:pt>
                <c:pt idx="2724">
                  <c:v>3.59586459786851</c:v>
                </c:pt>
                <c:pt idx="2725">
                  <c:v>3.59586459786851</c:v>
                </c:pt>
                <c:pt idx="2726">
                  <c:v>3.59586459786851</c:v>
                </c:pt>
                <c:pt idx="2727">
                  <c:v>3.59586459786851</c:v>
                </c:pt>
                <c:pt idx="2728">
                  <c:v>3.59586459786851</c:v>
                </c:pt>
                <c:pt idx="2729">
                  <c:v>3.59586459786851</c:v>
                </c:pt>
                <c:pt idx="2730">
                  <c:v>3.59586459786851</c:v>
                </c:pt>
                <c:pt idx="2731">
                  <c:v>3.59586459786851</c:v>
                </c:pt>
                <c:pt idx="2732">
                  <c:v>3.59586459786851</c:v>
                </c:pt>
                <c:pt idx="2733">
                  <c:v>3.59586459786851</c:v>
                </c:pt>
                <c:pt idx="2734">
                  <c:v>3.59586459786851</c:v>
                </c:pt>
                <c:pt idx="2735">
                  <c:v>3.59586459786851</c:v>
                </c:pt>
                <c:pt idx="2736">
                  <c:v>3.59586459786851</c:v>
                </c:pt>
                <c:pt idx="2737">
                  <c:v>3.59586459786851</c:v>
                </c:pt>
                <c:pt idx="2738">
                  <c:v>3.59586459786851</c:v>
                </c:pt>
                <c:pt idx="2739">
                  <c:v>3.59586459786851</c:v>
                </c:pt>
                <c:pt idx="2740">
                  <c:v>3.59586459786851</c:v>
                </c:pt>
                <c:pt idx="2741">
                  <c:v>3.59586459786851</c:v>
                </c:pt>
                <c:pt idx="2742">
                  <c:v>3.59586459786851</c:v>
                </c:pt>
                <c:pt idx="2743">
                  <c:v>3.59586459786851</c:v>
                </c:pt>
                <c:pt idx="2744">
                  <c:v>3.59586459786851</c:v>
                </c:pt>
                <c:pt idx="2745">
                  <c:v>3.59586459786851</c:v>
                </c:pt>
                <c:pt idx="2746">
                  <c:v>3.59586459786851</c:v>
                </c:pt>
                <c:pt idx="2747">
                  <c:v>3.59586459786851</c:v>
                </c:pt>
                <c:pt idx="2748">
                  <c:v>3.59586459786851</c:v>
                </c:pt>
                <c:pt idx="2749">
                  <c:v>3.59586459786851</c:v>
                </c:pt>
                <c:pt idx="2750">
                  <c:v>3.59586459786851</c:v>
                </c:pt>
                <c:pt idx="2751">
                  <c:v>3.59586459786851</c:v>
                </c:pt>
                <c:pt idx="2752">
                  <c:v>3.59586459786851</c:v>
                </c:pt>
                <c:pt idx="2753">
                  <c:v>3.59586459786851</c:v>
                </c:pt>
                <c:pt idx="2754">
                  <c:v>3.59586459786851</c:v>
                </c:pt>
                <c:pt idx="2755">
                  <c:v>3.59586459786851</c:v>
                </c:pt>
                <c:pt idx="2756">
                  <c:v>3.59586459786851</c:v>
                </c:pt>
                <c:pt idx="2757">
                  <c:v>3.59586459786851</c:v>
                </c:pt>
                <c:pt idx="2758">
                  <c:v>3.59586459786851</c:v>
                </c:pt>
                <c:pt idx="2759">
                  <c:v>3.59586459786851</c:v>
                </c:pt>
                <c:pt idx="2760">
                  <c:v>3.59586459786851</c:v>
                </c:pt>
                <c:pt idx="2761">
                  <c:v>3.59586459786851</c:v>
                </c:pt>
                <c:pt idx="2762">
                  <c:v>3.59586459786851</c:v>
                </c:pt>
                <c:pt idx="2763">
                  <c:v>3.59586459786851</c:v>
                </c:pt>
                <c:pt idx="2764">
                  <c:v>3.59586459786851</c:v>
                </c:pt>
                <c:pt idx="2765">
                  <c:v>3.59586459786851</c:v>
                </c:pt>
                <c:pt idx="2766">
                  <c:v>3.59586459786851</c:v>
                </c:pt>
                <c:pt idx="2767">
                  <c:v>3.59586459786851</c:v>
                </c:pt>
                <c:pt idx="2768">
                  <c:v>3.59586459786851</c:v>
                </c:pt>
                <c:pt idx="2769">
                  <c:v>3.59586459786851</c:v>
                </c:pt>
                <c:pt idx="2770">
                  <c:v>3.59586459786851</c:v>
                </c:pt>
                <c:pt idx="2771">
                  <c:v>3.59586459786851</c:v>
                </c:pt>
                <c:pt idx="2772">
                  <c:v>3.59586459786851</c:v>
                </c:pt>
                <c:pt idx="2773">
                  <c:v>3.59586459786851</c:v>
                </c:pt>
                <c:pt idx="2774">
                  <c:v>3.59586459786851</c:v>
                </c:pt>
                <c:pt idx="2775">
                  <c:v>3.59586459786851</c:v>
                </c:pt>
                <c:pt idx="2776">
                  <c:v>3.59586459786851</c:v>
                </c:pt>
                <c:pt idx="2777">
                  <c:v>3.59586459786851</c:v>
                </c:pt>
                <c:pt idx="2778">
                  <c:v>3.59586459786851</c:v>
                </c:pt>
                <c:pt idx="2779">
                  <c:v>3.59586459786851</c:v>
                </c:pt>
                <c:pt idx="2780">
                  <c:v>3.59586459786851</c:v>
                </c:pt>
                <c:pt idx="2781">
                  <c:v>3.59586459786851</c:v>
                </c:pt>
                <c:pt idx="2782">
                  <c:v>3.59586459786851</c:v>
                </c:pt>
                <c:pt idx="2783">
                  <c:v>3.59586459786851</c:v>
                </c:pt>
                <c:pt idx="2784">
                  <c:v>3.59586459786851</c:v>
                </c:pt>
                <c:pt idx="2785">
                  <c:v>3.59586459786851</c:v>
                </c:pt>
                <c:pt idx="2786">
                  <c:v>3.59586459786851</c:v>
                </c:pt>
                <c:pt idx="2787">
                  <c:v>3.59586459786851</c:v>
                </c:pt>
                <c:pt idx="2788">
                  <c:v>3.59586459786851</c:v>
                </c:pt>
                <c:pt idx="2789">
                  <c:v>3.59586459786851</c:v>
                </c:pt>
                <c:pt idx="2790">
                  <c:v>3.59586459786851</c:v>
                </c:pt>
                <c:pt idx="2791">
                  <c:v>3.59586459786851</c:v>
                </c:pt>
                <c:pt idx="2792">
                  <c:v>3.59586459786851</c:v>
                </c:pt>
                <c:pt idx="2793">
                  <c:v>3.59586459786851</c:v>
                </c:pt>
                <c:pt idx="2794">
                  <c:v>3.59586459786851</c:v>
                </c:pt>
                <c:pt idx="2795">
                  <c:v>3.59586459786851</c:v>
                </c:pt>
                <c:pt idx="2796">
                  <c:v>3.59586459786851</c:v>
                </c:pt>
                <c:pt idx="2797">
                  <c:v>3.59586459786851</c:v>
                </c:pt>
                <c:pt idx="2798">
                  <c:v>3.59586459786851</c:v>
                </c:pt>
                <c:pt idx="2799">
                  <c:v>3.59586459786851</c:v>
                </c:pt>
                <c:pt idx="2800">
                  <c:v>3.59586459786851</c:v>
                </c:pt>
                <c:pt idx="2801">
                  <c:v>3.59586459786851</c:v>
                </c:pt>
                <c:pt idx="2802">
                  <c:v>3.59586459786851</c:v>
                </c:pt>
                <c:pt idx="2803">
                  <c:v>3.59586459786851</c:v>
                </c:pt>
                <c:pt idx="2804">
                  <c:v>3.59586459786851</c:v>
                </c:pt>
                <c:pt idx="2805">
                  <c:v>3.59586459786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55-acc'!$I$1</c:f>
              <c:strCache>
                <c:ptCount val="1"/>
                <c:pt idx="0">
                  <c:v>U55-FP(N58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5-acc'!$A$2:$A$2807</c:f>
              <c:numCache>
                <c:formatCode>General</c:formatCode>
                <c:ptCount val="280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</c:numCache>
            </c:numRef>
          </c:xVal>
          <c:yVal>
            <c:numRef>
              <c:f>'U55-acc'!$I$2:$I$2807</c:f>
              <c:numCache>
                <c:formatCode>General</c:formatCode>
                <c:ptCount val="2806"/>
                <c:pt idx="0">
                  <c:v>0</c:v>
                </c:pt>
                <c:pt idx="1">
                  <c:v>-0.0320883854646718</c:v>
                </c:pt>
                <c:pt idx="2">
                  <c:v>-0.149079029453338</c:v>
                </c:pt>
                <c:pt idx="3">
                  <c:v>-0.242438553045883</c:v>
                </c:pt>
                <c:pt idx="4">
                  <c:v>-0.144608054423163</c:v>
                </c:pt>
                <c:pt idx="5">
                  <c:v>-0.0453284913694728</c:v>
                </c:pt>
                <c:pt idx="6">
                  <c:v>-0.0907873608401973</c:v>
                </c:pt>
                <c:pt idx="7">
                  <c:v>-0.120800077258381</c:v>
                </c:pt>
                <c:pt idx="8">
                  <c:v>-0.117906017845804</c:v>
                </c:pt>
                <c:pt idx="9">
                  <c:v>-0.15926057938192</c:v>
                </c:pt>
                <c:pt idx="10">
                  <c:v>-0.205559955504164</c:v>
                </c:pt>
                <c:pt idx="11">
                  <c:v>-0.263313280629769</c:v>
                </c:pt>
                <c:pt idx="12">
                  <c:v>-0.381130863299195</c:v>
                </c:pt>
                <c:pt idx="13">
                  <c:v>-0.605916669565996</c:v>
                </c:pt>
                <c:pt idx="14">
                  <c:v>-0.731966719362491</c:v>
                </c:pt>
                <c:pt idx="15">
                  <c:v>-0.79671178682986</c:v>
                </c:pt>
                <c:pt idx="16">
                  <c:v>-1.14890844055746</c:v>
                </c:pt>
                <c:pt idx="17">
                  <c:v>-1.52814751688023</c:v>
                </c:pt>
                <c:pt idx="18">
                  <c:v>-1.66491382906413</c:v>
                </c:pt>
                <c:pt idx="19">
                  <c:v>-1.67571034919887</c:v>
                </c:pt>
                <c:pt idx="20">
                  <c:v>-1.64241479449361</c:v>
                </c:pt>
                <c:pt idx="21">
                  <c:v>-1.49729794139202</c:v>
                </c:pt>
                <c:pt idx="22">
                  <c:v>-1.4598876383751</c:v>
                </c:pt>
                <c:pt idx="23">
                  <c:v>-1.74679871303014</c:v>
                </c:pt>
                <c:pt idx="24">
                  <c:v>-1.94004244022666</c:v>
                </c:pt>
                <c:pt idx="25">
                  <c:v>-2.12453134071647</c:v>
                </c:pt>
                <c:pt idx="26">
                  <c:v>-2.31424616287234</c:v>
                </c:pt>
                <c:pt idx="27">
                  <c:v>-2.19876425819132</c:v>
                </c:pt>
                <c:pt idx="28">
                  <c:v>-2.19908194691542</c:v>
                </c:pt>
                <c:pt idx="29">
                  <c:v>-2.54229714608508</c:v>
                </c:pt>
                <c:pt idx="30">
                  <c:v>-2.86031222398497</c:v>
                </c:pt>
                <c:pt idx="31">
                  <c:v>-2.74483262155119</c:v>
                </c:pt>
                <c:pt idx="32">
                  <c:v>-2.54909628886349</c:v>
                </c:pt>
                <c:pt idx="33">
                  <c:v>-2.30819269616537</c:v>
                </c:pt>
                <c:pt idx="34">
                  <c:v>-1.9625055448789</c:v>
                </c:pt>
                <c:pt idx="35">
                  <c:v>-2.05962628865632</c:v>
                </c:pt>
                <c:pt idx="36">
                  <c:v>-2.25982094638048</c:v>
                </c:pt>
                <c:pt idx="37">
                  <c:v>-2.27804300425673</c:v>
                </c:pt>
                <c:pt idx="38">
                  <c:v>-1.94459072033474</c:v>
                </c:pt>
                <c:pt idx="39">
                  <c:v>-1.47938585736641</c:v>
                </c:pt>
                <c:pt idx="40">
                  <c:v>-1.7548400233215</c:v>
                </c:pt>
                <c:pt idx="41">
                  <c:v>-2.2960048176096</c:v>
                </c:pt>
                <c:pt idx="42">
                  <c:v>-2.52479952989763</c:v>
                </c:pt>
                <c:pt idx="43">
                  <c:v>-2.4182382491396</c:v>
                </c:pt>
                <c:pt idx="44">
                  <c:v>-2.27253415809527</c:v>
                </c:pt>
                <c:pt idx="45">
                  <c:v>-2.27850404723745</c:v>
                </c:pt>
                <c:pt idx="46">
                  <c:v>-2.33014119442782</c:v>
                </c:pt>
                <c:pt idx="47">
                  <c:v>-2.54279772077396</c:v>
                </c:pt>
                <c:pt idx="48">
                  <c:v>-2.57827313842999</c:v>
                </c:pt>
                <c:pt idx="49">
                  <c:v>-2.63013583774264</c:v>
                </c:pt>
                <c:pt idx="50">
                  <c:v>-2.7454283181043</c:v>
                </c:pt>
                <c:pt idx="51">
                  <c:v>-2.56588230017705</c:v>
                </c:pt>
                <c:pt idx="52">
                  <c:v>-2.20504751105727</c:v>
                </c:pt>
                <c:pt idx="53">
                  <c:v>-1.81879846356287</c:v>
                </c:pt>
                <c:pt idx="54">
                  <c:v>-1.73672796515979</c:v>
                </c:pt>
                <c:pt idx="55">
                  <c:v>-1.60258210976066</c:v>
                </c:pt>
                <c:pt idx="56">
                  <c:v>-1.30347888964369</c:v>
                </c:pt>
                <c:pt idx="57">
                  <c:v>-1.40139314049917</c:v>
                </c:pt>
                <c:pt idx="58">
                  <c:v>-1.81114332443313</c:v>
                </c:pt>
                <c:pt idx="59">
                  <c:v>-2.32815461999291</c:v>
                </c:pt>
                <c:pt idx="60">
                  <c:v>-2.48548620743567</c:v>
                </c:pt>
                <c:pt idx="61">
                  <c:v>-2.15571180252652</c:v>
                </c:pt>
                <c:pt idx="62">
                  <c:v>-2.02079266939845</c:v>
                </c:pt>
                <c:pt idx="63">
                  <c:v>-2.10246986538011</c:v>
                </c:pt>
                <c:pt idx="64">
                  <c:v>-1.99470456546534</c:v>
                </c:pt>
                <c:pt idx="65">
                  <c:v>-1.85052632090884</c:v>
                </c:pt>
                <c:pt idx="66">
                  <c:v>-1.74283677281487</c:v>
                </c:pt>
                <c:pt idx="67">
                  <c:v>-1.42923906422578</c:v>
                </c:pt>
                <c:pt idx="68">
                  <c:v>-0.915585590518562</c:v>
                </c:pt>
                <c:pt idx="69">
                  <c:v>-1.07814188530472</c:v>
                </c:pt>
                <c:pt idx="70">
                  <c:v>-2.01610019917887</c:v>
                </c:pt>
                <c:pt idx="71">
                  <c:v>-2.75942583072894</c:v>
                </c:pt>
                <c:pt idx="72">
                  <c:v>-2.87152230559927</c:v>
                </c:pt>
                <c:pt idx="73">
                  <c:v>-2.48420981689043</c:v>
                </c:pt>
                <c:pt idx="74">
                  <c:v>-2.33413146978538</c:v>
                </c:pt>
                <c:pt idx="75">
                  <c:v>-2.76919894387418</c:v>
                </c:pt>
                <c:pt idx="76">
                  <c:v>-3.20765742840396</c:v>
                </c:pt>
                <c:pt idx="77">
                  <c:v>-3.27842646215212</c:v>
                </c:pt>
                <c:pt idx="78">
                  <c:v>-2.96328440885398</c:v>
                </c:pt>
                <c:pt idx="79">
                  <c:v>-2.42866008245926</c:v>
                </c:pt>
                <c:pt idx="80">
                  <c:v>-2.31871232140648</c:v>
                </c:pt>
                <c:pt idx="81">
                  <c:v>-2.65928174746506</c:v>
                </c:pt>
                <c:pt idx="82">
                  <c:v>-2.92328355178249</c:v>
                </c:pt>
                <c:pt idx="83">
                  <c:v>-2.95305744885283</c:v>
                </c:pt>
                <c:pt idx="84">
                  <c:v>-2.70074052298192</c:v>
                </c:pt>
                <c:pt idx="85">
                  <c:v>-2.45487128618209</c:v>
                </c:pt>
                <c:pt idx="86">
                  <c:v>-2.34323865670737</c:v>
                </c:pt>
                <c:pt idx="87">
                  <c:v>-2.20592215943024</c:v>
                </c:pt>
                <c:pt idx="88">
                  <c:v>-2.48832517525745</c:v>
                </c:pt>
                <c:pt idx="89">
                  <c:v>-3.13377105442003</c:v>
                </c:pt>
                <c:pt idx="90">
                  <c:v>-3.21019148942517</c:v>
                </c:pt>
                <c:pt idx="91">
                  <c:v>-2.73257534059501</c:v>
                </c:pt>
                <c:pt idx="92">
                  <c:v>-2.80156170562652</c:v>
                </c:pt>
                <c:pt idx="93">
                  <c:v>-3.72250322989655</c:v>
                </c:pt>
                <c:pt idx="94">
                  <c:v>-4.17574170954091</c:v>
                </c:pt>
                <c:pt idx="95">
                  <c:v>-3.52774766147145</c:v>
                </c:pt>
                <c:pt idx="96">
                  <c:v>-2.95689626806974</c:v>
                </c:pt>
                <c:pt idx="97">
                  <c:v>-3.12401140168676</c:v>
                </c:pt>
                <c:pt idx="98">
                  <c:v>-3.58829223406883</c:v>
                </c:pt>
                <c:pt idx="99">
                  <c:v>-3.71187027871584</c:v>
                </c:pt>
                <c:pt idx="100">
                  <c:v>-3.25862521669724</c:v>
                </c:pt>
                <c:pt idx="101">
                  <c:v>-2.65370961549686</c:v>
                </c:pt>
                <c:pt idx="102">
                  <c:v>-2.43702734508438</c:v>
                </c:pt>
                <c:pt idx="103">
                  <c:v>-3.05460400760909</c:v>
                </c:pt>
                <c:pt idx="104">
                  <c:v>-3.59386955053676</c:v>
                </c:pt>
                <c:pt idx="105">
                  <c:v>-3.07427129989298</c:v>
                </c:pt>
                <c:pt idx="106">
                  <c:v>-2.27292921400754</c:v>
                </c:pt>
                <c:pt idx="107">
                  <c:v>-1.72914765688493</c:v>
                </c:pt>
                <c:pt idx="108">
                  <c:v>-1.61142322101933</c:v>
                </c:pt>
                <c:pt idx="109">
                  <c:v>-1.5857284586999</c:v>
                </c:pt>
                <c:pt idx="110">
                  <c:v>-1.38997233948328</c:v>
                </c:pt>
                <c:pt idx="111">
                  <c:v>-1.73927192645143</c:v>
                </c:pt>
                <c:pt idx="112">
                  <c:v>-2.41289998228317</c:v>
                </c:pt>
                <c:pt idx="113">
                  <c:v>-2.88097936001726</c:v>
                </c:pt>
                <c:pt idx="114">
                  <c:v>-3.35889979811745</c:v>
                </c:pt>
                <c:pt idx="115">
                  <c:v>-3.88028590799976</c:v>
                </c:pt>
                <c:pt idx="116">
                  <c:v>-4.40444387969809</c:v>
                </c:pt>
                <c:pt idx="117">
                  <c:v>-4.90363837366774</c:v>
                </c:pt>
                <c:pt idx="118">
                  <c:v>-4.99280530903949</c:v>
                </c:pt>
                <c:pt idx="119">
                  <c:v>-4.68491673646572</c:v>
                </c:pt>
                <c:pt idx="120">
                  <c:v>-4.28569403754069</c:v>
                </c:pt>
                <c:pt idx="121">
                  <c:v>-3.93131835957894</c:v>
                </c:pt>
                <c:pt idx="122">
                  <c:v>-4.06887614137155</c:v>
                </c:pt>
                <c:pt idx="123">
                  <c:v>-4.47669124084303</c:v>
                </c:pt>
                <c:pt idx="124">
                  <c:v>-4.78363741771367</c:v>
                </c:pt>
                <c:pt idx="125">
                  <c:v>-4.93147179801843</c:v>
                </c:pt>
                <c:pt idx="126">
                  <c:v>-4.86702886193339</c:v>
                </c:pt>
                <c:pt idx="127">
                  <c:v>-4.53040041257206</c:v>
                </c:pt>
                <c:pt idx="128">
                  <c:v>-3.50035545593632</c:v>
                </c:pt>
                <c:pt idx="129">
                  <c:v>-1.74433682724236</c:v>
                </c:pt>
                <c:pt idx="130">
                  <c:v>0.404817381179563</c:v>
                </c:pt>
                <c:pt idx="131">
                  <c:v>2.05682545362081</c:v>
                </c:pt>
                <c:pt idx="132">
                  <c:v>2.80557886472677</c:v>
                </c:pt>
                <c:pt idx="133">
                  <c:v>3.28929720169592</c:v>
                </c:pt>
                <c:pt idx="134">
                  <c:v>3.65397820602592</c:v>
                </c:pt>
                <c:pt idx="135">
                  <c:v>4.44847096645485</c:v>
                </c:pt>
                <c:pt idx="136">
                  <c:v>6.31503812121344</c:v>
                </c:pt>
                <c:pt idx="137">
                  <c:v>8.47131687509309</c:v>
                </c:pt>
                <c:pt idx="138">
                  <c:v>10.3137151852725</c:v>
                </c:pt>
                <c:pt idx="139">
                  <c:v>11.7858625448696</c:v>
                </c:pt>
                <c:pt idx="140">
                  <c:v>12.7946090115554</c:v>
                </c:pt>
                <c:pt idx="141">
                  <c:v>12.9536883581013</c:v>
                </c:pt>
                <c:pt idx="142">
                  <c:v>12.1462541246282</c:v>
                </c:pt>
                <c:pt idx="143">
                  <c:v>10.8966673996215</c:v>
                </c:pt>
                <c:pt idx="144">
                  <c:v>9.44960230544448</c:v>
                </c:pt>
                <c:pt idx="145">
                  <c:v>7.71740570923852</c:v>
                </c:pt>
                <c:pt idx="146">
                  <c:v>6.59256952051935</c:v>
                </c:pt>
                <c:pt idx="147">
                  <c:v>6.69370392878443</c:v>
                </c:pt>
                <c:pt idx="148">
                  <c:v>7.30497573674298</c:v>
                </c:pt>
                <c:pt idx="149">
                  <c:v>7.94357895879198</c:v>
                </c:pt>
                <c:pt idx="150">
                  <c:v>7.79241221155469</c:v>
                </c:pt>
                <c:pt idx="151">
                  <c:v>6.8701100049974</c:v>
                </c:pt>
                <c:pt idx="152">
                  <c:v>6.67243918750108</c:v>
                </c:pt>
                <c:pt idx="153">
                  <c:v>7.59238725590882</c:v>
                </c:pt>
                <c:pt idx="154">
                  <c:v>8.91787320466648</c:v>
                </c:pt>
                <c:pt idx="155">
                  <c:v>9.57606136901848</c:v>
                </c:pt>
                <c:pt idx="156">
                  <c:v>8.03013069823103</c:v>
                </c:pt>
                <c:pt idx="157">
                  <c:v>5.01205791390153</c:v>
                </c:pt>
                <c:pt idx="158">
                  <c:v>3.73890471204924</c:v>
                </c:pt>
                <c:pt idx="159">
                  <c:v>5.32478395222572</c:v>
                </c:pt>
                <c:pt idx="160">
                  <c:v>8.00009817945768</c:v>
                </c:pt>
                <c:pt idx="161">
                  <c:v>10.4257523194841</c:v>
                </c:pt>
                <c:pt idx="162">
                  <c:v>12.4327220068361</c:v>
                </c:pt>
                <c:pt idx="163">
                  <c:v>14.8446800988371</c:v>
                </c:pt>
                <c:pt idx="164">
                  <c:v>18.0080462865662</c:v>
                </c:pt>
                <c:pt idx="165">
                  <c:v>21.2815856526566</c:v>
                </c:pt>
                <c:pt idx="166">
                  <c:v>23.8924722759856</c:v>
                </c:pt>
                <c:pt idx="167">
                  <c:v>24.7494377010424</c:v>
                </c:pt>
                <c:pt idx="168">
                  <c:v>23.0355555354066</c:v>
                </c:pt>
                <c:pt idx="169">
                  <c:v>18.4120403953487</c:v>
                </c:pt>
                <c:pt idx="170">
                  <c:v>11.8836521391707</c:v>
                </c:pt>
                <c:pt idx="171">
                  <c:v>5.42009618530357</c:v>
                </c:pt>
                <c:pt idx="172">
                  <c:v>-0.199373268006938</c:v>
                </c:pt>
                <c:pt idx="173">
                  <c:v>-5.23160858655054</c:v>
                </c:pt>
                <c:pt idx="174">
                  <c:v>-9.99606356307511</c:v>
                </c:pt>
                <c:pt idx="175">
                  <c:v>-14.5049437345089</c:v>
                </c:pt>
                <c:pt idx="176">
                  <c:v>-18.3841055591232</c:v>
                </c:pt>
                <c:pt idx="177">
                  <c:v>-21.5150119556256</c:v>
                </c:pt>
                <c:pt idx="178">
                  <c:v>-23.4157050183979</c:v>
                </c:pt>
                <c:pt idx="179">
                  <c:v>-24.2339809360529</c:v>
                </c:pt>
                <c:pt idx="180">
                  <c:v>-24.8947820013073</c:v>
                </c:pt>
                <c:pt idx="181">
                  <c:v>-25.3625571333632</c:v>
                </c:pt>
                <c:pt idx="182">
                  <c:v>-24.9622094898884</c:v>
                </c:pt>
                <c:pt idx="183">
                  <c:v>-23.3167425172442</c:v>
                </c:pt>
                <c:pt idx="184">
                  <c:v>-20.2365543113788</c:v>
                </c:pt>
                <c:pt idx="185">
                  <c:v>-15.40397330826</c:v>
                </c:pt>
                <c:pt idx="186">
                  <c:v>-9.50770300124396</c:v>
                </c:pt>
                <c:pt idx="187">
                  <c:v>-3.44271191354898</c:v>
                </c:pt>
                <c:pt idx="188">
                  <c:v>2.60401943429147</c:v>
                </c:pt>
                <c:pt idx="189">
                  <c:v>7.96455559432341</c:v>
                </c:pt>
                <c:pt idx="190">
                  <c:v>11.6900715896256</c:v>
                </c:pt>
                <c:pt idx="191">
                  <c:v>13.5317111792097</c:v>
                </c:pt>
                <c:pt idx="192">
                  <c:v>13.605647448303</c:v>
                </c:pt>
                <c:pt idx="193">
                  <c:v>11.7557302810253</c:v>
                </c:pt>
                <c:pt idx="194">
                  <c:v>8.51263928607092</c:v>
                </c:pt>
                <c:pt idx="195">
                  <c:v>5.11769142458177</c:v>
                </c:pt>
                <c:pt idx="196">
                  <c:v>1.48878476083529</c:v>
                </c:pt>
                <c:pt idx="197">
                  <c:v>-4.05751874028012</c:v>
                </c:pt>
                <c:pt idx="198">
                  <c:v>-10.5706018576939</c:v>
                </c:pt>
                <c:pt idx="199">
                  <c:v>-15.4326685487156</c:v>
                </c:pt>
                <c:pt idx="200">
                  <c:v>-16.7959453849328</c:v>
                </c:pt>
                <c:pt idx="201">
                  <c:v>-14.2178622607567</c:v>
                </c:pt>
                <c:pt idx="202">
                  <c:v>-9.21298231475698</c:v>
                </c:pt>
                <c:pt idx="203">
                  <c:v>-2.3127831918915</c:v>
                </c:pt>
                <c:pt idx="204">
                  <c:v>5.97299419181358</c:v>
                </c:pt>
                <c:pt idx="205">
                  <c:v>13.8714483051916</c:v>
                </c:pt>
                <c:pt idx="206">
                  <c:v>19.1747546556074</c:v>
                </c:pt>
                <c:pt idx="207">
                  <c:v>22.3128616660022</c:v>
                </c:pt>
                <c:pt idx="208">
                  <c:v>25.1859657274645</c:v>
                </c:pt>
                <c:pt idx="209">
                  <c:v>26.624986692318</c:v>
                </c:pt>
                <c:pt idx="210">
                  <c:v>25.5338824292072</c:v>
                </c:pt>
                <c:pt idx="211">
                  <c:v>22.7249324945181</c:v>
                </c:pt>
                <c:pt idx="212">
                  <c:v>17.7840107413902</c:v>
                </c:pt>
                <c:pt idx="213">
                  <c:v>9.10811178250655</c:v>
                </c:pt>
                <c:pt idx="214">
                  <c:v>-2.33161138798143</c:v>
                </c:pt>
                <c:pt idx="215">
                  <c:v>-12.7136321329545</c:v>
                </c:pt>
                <c:pt idx="216">
                  <c:v>-20.5454927811497</c:v>
                </c:pt>
                <c:pt idx="217">
                  <c:v>-25.7336821762002</c:v>
                </c:pt>
                <c:pt idx="218">
                  <c:v>-27.6395285628733</c:v>
                </c:pt>
                <c:pt idx="219">
                  <c:v>-27.2311756119004</c:v>
                </c:pt>
                <c:pt idx="220">
                  <c:v>-25.5671797596858</c:v>
                </c:pt>
                <c:pt idx="221">
                  <c:v>-22.0912345521727</c:v>
                </c:pt>
                <c:pt idx="222">
                  <c:v>-15.9828273191211</c:v>
                </c:pt>
                <c:pt idx="223">
                  <c:v>-7.34948523769712</c:v>
                </c:pt>
                <c:pt idx="224">
                  <c:v>2.68645878559867</c:v>
                </c:pt>
                <c:pt idx="225">
                  <c:v>11.7551348553448</c:v>
                </c:pt>
                <c:pt idx="226">
                  <c:v>17.5545973059072</c:v>
                </c:pt>
                <c:pt idx="227">
                  <c:v>20.0756167647066</c:v>
                </c:pt>
                <c:pt idx="228">
                  <c:v>20.5265373563198</c:v>
                </c:pt>
                <c:pt idx="229">
                  <c:v>19.3742991363775</c:v>
                </c:pt>
                <c:pt idx="230">
                  <c:v>16.8932034947068</c:v>
                </c:pt>
                <c:pt idx="231">
                  <c:v>12.9049312308126</c:v>
                </c:pt>
                <c:pt idx="232">
                  <c:v>7.21591991207998</c:v>
                </c:pt>
                <c:pt idx="233">
                  <c:v>0.92737084818814</c:v>
                </c:pt>
                <c:pt idx="234">
                  <c:v>-5.13279145863458</c:v>
                </c:pt>
                <c:pt idx="235">
                  <c:v>-11.3770552767676</c:v>
                </c:pt>
                <c:pt idx="236">
                  <c:v>-17.4965012006224</c:v>
                </c:pt>
                <c:pt idx="237">
                  <c:v>-22.3280442631295</c:v>
                </c:pt>
                <c:pt idx="238">
                  <c:v>-25.7400033451039</c:v>
                </c:pt>
                <c:pt idx="239">
                  <c:v>-28.0301432544613</c:v>
                </c:pt>
                <c:pt idx="240">
                  <c:v>-28.711880275944</c:v>
                </c:pt>
                <c:pt idx="241">
                  <c:v>-27.2050357706373</c:v>
                </c:pt>
                <c:pt idx="242">
                  <c:v>-23.6389633343558</c:v>
                </c:pt>
                <c:pt idx="243">
                  <c:v>-18.8570840476449</c:v>
                </c:pt>
                <c:pt idx="244">
                  <c:v>-13.8591253645316</c:v>
                </c:pt>
                <c:pt idx="245">
                  <c:v>-9.39189740761926</c:v>
                </c:pt>
                <c:pt idx="246">
                  <c:v>-5.99552441114783</c:v>
                </c:pt>
                <c:pt idx="247">
                  <c:v>-3.57889027640214</c:v>
                </c:pt>
                <c:pt idx="248">
                  <c:v>-1.07971212699734</c:v>
                </c:pt>
                <c:pt idx="249">
                  <c:v>2.55458474385518</c:v>
                </c:pt>
                <c:pt idx="250">
                  <c:v>7.17145788909703</c:v>
                </c:pt>
                <c:pt idx="251">
                  <c:v>11.2870284887934</c:v>
                </c:pt>
                <c:pt idx="252">
                  <c:v>12.4869943300438</c:v>
                </c:pt>
                <c:pt idx="253">
                  <c:v>9.76546537355553</c:v>
                </c:pt>
                <c:pt idx="254">
                  <c:v>4.91213174762902</c:v>
                </c:pt>
                <c:pt idx="255">
                  <c:v>0.832058386896724</c:v>
                </c:pt>
                <c:pt idx="256">
                  <c:v>0.735583668076348</c:v>
                </c:pt>
                <c:pt idx="257">
                  <c:v>4.53188735042987</c:v>
                </c:pt>
                <c:pt idx="258">
                  <c:v>8.93827770075051</c:v>
                </c:pt>
                <c:pt idx="259">
                  <c:v>11.8506794014678</c:v>
                </c:pt>
                <c:pt idx="260">
                  <c:v>12.1320467584242</c:v>
                </c:pt>
                <c:pt idx="261">
                  <c:v>10.1655793006214</c:v>
                </c:pt>
                <c:pt idx="262">
                  <c:v>8.08568304182016</c:v>
                </c:pt>
                <c:pt idx="263">
                  <c:v>6.91864888922215</c:v>
                </c:pt>
                <c:pt idx="264">
                  <c:v>6.26070379309216</c:v>
                </c:pt>
                <c:pt idx="265">
                  <c:v>4.96374413911263</c:v>
                </c:pt>
                <c:pt idx="266">
                  <c:v>1.85304299288273</c:v>
                </c:pt>
                <c:pt idx="267">
                  <c:v>-2.71938114677057</c:v>
                </c:pt>
                <c:pt idx="268">
                  <c:v>-7.03812660911389</c:v>
                </c:pt>
                <c:pt idx="269">
                  <c:v>-10.2399134283259</c:v>
                </c:pt>
                <c:pt idx="270">
                  <c:v>-13.0096036309366</c:v>
                </c:pt>
                <c:pt idx="271">
                  <c:v>-16.0874198504236</c:v>
                </c:pt>
                <c:pt idx="272">
                  <c:v>-18.5611353947884</c:v>
                </c:pt>
                <c:pt idx="273">
                  <c:v>-17.2951183128444</c:v>
                </c:pt>
                <c:pt idx="274">
                  <c:v>-12.9448388170128</c:v>
                </c:pt>
                <c:pt idx="275">
                  <c:v>-8.57656107626915</c:v>
                </c:pt>
                <c:pt idx="276">
                  <c:v>-5.14583108138421</c:v>
                </c:pt>
                <c:pt idx="277">
                  <c:v>-3.13763060674194</c:v>
                </c:pt>
                <c:pt idx="278">
                  <c:v>-2.47819213302779</c:v>
                </c:pt>
                <c:pt idx="279">
                  <c:v>-2.05172392564446</c:v>
                </c:pt>
                <c:pt idx="280">
                  <c:v>-1.06856034929907</c:v>
                </c:pt>
                <c:pt idx="281">
                  <c:v>-0.713879260437794</c:v>
                </c:pt>
                <c:pt idx="282">
                  <c:v>-1.64390565098759</c:v>
                </c:pt>
                <c:pt idx="283">
                  <c:v>-3.00373757529819</c:v>
                </c:pt>
                <c:pt idx="284">
                  <c:v>-4.65082684535232</c:v>
                </c:pt>
                <c:pt idx="285">
                  <c:v>-6.46311820062536</c:v>
                </c:pt>
                <c:pt idx="286">
                  <c:v>-8.01190485288612</c:v>
                </c:pt>
                <c:pt idx="287">
                  <c:v>-9.63233301259341</c:v>
                </c:pt>
                <c:pt idx="288">
                  <c:v>-11.2537048936027</c:v>
                </c:pt>
                <c:pt idx="289">
                  <c:v>-12.0645886418987</c:v>
                </c:pt>
                <c:pt idx="290">
                  <c:v>-11.5430595378383</c:v>
                </c:pt>
                <c:pt idx="291">
                  <c:v>-9.88289832046227</c:v>
                </c:pt>
                <c:pt idx="292">
                  <c:v>-7.57099564280589</c:v>
                </c:pt>
                <c:pt idx="293">
                  <c:v>-5.39443922772988</c:v>
                </c:pt>
                <c:pt idx="294">
                  <c:v>-4.25984692429409</c:v>
                </c:pt>
                <c:pt idx="295">
                  <c:v>-1.84518413921474</c:v>
                </c:pt>
                <c:pt idx="296">
                  <c:v>2.42957376264927</c:v>
                </c:pt>
                <c:pt idx="297">
                  <c:v>5.87303499670897</c:v>
                </c:pt>
                <c:pt idx="298">
                  <c:v>7.74181295972955</c:v>
                </c:pt>
                <c:pt idx="299">
                  <c:v>8.05229844718278</c:v>
                </c:pt>
                <c:pt idx="300">
                  <c:v>7.38601189042523</c:v>
                </c:pt>
                <c:pt idx="301">
                  <c:v>6.46434957200749</c:v>
                </c:pt>
                <c:pt idx="302">
                  <c:v>5.90860270035146</c:v>
                </c:pt>
                <c:pt idx="303">
                  <c:v>7.00745018407727</c:v>
                </c:pt>
                <c:pt idx="304">
                  <c:v>10.4985152153812</c:v>
                </c:pt>
                <c:pt idx="305">
                  <c:v>14.7984809062103</c:v>
                </c:pt>
                <c:pt idx="306">
                  <c:v>17.8795702788375</c:v>
                </c:pt>
                <c:pt idx="307">
                  <c:v>19.5505963976972</c:v>
                </c:pt>
                <c:pt idx="308">
                  <c:v>20.4241505855421</c:v>
                </c:pt>
                <c:pt idx="309">
                  <c:v>19.5604385014334</c:v>
                </c:pt>
                <c:pt idx="310">
                  <c:v>16.0403457355224</c:v>
                </c:pt>
                <c:pt idx="311">
                  <c:v>10.5131771173956</c:v>
                </c:pt>
                <c:pt idx="312">
                  <c:v>3.96501373099381</c:v>
                </c:pt>
                <c:pt idx="313">
                  <c:v>-2.57182400165055</c:v>
                </c:pt>
                <c:pt idx="314">
                  <c:v>-7.22676775184589</c:v>
                </c:pt>
                <c:pt idx="315">
                  <c:v>-8.60618776205494</c:v>
                </c:pt>
                <c:pt idx="316">
                  <c:v>-7.52146965687589</c:v>
                </c:pt>
                <c:pt idx="317">
                  <c:v>-5.95682235705064</c:v>
                </c:pt>
                <c:pt idx="318">
                  <c:v>-4.79296923675862</c:v>
                </c:pt>
                <c:pt idx="319">
                  <c:v>-3.66678983141244</c:v>
                </c:pt>
                <c:pt idx="320">
                  <c:v>-2.71109412030896</c:v>
                </c:pt>
                <c:pt idx="321">
                  <c:v>-2.05139186162884</c:v>
                </c:pt>
                <c:pt idx="322">
                  <c:v>-0.738029060672595</c:v>
                </c:pt>
                <c:pt idx="323">
                  <c:v>2.04872524629862</c:v>
                </c:pt>
                <c:pt idx="324">
                  <c:v>5.5252500497338</c:v>
                </c:pt>
                <c:pt idx="325">
                  <c:v>8.55522350492104</c:v>
                </c:pt>
                <c:pt idx="326">
                  <c:v>10.8389082756486</c:v>
                </c:pt>
                <c:pt idx="327">
                  <c:v>12.345682812945</c:v>
                </c:pt>
                <c:pt idx="328">
                  <c:v>13.1512166904551</c:v>
                </c:pt>
                <c:pt idx="329">
                  <c:v>13.1157754693715</c:v>
                </c:pt>
                <c:pt idx="330">
                  <c:v>13.3205813648448</c:v>
                </c:pt>
                <c:pt idx="331">
                  <c:v>14.6707004338426</c:v>
                </c:pt>
                <c:pt idx="332">
                  <c:v>15.9492553978429</c:v>
                </c:pt>
                <c:pt idx="333">
                  <c:v>16.6142574382299</c:v>
                </c:pt>
                <c:pt idx="334">
                  <c:v>16.798181270309</c:v>
                </c:pt>
                <c:pt idx="335">
                  <c:v>16.3074427906699</c:v>
                </c:pt>
                <c:pt idx="336">
                  <c:v>14.8654287166306</c:v>
                </c:pt>
                <c:pt idx="337">
                  <c:v>12.2913809768851</c:v>
                </c:pt>
                <c:pt idx="338">
                  <c:v>8.73453808296284</c:v>
                </c:pt>
                <c:pt idx="339">
                  <c:v>4.71939499685422</c:v>
                </c:pt>
                <c:pt idx="340">
                  <c:v>1.01382720563664</c:v>
                </c:pt>
                <c:pt idx="341">
                  <c:v>-2.38043874758007</c:v>
                </c:pt>
                <c:pt idx="342">
                  <c:v>-6.12087683342069</c:v>
                </c:pt>
                <c:pt idx="343">
                  <c:v>-10.4570191820103</c:v>
                </c:pt>
                <c:pt idx="344">
                  <c:v>-15.3463690395032</c:v>
                </c:pt>
                <c:pt idx="345">
                  <c:v>-20.8240769370194</c:v>
                </c:pt>
                <c:pt idx="346">
                  <c:v>-26.47795296557</c:v>
                </c:pt>
                <c:pt idx="347">
                  <c:v>-30.5996724936459</c:v>
                </c:pt>
                <c:pt idx="348">
                  <c:v>-30.9373173306105</c:v>
                </c:pt>
                <c:pt idx="349">
                  <c:v>-28.615203538586</c:v>
                </c:pt>
                <c:pt idx="350">
                  <c:v>-25.8240836921049</c:v>
                </c:pt>
                <c:pt idx="351">
                  <c:v>-22.4199250459823</c:v>
                </c:pt>
                <c:pt idx="352">
                  <c:v>-17.9035599523588</c:v>
                </c:pt>
                <c:pt idx="353">
                  <c:v>-12.1673065765408</c:v>
                </c:pt>
                <c:pt idx="354">
                  <c:v>-5.2472456723085</c:v>
                </c:pt>
                <c:pt idx="355">
                  <c:v>2.05168342381638</c:v>
                </c:pt>
                <c:pt idx="356">
                  <c:v>8.42235677047033</c:v>
                </c:pt>
                <c:pt idx="357">
                  <c:v>13.49418076441</c:v>
                </c:pt>
                <c:pt idx="358">
                  <c:v>16.6311289404114</c:v>
                </c:pt>
                <c:pt idx="359">
                  <c:v>17.4715029499447</c:v>
                </c:pt>
                <c:pt idx="360">
                  <c:v>16.3615076687966</c:v>
                </c:pt>
                <c:pt idx="361">
                  <c:v>13.6300164344512</c:v>
                </c:pt>
                <c:pt idx="362">
                  <c:v>9.38509717408072</c:v>
                </c:pt>
                <c:pt idx="363">
                  <c:v>3.49791491354501</c:v>
                </c:pt>
                <c:pt idx="364">
                  <c:v>-3.849653354773</c:v>
                </c:pt>
                <c:pt idx="365">
                  <c:v>-11.9204258884626</c:v>
                </c:pt>
                <c:pt idx="366">
                  <c:v>-19.5106548985799</c:v>
                </c:pt>
                <c:pt idx="367">
                  <c:v>-24.9748950891084</c:v>
                </c:pt>
                <c:pt idx="368">
                  <c:v>-26.7314738349033</c:v>
                </c:pt>
                <c:pt idx="369">
                  <c:v>-24.9739165734832</c:v>
                </c:pt>
                <c:pt idx="370">
                  <c:v>-21.5005558054168</c:v>
                </c:pt>
                <c:pt idx="371">
                  <c:v>-17.8794877860673</c:v>
                </c:pt>
                <c:pt idx="372">
                  <c:v>-14.7977888239736</c:v>
                </c:pt>
                <c:pt idx="373">
                  <c:v>-11.9963952757574</c:v>
                </c:pt>
                <c:pt idx="374">
                  <c:v>-8.61125989517604</c:v>
                </c:pt>
                <c:pt idx="375">
                  <c:v>-4.02579620833233</c:v>
                </c:pt>
                <c:pt idx="376">
                  <c:v>1.33972411741076</c:v>
                </c:pt>
                <c:pt idx="377">
                  <c:v>5.35606963817414</c:v>
                </c:pt>
                <c:pt idx="378">
                  <c:v>6.47144472148179</c:v>
                </c:pt>
                <c:pt idx="379">
                  <c:v>5.32729224921048</c:v>
                </c:pt>
                <c:pt idx="380">
                  <c:v>2.98483188241493</c:v>
                </c:pt>
                <c:pt idx="381">
                  <c:v>0.511442505778008</c:v>
                </c:pt>
                <c:pt idx="382">
                  <c:v>-1.36571631867966</c:v>
                </c:pt>
                <c:pt idx="383">
                  <c:v>-2.94330322217256</c:v>
                </c:pt>
                <c:pt idx="384">
                  <c:v>-4.88984906328382</c:v>
                </c:pt>
                <c:pt idx="385">
                  <c:v>-7.66628178048672</c:v>
                </c:pt>
                <c:pt idx="386">
                  <c:v>-11.3643038663402</c:v>
                </c:pt>
                <c:pt idx="387">
                  <c:v>-15.6640825671986</c:v>
                </c:pt>
                <c:pt idx="388">
                  <c:v>-19.8921992161631</c:v>
                </c:pt>
                <c:pt idx="389">
                  <c:v>-22.4244794163593</c:v>
                </c:pt>
                <c:pt idx="390">
                  <c:v>-21.9548809373048</c:v>
                </c:pt>
                <c:pt idx="391">
                  <c:v>-19.3427479233403</c:v>
                </c:pt>
                <c:pt idx="392">
                  <c:v>-15.4023195942043</c:v>
                </c:pt>
                <c:pt idx="393">
                  <c:v>-10.1318449354999</c:v>
                </c:pt>
                <c:pt idx="394">
                  <c:v>-3.83279600636943</c:v>
                </c:pt>
                <c:pt idx="395">
                  <c:v>3.04166880196217</c:v>
                </c:pt>
                <c:pt idx="396">
                  <c:v>10.0671053719535</c:v>
                </c:pt>
                <c:pt idx="397">
                  <c:v>16.2584239967071</c:v>
                </c:pt>
                <c:pt idx="398">
                  <c:v>20.4171210236356</c:v>
                </c:pt>
                <c:pt idx="399">
                  <c:v>22.5561945474147</c:v>
                </c:pt>
                <c:pt idx="400">
                  <c:v>23.2543664901703</c:v>
                </c:pt>
                <c:pt idx="401">
                  <c:v>23.0271473330437</c:v>
                </c:pt>
                <c:pt idx="402">
                  <c:v>22.272954863266</c:v>
                </c:pt>
                <c:pt idx="403">
                  <c:v>20.8148963262271</c:v>
                </c:pt>
                <c:pt idx="404">
                  <c:v>17.9895148750905</c:v>
                </c:pt>
                <c:pt idx="405">
                  <c:v>13.6908280140694</c:v>
                </c:pt>
                <c:pt idx="406">
                  <c:v>8.4686327704091</c:v>
                </c:pt>
                <c:pt idx="407">
                  <c:v>3.46435949536341</c:v>
                </c:pt>
                <c:pt idx="408">
                  <c:v>-0.0700633090569554</c:v>
                </c:pt>
                <c:pt idx="409">
                  <c:v>-2.18607946504662</c:v>
                </c:pt>
                <c:pt idx="410">
                  <c:v>-3.56108614010711</c:v>
                </c:pt>
                <c:pt idx="411">
                  <c:v>-4.6499316165747</c:v>
                </c:pt>
                <c:pt idx="412">
                  <c:v>-5.74856724092053</c:v>
                </c:pt>
                <c:pt idx="413">
                  <c:v>-7.02955189465544</c:v>
                </c:pt>
                <c:pt idx="414">
                  <c:v>-8.47950097988579</c:v>
                </c:pt>
                <c:pt idx="415">
                  <c:v>-10.0147338996835</c:v>
                </c:pt>
                <c:pt idx="416">
                  <c:v>-11.5577212465491</c:v>
                </c:pt>
                <c:pt idx="417">
                  <c:v>-12.9318848244397</c:v>
                </c:pt>
                <c:pt idx="418">
                  <c:v>-14.1047348403382</c:v>
                </c:pt>
                <c:pt idx="419">
                  <c:v>-15.1371300071295</c:v>
                </c:pt>
                <c:pt idx="420">
                  <c:v>-15.8523373548837</c:v>
                </c:pt>
                <c:pt idx="421">
                  <c:v>-15.8567993024706</c:v>
                </c:pt>
                <c:pt idx="422">
                  <c:v>-14.9903925837741</c:v>
                </c:pt>
                <c:pt idx="423">
                  <c:v>-13.3221173619955</c:v>
                </c:pt>
                <c:pt idx="424">
                  <c:v>-10.9405528973823</c:v>
                </c:pt>
                <c:pt idx="425">
                  <c:v>-8.25469021607144</c:v>
                </c:pt>
                <c:pt idx="426">
                  <c:v>-5.84945338477886</c:v>
                </c:pt>
                <c:pt idx="427">
                  <c:v>-3.74881609672408</c:v>
                </c:pt>
                <c:pt idx="428">
                  <c:v>-1.29382432762747</c:v>
                </c:pt>
                <c:pt idx="429">
                  <c:v>1.69709112088634</c:v>
                </c:pt>
                <c:pt idx="430">
                  <c:v>4.52514604657837</c:v>
                </c:pt>
                <c:pt idx="431">
                  <c:v>6.20209527820087</c:v>
                </c:pt>
                <c:pt idx="432">
                  <c:v>6.050241464292</c:v>
                </c:pt>
                <c:pt idx="433">
                  <c:v>4.32726492091271</c:v>
                </c:pt>
                <c:pt idx="434">
                  <c:v>1.69778986996064</c:v>
                </c:pt>
                <c:pt idx="435">
                  <c:v>-1.04183287047348</c:v>
                </c:pt>
                <c:pt idx="436">
                  <c:v>-2.88285813239278</c:v>
                </c:pt>
                <c:pt idx="437">
                  <c:v>-3.60087778504681</c:v>
                </c:pt>
                <c:pt idx="438">
                  <c:v>-3.77626133578564</c:v>
                </c:pt>
                <c:pt idx="439">
                  <c:v>-3.68656844801497</c:v>
                </c:pt>
                <c:pt idx="440">
                  <c:v>-3.24570993792864</c:v>
                </c:pt>
                <c:pt idx="441">
                  <c:v>-2.58672939995845</c:v>
                </c:pt>
                <c:pt idx="442">
                  <c:v>-1.96016549562635</c:v>
                </c:pt>
                <c:pt idx="443">
                  <c:v>-1.29068629535588</c:v>
                </c:pt>
                <c:pt idx="444">
                  <c:v>-0.311176699801319</c:v>
                </c:pt>
                <c:pt idx="445">
                  <c:v>0.951742796521085</c:v>
                </c:pt>
                <c:pt idx="446">
                  <c:v>2.22977497518496</c:v>
                </c:pt>
                <c:pt idx="447">
                  <c:v>3.37691721689764</c:v>
                </c:pt>
                <c:pt idx="448">
                  <c:v>4.35135755611643</c:v>
                </c:pt>
                <c:pt idx="449">
                  <c:v>4.9159514560126</c:v>
                </c:pt>
                <c:pt idx="450">
                  <c:v>4.91039824744328</c:v>
                </c:pt>
                <c:pt idx="451">
                  <c:v>4.97165732984891</c:v>
                </c:pt>
                <c:pt idx="452">
                  <c:v>5.79681859420565</c:v>
                </c:pt>
                <c:pt idx="453">
                  <c:v>7.15609321805406</c:v>
                </c:pt>
                <c:pt idx="454">
                  <c:v>8.52088470466542</c:v>
                </c:pt>
                <c:pt idx="455">
                  <c:v>9.60725658750785</c:v>
                </c:pt>
                <c:pt idx="456">
                  <c:v>10.0895396112921</c:v>
                </c:pt>
                <c:pt idx="457">
                  <c:v>9.85413027032862</c:v>
                </c:pt>
                <c:pt idx="458">
                  <c:v>9.15195893141314</c:v>
                </c:pt>
                <c:pt idx="459">
                  <c:v>7.96505836845961</c:v>
                </c:pt>
                <c:pt idx="460">
                  <c:v>6.04931310705864</c:v>
                </c:pt>
                <c:pt idx="461">
                  <c:v>3.33697272519612</c:v>
                </c:pt>
                <c:pt idx="462">
                  <c:v>-0.0669278733963674</c:v>
                </c:pt>
                <c:pt idx="463">
                  <c:v>-3.95124686861683</c:v>
                </c:pt>
                <c:pt idx="464">
                  <c:v>-8.14889421077567</c:v>
                </c:pt>
                <c:pt idx="465">
                  <c:v>-12.3822425728192</c:v>
                </c:pt>
                <c:pt idx="466">
                  <c:v>-15.9642820048043</c:v>
                </c:pt>
                <c:pt idx="467">
                  <c:v>-18.0636721773683</c:v>
                </c:pt>
                <c:pt idx="468">
                  <c:v>-18.6490276568441</c:v>
                </c:pt>
                <c:pt idx="469">
                  <c:v>-18.2336100439819</c:v>
                </c:pt>
                <c:pt idx="470">
                  <c:v>-16.9843279847474</c:v>
                </c:pt>
                <c:pt idx="471">
                  <c:v>-15.2189305209528</c:v>
                </c:pt>
                <c:pt idx="472">
                  <c:v>-13.3226304978295</c:v>
                </c:pt>
                <c:pt idx="473">
                  <c:v>-11.0582652248784</c:v>
                </c:pt>
                <c:pt idx="474">
                  <c:v>-8.14239301392964</c:v>
                </c:pt>
                <c:pt idx="475">
                  <c:v>-4.87391959586699</c:v>
                </c:pt>
                <c:pt idx="476">
                  <c:v>-1.74827743894896</c:v>
                </c:pt>
                <c:pt idx="477">
                  <c:v>0.821248464389891</c:v>
                </c:pt>
                <c:pt idx="478">
                  <c:v>2.3826781367352</c:v>
                </c:pt>
                <c:pt idx="479">
                  <c:v>2.89572325618628</c:v>
                </c:pt>
                <c:pt idx="480">
                  <c:v>3.41583515861358</c:v>
                </c:pt>
                <c:pt idx="481">
                  <c:v>4.7725385767518</c:v>
                </c:pt>
                <c:pt idx="482">
                  <c:v>6.49258981671253</c:v>
                </c:pt>
                <c:pt idx="483">
                  <c:v>7.78224245457652</c:v>
                </c:pt>
                <c:pt idx="484">
                  <c:v>8.32965571898342</c:v>
                </c:pt>
                <c:pt idx="485">
                  <c:v>8.3086139202064</c:v>
                </c:pt>
                <c:pt idx="486">
                  <c:v>8.00450990481101</c:v>
                </c:pt>
                <c:pt idx="487">
                  <c:v>7.49412857209456</c:v>
                </c:pt>
                <c:pt idx="488">
                  <c:v>6.74059496517659</c:v>
                </c:pt>
                <c:pt idx="489">
                  <c:v>5.95327304211419</c:v>
                </c:pt>
                <c:pt idx="490">
                  <c:v>5.2324595418133</c:v>
                </c:pt>
                <c:pt idx="491">
                  <c:v>4.26230431886964</c:v>
                </c:pt>
                <c:pt idx="492">
                  <c:v>3.03858399842138</c:v>
                </c:pt>
                <c:pt idx="493">
                  <c:v>2.07062504638383</c:v>
                </c:pt>
                <c:pt idx="494">
                  <c:v>1.30821871376562</c:v>
                </c:pt>
                <c:pt idx="495">
                  <c:v>0.559214577418272</c:v>
                </c:pt>
                <c:pt idx="496">
                  <c:v>0.313123169206948</c:v>
                </c:pt>
                <c:pt idx="497">
                  <c:v>0.907408524205715</c:v>
                </c:pt>
                <c:pt idx="498">
                  <c:v>2.12195487645698</c:v>
                </c:pt>
                <c:pt idx="499">
                  <c:v>3.64288754413587</c:v>
                </c:pt>
                <c:pt idx="500">
                  <c:v>5.29500785563955</c:v>
                </c:pt>
                <c:pt idx="501">
                  <c:v>6.83325139517503</c:v>
                </c:pt>
                <c:pt idx="502">
                  <c:v>7.76431817426731</c:v>
                </c:pt>
                <c:pt idx="503">
                  <c:v>7.66644760647759</c:v>
                </c:pt>
                <c:pt idx="504">
                  <c:v>6.71396675824295</c:v>
                </c:pt>
                <c:pt idx="505">
                  <c:v>5.32955122952454</c:v>
                </c:pt>
                <c:pt idx="506">
                  <c:v>3.57596109375792</c:v>
                </c:pt>
                <c:pt idx="507">
                  <c:v>1.32974376070376</c:v>
                </c:pt>
                <c:pt idx="508">
                  <c:v>-1.43163726775538</c:v>
                </c:pt>
                <c:pt idx="509">
                  <c:v>-4.49330975226214</c:v>
                </c:pt>
                <c:pt idx="510">
                  <c:v>-7.34042855287411</c:v>
                </c:pt>
                <c:pt idx="511">
                  <c:v>-9.49331243113345</c:v>
                </c:pt>
                <c:pt idx="512">
                  <c:v>-10.7396741801841</c:v>
                </c:pt>
                <c:pt idx="513">
                  <c:v>-11.1107621667042</c:v>
                </c:pt>
                <c:pt idx="514">
                  <c:v>-10.7358515522207</c:v>
                </c:pt>
                <c:pt idx="515">
                  <c:v>-9.72035769225358</c:v>
                </c:pt>
                <c:pt idx="516">
                  <c:v>-8.21780316515038</c:v>
                </c:pt>
                <c:pt idx="517">
                  <c:v>-6.50152626924357</c:v>
                </c:pt>
                <c:pt idx="518">
                  <c:v>-4.93915551585969</c:v>
                </c:pt>
                <c:pt idx="519">
                  <c:v>-3.70376936120997</c:v>
                </c:pt>
                <c:pt idx="520">
                  <c:v>-2.58802182123037</c:v>
                </c:pt>
                <c:pt idx="521">
                  <c:v>-1.52878345288893</c:v>
                </c:pt>
                <c:pt idx="522">
                  <c:v>-1.0274140073171</c:v>
                </c:pt>
                <c:pt idx="523">
                  <c:v>-1.44287160167023</c:v>
                </c:pt>
                <c:pt idx="524">
                  <c:v>-2.39680198825354</c:v>
                </c:pt>
                <c:pt idx="525">
                  <c:v>-3.42277789718562</c:v>
                </c:pt>
                <c:pt idx="526">
                  <c:v>-4.40614269353334</c:v>
                </c:pt>
                <c:pt idx="527">
                  <c:v>-5.2272549029934</c:v>
                </c:pt>
                <c:pt idx="528">
                  <c:v>-5.46000786455751</c:v>
                </c:pt>
                <c:pt idx="529">
                  <c:v>-4.74507146690957</c:v>
                </c:pt>
                <c:pt idx="530">
                  <c:v>-3.27925038064861</c:v>
                </c:pt>
                <c:pt idx="531">
                  <c:v>-1.44375197338826</c:v>
                </c:pt>
                <c:pt idx="532">
                  <c:v>0.502236941498594</c:v>
                </c:pt>
                <c:pt idx="533">
                  <c:v>2.34674706172604</c:v>
                </c:pt>
                <c:pt idx="534">
                  <c:v>3.92461449199495</c:v>
                </c:pt>
                <c:pt idx="535">
                  <c:v>5.19635302179873</c:v>
                </c:pt>
                <c:pt idx="536">
                  <c:v>6.24566899962973</c:v>
                </c:pt>
                <c:pt idx="537">
                  <c:v>7.01762386319082</c:v>
                </c:pt>
                <c:pt idx="538">
                  <c:v>7.33707181292203</c:v>
                </c:pt>
                <c:pt idx="539">
                  <c:v>7.21128403157655</c:v>
                </c:pt>
                <c:pt idx="540">
                  <c:v>6.77837230331298</c:v>
                </c:pt>
                <c:pt idx="541">
                  <c:v>6.06766584440487</c:v>
                </c:pt>
                <c:pt idx="542">
                  <c:v>5.11680764693225</c:v>
                </c:pt>
                <c:pt idx="543">
                  <c:v>4.11713842033377</c:v>
                </c:pt>
                <c:pt idx="544">
                  <c:v>3.31775290376073</c:v>
                </c:pt>
                <c:pt idx="545">
                  <c:v>2.87274391990623</c:v>
                </c:pt>
                <c:pt idx="546">
                  <c:v>2.64398327370988</c:v>
                </c:pt>
                <c:pt idx="547">
                  <c:v>2.35407980737806</c:v>
                </c:pt>
                <c:pt idx="548">
                  <c:v>2.01547987796237</c:v>
                </c:pt>
                <c:pt idx="549">
                  <c:v>1.89662055678256</c:v>
                </c:pt>
                <c:pt idx="550">
                  <c:v>2.15141339196063</c:v>
                </c:pt>
                <c:pt idx="551">
                  <c:v>2.70929082323307</c:v>
                </c:pt>
                <c:pt idx="552">
                  <c:v>3.42609333636481</c:v>
                </c:pt>
                <c:pt idx="553">
                  <c:v>4.27743979369843</c:v>
                </c:pt>
                <c:pt idx="554">
                  <c:v>5.30119619479429</c:v>
                </c:pt>
                <c:pt idx="555">
                  <c:v>6.29765051413703</c:v>
                </c:pt>
                <c:pt idx="556">
                  <c:v>6.72371328492562</c:v>
                </c:pt>
                <c:pt idx="557">
                  <c:v>6.31587558954774</c:v>
                </c:pt>
                <c:pt idx="558">
                  <c:v>5.44621684276295</c:v>
                </c:pt>
                <c:pt idx="559">
                  <c:v>4.26029402997647</c:v>
                </c:pt>
                <c:pt idx="560">
                  <c:v>2.62413690959372</c:v>
                </c:pt>
                <c:pt idx="561">
                  <c:v>0.627144640375973</c:v>
                </c:pt>
                <c:pt idx="562">
                  <c:v>-1.52727452007799</c:v>
                </c:pt>
                <c:pt idx="563">
                  <c:v>-3.55250645961004</c:v>
                </c:pt>
                <c:pt idx="564">
                  <c:v>-5.09075206995455</c:v>
                </c:pt>
                <c:pt idx="565">
                  <c:v>-6.01224111212231</c:v>
                </c:pt>
                <c:pt idx="566">
                  <c:v>-6.59963579696269</c:v>
                </c:pt>
                <c:pt idx="567">
                  <c:v>-7.05299779510424</c:v>
                </c:pt>
                <c:pt idx="568">
                  <c:v>-7.36424680738861</c:v>
                </c:pt>
                <c:pt idx="569">
                  <c:v>-7.66064593294684</c:v>
                </c:pt>
                <c:pt idx="570">
                  <c:v>-8.10281349085929</c:v>
                </c:pt>
                <c:pt idx="571">
                  <c:v>-8.64205230986682</c:v>
                </c:pt>
                <c:pt idx="572">
                  <c:v>-9.11494065795669</c:v>
                </c:pt>
                <c:pt idx="573">
                  <c:v>-9.48576312874026</c:v>
                </c:pt>
                <c:pt idx="574">
                  <c:v>-9.7043690367092</c:v>
                </c:pt>
                <c:pt idx="575">
                  <c:v>-9.5825830332432</c:v>
                </c:pt>
                <c:pt idx="576">
                  <c:v>-9.01905363454894</c:v>
                </c:pt>
                <c:pt idx="577">
                  <c:v>-8.0402277613705</c:v>
                </c:pt>
                <c:pt idx="578">
                  <c:v>-6.75493411919066</c:v>
                </c:pt>
                <c:pt idx="579">
                  <c:v>-5.49231746806455</c:v>
                </c:pt>
                <c:pt idx="580">
                  <c:v>-4.45281828546171</c:v>
                </c:pt>
                <c:pt idx="581">
                  <c:v>-3.3198459957677</c:v>
                </c:pt>
                <c:pt idx="582">
                  <c:v>-1.82804555683474</c:v>
                </c:pt>
                <c:pt idx="583">
                  <c:v>-0.00647960028412342</c:v>
                </c:pt>
                <c:pt idx="584">
                  <c:v>2.02163633168972</c:v>
                </c:pt>
                <c:pt idx="585">
                  <c:v>4.01158194992936</c:v>
                </c:pt>
                <c:pt idx="586">
                  <c:v>5.72302124123574</c:v>
                </c:pt>
                <c:pt idx="587">
                  <c:v>7.0898985278959</c:v>
                </c:pt>
                <c:pt idx="588">
                  <c:v>8.05834829091541</c:v>
                </c:pt>
                <c:pt idx="589">
                  <c:v>8.35782190232006</c:v>
                </c:pt>
                <c:pt idx="590">
                  <c:v>7.78219177084895</c:v>
                </c:pt>
                <c:pt idx="591">
                  <c:v>6.54955232324104</c:v>
                </c:pt>
                <c:pt idx="592">
                  <c:v>5.11609880557371</c:v>
                </c:pt>
                <c:pt idx="593">
                  <c:v>4.03421663117872</c:v>
                </c:pt>
                <c:pt idx="594">
                  <c:v>3.61942117445993</c:v>
                </c:pt>
                <c:pt idx="595">
                  <c:v>3.45037731257165</c:v>
                </c:pt>
                <c:pt idx="596">
                  <c:v>2.97932234880667</c:v>
                </c:pt>
                <c:pt idx="597">
                  <c:v>2.13436678964949</c:v>
                </c:pt>
                <c:pt idx="598">
                  <c:v>1.14506337591093</c:v>
                </c:pt>
                <c:pt idx="599">
                  <c:v>0.232732254214654</c:v>
                </c:pt>
                <c:pt idx="600">
                  <c:v>-0.429335745993416</c:v>
                </c:pt>
                <c:pt idx="601">
                  <c:v>-0.705711040163445</c:v>
                </c:pt>
                <c:pt idx="602">
                  <c:v>-0.834668813711465</c:v>
                </c:pt>
                <c:pt idx="603">
                  <c:v>-1.39830237800965</c:v>
                </c:pt>
                <c:pt idx="604">
                  <c:v>-2.48343877789177</c:v>
                </c:pt>
                <c:pt idx="605">
                  <c:v>-3.43589039630853</c:v>
                </c:pt>
                <c:pt idx="606">
                  <c:v>-3.71572035037282</c:v>
                </c:pt>
                <c:pt idx="607">
                  <c:v>-3.50755842406713</c:v>
                </c:pt>
                <c:pt idx="608">
                  <c:v>-3.38658228403272</c:v>
                </c:pt>
                <c:pt idx="609">
                  <c:v>-3.6692324531496</c:v>
                </c:pt>
                <c:pt idx="610">
                  <c:v>-4.04374915912801</c:v>
                </c:pt>
                <c:pt idx="611">
                  <c:v>-4.02240660431063</c:v>
                </c:pt>
                <c:pt idx="612">
                  <c:v>-3.5654136825607</c:v>
                </c:pt>
                <c:pt idx="613">
                  <c:v>-2.9462972072673</c:v>
                </c:pt>
                <c:pt idx="614">
                  <c:v>-2.48497579181163</c:v>
                </c:pt>
                <c:pt idx="615">
                  <c:v>-2.23969016233147</c:v>
                </c:pt>
                <c:pt idx="616">
                  <c:v>-1.85759445658949</c:v>
                </c:pt>
                <c:pt idx="617">
                  <c:v>-1.03168373803848</c:v>
                </c:pt>
                <c:pt idx="618">
                  <c:v>-0.00284665866924039</c:v>
                </c:pt>
                <c:pt idx="619">
                  <c:v>0.685899553556301</c:v>
                </c:pt>
                <c:pt idx="620">
                  <c:v>0.697854844991246</c:v>
                </c:pt>
                <c:pt idx="621">
                  <c:v>0.0393536720596135</c:v>
                </c:pt>
                <c:pt idx="622">
                  <c:v>-1.06026403653118</c:v>
                </c:pt>
                <c:pt idx="623">
                  <c:v>-2.30567203220871</c:v>
                </c:pt>
                <c:pt idx="624">
                  <c:v>-3.51084500224541</c:v>
                </c:pt>
                <c:pt idx="625">
                  <c:v>-4.43300331657465</c:v>
                </c:pt>
                <c:pt idx="626">
                  <c:v>-4.73593127228495</c:v>
                </c:pt>
                <c:pt idx="627">
                  <c:v>-4.48335558197407</c:v>
                </c:pt>
                <c:pt idx="628">
                  <c:v>-4.10496228464816</c:v>
                </c:pt>
                <c:pt idx="629">
                  <c:v>-3.83704446908603</c:v>
                </c:pt>
                <c:pt idx="630">
                  <c:v>-3.58535610347654</c:v>
                </c:pt>
                <c:pt idx="631">
                  <c:v>-3.07331669050374</c:v>
                </c:pt>
                <c:pt idx="632">
                  <c:v>-2.21676924171585</c:v>
                </c:pt>
                <c:pt idx="633">
                  <c:v>-1.39148582907781</c:v>
                </c:pt>
                <c:pt idx="634">
                  <c:v>-1.12111917778349</c:v>
                </c:pt>
                <c:pt idx="635">
                  <c:v>-1.32641929612979</c:v>
                </c:pt>
                <c:pt idx="636">
                  <c:v>-1.54393595444272</c:v>
                </c:pt>
                <c:pt idx="637">
                  <c:v>-1.65974237532919</c:v>
                </c:pt>
                <c:pt idx="638">
                  <c:v>-1.72929932218756</c:v>
                </c:pt>
                <c:pt idx="639">
                  <c:v>-1.92585384127</c:v>
                </c:pt>
                <c:pt idx="640">
                  <c:v>-2.22235186271443</c:v>
                </c:pt>
                <c:pt idx="641">
                  <c:v>-2.18433913762755</c:v>
                </c:pt>
                <c:pt idx="642">
                  <c:v>-1.66161704722242</c:v>
                </c:pt>
                <c:pt idx="643">
                  <c:v>-1.16555208769754</c:v>
                </c:pt>
                <c:pt idx="644">
                  <c:v>-1.17675061565832</c:v>
                </c:pt>
                <c:pt idx="645">
                  <c:v>-1.56762797213295</c:v>
                </c:pt>
                <c:pt idx="646">
                  <c:v>-2.05282198771485</c:v>
                </c:pt>
                <c:pt idx="647">
                  <c:v>-2.64275281397566</c:v>
                </c:pt>
                <c:pt idx="648">
                  <c:v>-3.47667645387418</c:v>
                </c:pt>
                <c:pt idx="649">
                  <c:v>-4.52223179876464</c:v>
                </c:pt>
                <c:pt idx="650">
                  <c:v>-5.65626147128052</c:v>
                </c:pt>
                <c:pt idx="651">
                  <c:v>-6.86391250962206</c:v>
                </c:pt>
                <c:pt idx="652">
                  <c:v>-8.0671273452569</c:v>
                </c:pt>
                <c:pt idx="653">
                  <c:v>-9.00648516546381</c:v>
                </c:pt>
                <c:pt idx="654">
                  <c:v>-9.56981090256407</c:v>
                </c:pt>
                <c:pt idx="655">
                  <c:v>-9.92837474163246</c:v>
                </c:pt>
                <c:pt idx="656">
                  <c:v>-10.1566368674607</c:v>
                </c:pt>
                <c:pt idx="657">
                  <c:v>-10.0857804716597</c:v>
                </c:pt>
                <c:pt idx="658">
                  <c:v>-9.55385812924528</c:v>
                </c:pt>
                <c:pt idx="659">
                  <c:v>-8.65128602132918</c:v>
                </c:pt>
                <c:pt idx="660">
                  <c:v>-7.66607612739245</c:v>
                </c:pt>
                <c:pt idx="661">
                  <c:v>-6.77459133083688</c:v>
                </c:pt>
                <c:pt idx="662">
                  <c:v>-5.91967953739387</c:v>
                </c:pt>
                <c:pt idx="663">
                  <c:v>-5.03754273440655</c:v>
                </c:pt>
                <c:pt idx="664">
                  <c:v>-4.2534508862389</c:v>
                </c:pt>
                <c:pt idx="665">
                  <c:v>-3.64108477910989</c:v>
                </c:pt>
                <c:pt idx="666">
                  <c:v>-3.04615354795755</c:v>
                </c:pt>
                <c:pt idx="667">
                  <c:v>-2.36492648133748</c:v>
                </c:pt>
                <c:pt idx="668">
                  <c:v>-1.64981175140856</c:v>
                </c:pt>
                <c:pt idx="669">
                  <c:v>-0.968260851598178</c:v>
                </c:pt>
                <c:pt idx="670">
                  <c:v>-0.424624432230768</c:v>
                </c:pt>
                <c:pt idx="671">
                  <c:v>-0.112438335034144</c:v>
                </c:pt>
                <c:pt idx="672">
                  <c:v>0.04967454485753</c:v>
                </c:pt>
                <c:pt idx="673">
                  <c:v>0.278799074016892</c:v>
                </c:pt>
                <c:pt idx="674">
                  <c:v>0.715181332669238</c:v>
                </c:pt>
                <c:pt idx="675">
                  <c:v>1.143299669297</c:v>
                </c:pt>
                <c:pt idx="676">
                  <c:v>1.20807927811984</c:v>
                </c:pt>
                <c:pt idx="677">
                  <c:v>0.983535876010167</c:v>
                </c:pt>
                <c:pt idx="678">
                  <c:v>0.91287533555844</c:v>
                </c:pt>
                <c:pt idx="679">
                  <c:v>1.26138718400998</c:v>
                </c:pt>
                <c:pt idx="680">
                  <c:v>1.78160552468637</c:v>
                </c:pt>
                <c:pt idx="681">
                  <c:v>2.1400763067198</c:v>
                </c:pt>
                <c:pt idx="682">
                  <c:v>2.28976346768517</c:v>
                </c:pt>
                <c:pt idx="683">
                  <c:v>2.36059873758257</c:v>
                </c:pt>
                <c:pt idx="684">
                  <c:v>2.49535359441483</c:v>
                </c:pt>
                <c:pt idx="685">
                  <c:v>2.56051042538301</c:v>
                </c:pt>
                <c:pt idx="686">
                  <c:v>2.33542150365269</c:v>
                </c:pt>
                <c:pt idx="687">
                  <c:v>1.9174576555096</c:v>
                </c:pt>
                <c:pt idx="688">
                  <c:v>1.4908529204993</c:v>
                </c:pt>
                <c:pt idx="689">
                  <c:v>1.11588941692977</c:v>
                </c:pt>
                <c:pt idx="690">
                  <c:v>0.779321478150669</c:v>
                </c:pt>
                <c:pt idx="691">
                  <c:v>0.380235389148265</c:v>
                </c:pt>
                <c:pt idx="692">
                  <c:v>-0.158604914383441</c:v>
                </c:pt>
                <c:pt idx="693">
                  <c:v>-0.787063485936412</c:v>
                </c:pt>
                <c:pt idx="694">
                  <c:v>-1.29101524813851</c:v>
                </c:pt>
                <c:pt idx="695">
                  <c:v>-1.477138637878</c:v>
                </c:pt>
                <c:pt idx="696">
                  <c:v>-1.4093187298883</c:v>
                </c:pt>
                <c:pt idx="697">
                  <c:v>-1.3275639489511</c:v>
                </c:pt>
                <c:pt idx="698">
                  <c:v>-1.4458949059603</c:v>
                </c:pt>
                <c:pt idx="699">
                  <c:v>-1.77238373960359</c:v>
                </c:pt>
                <c:pt idx="700">
                  <c:v>-2.10474853404453</c:v>
                </c:pt>
                <c:pt idx="701">
                  <c:v>-2.42187735190854</c:v>
                </c:pt>
                <c:pt idx="702">
                  <c:v>-2.89670758274579</c:v>
                </c:pt>
                <c:pt idx="703">
                  <c:v>-3.43309869907417</c:v>
                </c:pt>
                <c:pt idx="704">
                  <c:v>-3.83713444047433</c:v>
                </c:pt>
                <c:pt idx="705">
                  <c:v>-4.18724867390126</c:v>
                </c:pt>
                <c:pt idx="706">
                  <c:v>-4.55248467379839</c:v>
                </c:pt>
                <c:pt idx="707">
                  <c:v>-4.82753789366665</c:v>
                </c:pt>
                <c:pt idx="708">
                  <c:v>-4.94066388244519</c:v>
                </c:pt>
                <c:pt idx="709">
                  <c:v>-4.83624119451842</c:v>
                </c:pt>
                <c:pt idx="710">
                  <c:v>-4.4451234383998</c:v>
                </c:pt>
                <c:pt idx="711">
                  <c:v>-3.78736556509344</c:v>
                </c:pt>
                <c:pt idx="712">
                  <c:v>-3.04191855568717</c:v>
                </c:pt>
                <c:pt idx="713">
                  <c:v>-2.38261409153282</c:v>
                </c:pt>
                <c:pt idx="714">
                  <c:v>-1.77455902966799</c:v>
                </c:pt>
                <c:pt idx="715">
                  <c:v>-1.1264319263705</c:v>
                </c:pt>
                <c:pt idx="716">
                  <c:v>-0.460360714461367</c:v>
                </c:pt>
                <c:pt idx="717">
                  <c:v>0.110478577511283</c:v>
                </c:pt>
                <c:pt idx="718">
                  <c:v>0.429245407580309</c:v>
                </c:pt>
                <c:pt idx="719">
                  <c:v>0.457569441207936</c:v>
                </c:pt>
                <c:pt idx="720">
                  <c:v>0.31890218060194</c:v>
                </c:pt>
                <c:pt idx="721">
                  <c:v>0.100903898637401</c:v>
                </c:pt>
                <c:pt idx="722">
                  <c:v>-0.127271114900987</c:v>
                </c:pt>
                <c:pt idx="723">
                  <c:v>-0.151649789782268</c:v>
                </c:pt>
                <c:pt idx="724">
                  <c:v>0.149321157020431</c:v>
                </c:pt>
                <c:pt idx="725">
                  <c:v>0.636090383533723</c:v>
                </c:pt>
                <c:pt idx="726">
                  <c:v>1.13377746221438</c:v>
                </c:pt>
                <c:pt idx="727">
                  <c:v>1.40011272552727</c:v>
                </c:pt>
                <c:pt idx="728">
                  <c:v>1.36656666930756</c:v>
                </c:pt>
                <c:pt idx="729">
                  <c:v>1.2448833496971</c:v>
                </c:pt>
                <c:pt idx="730">
                  <c:v>1.07325876994877</c:v>
                </c:pt>
                <c:pt idx="731">
                  <c:v>0.693876817537315</c:v>
                </c:pt>
                <c:pt idx="732">
                  <c:v>-0.00557761087207354</c:v>
                </c:pt>
                <c:pt idx="733">
                  <c:v>-0.948856994205569</c:v>
                </c:pt>
                <c:pt idx="734">
                  <c:v>-1.96222887377875</c:v>
                </c:pt>
                <c:pt idx="735">
                  <c:v>-2.88230827935814</c:v>
                </c:pt>
                <c:pt idx="736">
                  <c:v>-3.56447967697229</c:v>
                </c:pt>
                <c:pt idx="737">
                  <c:v>-3.95810850784102</c:v>
                </c:pt>
                <c:pt idx="738">
                  <c:v>-4.23968646598642</c:v>
                </c:pt>
                <c:pt idx="739">
                  <c:v>-4.6403982602354</c:v>
                </c:pt>
                <c:pt idx="740">
                  <c:v>-5.12805205822331</c:v>
                </c:pt>
                <c:pt idx="741">
                  <c:v>-5.54027389686085</c:v>
                </c:pt>
                <c:pt idx="742">
                  <c:v>-5.80787767963141</c:v>
                </c:pt>
                <c:pt idx="743">
                  <c:v>-6.01680703462723</c:v>
                </c:pt>
                <c:pt idx="744">
                  <c:v>-6.30130927253425</c:v>
                </c:pt>
                <c:pt idx="745">
                  <c:v>-6.66205654236187</c:v>
                </c:pt>
                <c:pt idx="746">
                  <c:v>-7.01848645492525</c:v>
                </c:pt>
                <c:pt idx="747">
                  <c:v>-7.15680313768238</c:v>
                </c:pt>
                <c:pt idx="748">
                  <c:v>-6.80541345714608</c:v>
                </c:pt>
                <c:pt idx="749">
                  <c:v>-5.99996047593267</c:v>
                </c:pt>
                <c:pt idx="750">
                  <c:v>-4.95630876504911</c:v>
                </c:pt>
                <c:pt idx="751">
                  <c:v>-3.82691141459819</c:v>
                </c:pt>
                <c:pt idx="752">
                  <c:v>-2.71090271226751</c:v>
                </c:pt>
                <c:pt idx="753">
                  <c:v>-1.70820733383642</c:v>
                </c:pt>
                <c:pt idx="754">
                  <c:v>-0.939910465258901</c:v>
                </c:pt>
                <c:pt idx="755">
                  <c:v>-0.496662961402851</c:v>
                </c:pt>
                <c:pt idx="756">
                  <c:v>-0.431563423654334</c:v>
                </c:pt>
                <c:pt idx="757">
                  <c:v>-0.756869373378386</c:v>
                </c:pt>
                <c:pt idx="758">
                  <c:v>-1.36717831495758</c:v>
                </c:pt>
                <c:pt idx="759">
                  <c:v>-2.05065946156816</c:v>
                </c:pt>
                <c:pt idx="760">
                  <c:v>-2.62948314741531</c:v>
                </c:pt>
                <c:pt idx="761">
                  <c:v>-3.10242660499484</c:v>
                </c:pt>
                <c:pt idx="762">
                  <c:v>-3.39538005935978</c:v>
                </c:pt>
                <c:pt idx="763">
                  <c:v>-3.25190375404976</c:v>
                </c:pt>
                <c:pt idx="764">
                  <c:v>-2.66030981510372</c:v>
                </c:pt>
                <c:pt idx="765">
                  <c:v>-1.7276283454863</c:v>
                </c:pt>
                <c:pt idx="766">
                  <c:v>-0.512192557977353</c:v>
                </c:pt>
                <c:pt idx="767">
                  <c:v>0.764580478328862</c:v>
                </c:pt>
                <c:pt idx="768">
                  <c:v>1.74585765618712</c:v>
                </c:pt>
                <c:pt idx="769">
                  <c:v>2.16027604458317</c:v>
                </c:pt>
                <c:pt idx="770">
                  <c:v>2.12860056244438</c:v>
                </c:pt>
                <c:pt idx="771">
                  <c:v>1.95067807135153</c:v>
                </c:pt>
                <c:pt idx="772">
                  <c:v>1.65421897196556</c:v>
                </c:pt>
                <c:pt idx="773">
                  <c:v>1.17706474223089</c:v>
                </c:pt>
                <c:pt idx="774">
                  <c:v>0.55722395519265</c:v>
                </c:pt>
                <c:pt idx="775">
                  <c:v>-0.113386552502937</c:v>
                </c:pt>
                <c:pt idx="776">
                  <c:v>-0.587435997165201</c:v>
                </c:pt>
                <c:pt idx="777">
                  <c:v>-0.583895866469189</c:v>
                </c:pt>
                <c:pt idx="778">
                  <c:v>-0.148150222269615</c:v>
                </c:pt>
                <c:pt idx="779">
                  <c:v>0.457763570192153</c:v>
                </c:pt>
                <c:pt idx="780">
                  <c:v>1.00290183058347</c:v>
                </c:pt>
                <c:pt idx="781">
                  <c:v>1.21694569908329</c:v>
                </c:pt>
                <c:pt idx="782">
                  <c:v>0.954413538586212</c:v>
                </c:pt>
                <c:pt idx="783">
                  <c:v>0.478290776676088</c:v>
                </c:pt>
                <c:pt idx="784">
                  <c:v>0.0522287203634134</c:v>
                </c:pt>
                <c:pt idx="785">
                  <c:v>-0.362396988911343</c:v>
                </c:pt>
                <c:pt idx="786">
                  <c:v>-0.793573304095307</c:v>
                </c:pt>
                <c:pt idx="787">
                  <c:v>-1.13248856402888</c:v>
                </c:pt>
                <c:pt idx="788">
                  <c:v>-1.15270206114833</c:v>
                </c:pt>
                <c:pt idx="789">
                  <c:v>-0.792816635536284</c:v>
                </c:pt>
                <c:pt idx="790">
                  <c:v>-0.338243033243936</c:v>
                </c:pt>
                <c:pt idx="791">
                  <c:v>-0.0589808807406724</c:v>
                </c:pt>
                <c:pt idx="792">
                  <c:v>0.0508468628572758</c:v>
                </c:pt>
                <c:pt idx="793">
                  <c:v>0.148413659356728</c:v>
                </c:pt>
                <c:pt idx="794">
                  <c:v>0.267972628790946</c:v>
                </c:pt>
                <c:pt idx="795">
                  <c:v>0.121971829733074</c:v>
                </c:pt>
                <c:pt idx="796">
                  <c:v>-0.507874205138648</c:v>
                </c:pt>
                <c:pt idx="797">
                  <c:v>-1.40022294136636</c:v>
                </c:pt>
                <c:pt idx="798">
                  <c:v>-2.2733525043993</c:v>
                </c:pt>
                <c:pt idx="799">
                  <c:v>-2.90420479343809</c:v>
                </c:pt>
                <c:pt idx="800">
                  <c:v>-3.04100421326284</c:v>
                </c:pt>
                <c:pt idx="801">
                  <c:v>-2.67534272019071</c:v>
                </c:pt>
                <c:pt idx="802">
                  <c:v>-1.97077075074702</c:v>
                </c:pt>
                <c:pt idx="803">
                  <c:v>-1.04557836870903</c:v>
                </c:pt>
                <c:pt idx="804">
                  <c:v>-0.0522835113381372</c:v>
                </c:pt>
                <c:pt idx="805">
                  <c:v>0.91836371119501</c:v>
                </c:pt>
                <c:pt idx="806">
                  <c:v>1.91776546982776</c:v>
                </c:pt>
                <c:pt idx="807">
                  <c:v>2.82046541022032</c:v>
                </c:pt>
                <c:pt idx="808">
                  <c:v>3.29431794930557</c:v>
                </c:pt>
                <c:pt idx="809">
                  <c:v>3.14201897066418</c:v>
                </c:pt>
                <c:pt idx="810">
                  <c:v>2.41127830840169</c:v>
                </c:pt>
                <c:pt idx="811">
                  <c:v>1.27328601701256</c:v>
                </c:pt>
                <c:pt idx="812">
                  <c:v>0.011973336795795</c:v>
                </c:pt>
                <c:pt idx="813">
                  <c:v>-0.963283635326514</c:v>
                </c:pt>
                <c:pt idx="814">
                  <c:v>-1.42194151539071</c:v>
                </c:pt>
                <c:pt idx="815">
                  <c:v>-1.41061718917564</c:v>
                </c:pt>
                <c:pt idx="816">
                  <c:v>-1.06377896740812</c:v>
                </c:pt>
                <c:pt idx="817">
                  <c:v>-0.563295583069274</c:v>
                </c:pt>
                <c:pt idx="818">
                  <c:v>-0.0423314388557485</c:v>
                </c:pt>
                <c:pt idx="819">
                  <c:v>0.446779229999586</c:v>
                </c:pt>
                <c:pt idx="820">
                  <c:v>0.851878654005858</c:v>
                </c:pt>
                <c:pt idx="821">
                  <c:v>1.07607288605224</c:v>
                </c:pt>
                <c:pt idx="822">
                  <c:v>1.08012998992943</c:v>
                </c:pt>
                <c:pt idx="823">
                  <c:v>0.947916305087782</c:v>
                </c:pt>
                <c:pt idx="824">
                  <c:v>0.665872687933508</c:v>
                </c:pt>
                <c:pt idx="825">
                  <c:v>0.17912796895285</c:v>
                </c:pt>
                <c:pt idx="826">
                  <c:v>-0.391522240603552</c:v>
                </c:pt>
                <c:pt idx="827">
                  <c:v>-0.89011262753023</c:v>
                </c:pt>
                <c:pt idx="828">
                  <c:v>-1.32043188718669</c:v>
                </c:pt>
                <c:pt idx="829">
                  <c:v>-1.65415528058938</c:v>
                </c:pt>
                <c:pt idx="830">
                  <c:v>-1.77064309514286</c:v>
                </c:pt>
                <c:pt idx="831">
                  <c:v>-1.71707827695633</c:v>
                </c:pt>
                <c:pt idx="832">
                  <c:v>-1.72099441449217</c:v>
                </c:pt>
                <c:pt idx="833">
                  <c:v>-1.86869883642834</c:v>
                </c:pt>
                <c:pt idx="834">
                  <c:v>-1.9717171879846</c:v>
                </c:pt>
                <c:pt idx="835">
                  <c:v>-1.84488073859816</c:v>
                </c:pt>
                <c:pt idx="836">
                  <c:v>-1.56271005431861</c:v>
                </c:pt>
                <c:pt idx="837">
                  <c:v>-1.35894300415073</c:v>
                </c:pt>
                <c:pt idx="838">
                  <c:v>-1.36199713982603</c:v>
                </c:pt>
                <c:pt idx="839">
                  <c:v>-1.4512203732728</c:v>
                </c:pt>
                <c:pt idx="840">
                  <c:v>-1.40902769468759</c:v>
                </c:pt>
                <c:pt idx="841">
                  <c:v>-1.34500854032049</c:v>
                </c:pt>
                <c:pt idx="842">
                  <c:v>-1.4991628595983</c:v>
                </c:pt>
                <c:pt idx="843">
                  <c:v>-1.80565174380312</c:v>
                </c:pt>
                <c:pt idx="844">
                  <c:v>-2.01251528583168</c:v>
                </c:pt>
                <c:pt idx="845">
                  <c:v>-1.93097943747849</c:v>
                </c:pt>
                <c:pt idx="846">
                  <c:v>-1.54710352316838</c:v>
                </c:pt>
                <c:pt idx="847">
                  <c:v>-0.971866934699059</c:v>
                </c:pt>
                <c:pt idx="848">
                  <c:v>-0.332142291015196</c:v>
                </c:pt>
                <c:pt idx="849">
                  <c:v>0.260817653695022</c:v>
                </c:pt>
                <c:pt idx="850">
                  <c:v>0.751887115362194</c:v>
                </c:pt>
                <c:pt idx="851">
                  <c:v>1.05694647798872</c:v>
                </c:pt>
                <c:pt idx="852">
                  <c:v>1.03085935704703</c:v>
                </c:pt>
                <c:pt idx="853">
                  <c:v>0.681358145035976</c:v>
                </c:pt>
                <c:pt idx="854">
                  <c:v>0.134678391623374</c:v>
                </c:pt>
                <c:pt idx="855">
                  <c:v>-0.497835664062063</c:v>
                </c:pt>
                <c:pt idx="856">
                  <c:v>-1.05337379118716</c:v>
                </c:pt>
                <c:pt idx="857">
                  <c:v>-1.39529461542684</c:v>
                </c:pt>
                <c:pt idx="858">
                  <c:v>-1.59038728584803</c:v>
                </c:pt>
                <c:pt idx="859">
                  <c:v>-1.70745429350697</c:v>
                </c:pt>
                <c:pt idx="860">
                  <c:v>-1.64954419698572</c:v>
                </c:pt>
                <c:pt idx="861">
                  <c:v>-1.34106379241861</c:v>
                </c:pt>
                <c:pt idx="862">
                  <c:v>-0.909188729528624</c:v>
                </c:pt>
                <c:pt idx="863">
                  <c:v>-0.598892690273377</c:v>
                </c:pt>
                <c:pt idx="864">
                  <c:v>-0.50922831017774</c:v>
                </c:pt>
                <c:pt idx="865">
                  <c:v>-0.517779775652181</c:v>
                </c:pt>
                <c:pt idx="866">
                  <c:v>-0.434334267748798</c:v>
                </c:pt>
                <c:pt idx="867">
                  <c:v>-0.247959568492283</c:v>
                </c:pt>
                <c:pt idx="868">
                  <c:v>-0.145777106598739</c:v>
                </c:pt>
                <c:pt idx="869">
                  <c:v>-0.214010153709708</c:v>
                </c:pt>
                <c:pt idx="870">
                  <c:v>-0.330371062007866</c:v>
                </c:pt>
                <c:pt idx="871">
                  <c:v>-0.461993042899045</c:v>
                </c:pt>
                <c:pt idx="872">
                  <c:v>-0.776481828340921</c:v>
                </c:pt>
                <c:pt idx="873">
                  <c:v>-1.33425080920441</c:v>
                </c:pt>
                <c:pt idx="874">
                  <c:v>-1.96664956623897</c:v>
                </c:pt>
                <c:pt idx="875">
                  <c:v>-2.54645915618704</c:v>
                </c:pt>
                <c:pt idx="876">
                  <c:v>-3.0961173633161</c:v>
                </c:pt>
                <c:pt idx="877">
                  <c:v>-3.64153845473873</c:v>
                </c:pt>
                <c:pt idx="878">
                  <c:v>-4.17551692994631</c:v>
                </c:pt>
                <c:pt idx="879">
                  <c:v>-4.627178196132</c:v>
                </c:pt>
                <c:pt idx="880">
                  <c:v>-4.82340143797289</c:v>
                </c:pt>
                <c:pt idx="881">
                  <c:v>-4.73435634150769</c:v>
                </c:pt>
                <c:pt idx="882">
                  <c:v>-4.58183631293297</c:v>
                </c:pt>
                <c:pt idx="883">
                  <c:v>-4.52831697515119</c:v>
                </c:pt>
                <c:pt idx="884">
                  <c:v>-4.56421269975292</c:v>
                </c:pt>
                <c:pt idx="885">
                  <c:v>-4.54571407197012</c:v>
                </c:pt>
                <c:pt idx="886">
                  <c:v>-4.33610940476716</c:v>
                </c:pt>
                <c:pt idx="887">
                  <c:v>-3.95563634169244</c:v>
                </c:pt>
                <c:pt idx="888">
                  <c:v>-3.44262595415562</c:v>
                </c:pt>
                <c:pt idx="889">
                  <c:v>-2.87363123961265</c:v>
                </c:pt>
                <c:pt idx="890">
                  <c:v>-2.42162642927294</c:v>
                </c:pt>
                <c:pt idx="891">
                  <c:v>-2.17225629692572</c:v>
                </c:pt>
                <c:pt idx="892">
                  <c:v>-2.02670155945355</c:v>
                </c:pt>
                <c:pt idx="893">
                  <c:v>-1.9093589834181</c:v>
                </c:pt>
                <c:pt idx="894">
                  <c:v>-1.96883488875992</c:v>
                </c:pt>
                <c:pt idx="895">
                  <c:v>-2.27035255474729</c:v>
                </c:pt>
                <c:pt idx="896">
                  <c:v>-2.65660552192694</c:v>
                </c:pt>
                <c:pt idx="897">
                  <c:v>-3.02640994787759</c:v>
                </c:pt>
                <c:pt idx="898">
                  <c:v>-3.30290709889543</c:v>
                </c:pt>
                <c:pt idx="899">
                  <c:v>-3.44105506393197</c:v>
                </c:pt>
                <c:pt idx="900">
                  <c:v>-3.44616276588785</c:v>
                </c:pt>
                <c:pt idx="901">
                  <c:v>-3.22278529277982</c:v>
                </c:pt>
                <c:pt idx="902">
                  <c:v>-2.72140565952017</c:v>
                </c:pt>
                <c:pt idx="903">
                  <c:v>-2.0373770933881</c:v>
                </c:pt>
                <c:pt idx="904">
                  <c:v>-1.24614429277002</c:v>
                </c:pt>
                <c:pt idx="905">
                  <c:v>-0.409579930215347</c:v>
                </c:pt>
                <c:pt idx="906">
                  <c:v>0.404053370340089</c:v>
                </c:pt>
                <c:pt idx="907">
                  <c:v>1.09114498237714</c:v>
                </c:pt>
                <c:pt idx="908">
                  <c:v>1.4776281212309</c:v>
                </c:pt>
                <c:pt idx="909">
                  <c:v>1.40801026026935</c:v>
                </c:pt>
                <c:pt idx="910">
                  <c:v>0.920431047900077</c:v>
                </c:pt>
                <c:pt idx="911">
                  <c:v>0.235672729417463</c:v>
                </c:pt>
                <c:pt idx="912">
                  <c:v>-0.473377212228969</c:v>
                </c:pt>
                <c:pt idx="913">
                  <c:v>-1.06826925090625</c:v>
                </c:pt>
                <c:pt idx="914">
                  <c:v>-1.4341343719966</c:v>
                </c:pt>
                <c:pt idx="915">
                  <c:v>-1.57904768556732</c:v>
                </c:pt>
                <c:pt idx="916">
                  <c:v>-1.54706379906689</c:v>
                </c:pt>
                <c:pt idx="917">
                  <c:v>-1.28592333652265</c:v>
                </c:pt>
                <c:pt idx="918">
                  <c:v>-0.708282312448016</c:v>
                </c:pt>
                <c:pt idx="919">
                  <c:v>0.0581705704506619</c:v>
                </c:pt>
                <c:pt idx="920">
                  <c:v>0.613232948080735</c:v>
                </c:pt>
                <c:pt idx="921">
                  <c:v>0.733823803320435</c:v>
                </c:pt>
                <c:pt idx="922">
                  <c:v>0.593693964883203</c:v>
                </c:pt>
                <c:pt idx="923">
                  <c:v>0.354365400097451</c:v>
                </c:pt>
                <c:pt idx="924">
                  <c:v>0.0178930958445172</c:v>
                </c:pt>
                <c:pt idx="925">
                  <c:v>-0.407271729879849</c:v>
                </c:pt>
                <c:pt idx="926">
                  <c:v>-0.863109696811199</c:v>
                </c:pt>
                <c:pt idx="927">
                  <c:v>-1.21856496258153</c:v>
                </c:pt>
                <c:pt idx="928">
                  <c:v>-1.36618647484612</c:v>
                </c:pt>
                <c:pt idx="929">
                  <c:v>-1.31078525065701</c:v>
                </c:pt>
                <c:pt idx="930">
                  <c:v>-1.12628355728718</c:v>
                </c:pt>
                <c:pt idx="931">
                  <c:v>-0.893336108603838</c:v>
                </c:pt>
                <c:pt idx="932">
                  <c:v>-0.621229534951218</c:v>
                </c:pt>
                <c:pt idx="933">
                  <c:v>-0.26808500721795</c:v>
                </c:pt>
                <c:pt idx="934">
                  <c:v>0.150647952067625</c:v>
                </c:pt>
                <c:pt idx="935">
                  <c:v>0.607210079250139</c:v>
                </c:pt>
                <c:pt idx="936">
                  <c:v>1.02178360340628</c:v>
                </c:pt>
                <c:pt idx="937">
                  <c:v>1.26105488800148</c:v>
                </c:pt>
                <c:pt idx="938">
                  <c:v>1.27729442117898</c:v>
                </c:pt>
                <c:pt idx="939">
                  <c:v>1.05544083098965</c:v>
                </c:pt>
                <c:pt idx="940">
                  <c:v>0.664086060658238</c:v>
                </c:pt>
                <c:pt idx="941">
                  <c:v>0.247218377841145</c:v>
                </c:pt>
                <c:pt idx="942">
                  <c:v>-0.127924774189564</c:v>
                </c:pt>
                <c:pt idx="943">
                  <c:v>-0.461384853270653</c:v>
                </c:pt>
                <c:pt idx="944">
                  <c:v>-0.768815827969287</c:v>
                </c:pt>
                <c:pt idx="945">
                  <c:v>-1.07041518900688</c:v>
                </c:pt>
                <c:pt idx="946">
                  <c:v>-1.41340601682334</c:v>
                </c:pt>
                <c:pt idx="947">
                  <c:v>-1.82089944334133</c:v>
                </c:pt>
                <c:pt idx="948">
                  <c:v>-2.24575587418729</c:v>
                </c:pt>
                <c:pt idx="949">
                  <c:v>-2.56972905705588</c:v>
                </c:pt>
                <c:pt idx="950">
                  <c:v>-2.6802901296765</c:v>
                </c:pt>
                <c:pt idx="951">
                  <c:v>-2.6030442097393</c:v>
                </c:pt>
                <c:pt idx="952">
                  <c:v>-2.42597095282949</c:v>
                </c:pt>
                <c:pt idx="953">
                  <c:v>-2.17150823236383</c:v>
                </c:pt>
                <c:pt idx="954">
                  <c:v>-1.8878121068046</c:v>
                </c:pt>
                <c:pt idx="955">
                  <c:v>-1.66085453411088</c:v>
                </c:pt>
                <c:pt idx="956">
                  <c:v>-1.50984980410833</c:v>
                </c:pt>
                <c:pt idx="957">
                  <c:v>-1.50984056765245</c:v>
                </c:pt>
                <c:pt idx="958">
                  <c:v>-1.76518257167744</c:v>
                </c:pt>
                <c:pt idx="959">
                  <c:v>-2.17923895812963</c:v>
                </c:pt>
                <c:pt idx="960">
                  <c:v>-2.48748204976702</c:v>
                </c:pt>
                <c:pt idx="961">
                  <c:v>-2.44145894009376</c:v>
                </c:pt>
                <c:pt idx="962">
                  <c:v>-2.08067081137889</c:v>
                </c:pt>
                <c:pt idx="963">
                  <c:v>-1.70814217736765</c:v>
                </c:pt>
                <c:pt idx="964">
                  <c:v>-1.64328271903886</c:v>
                </c:pt>
                <c:pt idx="965">
                  <c:v>-1.97518373213793</c:v>
                </c:pt>
                <c:pt idx="966">
                  <c:v>-2.52007975206141</c:v>
                </c:pt>
                <c:pt idx="967">
                  <c:v>-3.130733752029</c:v>
                </c:pt>
                <c:pt idx="968">
                  <c:v>-3.607563761028</c:v>
                </c:pt>
                <c:pt idx="969">
                  <c:v>-3.76267826994185</c:v>
                </c:pt>
                <c:pt idx="970">
                  <c:v>-3.71642456988702</c:v>
                </c:pt>
                <c:pt idx="971">
                  <c:v>-3.67214331213955</c:v>
                </c:pt>
                <c:pt idx="972">
                  <c:v>-3.70446301909925</c:v>
                </c:pt>
                <c:pt idx="973">
                  <c:v>-3.75285832163897</c:v>
                </c:pt>
                <c:pt idx="974">
                  <c:v>-3.66321517227314</c:v>
                </c:pt>
                <c:pt idx="975">
                  <c:v>-3.37062630548042</c:v>
                </c:pt>
                <c:pt idx="976">
                  <c:v>-2.99311280309427</c:v>
                </c:pt>
                <c:pt idx="977">
                  <c:v>-2.78408382934289</c:v>
                </c:pt>
                <c:pt idx="978">
                  <c:v>-2.87727394124323</c:v>
                </c:pt>
                <c:pt idx="979">
                  <c:v>-3.13883659337691</c:v>
                </c:pt>
                <c:pt idx="980">
                  <c:v>-3.43654605887111</c:v>
                </c:pt>
                <c:pt idx="981">
                  <c:v>-3.68903970609956</c:v>
                </c:pt>
                <c:pt idx="982">
                  <c:v>-3.80346634898105</c:v>
                </c:pt>
                <c:pt idx="983">
                  <c:v>-3.77162459835608</c:v>
                </c:pt>
                <c:pt idx="984">
                  <c:v>-3.67431499941302</c:v>
                </c:pt>
                <c:pt idx="985">
                  <c:v>-3.52842505655604</c:v>
                </c:pt>
                <c:pt idx="986">
                  <c:v>-3.25026817497243</c:v>
                </c:pt>
                <c:pt idx="987">
                  <c:v>-2.82694547682376</c:v>
                </c:pt>
                <c:pt idx="988">
                  <c:v>-2.36886889813677</c:v>
                </c:pt>
                <c:pt idx="989">
                  <c:v>-2.03623724478243</c:v>
                </c:pt>
                <c:pt idx="990">
                  <c:v>-1.91330263055804</c:v>
                </c:pt>
                <c:pt idx="991">
                  <c:v>-1.93522958211663</c:v>
                </c:pt>
                <c:pt idx="992">
                  <c:v>-1.96617008178509</c:v>
                </c:pt>
                <c:pt idx="993">
                  <c:v>-1.96380274452217</c:v>
                </c:pt>
                <c:pt idx="994">
                  <c:v>-2.05989114754287</c:v>
                </c:pt>
                <c:pt idx="995">
                  <c:v>-2.37759480282015</c:v>
                </c:pt>
                <c:pt idx="996">
                  <c:v>-2.80704407434319</c:v>
                </c:pt>
                <c:pt idx="997">
                  <c:v>-3.13412372315634</c:v>
                </c:pt>
                <c:pt idx="998">
                  <c:v>-3.26886557856615</c:v>
                </c:pt>
                <c:pt idx="999">
                  <c:v>-3.29893581035072</c:v>
                </c:pt>
                <c:pt idx="1000">
                  <c:v>-3.36110173049444</c:v>
                </c:pt>
                <c:pt idx="1001">
                  <c:v>-3.42579654516546</c:v>
                </c:pt>
                <c:pt idx="1002">
                  <c:v>-3.32055809432085</c:v>
                </c:pt>
                <c:pt idx="1003">
                  <c:v>-2.98494210914196</c:v>
                </c:pt>
                <c:pt idx="1004">
                  <c:v>-2.49044535071006</c:v>
                </c:pt>
                <c:pt idx="1005">
                  <c:v>-1.902455542444</c:v>
                </c:pt>
                <c:pt idx="1006">
                  <c:v>-1.27530639094887</c:v>
                </c:pt>
                <c:pt idx="1007">
                  <c:v>-0.695181975391172</c:v>
                </c:pt>
                <c:pt idx="1008">
                  <c:v>-0.246563827275444</c:v>
                </c:pt>
                <c:pt idx="1009">
                  <c:v>-0.00749071668021295</c:v>
                </c:pt>
                <c:pt idx="1010">
                  <c:v>-0.066772004105143</c:v>
                </c:pt>
                <c:pt idx="1011">
                  <c:v>-0.450562943658101</c:v>
                </c:pt>
                <c:pt idx="1012">
                  <c:v>-1.06355221512444</c:v>
                </c:pt>
                <c:pt idx="1013">
                  <c:v>-1.73400103962776</c:v>
                </c:pt>
                <c:pt idx="1014">
                  <c:v>-2.34507083324629</c:v>
                </c:pt>
                <c:pt idx="1015">
                  <c:v>-2.77291561273915</c:v>
                </c:pt>
                <c:pt idx="1016">
                  <c:v>-2.88225914577561</c:v>
                </c:pt>
                <c:pt idx="1017">
                  <c:v>-2.71235776665795</c:v>
                </c:pt>
                <c:pt idx="1018">
                  <c:v>-2.4021958181422</c:v>
                </c:pt>
                <c:pt idx="1019">
                  <c:v>-2.03332775525966</c:v>
                </c:pt>
                <c:pt idx="1020">
                  <c:v>-1.64812308933621</c:v>
                </c:pt>
                <c:pt idx="1021">
                  <c:v>-1.29654376421272</c:v>
                </c:pt>
                <c:pt idx="1022">
                  <c:v>-1.00554569405611</c:v>
                </c:pt>
                <c:pt idx="1023">
                  <c:v>-0.772943395324158</c:v>
                </c:pt>
                <c:pt idx="1024">
                  <c:v>-0.621506735243894</c:v>
                </c:pt>
                <c:pt idx="1025">
                  <c:v>-0.560647220485288</c:v>
                </c:pt>
                <c:pt idx="1026">
                  <c:v>-0.561561645673522</c:v>
                </c:pt>
                <c:pt idx="1027">
                  <c:v>-0.621899107855909</c:v>
                </c:pt>
                <c:pt idx="1028">
                  <c:v>-0.71084599584959</c:v>
                </c:pt>
                <c:pt idx="1029">
                  <c:v>-0.715542636179308</c:v>
                </c:pt>
                <c:pt idx="1030">
                  <c:v>-0.57903803747418</c:v>
                </c:pt>
                <c:pt idx="1031">
                  <c:v>-0.322471947458073</c:v>
                </c:pt>
                <c:pt idx="1032">
                  <c:v>-0.0109304886415492</c:v>
                </c:pt>
                <c:pt idx="1033">
                  <c:v>0.26094333877204</c:v>
                </c:pt>
                <c:pt idx="1034">
                  <c:v>0.482482108029786</c:v>
                </c:pt>
                <c:pt idx="1035">
                  <c:v>0.736564547316646</c:v>
                </c:pt>
                <c:pt idx="1036">
                  <c:v>1.09844487504719</c:v>
                </c:pt>
                <c:pt idx="1037">
                  <c:v>1.53955579908551</c:v>
                </c:pt>
                <c:pt idx="1038">
                  <c:v>1.96185867103788</c:v>
                </c:pt>
                <c:pt idx="1039">
                  <c:v>2.2762187713817</c:v>
                </c:pt>
                <c:pt idx="1040">
                  <c:v>2.48500183649468</c:v>
                </c:pt>
                <c:pt idx="1041">
                  <c:v>2.64011230101235</c:v>
                </c:pt>
                <c:pt idx="1042">
                  <c:v>2.66749221831743</c:v>
                </c:pt>
                <c:pt idx="1043">
                  <c:v>2.52016128491384</c:v>
                </c:pt>
                <c:pt idx="1044">
                  <c:v>2.3360070071558</c:v>
                </c:pt>
                <c:pt idx="1045">
                  <c:v>2.21992088302344</c:v>
                </c:pt>
                <c:pt idx="1046">
                  <c:v>2.15238106770389</c:v>
                </c:pt>
                <c:pt idx="1047">
                  <c:v>2.11146528617458</c:v>
                </c:pt>
                <c:pt idx="1048">
                  <c:v>2.11739255388326</c:v>
                </c:pt>
                <c:pt idx="1049">
                  <c:v>2.18852356415883</c:v>
                </c:pt>
                <c:pt idx="1050">
                  <c:v>2.27051365977087</c:v>
                </c:pt>
                <c:pt idx="1051">
                  <c:v>2.27732881469296</c:v>
                </c:pt>
                <c:pt idx="1052">
                  <c:v>2.19778000358656</c:v>
                </c:pt>
                <c:pt idx="1053">
                  <c:v>2.05870991155981</c:v>
                </c:pt>
                <c:pt idx="1054">
                  <c:v>1.85844102840246</c:v>
                </c:pt>
                <c:pt idx="1055">
                  <c:v>1.59844337317765</c:v>
                </c:pt>
                <c:pt idx="1056">
                  <c:v>1.2493949026269</c:v>
                </c:pt>
                <c:pt idx="1057">
                  <c:v>0.756620764009138</c:v>
                </c:pt>
                <c:pt idx="1058">
                  <c:v>0.172033687329023</c:v>
                </c:pt>
                <c:pt idx="1059">
                  <c:v>-0.394212365934917</c:v>
                </c:pt>
                <c:pt idx="1060">
                  <c:v>-0.870466325462328</c:v>
                </c:pt>
                <c:pt idx="1061">
                  <c:v>-1.19257384053708</c:v>
                </c:pt>
                <c:pt idx="1062">
                  <c:v>-1.3350237281142</c:v>
                </c:pt>
                <c:pt idx="1063">
                  <c:v>-1.31861235331762</c:v>
                </c:pt>
                <c:pt idx="1064">
                  <c:v>-1.16702094224567</c:v>
                </c:pt>
                <c:pt idx="1065">
                  <c:v>-0.931933080431708</c:v>
                </c:pt>
                <c:pt idx="1066">
                  <c:v>-0.689429714037116</c:v>
                </c:pt>
                <c:pt idx="1067">
                  <c:v>-0.502695539537446</c:v>
                </c:pt>
                <c:pt idx="1068">
                  <c:v>-0.399883617837126</c:v>
                </c:pt>
                <c:pt idx="1069">
                  <c:v>-0.325246041935887</c:v>
                </c:pt>
                <c:pt idx="1070">
                  <c:v>-0.167736455998311</c:v>
                </c:pt>
                <c:pt idx="1071">
                  <c:v>0.109097265558733</c:v>
                </c:pt>
                <c:pt idx="1072">
                  <c:v>0.387300575233161</c:v>
                </c:pt>
                <c:pt idx="1073">
                  <c:v>0.544462182213448</c:v>
                </c:pt>
                <c:pt idx="1074">
                  <c:v>0.578592400618113</c:v>
                </c:pt>
                <c:pt idx="1075">
                  <c:v>0.513264965099984</c:v>
                </c:pt>
                <c:pt idx="1076">
                  <c:v>0.361580668627789</c:v>
                </c:pt>
                <c:pt idx="1077">
                  <c:v>0.136670975177947</c:v>
                </c:pt>
                <c:pt idx="1078">
                  <c:v>-0.176002874053925</c:v>
                </c:pt>
                <c:pt idx="1079">
                  <c:v>-0.509818274841009</c:v>
                </c:pt>
                <c:pt idx="1080">
                  <c:v>-0.706096757267917</c:v>
                </c:pt>
                <c:pt idx="1081">
                  <c:v>-0.685002828967996</c:v>
                </c:pt>
                <c:pt idx="1082">
                  <c:v>-0.53118624075048</c:v>
                </c:pt>
                <c:pt idx="1083">
                  <c:v>-0.378658882946576</c:v>
                </c:pt>
                <c:pt idx="1084">
                  <c:v>-0.230556920324275</c:v>
                </c:pt>
                <c:pt idx="1085">
                  <c:v>-0.0343526876148296</c:v>
                </c:pt>
                <c:pt idx="1086">
                  <c:v>0.148700579358867</c:v>
                </c:pt>
                <c:pt idx="1087">
                  <c:v>0.163804961205136</c:v>
                </c:pt>
                <c:pt idx="1088">
                  <c:v>-0.0455731112945292</c:v>
                </c:pt>
                <c:pt idx="1089">
                  <c:v>-0.324199475288846</c:v>
                </c:pt>
                <c:pt idx="1090">
                  <c:v>-0.453613004051642</c:v>
                </c:pt>
                <c:pt idx="1091">
                  <c:v>-0.42345828654955</c:v>
                </c:pt>
                <c:pt idx="1092">
                  <c:v>-0.405148074272608</c:v>
                </c:pt>
                <c:pt idx="1093">
                  <c:v>-0.488338780778958</c:v>
                </c:pt>
                <c:pt idx="1094">
                  <c:v>-0.676747982785639</c:v>
                </c:pt>
                <c:pt idx="1095">
                  <c:v>-0.93306018132938</c:v>
                </c:pt>
                <c:pt idx="1096">
                  <c:v>-1.16258012805971</c:v>
                </c:pt>
                <c:pt idx="1097">
                  <c:v>-1.27945281696673</c:v>
                </c:pt>
                <c:pt idx="1098">
                  <c:v>-1.28932875807076</c:v>
                </c:pt>
                <c:pt idx="1099">
                  <c:v>-1.24570897512591</c:v>
                </c:pt>
                <c:pt idx="1100">
                  <c:v>-1.16398750881198</c:v>
                </c:pt>
                <c:pt idx="1101">
                  <c:v>-1.06437023667553</c:v>
                </c:pt>
                <c:pt idx="1102">
                  <c:v>-1.00190115059866</c:v>
                </c:pt>
                <c:pt idx="1103">
                  <c:v>-1.01460306344199</c:v>
                </c:pt>
                <c:pt idx="1104">
                  <c:v>-1.07767455550627</c:v>
                </c:pt>
                <c:pt idx="1105">
                  <c:v>-1.12307663438106</c:v>
                </c:pt>
                <c:pt idx="1106">
                  <c:v>-1.11325646491428</c:v>
                </c:pt>
                <c:pt idx="1107">
                  <c:v>-1.08083994441107</c:v>
                </c:pt>
                <c:pt idx="1108">
                  <c:v>-1.07414096472486</c:v>
                </c:pt>
                <c:pt idx="1109">
                  <c:v>-1.1210527219436</c:v>
                </c:pt>
                <c:pt idx="1110">
                  <c:v>-1.25122078920787</c:v>
                </c:pt>
                <c:pt idx="1111">
                  <c:v>-1.4733006094731</c:v>
                </c:pt>
                <c:pt idx="1112">
                  <c:v>-1.7121161378283</c:v>
                </c:pt>
                <c:pt idx="1113">
                  <c:v>-1.8250937405631</c:v>
                </c:pt>
                <c:pt idx="1114">
                  <c:v>-1.81252317349878</c:v>
                </c:pt>
                <c:pt idx="1115">
                  <c:v>-1.78522196694217</c:v>
                </c:pt>
                <c:pt idx="1116">
                  <c:v>-1.74479045176179</c:v>
                </c:pt>
                <c:pt idx="1117">
                  <c:v>-1.64416012461033</c:v>
                </c:pt>
                <c:pt idx="1118">
                  <c:v>-1.45569534863711</c:v>
                </c:pt>
                <c:pt idx="1119">
                  <c:v>-1.2019345395878</c:v>
                </c:pt>
                <c:pt idx="1120">
                  <c:v>-0.959655310823624</c:v>
                </c:pt>
                <c:pt idx="1121">
                  <c:v>-0.822943731946162</c:v>
                </c:pt>
                <c:pt idx="1122">
                  <c:v>-0.851674221018285</c:v>
                </c:pt>
                <c:pt idx="1123">
                  <c:v>-1.03174152253992</c:v>
                </c:pt>
                <c:pt idx="1124">
                  <c:v>-1.31287262767003</c:v>
                </c:pt>
                <c:pt idx="1125">
                  <c:v>-1.64568247041904</c:v>
                </c:pt>
                <c:pt idx="1126">
                  <c:v>-2.00150241756675</c:v>
                </c:pt>
                <c:pt idx="1127">
                  <c:v>-2.35504639628848</c:v>
                </c:pt>
                <c:pt idx="1128">
                  <c:v>-2.65854415971773</c:v>
                </c:pt>
                <c:pt idx="1129">
                  <c:v>-2.84788453980236</c:v>
                </c:pt>
                <c:pt idx="1130">
                  <c:v>-2.8946376422774</c:v>
                </c:pt>
                <c:pt idx="1131">
                  <c:v>-2.80426239912151</c:v>
                </c:pt>
                <c:pt idx="1132">
                  <c:v>-2.5823220063581</c:v>
                </c:pt>
                <c:pt idx="1133">
                  <c:v>-2.24337206145622</c:v>
                </c:pt>
                <c:pt idx="1134">
                  <c:v>-1.83532357580978</c:v>
                </c:pt>
                <c:pt idx="1135">
                  <c:v>-1.47345859211578</c:v>
                </c:pt>
                <c:pt idx="1136">
                  <c:v>-1.28325543892443</c:v>
                </c:pt>
                <c:pt idx="1137">
                  <c:v>-1.30800379809466</c:v>
                </c:pt>
                <c:pt idx="1138">
                  <c:v>-1.48363166038884</c:v>
                </c:pt>
                <c:pt idx="1139">
                  <c:v>-1.72261344482068</c:v>
                </c:pt>
                <c:pt idx="1140">
                  <c:v>-1.94695951380441</c:v>
                </c:pt>
                <c:pt idx="1141">
                  <c:v>-2.1115674108318</c:v>
                </c:pt>
                <c:pt idx="1142">
                  <c:v>-2.27195787733677</c:v>
                </c:pt>
                <c:pt idx="1143">
                  <c:v>-2.46988824111247</c:v>
                </c:pt>
                <c:pt idx="1144">
                  <c:v>-2.66442023452613</c:v>
                </c:pt>
                <c:pt idx="1145">
                  <c:v>-2.77265128289776</c:v>
                </c:pt>
                <c:pt idx="1146">
                  <c:v>-2.69680213441346</c:v>
                </c:pt>
                <c:pt idx="1147">
                  <c:v>-2.43077912577591</c:v>
                </c:pt>
                <c:pt idx="1148">
                  <c:v>-2.07400807927218</c:v>
                </c:pt>
                <c:pt idx="1149">
                  <c:v>-1.76898822616237</c:v>
                </c:pt>
                <c:pt idx="1150">
                  <c:v>-1.6287571467042</c:v>
                </c:pt>
                <c:pt idx="1151">
                  <c:v>-1.65700762398861</c:v>
                </c:pt>
                <c:pt idx="1152">
                  <c:v>-1.77223711149265</c:v>
                </c:pt>
                <c:pt idx="1153">
                  <c:v>-1.92466509528482</c:v>
                </c:pt>
                <c:pt idx="1154">
                  <c:v>-2.09894434156481</c:v>
                </c:pt>
                <c:pt idx="1155">
                  <c:v>-2.22412767894093</c:v>
                </c:pt>
                <c:pt idx="1156">
                  <c:v>-2.25585165590089</c:v>
                </c:pt>
                <c:pt idx="1157">
                  <c:v>-2.17905419524657</c:v>
                </c:pt>
                <c:pt idx="1158">
                  <c:v>-1.96624463720427</c:v>
                </c:pt>
                <c:pt idx="1159">
                  <c:v>-1.65947096164421</c:v>
                </c:pt>
                <c:pt idx="1160">
                  <c:v>-1.342433460311</c:v>
                </c:pt>
                <c:pt idx="1161">
                  <c:v>-1.05617584528796</c:v>
                </c:pt>
                <c:pt idx="1162">
                  <c:v>-0.79837964670613</c:v>
                </c:pt>
                <c:pt idx="1163">
                  <c:v>-0.566560116791715</c:v>
                </c:pt>
                <c:pt idx="1164">
                  <c:v>-0.411218678191662</c:v>
                </c:pt>
                <c:pt idx="1165">
                  <c:v>-0.384045333223177</c:v>
                </c:pt>
                <c:pt idx="1166">
                  <c:v>-0.446001213840223</c:v>
                </c:pt>
                <c:pt idx="1167">
                  <c:v>-0.536692731783354</c:v>
                </c:pt>
                <c:pt idx="1168">
                  <c:v>-0.604526058556873</c:v>
                </c:pt>
                <c:pt idx="1169">
                  <c:v>-0.60801549675437</c:v>
                </c:pt>
                <c:pt idx="1170">
                  <c:v>-0.577548691598171</c:v>
                </c:pt>
                <c:pt idx="1171">
                  <c:v>-0.560160116353559</c:v>
                </c:pt>
                <c:pt idx="1172">
                  <c:v>-0.52972467782145</c:v>
                </c:pt>
                <c:pt idx="1173">
                  <c:v>-0.446335936528423</c:v>
                </c:pt>
                <c:pt idx="1174">
                  <c:v>-0.294266909059207</c:v>
                </c:pt>
                <c:pt idx="1175">
                  <c:v>-0.0614737633567042</c:v>
                </c:pt>
                <c:pt idx="1176">
                  <c:v>0.197586318107963</c:v>
                </c:pt>
                <c:pt idx="1177">
                  <c:v>0.357776804838153</c:v>
                </c:pt>
                <c:pt idx="1178">
                  <c:v>0.307561226571347</c:v>
                </c:pt>
                <c:pt idx="1179">
                  <c:v>0.0774519724131759</c:v>
                </c:pt>
                <c:pt idx="1180">
                  <c:v>-0.169775838509129</c:v>
                </c:pt>
                <c:pt idx="1181">
                  <c:v>-0.352935426774666</c:v>
                </c:pt>
                <c:pt idx="1182">
                  <c:v>-0.50433375528796</c:v>
                </c:pt>
                <c:pt idx="1183">
                  <c:v>-0.595296792085349</c:v>
                </c:pt>
                <c:pt idx="1184">
                  <c:v>-0.584457537596144</c:v>
                </c:pt>
                <c:pt idx="1185">
                  <c:v>-0.57334295093147</c:v>
                </c:pt>
                <c:pt idx="1186">
                  <c:v>-0.639623593970411</c:v>
                </c:pt>
                <c:pt idx="1187">
                  <c:v>-0.733628867596912</c:v>
                </c:pt>
                <c:pt idx="1188">
                  <c:v>-0.799957025583643</c:v>
                </c:pt>
                <c:pt idx="1189">
                  <c:v>-0.810510021150687</c:v>
                </c:pt>
                <c:pt idx="1190">
                  <c:v>-0.757697523754211</c:v>
                </c:pt>
                <c:pt idx="1191">
                  <c:v>-0.702030670544336</c:v>
                </c:pt>
                <c:pt idx="1192">
                  <c:v>-0.704046090476742</c:v>
                </c:pt>
                <c:pt idx="1193">
                  <c:v>-0.780524348257347</c:v>
                </c:pt>
                <c:pt idx="1194">
                  <c:v>-0.974806423941773</c:v>
                </c:pt>
                <c:pt idx="1195">
                  <c:v>-1.27851864422993</c:v>
                </c:pt>
                <c:pt idx="1196">
                  <c:v>-1.58354977592082</c:v>
                </c:pt>
                <c:pt idx="1197">
                  <c:v>-1.81183605452105</c:v>
                </c:pt>
                <c:pt idx="1198">
                  <c:v>-1.99007663038379</c:v>
                </c:pt>
                <c:pt idx="1199">
                  <c:v>-2.1875549945774</c:v>
                </c:pt>
                <c:pt idx="1200">
                  <c:v>-2.39862152652416</c:v>
                </c:pt>
                <c:pt idx="1201">
                  <c:v>-2.51824314170204</c:v>
                </c:pt>
                <c:pt idx="1202">
                  <c:v>-2.47390538355297</c:v>
                </c:pt>
                <c:pt idx="1203">
                  <c:v>-2.30220930665201</c:v>
                </c:pt>
                <c:pt idx="1204">
                  <c:v>-2.09093301973425</c:v>
                </c:pt>
                <c:pt idx="1205">
                  <c:v>-1.90001574729108</c:v>
                </c:pt>
                <c:pt idx="1206">
                  <c:v>-1.75232865459704</c:v>
                </c:pt>
                <c:pt idx="1207">
                  <c:v>-1.66651762396227</c:v>
                </c:pt>
                <c:pt idx="1208">
                  <c:v>-1.64900769536944</c:v>
                </c:pt>
                <c:pt idx="1209">
                  <c:v>-1.69188274211266</c:v>
                </c:pt>
                <c:pt idx="1210">
                  <c:v>-1.77805859912611</c:v>
                </c:pt>
                <c:pt idx="1211">
                  <c:v>-1.90584416676385</c:v>
                </c:pt>
                <c:pt idx="1212">
                  <c:v>-2.0902138838596</c:v>
                </c:pt>
                <c:pt idx="1213">
                  <c:v>-2.30911788227578</c:v>
                </c:pt>
                <c:pt idx="1214">
                  <c:v>-2.45458617223325</c:v>
                </c:pt>
                <c:pt idx="1215">
                  <c:v>-2.42730199175989</c:v>
                </c:pt>
                <c:pt idx="1216">
                  <c:v>-2.30027927817616</c:v>
                </c:pt>
                <c:pt idx="1217">
                  <c:v>-2.19525730008791</c:v>
                </c:pt>
                <c:pt idx="1218">
                  <c:v>-2.11260567014822</c:v>
                </c:pt>
                <c:pt idx="1219">
                  <c:v>-1.98062599860226</c:v>
                </c:pt>
                <c:pt idx="1220">
                  <c:v>-1.79263141317264</c:v>
                </c:pt>
                <c:pt idx="1221">
                  <c:v>-1.65469411170787</c:v>
                </c:pt>
                <c:pt idx="1222">
                  <c:v>-1.68328122403324</c:v>
                </c:pt>
                <c:pt idx="1223">
                  <c:v>-1.8648176957562</c:v>
                </c:pt>
                <c:pt idx="1224">
                  <c:v>-2.08404335407658</c:v>
                </c:pt>
                <c:pt idx="1225">
                  <c:v>-2.28362976911948</c:v>
                </c:pt>
                <c:pt idx="1226">
                  <c:v>-2.48326462118807</c:v>
                </c:pt>
                <c:pt idx="1227">
                  <c:v>-2.7015826811396</c:v>
                </c:pt>
                <c:pt idx="1228">
                  <c:v>-2.90873612117141</c:v>
                </c:pt>
                <c:pt idx="1229">
                  <c:v>-3.03442997959712</c:v>
                </c:pt>
                <c:pt idx="1230">
                  <c:v>-3.03518039239157</c:v>
                </c:pt>
                <c:pt idx="1231">
                  <c:v>-2.95743799222564</c:v>
                </c:pt>
                <c:pt idx="1232">
                  <c:v>-2.86485092280972</c:v>
                </c:pt>
                <c:pt idx="1233">
                  <c:v>-2.75388667722849</c:v>
                </c:pt>
                <c:pt idx="1234">
                  <c:v>-2.6121161914489</c:v>
                </c:pt>
                <c:pt idx="1235">
                  <c:v>-2.44015853197376</c:v>
                </c:pt>
                <c:pt idx="1236">
                  <c:v>-2.2723004618856</c:v>
                </c:pt>
                <c:pt idx="1237">
                  <c:v>-2.17934892770731</c:v>
                </c:pt>
                <c:pt idx="1238">
                  <c:v>-2.15828960255224</c:v>
                </c:pt>
                <c:pt idx="1239">
                  <c:v>-2.16018345824488</c:v>
                </c:pt>
                <c:pt idx="1240">
                  <c:v>-2.18486909896797</c:v>
                </c:pt>
                <c:pt idx="1241">
                  <c:v>-2.24690457588911</c:v>
                </c:pt>
                <c:pt idx="1242">
                  <c:v>-2.30572291991987</c:v>
                </c:pt>
                <c:pt idx="1243">
                  <c:v>-2.29088756228531</c:v>
                </c:pt>
                <c:pt idx="1244">
                  <c:v>-2.23114589804333</c:v>
                </c:pt>
                <c:pt idx="1245">
                  <c:v>-2.23675201158956</c:v>
                </c:pt>
                <c:pt idx="1246">
                  <c:v>-2.333585795553</c:v>
                </c:pt>
                <c:pt idx="1247">
                  <c:v>-2.43482280999342</c:v>
                </c:pt>
                <c:pt idx="1248">
                  <c:v>-2.43310581081313</c:v>
                </c:pt>
                <c:pt idx="1249">
                  <c:v>-2.27580480020965</c:v>
                </c:pt>
                <c:pt idx="1250">
                  <c:v>-2.01122924988483</c:v>
                </c:pt>
                <c:pt idx="1251">
                  <c:v>-1.72760914370126</c:v>
                </c:pt>
                <c:pt idx="1252">
                  <c:v>-1.4539753920024</c:v>
                </c:pt>
                <c:pt idx="1253">
                  <c:v>-1.18295599478307</c:v>
                </c:pt>
                <c:pt idx="1254">
                  <c:v>-0.953409695446062</c:v>
                </c:pt>
                <c:pt idx="1255">
                  <c:v>-0.832709421863345</c:v>
                </c:pt>
                <c:pt idx="1256">
                  <c:v>-0.817508441252053</c:v>
                </c:pt>
                <c:pt idx="1257">
                  <c:v>-0.834255888428243</c:v>
                </c:pt>
                <c:pt idx="1258">
                  <c:v>-0.820639501678778</c:v>
                </c:pt>
                <c:pt idx="1259">
                  <c:v>-0.801975482358053</c:v>
                </c:pt>
                <c:pt idx="1260">
                  <c:v>-0.87779902150237</c:v>
                </c:pt>
                <c:pt idx="1261">
                  <c:v>-1.06980892292384</c:v>
                </c:pt>
                <c:pt idx="1262">
                  <c:v>-1.2722788815864</c:v>
                </c:pt>
                <c:pt idx="1263">
                  <c:v>-1.36047023241029</c:v>
                </c:pt>
                <c:pt idx="1264">
                  <c:v>-1.34587410635886</c:v>
                </c:pt>
                <c:pt idx="1265">
                  <c:v>-1.32932195674036</c:v>
                </c:pt>
                <c:pt idx="1266">
                  <c:v>-1.35028857801876</c:v>
                </c:pt>
                <c:pt idx="1267">
                  <c:v>-1.35545903105712</c:v>
                </c:pt>
                <c:pt idx="1268">
                  <c:v>-1.24753263013292</c:v>
                </c:pt>
                <c:pt idx="1269">
                  <c:v>-1.02481336692161</c:v>
                </c:pt>
                <c:pt idx="1270">
                  <c:v>-0.786732077983978</c:v>
                </c:pt>
                <c:pt idx="1271">
                  <c:v>-0.598897804077679</c:v>
                </c:pt>
                <c:pt idx="1272">
                  <c:v>-0.451705812873873</c:v>
                </c:pt>
                <c:pt idx="1273">
                  <c:v>-0.323164793007829</c:v>
                </c:pt>
                <c:pt idx="1274">
                  <c:v>-0.251166925524482</c:v>
                </c:pt>
                <c:pt idx="1275">
                  <c:v>-0.280312635995988</c:v>
                </c:pt>
                <c:pt idx="1276">
                  <c:v>-0.378810975735563</c:v>
                </c:pt>
                <c:pt idx="1277">
                  <c:v>-0.483360737451491</c:v>
                </c:pt>
                <c:pt idx="1278">
                  <c:v>-0.516767284238971</c:v>
                </c:pt>
                <c:pt idx="1279">
                  <c:v>-0.411498730430405</c:v>
                </c:pt>
                <c:pt idx="1280">
                  <c:v>-0.17765438955839</c:v>
                </c:pt>
                <c:pt idx="1281">
                  <c:v>0.116328267675046</c:v>
                </c:pt>
                <c:pt idx="1282">
                  <c:v>0.400624108660151</c:v>
                </c:pt>
                <c:pt idx="1283">
                  <c:v>0.647027080309769</c:v>
                </c:pt>
                <c:pt idx="1284">
                  <c:v>0.869416980682719</c:v>
                </c:pt>
                <c:pt idx="1285">
                  <c:v>1.03965101750997</c:v>
                </c:pt>
                <c:pt idx="1286">
                  <c:v>1.06522578149038</c:v>
                </c:pt>
                <c:pt idx="1287">
                  <c:v>0.936982569501773</c:v>
                </c:pt>
                <c:pt idx="1288">
                  <c:v>0.782562003565687</c:v>
                </c:pt>
                <c:pt idx="1289">
                  <c:v>0.671435506492151</c:v>
                </c:pt>
                <c:pt idx="1290">
                  <c:v>0.584709433031645</c:v>
                </c:pt>
                <c:pt idx="1291">
                  <c:v>0.504833087351861</c:v>
                </c:pt>
                <c:pt idx="1292">
                  <c:v>0.419371019840346</c:v>
                </c:pt>
                <c:pt idx="1293">
                  <c:v>0.321404780083922</c:v>
                </c:pt>
                <c:pt idx="1294">
                  <c:v>0.173719642672515</c:v>
                </c:pt>
                <c:pt idx="1295">
                  <c:v>-0.0445208188887383</c:v>
                </c:pt>
                <c:pt idx="1296">
                  <c:v>-0.292429502977649</c:v>
                </c:pt>
                <c:pt idx="1297">
                  <c:v>-0.531091945792715</c:v>
                </c:pt>
                <c:pt idx="1298">
                  <c:v>-0.759529356700879</c:v>
                </c:pt>
                <c:pt idx="1299">
                  <c:v>-0.987422085060232</c:v>
                </c:pt>
                <c:pt idx="1300">
                  <c:v>-1.21290366201477</c:v>
                </c:pt>
                <c:pt idx="1301">
                  <c:v>-1.37128264031885</c:v>
                </c:pt>
                <c:pt idx="1302">
                  <c:v>-1.411822785232</c:v>
                </c:pt>
                <c:pt idx="1303">
                  <c:v>-1.39263438966526</c:v>
                </c:pt>
                <c:pt idx="1304">
                  <c:v>-1.38371917888109</c:v>
                </c:pt>
                <c:pt idx="1305">
                  <c:v>-1.38454228820046</c:v>
                </c:pt>
                <c:pt idx="1306">
                  <c:v>-1.39972925740124</c:v>
                </c:pt>
                <c:pt idx="1307">
                  <c:v>-1.46164811611696</c:v>
                </c:pt>
                <c:pt idx="1308">
                  <c:v>-1.52940586336634</c:v>
                </c:pt>
                <c:pt idx="1309">
                  <c:v>-1.55235430317626</c:v>
                </c:pt>
                <c:pt idx="1310">
                  <c:v>-1.57570682132255</c:v>
                </c:pt>
                <c:pt idx="1311">
                  <c:v>-1.64057376622679</c:v>
                </c:pt>
                <c:pt idx="1312">
                  <c:v>-1.73445961479105</c:v>
                </c:pt>
                <c:pt idx="1313">
                  <c:v>-1.82067601668334</c:v>
                </c:pt>
                <c:pt idx="1314">
                  <c:v>-1.84636355741913</c:v>
                </c:pt>
                <c:pt idx="1315">
                  <c:v>-1.78140850115102</c:v>
                </c:pt>
                <c:pt idx="1316">
                  <c:v>-1.64689326176009</c:v>
                </c:pt>
                <c:pt idx="1317">
                  <c:v>-1.48248013497674</c:v>
                </c:pt>
                <c:pt idx="1318">
                  <c:v>-1.29771705136348</c:v>
                </c:pt>
                <c:pt idx="1319">
                  <c:v>-1.12439472838276</c:v>
                </c:pt>
                <c:pt idx="1320">
                  <c:v>-1.04623990081671</c:v>
                </c:pt>
                <c:pt idx="1321">
                  <c:v>-1.11534288277212</c:v>
                </c:pt>
                <c:pt idx="1322">
                  <c:v>-1.29005376366006</c:v>
                </c:pt>
                <c:pt idx="1323">
                  <c:v>-1.48206068663238</c:v>
                </c:pt>
                <c:pt idx="1324">
                  <c:v>-1.64028769119953</c:v>
                </c:pt>
                <c:pt idx="1325">
                  <c:v>-1.75804359001503</c:v>
                </c:pt>
                <c:pt idx="1326">
                  <c:v>-1.81960083059466</c:v>
                </c:pt>
                <c:pt idx="1327">
                  <c:v>-1.79421210460634</c:v>
                </c:pt>
                <c:pt idx="1328">
                  <c:v>-1.65746328674234</c:v>
                </c:pt>
                <c:pt idx="1329">
                  <c:v>-1.41497352439275</c:v>
                </c:pt>
                <c:pt idx="1330">
                  <c:v>-1.10150005420152</c:v>
                </c:pt>
                <c:pt idx="1331">
                  <c:v>-0.753843846678663</c:v>
                </c:pt>
                <c:pt idx="1332">
                  <c:v>-0.450058956093324</c:v>
                </c:pt>
                <c:pt idx="1333">
                  <c:v>-0.25305710909505</c:v>
                </c:pt>
                <c:pt idx="1334">
                  <c:v>-0.146019810625184</c:v>
                </c:pt>
                <c:pt idx="1335">
                  <c:v>-0.0905972527589585</c:v>
                </c:pt>
                <c:pt idx="1336">
                  <c:v>-0.0516896109070697</c:v>
                </c:pt>
                <c:pt idx="1337">
                  <c:v>0.00276796335962026</c:v>
                </c:pt>
                <c:pt idx="1338">
                  <c:v>0.0939872168793812</c:v>
                </c:pt>
                <c:pt idx="1339">
                  <c:v>0.196922622689814</c:v>
                </c:pt>
                <c:pt idx="1340">
                  <c:v>0.261001395932228</c:v>
                </c:pt>
                <c:pt idx="1341">
                  <c:v>0.295516086600342</c:v>
                </c:pt>
                <c:pt idx="1342">
                  <c:v>0.346647661380901</c:v>
                </c:pt>
                <c:pt idx="1343">
                  <c:v>0.450260135537134</c:v>
                </c:pt>
                <c:pt idx="1344">
                  <c:v>0.628220426334422</c:v>
                </c:pt>
                <c:pt idx="1345">
                  <c:v>0.843886832055722</c:v>
                </c:pt>
                <c:pt idx="1346">
                  <c:v>1.03446999652189</c:v>
                </c:pt>
                <c:pt idx="1347">
                  <c:v>1.17401976398715</c:v>
                </c:pt>
                <c:pt idx="1348">
                  <c:v>1.26537339158514</c:v>
                </c:pt>
                <c:pt idx="1349">
                  <c:v>1.28754080205645</c:v>
                </c:pt>
                <c:pt idx="1350">
                  <c:v>1.22001835414608</c:v>
                </c:pt>
                <c:pt idx="1351">
                  <c:v>1.07236805136014</c:v>
                </c:pt>
                <c:pt idx="1352">
                  <c:v>0.865105337516402</c:v>
                </c:pt>
                <c:pt idx="1353">
                  <c:v>0.626704529688605</c:v>
                </c:pt>
                <c:pt idx="1354">
                  <c:v>0.392102142352561</c:v>
                </c:pt>
                <c:pt idx="1355">
                  <c:v>0.182540965372033</c:v>
                </c:pt>
                <c:pt idx="1356">
                  <c:v>-0.00448471149738894</c:v>
                </c:pt>
                <c:pt idx="1357">
                  <c:v>-0.167403490603139</c:v>
                </c:pt>
                <c:pt idx="1358">
                  <c:v>-0.295913830085214</c:v>
                </c:pt>
                <c:pt idx="1359">
                  <c:v>-0.39743088781593</c:v>
                </c:pt>
                <c:pt idx="1360">
                  <c:v>-0.454455355308977</c:v>
                </c:pt>
                <c:pt idx="1361">
                  <c:v>-0.419926845518682</c:v>
                </c:pt>
                <c:pt idx="1362">
                  <c:v>-0.307018230044899</c:v>
                </c:pt>
                <c:pt idx="1363">
                  <c:v>-0.168979032565934</c:v>
                </c:pt>
                <c:pt idx="1364">
                  <c:v>-0.0443719928017603</c:v>
                </c:pt>
                <c:pt idx="1365">
                  <c:v>0.0717505084908008</c:v>
                </c:pt>
                <c:pt idx="1366">
                  <c:v>0.20398772949211</c:v>
                </c:pt>
                <c:pt idx="1367">
                  <c:v>0.312732331057102</c:v>
                </c:pt>
                <c:pt idx="1368">
                  <c:v>0.349222560421798</c:v>
                </c:pt>
                <c:pt idx="1369">
                  <c:v>0.338704289271636</c:v>
                </c:pt>
                <c:pt idx="1370">
                  <c:v>0.339668927188074</c:v>
                </c:pt>
                <c:pt idx="1371">
                  <c:v>0.381260989072497</c:v>
                </c:pt>
                <c:pt idx="1372">
                  <c:v>0.457176269434831</c:v>
                </c:pt>
                <c:pt idx="1373">
                  <c:v>0.547863519702891</c:v>
                </c:pt>
                <c:pt idx="1374">
                  <c:v>0.612338232639266</c:v>
                </c:pt>
                <c:pt idx="1375">
                  <c:v>0.631287091776829</c:v>
                </c:pt>
                <c:pt idx="1376">
                  <c:v>0.631232689245491</c:v>
                </c:pt>
                <c:pt idx="1377">
                  <c:v>0.647817333993409</c:v>
                </c:pt>
                <c:pt idx="1378">
                  <c:v>0.680079746922153</c:v>
                </c:pt>
                <c:pt idx="1379">
                  <c:v>0.682084371823772</c:v>
                </c:pt>
                <c:pt idx="1380">
                  <c:v>0.605600924033895</c:v>
                </c:pt>
                <c:pt idx="1381">
                  <c:v>0.44599557096859</c:v>
                </c:pt>
                <c:pt idx="1382">
                  <c:v>0.245075365498068</c:v>
                </c:pt>
                <c:pt idx="1383">
                  <c:v>0.0598703087573167</c:v>
                </c:pt>
                <c:pt idx="1384">
                  <c:v>-0.0844422319409035</c:v>
                </c:pt>
                <c:pt idx="1385">
                  <c:v>-0.198068875437651</c:v>
                </c:pt>
                <c:pt idx="1386">
                  <c:v>-0.280386151524345</c:v>
                </c:pt>
                <c:pt idx="1387">
                  <c:v>-0.313309172559601</c:v>
                </c:pt>
                <c:pt idx="1388">
                  <c:v>-0.237659991141848</c:v>
                </c:pt>
                <c:pt idx="1389">
                  <c:v>-0.0608618026972052</c:v>
                </c:pt>
                <c:pt idx="1390">
                  <c:v>0.126425365802957</c:v>
                </c:pt>
                <c:pt idx="1391">
                  <c:v>0.312523458267383</c:v>
                </c:pt>
                <c:pt idx="1392">
                  <c:v>0.484987692152599</c:v>
                </c:pt>
                <c:pt idx="1393">
                  <c:v>0.582699879096486</c:v>
                </c:pt>
                <c:pt idx="1394">
                  <c:v>0.577420575908194</c:v>
                </c:pt>
                <c:pt idx="1395">
                  <c:v>0.466454745673654</c:v>
                </c:pt>
                <c:pt idx="1396">
                  <c:v>0.248478300863638</c:v>
                </c:pt>
                <c:pt idx="1397">
                  <c:v>-0.0384175041031267</c:v>
                </c:pt>
                <c:pt idx="1398">
                  <c:v>-0.323553524040295</c:v>
                </c:pt>
                <c:pt idx="1399">
                  <c:v>-0.581975486470592</c:v>
                </c:pt>
                <c:pt idx="1400">
                  <c:v>-0.800854044212804</c:v>
                </c:pt>
                <c:pt idx="1401">
                  <c:v>-0.95250633013109</c:v>
                </c:pt>
                <c:pt idx="1402">
                  <c:v>-1.01317980459087</c:v>
                </c:pt>
                <c:pt idx="1403">
                  <c:v>-0.979823428007374</c:v>
                </c:pt>
                <c:pt idx="1404">
                  <c:v>-0.897164558906049</c:v>
                </c:pt>
                <c:pt idx="1405">
                  <c:v>-0.822959090313518</c:v>
                </c:pt>
                <c:pt idx="1406">
                  <c:v>-0.792663416252002</c:v>
                </c:pt>
                <c:pt idx="1407">
                  <c:v>-0.827851152954242</c:v>
                </c:pt>
                <c:pt idx="1408">
                  <c:v>-0.903546078529423</c:v>
                </c:pt>
                <c:pt idx="1409">
                  <c:v>-0.983717962624073</c:v>
                </c:pt>
                <c:pt idx="1410">
                  <c:v>-1.0678350438686</c:v>
                </c:pt>
                <c:pt idx="1411">
                  <c:v>-1.13467396606854</c:v>
                </c:pt>
                <c:pt idx="1412">
                  <c:v>-1.18847293080448</c:v>
                </c:pt>
                <c:pt idx="1413">
                  <c:v>-1.23869216643471</c:v>
                </c:pt>
                <c:pt idx="1414">
                  <c:v>-1.24903971641874</c:v>
                </c:pt>
                <c:pt idx="1415">
                  <c:v>-1.19873602796263</c:v>
                </c:pt>
                <c:pt idx="1416">
                  <c:v>-1.08907808308965</c:v>
                </c:pt>
                <c:pt idx="1417">
                  <c:v>-0.95251458526054</c:v>
                </c:pt>
                <c:pt idx="1418">
                  <c:v>-0.840515221048274</c:v>
                </c:pt>
                <c:pt idx="1419">
                  <c:v>-0.79007874280399</c:v>
                </c:pt>
                <c:pt idx="1420">
                  <c:v>-0.836349389318392</c:v>
                </c:pt>
                <c:pt idx="1421">
                  <c:v>-0.988039707190635</c:v>
                </c:pt>
                <c:pt idx="1422">
                  <c:v>-1.21918474116678</c:v>
                </c:pt>
                <c:pt idx="1423">
                  <c:v>-1.49070835813584</c:v>
                </c:pt>
                <c:pt idx="1424">
                  <c:v>-1.72558810988367</c:v>
                </c:pt>
                <c:pt idx="1425">
                  <c:v>-1.84656263171118</c:v>
                </c:pt>
                <c:pt idx="1426">
                  <c:v>-1.84681289819916</c:v>
                </c:pt>
                <c:pt idx="1427">
                  <c:v>-1.77419738291266</c:v>
                </c:pt>
                <c:pt idx="1428">
                  <c:v>-1.64212957652986</c:v>
                </c:pt>
                <c:pt idx="1429">
                  <c:v>-1.43466863971196</c:v>
                </c:pt>
                <c:pt idx="1430">
                  <c:v>-1.19492793695152</c:v>
                </c:pt>
                <c:pt idx="1431">
                  <c:v>-1.02417546817527</c:v>
                </c:pt>
                <c:pt idx="1432">
                  <c:v>-1.02397077779826</c:v>
                </c:pt>
                <c:pt idx="1433">
                  <c:v>-1.20084905558053</c:v>
                </c:pt>
                <c:pt idx="1434">
                  <c:v>-1.46925380505034</c:v>
                </c:pt>
                <c:pt idx="1435">
                  <c:v>-1.76417939318139</c:v>
                </c:pt>
                <c:pt idx="1436">
                  <c:v>-2.07817665205343</c:v>
                </c:pt>
                <c:pt idx="1437">
                  <c:v>-2.39198883779179</c:v>
                </c:pt>
                <c:pt idx="1438">
                  <c:v>-2.64268003387554</c:v>
                </c:pt>
                <c:pt idx="1439">
                  <c:v>-2.80807990610405</c:v>
                </c:pt>
                <c:pt idx="1440">
                  <c:v>-2.9148247496907</c:v>
                </c:pt>
                <c:pt idx="1441">
                  <c:v>-2.96961153032534</c:v>
                </c:pt>
                <c:pt idx="1442">
                  <c:v>-2.94055872656968</c:v>
                </c:pt>
                <c:pt idx="1443">
                  <c:v>-2.80784999752067</c:v>
                </c:pt>
                <c:pt idx="1444">
                  <c:v>-2.59057691659418</c:v>
                </c:pt>
                <c:pt idx="1445">
                  <c:v>-2.33481353747667</c:v>
                </c:pt>
                <c:pt idx="1446">
                  <c:v>-2.09027661255888</c:v>
                </c:pt>
                <c:pt idx="1447">
                  <c:v>-1.88393812045758</c:v>
                </c:pt>
                <c:pt idx="1448">
                  <c:v>-1.73413145245717</c:v>
                </c:pt>
                <c:pt idx="1449">
                  <c:v>-1.67067682485632</c:v>
                </c:pt>
                <c:pt idx="1450">
                  <c:v>-1.70817965539477</c:v>
                </c:pt>
                <c:pt idx="1451">
                  <c:v>-1.79161055541638</c:v>
                </c:pt>
                <c:pt idx="1452">
                  <c:v>-1.84843685762379</c:v>
                </c:pt>
                <c:pt idx="1453">
                  <c:v>-1.84370598027204</c:v>
                </c:pt>
                <c:pt idx="1454">
                  <c:v>-1.76807634145066</c:v>
                </c:pt>
                <c:pt idx="1455">
                  <c:v>-1.66222453732528</c:v>
                </c:pt>
                <c:pt idx="1456">
                  <c:v>-1.58175739127668</c:v>
                </c:pt>
                <c:pt idx="1457">
                  <c:v>-1.54225685221093</c:v>
                </c:pt>
                <c:pt idx="1458">
                  <c:v>-1.52027421376485</c:v>
                </c:pt>
                <c:pt idx="1459">
                  <c:v>-1.51801928384492</c:v>
                </c:pt>
                <c:pt idx="1460">
                  <c:v>-1.55517734956366</c:v>
                </c:pt>
                <c:pt idx="1461">
                  <c:v>-1.5970110668068</c:v>
                </c:pt>
                <c:pt idx="1462">
                  <c:v>-1.6080661675512</c:v>
                </c:pt>
                <c:pt idx="1463">
                  <c:v>-1.58424250322982</c:v>
                </c:pt>
                <c:pt idx="1464">
                  <c:v>-1.53210222022039</c:v>
                </c:pt>
                <c:pt idx="1465">
                  <c:v>-1.42709004652479</c:v>
                </c:pt>
                <c:pt idx="1466">
                  <c:v>-1.24057417813014</c:v>
                </c:pt>
                <c:pt idx="1467">
                  <c:v>-1.03712703495277</c:v>
                </c:pt>
                <c:pt idx="1468">
                  <c:v>-0.936567727918209</c:v>
                </c:pt>
                <c:pt idx="1469">
                  <c:v>-1.01724339652454</c:v>
                </c:pt>
                <c:pt idx="1470">
                  <c:v>-1.25080995946797</c:v>
                </c:pt>
                <c:pt idx="1471">
                  <c:v>-1.53300268677447</c:v>
                </c:pt>
                <c:pt idx="1472">
                  <c:v>-1.77192677831024</c:v>
                </c:pt>
                <c:pt idx="1473">
                  <c:v>-1.92730352156653</c:v>
                </c:pt>
                <c:pt idx="1474">
                  <c:v>-1.98440504123432</c:v>
                </c:pt>
                <c:pt idx="1475">
                  <c:v>-1.93403097120875</c:v>
                </c:pt>
                <c:pt idx="1476">
                  <c:v>-1.79542068590489</c:v>
                </c:pt>
                <c:pt idx="1477">
                  <c:v>-1.59807534184789</c:v>
                </c:pt>
                <c:pt idx="1478">
                  <c:v>-1.39472802304221</c:v>
                </c:pt>
                <c:pt idx="1479">
                  <c:v>-1.23695662418203</c:v>
                </c:pt>
                <c:pt idx="1480">
                  <c:v>-1.1404558222533</c:v>
                </c:pt>
                <c:pt idx="1481">
                  <c:v>-1.13878574312976</c:v>
                </c:pt>
                <c:pt idx="1482">
                  <c:v>-1.27768920511859</c:v>
                </c:pt>
                <c:pt idx="1483">
                  <c:v>-1.52345906970082</c:v>
                </c:pt>
                <c:pt idx="1484">
                  <c:v>-1.78562913778084</c:v>
                </c:pt>
                <c:pt idx="1485">
                  <c:v>-2.02242953163517</c:v>
                </c:pt>
                <c:pt idx="1486">
                  <c:v>-2.23747251069732</c:v>
                </c:pt>
                <c:pt idx="1487">
                  <c:v>-2.40987309750056</c:v>
                </c:pt>
                <c:pt idx="1488">
                  <c:v>-2.48015047648666</c:v>
                </c:pt>
                <c:pt idx="1489">
                  <c:v>-2.42553029438677</c:v>
                </c:pt>
                <c:pt idx="1490">
                  <c:v>-2.2823466179014</c:v>
                </c:pt>
                <c:pt idx="1491">
                  <c:v>-2.09420798454225</c:v>
                </c:pt>
                <c:pt idx="1492">
                  <c:v>-1.9076665174654</c:v>
                </c:pt>
                <c:pt idx="1493">
                  <c:v>-1.76728630130638</c:v>
                </c:pt>
                <c:pt idx="1494">
                  <c:v>-1.69197209148609</c:v>
                </c:pt>
                <c:pt idx="1495">
                  <c:v>-1.68211562001866</c:v>
                </c:pt>
                <c:pt idx="1496">
                  <c:v>-1.74801297888909</c:v>
                </c:pt>
                <c:pt idx="1497">
                  <c:v>-1.89217429321792</c:v>
                </c:pt>
                <c:pt idx="1498">
                  <c:v>-2.09265410856949</c:v>
                </c:pt>
                <c:pt idx="1499">
                  <c:v>-2.30464760856526</c:v>
                </c:pt>
                <c:pt idx="1500">
                  <c:v>-2.44457206075278</c:v>
                </c:pt>
                <c:pt idx="1501">
                  <c:v>-2.49969522373915</c:v>
                </c:pt>
                <c:pt idx="1502">
                  <c:v>-2.54455996445861</c:v>
                </c:pt>
                <c:pt idx="1503">
                  <c:v>-2.61666856313322</c:v>
                </c:pt>
                <c:pt idx="1504">
                  <c:v>-2.69348295046935</c:v>
                </c:pt>
                <c:pt idx="1505">
                  <c:v>-2.74242933446506</c:v>
                </c:pt>
                <c:pt idx="1506">
                  <c:v>-2.75557440765494</c:v>
                </c:pt>
                <c:pt idx="1507">
                  <c:v>-2.73882975663539</c:v>
                </c:pt>
                <c:pt idx="1508">
                  <c:v>-2.69962374153233</c:v>
                </c:pt>
                <c:pt idx="1509">
                  <c:v>-2.63186891878117</c:v>
                </c:pt>
                <c:pt idx="1510">
                  <c:v>-2.52391781338014</c:v>
                </c:pt>
                <c:pt idx="1511">
                  <c:v>-2.37691956126606</c:v>
                </c:pt>
                <c:pt idx="1512">
                  <c:v>-2.18720726192395</c:v>
                </c:pt>
                <c:pt idx="1513">
                  <c:v>-1.95079219113835</c:v>
                </c:pt>
                <c:pt idx="1514">
                  <c:v>-1.69804396978566</c:v>
                </c:pt>
                <c:pt idx="1515">
                  <c:v>-1.48624470154989</c:v>
                </c:pt>
                <c:pt idx="1516">
                  <c:v>-1.37208386716233</c:v>
                </c:pt>
                <c:pt idx="1517">
                  <c:v>-1.36280870758055</c:v>
                </c:pt>
                <c:pt idx="1518">
                  <c:v>-1.41587932441959</c:v>
                </c:pt>
                <c:pt idx="1519">
                  <c:v>-1.5235594821927</c:v>
                </c:pt>
                <c:pt idx="1520">
                  <c:v>-1.71038712878195</c:v>
                </c:pt>
                <c:pt idx="1521">
                  <c:v>-1.97254991000766</c:v>
                </c:pt>
                <c:pt idx="1522">
                  <c:v>-2.26528335373073</c:v>
                </c:pt>
                <c:pt idx="1523">
                  <c:v>-2.50961190406078</c:v>
                </c:pt>
                <c:pt idx="1524">
                  <c:v>-2.60581044891342</c:v>
                </c:pt>
                <c:pt idx="1525">
                  <c:v>-2.50846616419076</c:v>
                </c:pt>
                <c:pt idx="1526">
                  <c:v>-2.27113108948773</c:v>
                </c:pt>
                <c:pt idx="1527">
                  <c:v>-1.94593841867255</c:v>
                </c:pt>
                <c:pt idx="1528">
                  <c:v>-1.55801254639672</c:v>
                </c:pt>
                <c:pt idx="1529">
                  <c:v>-1.16706925304479</c:v>
                </c:pt>
                <c:pt idx="1530">
                  <c:v>-0.850265974809036</c:v>
                </c:pt>
                <c:pt idx="1531">
                  <c:v>-0.670403578955499</c:v>
                </c:pt>
                <c:pt idx="1532">
                  <c:v>-0.647493447047842</c:v>
                </c:pt>
                <c:pt idx="1533">
                  <c:v>-0.739659628616747</c:v>
                </c:pt>
                <c:pt idx="1534">
                  <c:v>-0.881506150217814</c:v>
                </c:pt>
                <c:pt idx="1535">
                  <c:v>-1.03586819611726</c:v>
                </c:pt>
                <c:pt idx="1536">
                  <c:v>-1.16992256631956</c:v>
                </c:pt>
                <c:pt idx="1537">
                  <c:v>-1.25452080235948</c:v>
                </c:pt>
                <c:pt idx="1538">
                  <c:v>-1.26818205920203</c:v>
                </c:pt>
                <c:pt idx="1539">
                  <c:v>-1.2026059137204</c:v>
                </c:pt>
                <c:pt idx="1540">
                  <c:v>-1.09477164002176</c:v>
                </c:pt>
                <c:pt idx="1541">
                  <c:v>-0.987186003946395</c:v>
                </c:pt>
                <c:pt idx="1542">
                  <c:v>-0.859817833407842</c:v>
                </c:pt>
                <c:pt idx="1543">
                  <c:v>-0.654568469135519</c:v>
                </c:pt>
                <c:pt idx="1544">
                  <c:v>-0.396522730117668</c:v>
                </c:pt>
                <c:pt idx="1545">
                  <c:v>-0.203108630257455</c:v>
                </c:pt>
                <c:pt idx="1546">
                  <c:v>-0.130562002681178</c:v>
                </c:pt>
                <c:pt idx="1547">
                  <c:v>-0.131159912374621</c:v>
                </c:pt>
                <c:pt idx="1548">
                  <c:v>-0.152388014369666</c:v>
                </c:pt>
                <c:pt idx="1549">
                  <c:v>-0.19930181950164</c:v>
                </c:pt>
                <c:pt idx="1550">
                  <c:v>-0.327493361275746</c:v>
                </c:pt>
                <c:pt idx="1551">
                  <c:v>-0.542375533879971</c:v>
                </c:pt>
                <c:pt idx="1552">
                  <c:v>-0.763965855817788</c:v>
                </c:pt>
                <c:pt idx="1553">
                  <c:v>-0.903980217263153</c:v>
                </c:pt>
                <c:pt idx="1554">
                  <c:v>-0.939362060459462</c:v>
                </c:pt>
                <c:pt idx="1555">
                  <c:v>-0.896652517000571</c:v>
                </c:pt>
                <c:pt idx="1556">
                  <c:v>-0.805728400318182</c:v>
                </c:pt>
                <c:pt idx="1557">
                  <c:v>-0.695377619400869</c:v>
                </c:pt>
                <c:pt idx="1558">
                  <c:v>-0.566647490975604</c:v>
                </c:pt>
                <c:pt idx="1559">
                  <c:v>-0.428740178421648</c:v>
                </c:pt>
                <c:pt idx="1560">
                  <c:v>-0.303294803604901</c:v>
                </c:pt>
                <c:pt idx="1561">
                  <c:v>-0.187941236587092</c:v>
                </c:pt>
                <c:pt idx="1562">
                  <c:v>-0.0797190363570601</c:v>
                </c:pt>
                <c:pt idx="1563">
                  <c:v>0.0314646766191913</c:v>
                </c:pt>
                <c:pt idx="1564">
                  <c:v>0.134535297787506</c:v>
                </c:pt>
                <c:pt idx="1565">
                  <c:v>0.183192255968127</c:v>
                </c:pt>
                <c:pt idx="1566">
                  <c:v>0.146650485243106</c:v>
                </c:pt>
                <c:pt idx="1567">
                  <c:v>0.0402094552570245</c:v>
                </c:pt>
                <c:pt idx="1568">
                  <c:v>-0.102407639116072</c:v>
                </c:pt>
                <c:pt idx="1569">
                  <c:v>-0.259808160274569</c:v>
                </c:pt>
                <c:pt idx="1570">
                  <c:v>-0.41374534868473</c:v>
                </c:pt>
                <c:pt idx="1571">
                  <c:v>-0.521060522327245</c:v>
                </c:pt>
                <c:pt idx="1572">
                  <c:v>-0.552431103304153</c:v>
                </c:pt>
                <c:pt idx="1573">
                  <c:v>-0.525165788968986</c:v>
                </c:pt>
                <c:pt idx="1574">
                  <c:v>-0.43539094015325</c:v>
                </c:pt>
                <c:pt idx="1575">
                  <c:v>-0.270998397009475</c:v>
                </c:pt>
                <c:pt idx="1576">
                  <c:v>-0.0741898139440923</c:v>
                </c:pt>
                <c:pt idx="1577">
                  <c:v>0.0804030156928602</c:v>
                </c:pt>
                <c:pt idx="1578">
                  <c:v>0.151326464680876</c:v>
                </c:pt>
                <c:pt idx="1579">
                  <c:v>0.16495166473683</c:v>
                </c:pt>
                <c:pt idx="1580">
                  <c:v>0.142893456142882</c:v>
                </c:pt>
                <c:pt idx="1581">
                  <c:v>0.0874838645431254</c:v>
                </c:pt>
                <c:pt idx="1582">
                  <c:v>0.00669276982020683</c:v>
                </c:pt>
                <c:pt idx="1583">
                  <c:v>-0.0970647249624346</c:v>
                </c:pt>
                <c:pt idx="1584">
                  <c:v>-0.220669158952325</c:v>
                </c:pt>
                <c:pt idx="1585">
                  <c:v>-0.36469063892643</c:v>
                </c:pt>
                <c:pt idx="1586">
                  <c:v>-0.531817832152635</c:v>
                </c:pt>
                <c:pt idx="1587">
                  <c:v>-0.710238607519479</c:v>
                </c:pt>
                <c:pt idx="1588">
                  <c:v>-0.835313073793332</c:v>
                </c:pt>
                <c:pt idx="1589">
                  <c:v>-0.867226445619922</c:v>
                </c:pt>
                <c:pt idx="1590">
                  <c:v>-0.849675645730316</c:v>
                </c:pt>
                <c:pt idx="1591">
                  <c:v>-0.832288704220171</c:v>
                </c:pt>
                <c:pt idx="1592">
                  <c:v>-0.832873734340365</c:v>
                </c:pt>
                <c:pt idx="1593">
                  <c:v>-0.821067937676714</c:v>
                </c:pt>
                <c:pt idx="1594">
                  <c:v>-0.762743786535424</c:v>
                </c:pt>
                <c:pt idx="1595">
                  <c:v>-0.67946724329624</c:v>
                </c:pt>
                <c:pt idx="1596">
                  <c:v>-0.609439100562069</c:v>
                </c:pt>
                <c:pt idx="1597">
                  <c:v>-0.538774985339287</c:v>
                </c:pt>
                <c:pt idx="1598">
                  <c:v>-0.432211010538436</c:v>
                </c:pt>
                <c:pt idx="1599">
                  <c:v>-0.317590066012806</c:v>
                </c:pt>
                <c:pt idx="1600">
                  <c:v>-0.243801716264426</c:v>
                </c:pt>
                <c:pt idx="1601">
                  <c:v>-0.207373030985379</c:v>
                </c:pt>
                <c:pt idx="1602">
                  <c:v>-0.184657735212005</c:v>
                </c:pt>
                <c:pt idx="1603">
                  <c:v>-0.171318917763931</c:v>
                </c:pt>
                <c:pt idx="1604">
                  <c:v>-0.170695787194118</c:v>
                </c:pt>
                <c:pt idx="1605">
                  <c:v>-0.168260579641845</c:v>
                </c:pt>
                <c:pt idx="1606">
                  <c:v>-0.165086328563323</c:v>
                </c:pt>
                <c:pt idx="1607">
                  <c:v>-0.169584837631216</c:v>
                </c:pt>
                <c:pt idx="1608">
                  <c:v>-0.122720165910239</c:v>
                </c:pt>
                <c:pt idx="1609">
                  <c:v>-0.0206632748266571</c:v>
                </c:pt>
                <c:pt idx="1610">
                  <c:v>0.0679652491168921</c:v>
                </c:pt>
                <c:pt idx="1611">
                  <c:v>0.1122952231703</c:v>
                </c:pt>
                <c:pt idx="1612">
                  <c:v>0.10223945648105</c:v>
                </c:pt>
                <c:pt idx="1613">
                  <c:v>0.0725773316451706</c:v>
                </c:pt>
                <c:pt idx="1614">
                  <c:v>0.0446513656540561</c:v>
                </c:pt>
                <c:pt idx="1615">
                  <c:v>-0.0177334702867671</c:v>
                </c:pt>
                <c:pt idx="1616">
                  <c:v>-0.122161934036264</c:v>
                </c:pt>
                <c:pt idx="1617">
                  <c:v>-0.270808954300821</c:v>
                </c:pt>
                <c:pt idx="1618">
                  <c:v>-0.456296902389016</c:v>
                </c:pt>
                <c:pt idx="1619">
                  <c:v>-0.636964702820709</c:v>
                </c:pt>
                <c:pt idx="1620">
                  <c:v>-0.766475434103247</c:v>
                </c:pt>
                <c:pt idx="1621">
                  <c:v>-0.80056512469446</c:v>
                </c:pt>
                <c:pt idx="1622">
                  <c:v>-0.754198233705497</c:v>
                </c:pt>
                <c:pt idx="1623">
                  <c:v>-0.697287932769759</c:v>
                </c:pt>
                <c:pt idx="1624">
                  <c:v>-0.651011143220017</c:v>
                </c:pt>
                <c:pt idx="1625">
                  <c:v>-0.590823661986824</c:v>
                </c:pt>
                <c:pt idx="1626">
                  <c:v>-0.505708317396999</c:v>
                </c:pt>
                <c:pt idx="1627">
                  <c:v>-0.421776838030656</c:v>
                </c:pt>
                <c:pt idx="1628">
                  <c:v>-0.378473624168261</c:v>
                </c:pt>
                <c:pt idx="1629">
                  <c:v>-0.407691133221729</c:v>
                </c:pt>
                <c:pt idx="1630">
                  <c:v>-0.542738771248179</c:v>
                </c:pt>
                <c:pt idx="1631">
                  <c:v>-0.778161806622913</c:v>
                </c:pt>
                <c:pt idx="1632">
                  <c:v>-1.08496799042626</c:v>
                </c:pt>
                <c:pt idx="1633">
                  <c:v>-1.41651683072861</c:v>
                </c:pt>
                <c:pt idx="1634">
                  <c:v>-1.70253751267818</c:v>
                </c:pt>
                <c:pt idx="1635">
                  <c:v>-1.89877043400906</c:v>
                </c:pt>
                <c:pt idx="1636">
                  <c:v>-1.99626572863545</c:v>
                </c:pt>
                <c:pt idx="1637">
                  <c:v>-1.99380569020825</c:v>
                </c:pt>
                <c:pt idx="1638">
                  <c:v>-1.87762868668422</c:v>
                </c:pt>
                <c:pt idx="1639">
                  <c:v>-1.65885147581436</c:v>
                </c:pt>
                <c:pt idx="1640">
                  <c:v>-1.38644994208514</c:v>
                </c:pt>
                <c:pt idx="1641">
                  <c:v>-1.09972429126599</c:v>
                </c:pt>
                <c:pt idx="1642">
                  <c:v>-0.8360078068344</c:v>
                </c:pt>
                <c:pt idx="1643">
                  <c:v>-0.642971823986845</c:v>
                </c:pt>
                <c:pt idx="1644">
                  <c:v>-0.555639346362193</c:v>
                </c:pt>
                <c:pt idx="1645">
                  <c:v>-0.573235699360018</c:v>
                </c:pt>
                <c:pt idx="1646">
                  <c:v>-0.665864971929821</c:v>
                </c:pt>
                <c:pt idx="1647">
                  <c:v>-0.805794209217177</c:v>
                </c:pt>
                <c:pt idx="1648">
                  <c:v>-0.976260920712156</c:v>
                </c:pt>
                <c:pt idx="1649">
                  <c:v>-1.17434874304188</c:v>
                </c:pt>
                <c:pt idx="1650">
                  <c:v>-1.3703627814673</c:v>
                </c:pt>
                <c:pt idx="1651">
                  <c:v>-1.48617235756369</c:v>
                </c:pt>
                <c:pt idx="1652">
                  <c:v>-1.48894600307002</c:v>
                </c:pt>
                <c:pt idx="1653">
                  <c:v>-1.41383604725652</c:v>
                </c:pt>
                <c:pt idx="1654">
                  <c:v>-1.27681717340693</c:v>
                </c:pt>
                <c:pt idx="1655">
                  <c:v>-1.08065641883125</c:v>
                </c:pt>
                <c:pt idx="1656">
                  <c:v>-0.86813960725498</c:v>
                </c:pt>
                <c:pt idx="1657">
                  <c:v>-0.686248177492765</c:v>
                </c:pt>
                <c:pt idx="1658">
                  <c:v>-0.529991646216909</c:v>
                </c:pt>
                <c:pt idx="1659">
                  <c:v>-0.37879727122152</c:v>
                </c:pt>
                <c:pt idx="1660">
                  <c:v>-0.248064898120782</c:v>
                </c:pt>
                <c:pt idx="1661">
                  <c:v>-0.15304384126329</c:v>
                </c:pt>
                <c:pt idx="1662">
                  <c:v>-0.107823315983569</c:v>
                </c:pt>
                <c:pt idx="1663">
                  <c:v>-0.12267088852315</c:v>
                </c:pt>
                <c:pt idx="1664">
                  <c:v>-0.187103034745861</c:v>
                </c:pt>
                <c:pt idx="1665">
                  <c:v>-0.288334892068642</c:v>
                </c:pt>
                <c:pt idx="1666">
                  <c:v>-0.423240813054246</c:v>
                </c:pt>
                <c:pt idx="1667">
                  <c:v>-0.563539351741036</c:v>
                </c:pt>
                <c:pt idx="1668">
                  <c:v>-0.639698205239614</c:v>
                </c:pt>
                <c:pt idx="1669">
                  <c:v>-0.618549017451785</c:v>
                </c:pt>
                <c:pt idx="1670">
                  <c:v>-0.549176138544228</c:v>
                </c:pt>
                <c:pt idx="1671">
                  <c:v>-0.484427745150493</c:v>
                </c:pt>
                <c:pt idx="1672">
                  <c:v>-0.421142239154462</c:v>
                </c:pt>
                <c:pt idx="1673">
                  <c:v>-0.366198619910036</c:v>
                </c:pt>
                <c:pt idx="1674">
                  <c:v>-0.333288814754849</c:v>
                </c:pt>
                <c:pt idx="1675">
                  <c:v>-0.338338590796225</c:v>
                </c:pt>
                <c:pt idx="1676">
                  <c:v>-0.407792080716364</c:v>
                </c:pt>
                <c:pt idx="1677">
                  <c:v>-0.531897715276746</c:v>
                </c:pt>
                <c:pt idx="1678">
                  <c:v>-0.667219410797472</c:v>
                </c:pt>
                <c:pt idx="1679">
                  <c:v>-0.791611219487877</c:v>
                </c:pt>
                <c:pt idx="1680">
                  <c:v>-0.909984881334231</c:v>
                </c:pt>
                <c:pt idx="1681">
                  <c:v>-0.987167535327231</c:v>
                </c:pt>
                <c:pt idx="1682">
                  <c:v>-0.990150695353325</c:v>
                </c:pt>
                <c:pt idx="1683">
                  <c:v>-0.929033258865265</c:v>
                </c:pt>
                <c:pt idx="1684">
                  <c:v>-0.842835708715772</c:v>
                </c:pt>
                <c:pt idx="1685">
                  <c:v>-0.776327044072154</c:v>
                </c:pt>
                <c:pt idx="1686">
                  <c:v>-0.752081526020122</c:v>
                </c:pt>
                <c:pt idx="1687">
                  <c:v>-0.769572275277661</c:v>
                </c:pt>
                <c:pt idx="1688">
                  <c:v>-0.811242329910969</c:v>
                </c:pt>
                <c:pt idx="1689">
                  <c:v>-0.888719695797829</c:v>
                </c:pt>
                <c:pt idx="1690">
                  <c:v>-1.03076430598715</c:v>
                </c:pt>
                <c:pt idx="1691">
                  <c:v>-1.22159047565279</c:v>
                </c:pt>
                <c:pt idx="1692">
                  <c:v>-1.42543483848073</c:v>
                </c:pt>
                <c:pt idx="1693">
                  <c:v>-1.60486533202212</c:v>
                </c:pt>
                <c:pt idx="1694">
                  <c:v>-1.72040288091708</c:v>
                </c:pt>
                <c:pt idx="1695">
                  <c:v>-1.76471708932239</c:v>
                </c:pt>
                <c:pt idx="1696">
                  <c:v>-1.76809814443203</c:v>
                </c:pt>
                <c:pt idx="1697">
                  <c:v>-1.7644199577538</c:v>
                </c:pt>
                <c:pt idx="1698">
                  <c:v>-1.77036070981566</c:v>
                </c:pt>
                <c:pt idx="1699">
                  <c:v>-1.80233897465702</c:v>
                </c:pt>
                <c:pt idx="1700">
                  <c:v>-1.88098997811836</c:v>
                </c:pt>
                <c:pt idx="1701">
                  <c:v>-1.9882828977576</c:v>
                </c:pt>
                <c:pt idx="1702">
                  <c:v>-2.07681185386326</c:v>
                </c:pt>
                <c:pt idx="1703">
                  <c:v>-2.11590182997505</c:v>
                </c:pt>
                <c:pt idx="1704">
                  <c:v>-2.10285896650907</c:v>
                </c:pt>
                <c:pt idx="1705">
                  <c:v>-2.06140895540928</c:v>
                </c:pt>
                <c:pt idx="1706">
                  <c:v>-2.01158071636497</c:v>
                </c:pt>
                <c:pt idx="1707">
                  <c:v>-1.95802554892003</c:v>
                </c:pt>
                <c:pt idx="1708">
                  <c:v>-1.88259407179605</c:v>
                </c:pt>
                <c:pt idx="1709">
                  <c:v>-1.80708826390006</c:v>
                </c:pt>
                <c:pt idx="1710">
                  <c:v>-1.79794976906771</c:v>
                </c:pt>
                <c:pt idx="1711">
                  <c:v>-1.86663359005377</c:v>
                </c:pt>
                <c:pt idx="1712">
                  <c:v>-1.97209875493022</c:v>
                </c:pt>
                <c:pt idx="1713">
                  <c:v>-2.07640319429144</c:v>
                </c:pt>
                <c:pt idx="1714">
                  <c:v>-2.16376331488088</c:v>
                </c:pt>
                <c:pt idx="1715">
                  <c:v>-2.21845163435475</c:v>
                </c:pt>
                <c:pt idx="1716">
                  <c:v>-2.22183066019677</c:v>
                </c:pt>
                <c:pt idx="1717">
                  <c:v>-2.18370894068517</c:v>
                </c:pt>
                <c:pt idx="1718">
                  <c:v>-2.11944129538326</c:v>
                </c:pt>
                <c:pt idx="1719">
                  <c:v>-2.02193714825811</c:v>
                </c:pt>
                <c:pt idx="1720">
                  <c:v>-1.9060725833467</c:v>
                </c:pt>
                <c:pt idx="1721">
                  <c:v>-1.78868833787861</c:v>
                </c:pt>
                <c:pt idx="1722">
                  <c:v>-1.68092513158389</c:v>
                </c:pt>
                <c:pt idx="1723">
                  <c:v>-1.61028380782322</c:v>
                </c:pt>
                <c:pt idx="1724">
                  <c:v>-1.57788044012917</c:v>
                </c:pt>
                <c:pt idx="1725">
                  <c:v>-1.56430347374712</c:v>
                </c:pt>
                <c:pt idx="1726">
                  <c:v>-1.5618492653075</c:v>
                </c:pt>
                <c:pt idx="1727">
                  <c:v>-1.57179080928874</c:v>
                </c:pt>
                <c:pt idx="1728">
                  <c:v>-1.57736495978201</c:v>
                </c:pt>
                <c:pt idx="1729">
                  <c:v>-1.56422501133073</c:v>
                </c:pt>
                <c:pt idx="1730">
                  <c:v>-1.53661752267398</c:v>
                </c:pt>
                <c:pt idx="1731">
                  <c:v>-1.49767441365112</c:v>
                </c:pt>
                <c:pt idx="1732">
                  <c:v>-1.43991148594682</c:v>
                </c:pt>
                <c:pt idx="1733">
                  <c:v>-1.35571207992593</c:v>
                </c:pt>
                <c:pt idx="1734">
                  <c:v>-1.26070186681712</c:v>
                </c:pt>
                <c:pt idx="1735">
                  <c:v>-1.1911468387615</c:v>
                </c:pt>
                <c:pt idx="1736">
                  <c:v>-1.17592625955247</c:v>
                </c:pt>
                <c:pt idx="1737">
                  <c:v>-1.22714164410496</c:v>
                </c:pt>
                <c:pt idx="1738">
                  <c:v>-1.31474070366949</c:v>
                </c:pt>
                <c:pt idx="1739">
                  <c:v>-1.4140691560523</c:v>
                </c:pt>
                <c:pt idx="1740">
                  <c:v>-1.54645974366812</c:v>
                </c:pt>
                <c:pt idx="1741">
                  <c:v>-1.70343827722267</c:v>
                </c:pt>
                <c:pt idx="1742">
                  <c:v>-1.8509352352223</c:v>
                </c:pt>
                <c:pt idx="1743">
                  <c:v>-1.94099005011835</c:v>
                </c:pt>
                <c:pt idx="1744">
                  <c:v>-1.93585293733362</c:v>
                </c:pt>
                <c:pt idx="1745">
                  <c:v>-1.85084278245467</c:v>
                </c:pt>
                <c:pt idx="1746">
                  <c:v>-1.71134635259893</c:v>
                </c:pt>
                <c:pt idx="1747">
                  <c:v>-1.53766203715759</c:v>
                </c:pt>
                <c:pt idx="1748">
                  <c:v>-1.35060867208678</c:v>
                </c:pt>
                <c:pt idx="1749">
                  <c:v>-1.17734315061611</c:v>
                </c:pt>
                <c:pt idx="1750">
                  <c:v>-1.07540304589135</c:v>
                </c:pt>
                <c:pt idx="1751">
                  <c:v>-1.07949700787361</c:v>
                </c:pt>
                <c:pt idx="1752">
                  <c:v>-1.17233058030637</c:v>
                </c:pt>
                <c:pt idx="1753">
                  <c:v>-1.34584445268727</c:v>
                </c:pt>
                <c:pt idx="1754">
                  <c:v>-1.59922327565767</c:v>
                </c:pt>
                <c:pt idx="1755">
                  <c:v>-1.90013684229118</c:v>
                </c:pt>
                <c:pt idx="1756">
                  <c:v>-2.20746569410847</c:v>
                </c:pt>
                <c:pt idx="1757">
                  <c:v>-2.46876511081771</c:v>
                </c:pt>
                <c:pt idx="1758">
                  <c:v>-2.6056985153388</c:v>
                </c:pt>
                <c:pt idx="1759">
                  <c:v>-2.61225398184192</c:v>
                </c:pt>
                <c:pt idx="1760">
                  <c:v>-2.5520509079838</c:v>
                </c:pt>
                <c:pt idx="1761">
                  <c:v>-2.43013288424626</c:v>
                </c:pt>
                <c:pt idx="1762">
                  <c:v>-2.22176014998706</c:v>
                </c:pt>
                <c:pt idx="1763">
                  <c:v>-1.94659401363753</c:v>
                </c:pt>
                <c:pt idx="1764">
                  <c:v>-1.70180094459389</c:v>
                </c:pt>
                <c:pt idx="1765">
                  <c:v>-1.57088232732993</c:v>
                </c:pt>
                <c:pt idx="1766">
                  <c:v>-1.51860140132145</c:v>
                </c:pt>
                <c:pt idx="1767">
                  <c:v>-1.50149829034442</c:v>
                </c:pt>
                <c:pt idx="1768">
                  <c:v>-1.52474777213884</c:v>
                </c:pt>
                <c:pt idx="1769">
                  <c:v>-1.59914585377186</c:v>
                </c:pt>
                <c:pt idx="1770">
                  <c:v>-1.73064561103046</c:v>
                </c:pt>
                <c:pt idx="1771">
                  <c:v>-1.87311312137601</c:v>
                </c:pt>
                <c:pt idx="1772">
                  <c:v>-1.97102753547274</c:v>
                </c:pt>
                <c:pt idx="1773">
                  <c:v>-2.01931317338779</c:v>
                </c:pt>
                <c:pt idx="1774">
                  <c:v>-2.02119261711762</c:v>
                </c:pt>
                <c:pt idx="1775">
                  <c:v>-1.96871342663597</c:v>
                </c:pt>
                <c:pt idx="1776">
                  <c:v>-1.86718897389279</c:v>
                </c:pt>
                <c:pt idx="1777">
                  <c:v>-1.7407118712364</c:v>
                </c:pt>
                <c:pt idx="1778">
                  <c:v>-1.60817758701283</c:v>
                </c:pt>
                <c:pt idx="1779">
                  <c:v>-1.50583478012714</c:v>
                </c:pt>
                <c:pt idx="1780">
                  <c:v>-1.46589484239187</c:v>
                </c:pt>
                <c:pt idx="1781">
                  <c:v>-1.47473567552266</c:v>
                </c:pt>
                <c:pt idx="1782">
                  <c:v>-1.49754286755359</c:v>
                </c:pt>
                <c:pt idx="1783">
                  <c:v>-1.49651822501059</c:v>
                </c:pt>
                <c:pt idx="1784">
                  <c:v>-1.46548010659321</c:v>
                </c:pt>
                <c:pt idx="1785">
                  <c:v>-1.40755328095391</c:v>
                </c:pt>
                <c:pt idx="1786">
                  <c:v>-1.31008617320112</c:v>
                </c:pt>
                <c:pt idx="1787">
                  <c:v>-1.18965990469957</c:v>
                </c:pt>
                <c:pt idx="1788">
                  <c:v>-1.0625068071196</c:v>
                </c:pt>
                <c:pt idx="1789">
                  <c:v>-0.951652315931909</c:v>
                </c:pt>
                <c:pt idx="1790">
                  <c:v>-0.87684451995044</c:v>
                </c:pt>
                <c:pt idx="1791">
                  <c:v>-0.824051706862095</c:v>
                </c:pt>
                <c:pt idx="1792">
                  <c:v>-0.792349593647665</c:v>
                </c:pt>
                <c:pt idx="1793">
                  <c:v>-0.772162440933184</c:v>
                </c:pt>
                <c:pt idx="1794">
                  <c:v>-0.748830607002468</c:v>
                </c:pt>
                <c:pt idx="1795">
                  <c:v>-0.731625729484987</c:v>
                </c:pt>
                <c:pt idx="1796">
                  <c:v>-0.71965080942239</c:v>
                </c:pt>
                <c:pt idx="1797">
                  <c:v>-0.692695274855401</c:v>
                </c:pt>
                <c:pt idx="1798">
                  <c:v>-0.644364497455902</c:v>
                </c:pt>
                <c:pt idx="1799">
                  <c:v>-0.623903708089799</c:v>
                </c:pt>
                <c:pt idx="1800">
                  <c:v>-0.667583551811903</c:v>
                </c:pt>
                <c:pt idx="1801">
                  <c:v>-0.743686339741287</c:v>
                </c:pt>
                <c:pt idx="1802">
                  <c:v>-0.814976026374849</c:v>
                </c:pt>
                <c:pt idx="1803">
                  <c:v>-0.870342454832072</c:v>
                </c:pt>
                <c:pt idx="1804">
                  <c:v>-0.91962008460855</c:v>
                </c:pt>
                <c:pt idx="1805">
                  <c:v>-0.979844827831043</c:v>
                </c:pt>
                <c:pt idx="1806">
                  <c:v>-1.05470840523169</c:v>
                </c:pt>
                <c:pt idx="1807">
                  <c:v>-1.13170588254632</c:v>
                </c:pt>
                <c:pt idx="1808">
                  <c:v>-1.1953690217908</c:v>
                </c:pt>
                <c:pt idx="1809">
                  <c:v>-1.25758909628313</c:v>
                </c:pt>
                <c:pt idx="1810">
                  <c:v>-1.33718063360685</c:v>
                </c:pt>
                <c:pt idx="1811">
                  <c:v>-1.4206896387857</c:v>
                </c:pt>
                <c:pt idx="1812">
                  <c:v>-1.46828934560403</c:v>
                </c:pt>
                <c:pt idx="1813">
                  <c:v>-1.45375918880894</c:v>
                </c:pt>
                <c:pt idx="1814">
                  <c:v>-1.41742743450088</c:v>
                </c:pt>
                <c:pt idx="1815">
                  <c:v>-1.38168022127339</c:v>
                </c:pt>
                <c:pt idx="1816">
                  <c:v>-1.32879109357004</c:v>
                </c:pt>
                <c:pt idx="1817">
                  <c:v>-1.25665950638216</c:v>
                </c:pt>
                <c:pt idx="1818">
                  <c:v>-1.16152687874091</c:v>
                </c:pt>
                <c:pt idx="1819">
                  <c:v>-1.05942086761651</c:v>
                </c:pt>
                <c:pt idx="1820">
                  <c:v>-0.989409134502649</c:v>
                </c:pt>
                <c:pt idx="1821">
                  <c:v>-0.963553696629907</c:v>
                </c:pt>
                <c:pt idx="1822">
                  <c:v>-0.945411614657701</c:v>
                </c:pt>
                <c:pt idx="1823">
                  <c:v>-0.905529425819855</c:v>
                </c:pt>
                <c:pt idx="1824">
                  <c:v>-0.862229781196793</c:v>
                </c:pt>
                <c:pt idx="1825">
                  <c:v>-0.848623402448071</c:v>
                </c:pt>
                <c:pt idx="1826">
                  <c:v>-0.862098478198304</c:v>
                </c:pt>
                <c:pt idx="1827">
                  <c:v>-0.87902031548009</c:v>
                </c:pt>
                <c:pt idx="1828">
                  <c:v>-0.885825009884083</c:v>
                </c:pt>
                <c:pt idx="1829">
                  <c:v>-0.856858273572954</c:v>
                </c:pt>
                <c:pt idx="1830">
                  <c:v>-0.789805990020825</c:v>
                </c:pt>
                <c:pt idx="1831">
                  <c:v>-0.712358915029098</c:v>
                </c:pt>
                <c:pt idx="1832">
                  <c:v>-0.654658644644512</c:v>
                </c:pt>
                <c:pt idx="1833">
                  <c:v>-0.631212489480212</c:v>
                </c:pt>
                <c:pt idx="1834">
                  <c:v>-0.621318018288516</c:v>
                </c:pt>
                <c:pt idx="1835">
                  <c:v>-0.612753023736901</c:v>
                </c:pt>
                <c:pt idx="1836">
                  <c:v>-0.603007460734125</c:v>
                </c:pt>
                <c:pt idx="1837">
                  <c:v>-0.591633193595906</c:v>
                </c:pt>
                <c:pt idx="1838">
                  <c:v>-0.578250975886004</c:v>
                </c:pt>
                <c:pt idx="1839">
                  <c:v>-0.570252791595335</c:v>
                </c:pt>
                <c:pt idx="1840">
                  <c:v>-0.591824440606128</c:v>
                </c:pt>
                <c:pt idx="1841">
                  <c:v>-0.630265034010467</c:v>
                </c:pt>
                <c:pt idx="1842">
                  <c:v>-0.656154392525537</c:v>
                </c:pt>
                <c:pt idx="1843">
                  <c:v>-0.65839442876888</c:v>
                </c:pt>
                <c:pt idx="1844">
                  <c:v>-0.638440293436538</c:v>
                </c:pt>
                <c:pt idx="1845">
                  <c:v>-0.608643066163742</c:v>
                </c:pt>
                <c:pt idx="1846">
                  <c:v>-0.579052027484344</c:v>
                </c:pt>
                <c:pt idx="1847">
                  <c:v>-0.551339108516132</c:v>
                </c:pt>
                <c:pt idx="1848">
                  <c:v>-0.512811068416159</c:v>
                </c:pt>
                <c:pt idx="1849">
                  <c:v>-0.464538273957734</c:v>
                </c:pt>
                <c:pt idx="1850">
                  <c:v>-0.420982284676377</c:v>
                </c:pt>
                <c:pt idx="1851">
                  <c:v>-0.377706346780079</c:v>
                </c:pt>
                <c:pt idx="1852">
                  <c:v>-0.360963866846873</c:v>
                </c:pt>
                <c:pt idx="1853">
                  <c:v>-0.414315237863868</c:v>
                </c:pt>
                <c:pt idx="1854">
                  <c:v>-0.524307643210183</c:v>
                </c:pt>
                <c:pt idx="1855">
                  <c:v>-0.63836400661299</c:v>
                </c:pt>
                <c:pt idx="1856">
                  <c:v>-0.719596495868817</c:v>
                </c:pt>
                <c:pt idx="1857">
                  <c:v>-0.767147368334175</c:v>
                </c:pt>
                <c:pt idx="1858">
                  <c:v>-0.788031479211758</c:v>
                </c:pt>
                <c:pt idx="1859">
                  <c:v>-0.791403742330505</c:v>
                </c:pt>
                <c:pt idx="1860">
                  <c:v>-0.792791200630141</c:v>
                </c:pt>
                <c:pt idx="1861">
                  <c:v>-0.795684418250451</c:v>
                </c:pt>
                <c:pt idx="1862">
                  <c:v>-0.802151577769427</c:v>
                </c:pt>
                <c:pt idx="1863">
                  <c:v>-0.813445193826922</c:v>
                </c:pt>
                <c:pt idx="1864">
                  <c:v>-0.821815019269382</c:v>
                </c:pt>
                <c:pt idx="1865">
                  <c:v>-0.8322471782934</c:v>
                </c:pt>
                <c:pt idx="1866">
                  <c:v>-0.856392762277767</c:v>
                </c:pt>
                <c:pt idx="1867">
                  <c:v>-0.914048731638218</c:v>
                </c:pt>
                <c:pt idx="1868">
                  <c:v>-1.0055834510446</c:v>
                </c:pt>
                <c:pt idx="1869">
                  <c:v>-1.09835408753934</c:v>
                </c:pt>
                <c:pt idx="1870">
                  <c:v>-1.18079312404109</c:v>
                </c:pt>
                <c:pt idx="1871">
                  <c:v>-1.24907009518166</c:v>
                </c:pt>
                <c:pt idx="1872">
                  <c:v>-1.28911162038987</c:v>
                </c:pt>
                <c:pt idx="1873">
                  <c:v>-1.3105927407112</c:v>
                </c:pt>
                <c:pt idx="1874">
                  <c:v>-1.33777211491819</c:v>
                </c:pt>
                <c:pt idx="1875">
                  <c:v>-1.37501712840405</c:v>
                </c:pt>
                <c:pt idx="1876">
                  <c:v>-1.4141795723795</c:v>
                </c:pt>
                <c:pt idx="1877">
                  <c:v>-1.4410736494471</c:v>
                </c:pt>
                <c:pt idx="1878">
                  <c:v>-1.43459970138276</c:v>
                </c:pt>
                <c:pt idx="1879">
                  <c:v>-1.39914309309466</c:v>
                </c:pt>
                <c:pt idx="1880">
                  <c:v>-1.35625541137267</c:v>
                </c:pt>
                <c:pt idx="1881">
                  <c:v>-1.31042496678974</c:v>
                </c:pt>
                <c:pt idx="1882">
                  <c:v>-1.26948513710077</c:v>
                </c:pt>
                <c:pt idx="1883">
                  <c:v>-1.24235190397286</c:v>
                </c:pt>
                <c:pt idx="1884">
                  <c:v>-1.21899410820581</c:v>
                </c:pt>
                <c:pt idx="1885">
                  <c:v>-1.20434989711243</c:v>
                </c:pt>
                <c:pt idx="1886">
                  <c:v>-1.19481072385506</c:v>
                </c:pt>
                <c:pt idx="1887">
                  <c:v>-1.16760196848587</c:v>
                </c:pt>
                <c:pt idx="1888">
                  <c:v>-1.11532252757991</c:v>
                </c:pt>
                <c:pt idx="1889">
                  <c:v>-1.09124916455798</c:v>
                </c:pt>
                <c:pt idx="1890">
                  <c:v>-1.16064522287866</c:v>
                </c:pt>
                <c:pt idx="1891">
                  <c:v>-1.29173101855346</c:v>
                </c:pt>
                <c:pt idx="1892">
                  <c:v>-1.42974709482043</c:v>
                </c:pt>
                <c:pt idx="1893">
                  <c:v>-1.54769059086488</c:v>
                </c:pt>
                <c:pt idx="1894">
                  <c:v>-1.62544958125645</c:v>
                </c:pt>
                <c:pt idx="1895">
                  <c:v>-1.66495695062287</c:v>
                </c:pt>
                <c:pt idx="1896">
                  <c:v>-1.66251961373957</c:v>
                </c:pt>
                <c:pt idx="1897">
                  <c:v>-1.60526485744362</c:v>
                </c:pt>
                <c:pt idx="1898">
                  <c:v>-1.51400714944008</c:v>
                </c:pt>
                <c:pt idx="1899">
                  <c:v>-1.4246451537369</c:v>
                </c:pt>
                <c:pt idx="1900">
                  <c:v>-1.33954538517683</c:v>
                </c:pt>
                <c:pt idx="1901">
                  <c:v>-1.26296142021821</c:v>
                </c:pt>
                <c:pt idx="1902">
                  <c:v>-1.2153627375916</c:v>
                </c:pt>
                <c:pt idx="1903">
                  <c:v>-1.20980909055923</c:v>
                </c:pt>
                <c:pt idx="1904">
                  <c:v>-1.23931195019041</c:v>
                </c:pt>
                <c:pt idx="1905">
                  <c:v>-1.28315640852319</c:v>
                </c:pt>
                <c:pt idx="1906">
                  <c:v>-1.33301319836414</c:v>
                </c:pt>
                <c:pt idx="1907">
                  <c:v>-1.37474945245288</c:v>
                </c:pt>
                <c:pt idx="1908">
                  <c:v>-1.37429045800496</c:v>
                </c:pt>
                <c:pt idx="1909">
                  <c:v>-1.33309489422566</c:v>
                </c:pt>
                <c:pt idx="1910">
                  <c:v>-1.27627327049774</c:v>
                </c:pt>
                <c:pt idx="1911">
                  <c:v>-1.22101384675314</c:v>
                </c:pt>
                <c:pt idx="1912">
                  <c:v>-1.17114555545787</c:v>
                </c:pt>
                <c:pt idx="1913">
                  <c:v>-1.11618492668297</c:v>
                </c:pt>
                <c:pt idx="1914">
                  <c:v>-1.08009587544071</c:v>
                </c:pt>
                <c:pt idx="1915">
                  <c:v>-1.07637472769021</c:v>
                </c:pt>
                <c:pt idx="1916">
                  <c:v>-1.08389999076523</c:v>
                </c:pt>
                <c:pt idx="1917">
                  <c:v>-1.09766316585582</c:v>
                </c:pt>
                <c:pt idx="1918">
                  <c:v>-1.12193407345024</c:v>
                </c:pt>
                <c:pt idx="1919">
                  <c:v>-1.1498008379274</c:v>
                </c:pt>
                <c:pt idx="1920">
                  <c:v>-1.16360390700443</c:v>
                </c:pt>
                <c:pt idx="1921">
                  <c:v>-1.16360390700443</c:v>
                </c:pt>
                <c:pt idx="1922">
                  <c:v>-1.16360390700443</c:v>
                </c:pt>
                <c:pt idx="1923">
                  <c:v>-1.16360390700443</c:v>
                </c:pt>
                <c:pt idx="1924">
                  <c:v>-1.16360390700443</c:v>
                </c:pt>
                <c:pt idx="1925">
                  <c:v>-1.16360390700443</c:v>
                </c:pt>
                <c:pt idx="1926">
                  <c:v>-1.16360390700443</c:v>
                </c:pt>
                <c:pt idx="1927">
                  <c:v>-1.16360390700443</c:v>
                </c:pt>
                <c:pt idx="1928">
                  <c:v>-1.16360390700443</c:v>
                </c:pt>
                <c:pt idx="1929">
                  <c:v>-1.16360390700443</c:v>
                </c:pt>
                <c:pt idx="1930">
                  <c:v>-1.16360390700443</c:v>
                </c:pt>
                <c:pt idx="1931">
                  <c:v>-1.16360390700443</c:v>
                </c:pt>
                <c:pt idx="1932">
                  <c:v>-1.16360390700443</c:v>
                </c:pt>
                <c:pt idx="1933">
                  <c:v>-1.16360390700443</c:v>
                </c:pt>
                <c:pt idx="1934">
                  <c:v>-1.16360390700443</c:v>
                </c:pt>
                <c:pt idx="1935">
                  <c:v>-1.16360390700443</c:v>
                </c:pt>
                <c:pt idx="1936">
                  <c:v>-1.16360390700443</c:v>
                </c:pt>
                <c:pt idx="1937">
                  <c:v>-1.16360390700443</c:v>
                </c:pt>
                <c:pt idx="1938">
                  <c:v>-1.16360390700443</c:v>
                </c:pt>
                <c:pt idx="1939">
                  <c:v>-1.16360390700443</c:v>
                </c:pt>
                <c:pt idx="1940">
                  <c:v>-1.16360390700443</c:v>
                </c:pt>
                <c:pt idx="1941">
                  <c:v>-1.16360390700443</c:v>
                </c:pt>
                <c:pt idx="1942">
                  <c:v>-1.16360390700443</c:v>
                </c:pt>
                <c:pt idx="1943">
                  <c:v>-1.16360390700443</c:v>
                </c:pt>
                <c:pt idx="1944">
                  <c:v>-1.16360390700443</c:v>
                </c:pt>
                <c:pt idx="1945">
                  <c:v>-1.16360390700443</c:v>
                </c:pt>
                <c:pt idx="1946">
                  <c:v>-1.16360390700443</c:v>
                </c:pt>
                <c:pt idx="1947">
                  <c:v>-1.16360390700443</c:v>
                </c:pt>
                <c:pt idx="1948">
                  <c:v>-1.16360390700443</c:v>
                </c:pt>
                <c:pt idx="1949">
                  <c:v>-1.16360390700443</c:v>
                </c:pt>
                <c:pt idx="1950">
                  <c:v>-1.16360390700443</c:v>
                </c:pt>
                <c:pt idx="1951">
                  <c:v>-1.16360390700443</c:v>
                </c:pt>
                <c:pt idx="1952">
                  <c:v>-1.16360390700443</c:v>
                </c:pt>
                <c:pt idx="1953">
                  <c:v>-1.16360390700443</c:v>
                </c:pt>
                <c:pt idx="1954">
                  <c:v>-1.16360390700443</c:v>
                </c:pt>
                <c:pt idx="1955">
                  <c:v>-1.16360390700443</c:v>
                </c:pt>
                <c:pt idx="1956">
                  <c:v>-1.16360390700443</c:v>
                </c:pt>
                <c:pt idx="1957">
                  <c:v>-1.16360390700443</c:v>
                </c:pt>
                <c:pt idx="1958">
                  <c:v>-1.16360390700443</c:v>
                </c:pt>
                <c:pt idx="1959">
                  <c:v>-1.16360390700443</c:v>
                </c:pt>
                <c:pt idx="1960">
                  <c:v>-1.16360390700443</c:v>
                </c:pt>
                <c:pt idx="1961">
                  <c:v>-1.16360390700443</c:v>
                </c:pt>
                <c:pt idx="1962">
                  <c:v>-1.16360390700443</c:v>
                </c:pt>
                <c:pt idx="1963">
                  <c:v>-1.16360390700443</c:v>
                </c:pt>
                <c:pt idx="1964">
                  <c:v>-1.16360390700443</c:v>
                </c:pt>
                <c:pt idx="1965">
                  <c:v>-1.16360390700443</c:v>
                </c:pt>
                <c:pt idx="1966">
                  <c:v>-1.16360390700443</c:v>
                </c:pt>
                <c:pt idx="1967">
                  <c:v>-1.16360390700443</c:v>
                </c:pt>
                <c:pt idx="1968">
                  <c:v>-1.16360390700443</c:v>
                </c:pt>
                <c:pt idx="1969">
                  <c:v>-1.16360390700443</c:v>
                </c:pt>
                <c:pt idx="1970">
                  <c:v>-1.16360390700443</c:v>
                </c:pt>
                <c:pt idx="1971">
                  <c:v>-1.16360390700443</c:v>
                </c:pt>
                <c:pt idx="1972">
                  <c:v>-1.16360390700443</c:v>
                </c:pt>
                <c:pt idx="1973">
                  <c:v>-1.16360390700443</c:v>
                </c:pt>
                <c:pt idx="1974">
                  <c:v>-1.16360390700443</c:v>
                </c:pt>
                <c:pt idx="1975">
                  <c:v>-1.16360390700443</c:v>
                </c:pt>
                <c:pt idx="1976">
                  <c:v>-1.16360390700443</c:v>
                </c:pt>
                <c:pt idx="1977">
                  <c:v>-1.16360390700443</c:v>
                </c:pt>
                <c:pt idx="1978">
                  <c:v>-1.16360390700443</c:v>
                </c:pt>
                <c:pt idx="1979">
                  <c:v>-1.16360390700443</c:v>
                </c:pt>
                <c:pt idx="1980">
                  <c:v>-1.16360390700443</c:v>
                </c:pt>
                <c:pt idx="1981">
                  <c:v>-1.16360390700443</c:v>
                </c:pt>
                <c:pt idx="1982">
                  <c:v>-1.16360390700443</c:v>
                </c:pt>
                <c:pt idx="1983">
                  <c:v>-1.16360390700443</c:v>
                </c:pt>
                <c:pt idx="1984">
                  <c:v>-1.16360390700443</c:v>
                </c:pt>
                <c:pt idx="1985">
                  <c:v>-1.16360390700443</c:v>
                </c:pt>
                <c:pt idx="1986">
                  <c:v>-1.16360390700443</c:v>
                </c:pt>
                <c:pt idx="1987">
                  <c:v>-1.16360390700443</c:v>
                </c:pt>
                <c:pt idx="1988">
                  <c:v>-1.16360390700443</c:v>
                </c:pt>
                <c:pt idx="1989">
                  <c:v>-1.16360390700443</c:v>
                </c:pt>
                <c:pt idx="1990">
                  <c:v>-1.16360390700443</c:v>
                </c:pt>
                <c:pt idx="1991">
                  <c:v>-1.16360390700443</c:v>
                </c:pt>
                <c:pt idx="1992">
                  <c:v>-1.16360390700443</c:v>
                </c:pt>
                <c:pt idx="1993">
                  <c:v>-1.16360390700443</c:v>
                </c:pt>
                <c:pt idx="1994">
                  <c:v>-1.16360390700443</c:v>
                </c:pt>
                <c:pt idx="1995">
                  <c:v>-1.16360390700443</c:v>
                </c:pt>
                <c:pt idx="1996">
                  <c:v>-1.16360390700443</c:v>
                </c:pt>
                <c:pt idx="1997">
                  <c:v>-1.16360390700443</c:v>
                </c:pt>
                <c:pt idx="1998">
                  <c:v>-1.16360390700443</c:v>
                </c:pt>
                <c:pt idx="1999">
                  <c:v>-1.16360390700443</c:v>
                </c:pt>
                <c:pt idx="2000">
                  <c:v>-1.16360390700443</c:v>
                </c:pt>
                <c:pt idx="2001">
                  <c:v>-1.16360390700443</c:v>
                </c:pt>
                <c:pt idx="2002">
                  <c:v>-1.16360390700443</c:v>
                </c:pt>
                <c:pt idx="2003">
                  <c:v>-1.16360390700443</c:v>
                </c:pt>
                <c:pt idx="2004">
                  <c:v>-1.16360390700443</c:v>
                </c:pt>
                <c:pt idx="2005">
                  <c:v>-1.16360390700443</c:v>
                </c:pt>
                <c:pt idx="2006">
                  <c:v>-1.16360390700443</c:v>
                </c:pt>
                <c:pt idx="2007">
                  <c:v>-1.16360390700443</c:v>
                </c:pt>
                <c:pt idx="2008">
                  <c:v>-1.16360390700443</c:v>
                </c:pt>
                <c:pt idx="2009">
                  <c:v>-1.16360390700443</c:v>
                </c:pt>
                <c:pt idx="2010">
                  <c:v>-1.16360390700443</c:v>
                </c:pt>
                <c:pt idx="2011">
                  <c:v>-1.16360390700443</c:v>
                </c:pt>
                <c:pt idx="2012">
                  <c:v>-1.16360390700443</c:v>
                </c:pt>
                <c:pt idx="2013">
                  <c:v>-1.16360390700443</c:v>
                </c:pt>
                <c:pt idx="2014">
                  <c:v>-1.16360390700443</c:v>
                </c:pt>
                <c:pt idx="2015">
                  <c:v>-1.16360390700443</c:v>
                </c:pt>
                <c:pt idx="2016">
                  <c:v>-1.16360390700443</c:v>
                </c:pt>
                <c:pt idx="2017">
                  <c:v>-1.16360390700443</c:v>
                </c:pt>
                <c:pt idx="2018">
                  <c:v>-1.16360390700443</c:v>
                </c:pt>
                <c:pt idx="2019">
                  <c:v>-1.16360390700443</c:v>
                </c:pt>
                <c:pt idx="2020">
                  <c:v>-1.16360390700443</c:v>
                </c:pt>
                <c:pt idx="2021">
                  <c:v>-1.16360390700443</c:v>
                </c:pt>
                <c:pt idx="2022">
                  <c:v>-1.16360390700443</c:v>
                </c:pt>
                <c:pt idx="2023">
                  <c:v>-1.16360390700443</c:v>
                </c:pt>
                <c:pt idx="2024">
                  <c:v>-1.16360390700443</c:v>
                </c:pt>
                <c:pt idx="2025">
                  <c:v>-1.16360390700443</c:v>
                </c:pt>
                <c:pt idx="2026">
                  <c:v>-1.16360390700443</c:v>
                </c:pt>
                <c:pt idx="2027">
                  <c:v>-1.16360390700443</c:v>
                </c:pt>
                <c:pt idx="2028">
                  <c:v>-1.16360390700443</c:v>
                </c:pt>
                <c:pt idx="2029">
                  <c:v>-1.16360390700443</c:v>
                </c:pt>
                <c:pt idx="2030">
                  <c:v>-1.16360390700443</c:v>
                </c:pt>
                <c:pt idx="2031">
                  <c:v>-1.16360390700443</c:v>
                </c:pt>
                <c:pt idx="2032">
                  <c:v>-1.16360390700443</c:v>
                </c:pt>
                <c:pt idx="2033">
                  <c:v>-1.16360390700443</c:v>
                </c:pt>
                <c:pt idx="2034">
                  <c:v>-1.16360390700443</c:v>
                </c:pt>
                <c:pt idx="2035">
                  <c:v>-1.16360390700443</c:v>
                </c:pt>
                <c:pt idx="2036">
                  <c:v>-1.16360390700443</c:v>
                </c:pt>
                <c:pt idx="2037">
                  <c:v>-1.16360390700443</c:v>
                </c:pt>
                <c:pt idx="2038">
                  <c:v>-1.16360390700443</c:v>
                </c:pt>
                <c:pt idx="2039">
                  <c:v>-1.16360390700443</c:v>
                </c:pt>
                <c:pt idx="2040">
                  <c:v>-1.16360390700443</c:v>
                </c:pt>
                <c:pt idx="2041">
                  <c:v>-1.16360390700443</c:v>
                </c:pt>
                <c:pt idx="2042">
                  <c:v>-1.16360390700443</c:v>
                </c:pt>
                <c:pt idx="2043">
                  <c:v>-1.16360390700443</c:v>
                </c:pt>
                <c:pt idx="2044">
                  <c:v>-1.16360390700443</c:v>
                </c:pt>
                <c:pt idx="2045">
                  <c:v>-1.16360390700443</c:v>
                </c:pt>
                <c:pt idx="2046">
                  <c:v>-1.16360390700443</c:v>
                </c:pt>
                <c:pt idx="2047">
                  <c:v>-1.16360390700443</c:v>
                </c:pt>
                <c:pt idx="2048">
                  <c:v>-1.16360390700443</c:v>
                </c:pt>
                <c:pt idx="2049">
                  <c:v>-1.16360390700443</c:v>
                </c:pt>
                <c:pt idx="2050">
                  <c:v>-1.16360390700443</c:v>
                </c:pt>
                <c:pt idx="2051">
                  <c:v>-1.16360390700443</c:v>
                </c:pt>
                <c:pt idx="2052">
                  <c:v>-1.16360390700443</c:v>
                </c:pt>
                <c:pt idx="2053">
                  <c:v>-1.16360390700443</c:v>
                </c:pt>
                <c:pt idx="2054">
                  <c:v>-1.16360390700443</c:v>
                </c:pt>
                <c:pt idx="2055">
                  <c:v>-1.16360390700443</c:v>
                </c:pt>
                <c:pt idx="2056">
                  <c:v>-1.16360390700443</c:v>
                </c:pt>
                <c:pt idx="2057">
                  <c:v>-1.16360390700443</c:v>
                </c:pt>
                <c:pt idx="2058">
                  <c:v>-1.16360390700443</c:v>
                </c:pt>
                <c:pt idx="2059">
                  <c:v>-1.16360390700443</c:v>
                </c:pt>
                <c:pt idx="2060">
                  <c:v>-1.16360390700443</c:v>
                </c:pt>
                <c:pt idx="2061">
                  <c:v>-1.16360390700443</c:v>
                </c:pt>
                <c:pt idx="2062">
                  <c:v>-1.16360390700443</c:v>
                </c:pt>
                <c:pt idx="2063">
                  <c:v>-1.16360390700443</c:v>
                </c:pt>
                <c:pt idx="2064">
                  <c:v>-1.16360390700443</c:v>
                </c:pt>
                <c:pt idx="2065">
                  <c:v>-1.16360390700443</c:v>
                </c:pt>
                <c:pt idx="2066">
                  <c:v>-1.16360390700443</c:v>
                </c:pt>
                <c:pt idx="2067">
                  <c:v>-1.16360390700443</c:v>
                </c:pt>
                <c:pt idx="2068">
                  <c:v>-1.16360390700443</c:v>
                </c:pt>
                <c:pt idx="2069">
                  <c:v>-1.16360390700443</c:v>
                </c:pt>
                <c:pt idx="2070">
                  <c:v>-1.16360390700443</c:v>
                </c:pt>
                <c:pt idx="2071">
                  <c:v>-1.16360390700443</c:v>
                </c:pt>
                <c:pt idx="2072">
                  <c:v>-1.16360390700443</c:v>
                </c:pt>
                <c:pt idx="2073">
                  <c:v>-1.16360390700443</c:v>
                </c:pt>
                <c:pt idx="2074">
                  <c:v>-1.16360390700443</c:v>
                </c:pt>
                <c:pt idx="2075">
                  <c:v>-1.16360390700443</c:v>
                </c:pt>
                <c:pt idx="2076">
                  <c:v>-1.16360390700443</c:v>
                </c:pt>
                <c:pt idx="2077">
                  <c:v>-1.16360390700443</c:v>
                </c:pt>
                <c:pt idx="2078">
                  <c:v>-1.16360390700443</c:v>
                </c:pt>
                <c:pt idx="2079">
                  <c:v>-1.16360390700443</c:v>
                </c:pt>
                <c:pt idx="2080">
                  <c:v>-1.16360390700443</c:v>
                </c:pt>
                <c:pt idx="2081">
                  <c:v>-1.16360390700443</c:v>
                </c:pt>
                <c:pt idx="2082">
                  <c:v>-1.16360390700443</c:v>
                </c:pt>
                <c:pt idx="2083">
                  <c:v>-1.16360390700443</c:v>
                </c:pt>
                <c:pt idx="2084">
                  <c:v>-1.16360390700443</c:v>
                </c:pt>
                <c:pt idx="2085">
                  <c:v>-1.16360390700443</c:v>
                </c:pt>
                <c:pt idx="2086">
                  <c:v>-1.16360390700443</c:v>
                </c:pt>
                <c:pt idx="2087">
                  <c:v>-1.16360390700443</c:v>
                </c:pt>
                <c:pt idx="2088">
                  <c:v>-1.16360390700443</c:v>
                </c:pt>
                <c:pt idx="2089">
                  <c:v>-1.16360390700443</c:v>
                </c:pt>
                <c:pt idx="2090">
                  <c:v>-1.16360390700443</c:v>
                </c:pt>
                <c:pt idx="2091">
                  <c:v>-1.16360390700443</c:v>
                </c:pt>
                <c:pt idx="2092">
                  <c:v>-1.16360390700443</c:v>
                </c:pt>
                <c:pt idx="2093">
                  <c:v>-1.16360390700443</c:v>
                </c:pt>
                <c:pt idx="2094">
                  <c:v>-1.16360390700443</c:v>
                </c:pt>
                <c:pt idx="2095">
                  <c:v>-1.16360390700443</c:v>
                </c:pt>
                <c:pt idx="2096">
                  <c:v>-1.16360390700443</c:v>
                </c:pt>
                <c:pt idx="2097">
                  <c:v>-1.16360390700443</c:v>
                </c:pt>
                <c:pt idx="2098">
                  <c:v>-1.16360390700443</c:v>
                </c:pt>
                <c:pt idx="2099">
                  <c:v>-1.16360390700443</c:v>
                </c:pt>
                <c:pt idx="2100">
                  <c:v>-1.16360390700443</c:v>
                </c:pt>
                <c:pt idx="2101">
                  <c:v>-1.16360390700443</c:v>
                </c:pt>
                <c:pt idx="2102">
                  <c:v>-1.16360390700443</c:v>
                </c:pt>
                <c:pt idx="2103">
                  <c:v>-1.16360390700443</c:v>
                </c:pt>
                <c:pt idx="2104">
                  <c:v>-1.16360390700443</c:v>
                </c:pt>
                <c:pt idx="2105">
                  <c:v>-1.16360390700443</c:v>
                </c:pt>
                <c:pt idx="2106">
                  <c:v>-1.16360390700443</c:v>
                </c:pt>
                <c:pt idx="2107">
                  <c:v>-1.16360390700443</c:v>
                </c:pt>
                <c:pt idx="2108">
                  <c:v>-1.16360390700443</c:v>
                </c:pt>
                <c:pt idx="2109">
                  <c:v>-1.16360390700443</c:v>
                </c:pt>
                <c:pt idx="2110">
                  <c:v>-1.16360390700443</c:v>
                </c:pt>
                <c:pt idx="2111">
                  <c:v>-1.16360390700443</c:v>
                </c:pt>
                <c:pt idx="2112">
                  <c:v>-1.16360390700443</c:v>
                </c:pt>
                <c:pt idx="2113">
                  <c:v>-1.16360390700443</c:v>
                </c:pt>
                <c:pt idx="2114">
                  <c:v>-1.16360390700443</c:v>
                </c:pt>
                <c:pt idx="2115">
                  <c:v>-1.16360390700443</c:v>
                </c:pt>
                <c:pt idx="2116">
                  <c:v>-1.16360390700443</c:v>
                </c:pt>
                <c:pt idx="2117">
                  <c:v>-1.16360390700443</c:v>
                </c:pt>
                <c:pt idx="2118">
                  <c:v>-1.16360390700443</c:v>
                </c:pt>
                <c:pt idx="2119">
                  <c:v>-1.16360390700443</c:v>
                </c:pt>
                <c:pt idx="2120">
                  <c:v>-1.16360390700443</c:v>
                </c:pt>
                <c:pt idx="2121">
                  <c:v>-1.16360390700443</c:v>
                </c:pt>
                <c:pt idx="2122">
                  <c:v>-1.16360390700443</c:v>
                </c:pt>
                <c:pt idx="2123">
                  <c:v>-1.16360390700443</c:v>
                </c:pt>
                <c:pt idx="2124">
                  <c:v>-1.16360390700443</c:v>
                </c:pt>
                <c:pt idx="2125">
                  <c:v>-1.16360390700443</c:v>
                </c:pt>
                <c:pt idx="2126">
                  <c:v>-1.16360390700443</c:v>
                </c:pt>
                <c:pt idx="2127">
                  <c:v>-1.16360390700443</c:v>
                </c:pt>
                <c:pt idx="2128">
                  <c:v>-1.16360390700443</c:v>
                </c:pt>
                <c:pt idx="2129">
                  <c:v>-1.16360390700443</c:v>
                </c:pt>
                <c:pt idx="2130">
                  <c:v>-1.16360390700443</c:v>
                </c:pt>
                <c:pt idx="2131">
                  <c:v>-1.16360390700443</c:v>
                </c:pt>
                <c:pt idx="2132">
                  <c:v>-1.16360390700443</c:v>
                </c:pt>
                <c:pt idx="2133">
                  <c:v>-1.16360390700443</c:v>
                </c:pt>
                <c:pt idx="2134">
                  <c:v>-1.16360390700443</c:v>
                </c:pt>
                <c:pt idx="2135">
                  <c:v>-1.16360390700443</c:v>
                </c:pt>
                <c:pt idx="2136">
                  <c:v>-1.16360390700443</c:v>
                </c:pt>
                <c:pt idx="2137">
                  <c:v>-1.16360390700443</c:v>
                </c:pt>
                <c:pt idx="2138">
                  <c:v>-1.16360390700443</c:v>
                </c:pt>
                <c:pt idx="2139">
                  <c:v>-1.16360390700443</c:v>
                </c:pt>
                <c:pt idx="2140">
                  <c:v>-1.16360390700443</c:v>
                </c:pt>
                <c:pt idx="2141">
                  <c:v>-1.16360390700443</c:v>
                </c:pt>
                <c:pt idx="2142">
                  <c:v>-1.16360390700443</c:v>
                </c:pt>
                <c:pt idx="2143">
                  <c:v>-1.16360390700443</c:v>
                </c:pt>
                <c:pt idx="2144">
                  <c:v>-1.16360390700443</c:v>
                </c:pt>
                <c:pt idx="2145">
                  <c:v>-1.16360390700443</c:v>
                </c:pt>
                <c:pt idx="2146">
                  <c:v>-1.16360390700443</c:v>
                </c:pt>
                <c:pt idx="2147">
                  <c:v>-1.16360390700443</c:v>
                </c:pt>
                <c:pt idx="2148">
                  <c:v>-1.16360390700443</c:v>
                </c:pt>
                <c:pt idx="2149">
                  <c:v>-1.16360390700443</c:v>
                </c:pt>
                <c:pt idx="2150">
                  <c:v>-1.16360390700443</c:v>
                </c:pt>
                <c:pt idx="2151">
                  <c:v>-1.16360390700443</c:v>
                </c:pt>
                <c:pt idx="2152">
                  <c:v>-1.16360390700443</c:v>
                </c:pt>
                <c:pt idx="2153">
                  <c:v>-1.16360390700443</c:v>
                </c:pt>
                <c:pt idx="2154">
                  <c:v>-1.16360390700443</c:v>
                </c:pt>
                <c:pt idx="2155">
                  <c:v>-1.16360390700443</c:v>
                </c:pt>
                <c:pt idx="2156">
                  <c:v>-1.16360390700443</c:v>
                </c:pt>
                <c:pt idx="2157">
                  <c:v>-1.16360390700443</c:v>
                </c:pt>
                <c:pt idx="2158">
                  <c:v>-1.16360390700443</c:v>
                </c:pt>
                <c:pt idx="2159">
                  <c:v>-1.16360390700443</c:v>
                </c:pt>
                <c:pt idx="2160">
                  <c:v>-1.16360390700443</c:v>
                </c:pt>
                <c:pt idx="2161">
                  <c:v>-1.16360390700443</c:v>
                </c:pt>
                <c:pt idx="2162">
                  <c:v>-1.16360390700443</c:v>
                </c:pt>
                <c:pt idx="2163">
                  <c:v>-1.16360390700443</c:v>
                </c:pt>
                <c:pt idx="2164">
                  <c:v>-1.16360390700443</c:v>
                </c:pt>
                <c:pt idx="2165">
                  <c:v>-1.16360390700443</c:v>
                </c:pt>
                <c:pt idx="2166">
                  <c:v>-1.16360390700443</c:v>
                </c:pt>
                <c:pt idx="2167">
                  <c:v>-1.16360390700443</c:v>
                </c:pt>
                <c:pt idx="2168">
                  <c:v>-1.16360390700443</c:v>
                </c:pt>
                <c:pt idx="2169">
                  <c:v>-1.16360390700443</c:v>
                </c:pt>
                <c:pt idx="2170">
                  <c:v>-1.16360390700443</c:v>
                </c:pt>
                <c:pt idx="2171">
                  <c:v>-1.16360390700443</c:v>
                </c:pt>
                <c:pt idx="2172">
                  <c:v>-1.16360390700443</c:v>
                </c:pt>
                <c:pt idx="2173">
                  <c:v>-1.16360390700443</c:v>
                </c:pt>
                <c:pt idx="2174">
                  <c:v>-1.16360390700443</c:v>
                </c:pt>
                <c:pt idx="2175">
                  <c:v>-1.16360390700443</c:v>
                </c:pt>
                <c:pt idx="2176">
                  <c:v>-1.16360390700443</c:v>
                </c:pt>
                <c:pt idx="2177">
                  <c:v>-1.16360390700443</c:v>
                </c:pt>
                <c:pt idx="2178">
                  <c:v>-1.16360390700443</c:v>
                </c:pt>
                <c:pt idx="2179">
                  <c:v>-1.16360390700443</c:v>
                </c:pt>
                <c:pt idx="2180">
                  <c:v>-1.16360390700443</c:v>
                </c:pt>
                <c:pt idx="2181">
                  <c:v>-1.16360390700443</c:v>
                </c:pt>
                <c:pt idx="2182">
                  <c:v>-1.16360390700443</c:v>
                </c:pt>
                <c:pt idx="2183">
                  <c:v>-1.16360390700443</c:v>
                </c:pt>
                <c:pt idx="2184">
                  <c:v>-1.16360390700443</c:v>
                </c:pt>
                <c:pt idx="2185">
                  <c:v>-1.16360390700443</c:v>
                </c:pt>
                <c:pt idx="2186">
                  <c:v>-1.16360390700443</c:v>
                </c:pt>
                <c:pt idx="2187">
                  <c:v>-1.16360390700443</c:v>
                </c:pt>
                <c:pt idx="2188">
                  <c:v>-1.16360390700443</c:v>
                </c:pt>
                <c:pt idx="2189">
                  <c:v>-1.16360390700443</c:v>
                </c:pt>
                <c:pt idx="2190">
                  <c:v>-1.16360390700443</c:v>
                </c:pt>
                <c:pt idx="2191">
                  <c:v>-1.16360390700443</c:v>
                </c:pt>
                <c:pt idx="2192">
                  <c:v>-1.16360390700443</c:v>
                </c:pt>
                <c:pt idx="2193">
                  <c:v>-1.16360390700443</c:v>
                </c:pt>
                <c:pt idx="2194">
                  <c:v>-1.16360390700443</c:v>
                </c:pt>
                <c:pt idx="2195">
                  <c:v>-1.16360390700443</c:v>
                </c:pt>
                <c:pt idx="2196">
                  <c:v>-1.16360390700443</c:v>
                </c:pt>
                <c:pt idx="2197">
                  <c:v>-1.16360390700443</c:v>
                </c:pt>
                <c:pt idx="2198">
                  <c:v>-1.16360390700443</c:v>
                </c:pt>
                <c:pt idx="2199">
                  <c:v>-1.16360390700443</c:v>
                </c:pt>
                <c:pt idx="2200">
                  <c:v>-1.16360390700443</c:v>
                </c:pt>
                <c:pt idx="2201">
                  <c:v>-1.16360390700443</c:v>
                </c:pt>
                <c:pt idx="2202">
                  <c:v>-1.16360390700443</c:v>
                </c:pt>
                <c:pt idx="2203">
                  <c:v>-1.16360390700443</c:v>
                </c:pt>
                <c:pt idx="2204">
                  <c:v>-1.16360390700443</c:v>
                </c:pt>
                <c:pt idx="2205">
                  <c:v>-1.16360390700443</c:v>
                </c:pt>
                <c:pt idx="2206">
                  <c:v>-1.16360390700443</c:v>
                </c:pt>
                <c:pt idx="2207">
                  <c:v>-1.16360390700443</c:v>
                </c:pt>
                <c:pt idx="2208">
                  <c:v>-1.16360390700443</c:v>
                </c:pt>
                <c:pt idx="2209">
                  <c:v>-1.16360390700443</c:v>
                </c:pt>
                <c:pt idx="2210">
                  <c:v>-1.16360390700443</c:v>
                </c:pt>
                <c:pt idx="2211">
                  <c:v>-1.16360390700443</c:v>
                </c:pt>
                <c:pt idx="2212">
                  <c:v>-1.16360390700443</c:v>
                </c:pt>
                <c:pt idx="2213">
                  <c:v>-1.16360390700443</c:v>
                </c:pt>
                <c:pt idx="2214">
                  <c:v>-1.16360390700443</c:v>
                </c:pt>
                <c:pt idx="2215">
                  <c:v>-1.16360390700443</c:v>
                </c:pt>
                <c:pt idx="2216">
                  <c:v>-1.16360390700443</c:v>
                </c:pt>
                <c:pt idx="2217">
                  <c:v>-1.16360390700443</c:v>
                </c:pt>
                <c:pt idx="2218">
                  <c:v>-1.16360390700443</c:v>
                </c:pt>
                <c:pt idx="2219">
                  <c:v>-1.16360390700443</c:v>
                </c:pt>
                <c:pt idx="2220">
                  <c:v>-1.16360390700443</c:v>
                </c:pt>
                <c:pt idx="2221">
                  <c:v>-1.16360390700443</c:v>
                </c:pt>
                <c:pt idx="2222">
                  <c:v>-1.16360390700443</c:v>
                </c:pt>
                <c:pt idx="2223">
                  <c:v>-1.16360390700443</c:v>
                </c:pt>
                <c:pt idx="2224">
                  <c:v>-1.16360390700443</c:v>
                </c:pt>
                <c:pt idx="2225">
                  <c:v>-1.16360390700443</c:v>
                </c:pt>
                <c:pt idx="2226">
                  <c:v>-1.16360390700443</c:v>
                </c:pt>
                <c:pt idx="2227">
                  <c:v>-1.16360390700443</c:v>
                </c:pt>
                <c:pt idx="2228">
                  <c:v>-1.16360390700443</c:v>
                </c:pt>
                <c:pt idx="2229">
                  <c:v>-1.16360390700443</c:v>
                </c:pt>
                <c:pt idx="2230">
                  <c:v>-1.16360390700443</c:v>
                </c:pt>
                <c:pt idx="2231">
                  <c:v>-1.16360390700443</c:v>
                </c:pt>
                <c:pt idx="2232">
                  <c:v>-1.16360390700443</c:v>
                </c:pt>
                <c:pt idx="2233">
                  <c:v>-1.16360390700443</c:v>
                </c:pt>
                <c:pt idx="2234">
                  <c:v>-1.16360390700443</c:v>
                </c:pt>
                <c:pt idx="2235">
                  <c:v>-1.16360390700443</c:v>
                </c:pt>
                <c:pt idx="2236">
                  <c:v>-1.16360390700443</c:v>
                </c:pt>
                <c:pt idx="2237">
                  <c:v>-1.16360390700443</c:v>
                </c:pt>
                <c:pt idx="2238">
                  <c:v>-1.16360390700443</c:v>
                </c:pt>
                <c:pt idx="2239">
                  <c:v>-1.16360390700443</c:v>
                </c:pt>
                <c:pt idx="2240">
                  <c:v>-1.16360390700443</c:v>
                </c:pt>
                <c:pt idx="2241">
                  <c:v>-1.16360390700443</c:v>
                </c:pt>
                <c:pt idx="2242">
                  <c:v>-1.16360390700443</c:v>
                </c:pt>
                <c:pt idx="2243">
                  <c:v>-1.16360390700443</c:v>
                </c:pt>
                <c:pt idx="2244">
                  <c:v>-1.16360390700443</c:v>
                </c:pt>
                <c:pt idx="2245">
                  <c:v>-1.16360390700443</c:v>
                </c:pt>
                <c:pt idx="2246">
                  <c:v>-1.16360390700443</c:v>
                </c:pt>
                <c:pt idx="2247">
                  <c:v>-1.16360390700443</c:v>
                </c:pt>
                <c:pt idx="2248">
                  <c:v>-1.16360390700443</c:v>
                </c:pt>
                <c:pt idx="2249">
                  <c:v>-1.16360390700443</c:v>
                </c:pt>
                <c:pt idx="2250">
                  <c:v>-1.16360390700443</c:v>
                </c:pt>
                <c:pt idx="2251">
                  <c:v>-1.16360390700443</c:v>
                </c:pt>
                <c:pt idx="2252">
                  <c:v>-1.16360390700443</c:v>
                </c:pt>
                <c:pt idx="2253">
                  <c:v>-1.16360390700443</c:v>
                </c:pt>
                <c:pt idx="2254">
                  <c:v>-1.16360390700443</c:v>
                </c:pt>
                <c:pt idx="2255">
                  <c:v>-1.16360390700443</c:v>
                </c:pt>
                <c:pt idx="2256">
                  <c:v>-1.16360390700443</c:v>
                </c:pt>
                <c:pt idx="2257">
                  <c:v>-1.16360390700443</c:v>
                </c:pt>
                <c:pt idx="2258">
                  <c:v>-1.16360390700443</c:v>
                </c:pt>
                <c:pt idx="2259">
                  <c:v>-1.16360390700443</c:v>
                </c:pt>
                <c:pt idx="2260">
                  <c:v>-1.16360390700443</c:v>
                </c:pt>
                <c:pt idx="2261">
                  <c:v>-1.16360390700443</c:v>
                </c:pt>
                <c:pt idx="2262">
                  <c:v>-1.16360390700443</c:v>
                </c:pt>
                <c:pt idx="2263">
                  <c:v>-1.16360390700443</c:v>
                </c:pt>
                <c:pt idx="2264">
                  <c:v>-1.16360390700443</c:v>
                </c:pt>
                <c:pt idx="2265">
                  <c:v>-1.16360390700443</c:v>
                </c:pt>
                <c:pt idx="2266">
                  <c:v>-1.16360390700443</c:v>
                </c:pt>
                <c:pt idx="2267">
                  <c:v>-1.16360390700443</c:v>
                </c:pt>
                <c:pt idx="2268">
                  <c:v>-1.16360390700443</c:v>
                </c:pt>
                <c:pt idx="2269">
                  <c:v>-1.16360390700443</c:v>
                </c:pt>
                <c:pt idx="2270">
                  <c:v>-1.16360390700443</c:v>
                </c:pt>
                <c:pt idx="2271">
                  <c:v>-1.16360390700443</c:v>
                </c:pt>
                <c:pt idx="2272">
                  <c:v>-1.16360390700443</c:v>
                </c:pt>
                <c:pt idx="2273">
                  <c:v>-1.16360390700443</c:v>
                </c:pt>
                <c:pt idx="2274">
                  <c:v>-1.16360390700443</c:v>
                </c:pt>
                <c:pt idx="2275">
                  <c:v>-1.16360390700443</c:v>
                </c:pt>
                <c:pt idx="2276">
                  <c:v>-1.16360390700443</c:v>
                </c:pt>
                <c:pt idx="2277">
                  <c:v>-1.16360390700443</c:v>
                </c:pt>
                <c:pt idx="2278">
                  <c:v>-1.16360390700443</c:v>
                </c:pt>
                <c:pt idx="2279">
                  <c:v>-1.16360390700443</c:v>
                </c:pt>
                <c:pt idx="2280">
                  <c:v>-1.16360390700443</c:v>
                </c:pt>
                <c:pt idx="2281">
                  <c:v>-1.16360390700443</c:v>
                </c:pt>
                <c:pt idx="2282">
                  <c:v>-1.16360390700443</c:v>
                </c:pt>
                <c:pt idx="2283">
                  <c:v>-1.16360390700443</c:v>
                </c:pt>
                <c:pt idx="2284">
                  <c:v>-1.16360390700443</c:v>
                </c:pt>
                <c:pt idx="2285">
                  <c:v>-1.16360390700443</c:v>
                </c:pt>
                <c:pt idx="2286">
                  <c:v>-1.16360390700443</c:v>
                </c:pt>
                <c:pt idx="2287">
                  <c:v>-1.16360390700443</c:v>
                </c:pt>
                <c:pt idx="2288">
                  <c:v>-1.16360390700443</c:v>
                </c:pt>
                <c:pt idx="2289">
                  <c:v>-1.16360390700443</c:v>
                </c:pt>
                <c:pt idx="2290">
                  <c:v>-1.16360390700443</c:v>
                </c:pt>
                <c:pt idx="2291">
                  <c:v>-1.16360390700443</c:v>
                </c:pt>
                <c:pt idx="2292">
                  <c:v>-1.16360390700443</c:v>
                </c:pt>
                <c:pt idx="2293">
                  <c:v>-1.16360390700443</c:v>
                </c:pt>
                <c:pt idx="2294">
                  <c:v>-1.16360390700443</c:v>
                </c:pt>
                <c:pt idx="2295">
                  <c:v>-1.16360390700443</c:v>
                </c:pt>
                <c:pt idx="2296">
                  <c:v>-1.16360390700443</c:v>
                </c:pt>
                <c:pt idx="2297">
                  <c:v>-1.16360390700443</c:v>
                </c:pt>
                <c:pt idx="2298">
                  <c:v>-1.16360390700443</c:v>
                </c:pt>
                <c:pt idx="2299">
                  <c:v>-1.16360390700443</c:v>
                </c:pt>
                <c:pt idx="2300">
                  <c:v>-1.16360390700443</c:v>
                </c:pt>
                <c:pt idx="2301">
                  <c:v>-1.16360390700443</c:v>
                </c:pt>
                <c:pt idx="2302">
                  <c:v>-1.16360390700443</c:v>
                </c:pt>
                <c:pt idx="2303">
                  <c:v>-1.16360390700443</c:v>
                </c:pt>
                <c:pt idx="2304">
                  <c:v>-1.16360390700443</c:v>
                </c:pt>
                <c:pt idx="2305">
                  <c:v>-1.16360390700443</c:v>
                </c:pt>
                <c:pt idx="2306">
                  <c:v>-1.16360390700443</c:v>
                </c:pt>
                <c:pt idx="2307">
                  <c:v>-1.16360390700443</c:v>
                </c:pt>
                <c:pt idx="2308">
                  <c:v>-1.16360390700443</c:v>
                </c:pt>
                <c:pt idx="2309">
                  <c:v>-1.16360390700443</c:v>
                </c:pt>
                <c:pt idx="2310">
                  <c:v>-1.16360390700443</c:v>
                </c:pt>
                <c:pt idx="2311">
                  <c:v>-1.16360390700443</c:v>
                </c:pt>
                <c:pt idx="2312">
                  <c:v>-1.16360390700443</c:v>
                </c:pt>
                <c:pt idx="2313">
                  <c:v>-1.16360390700443</c:v>
                </c:pt>
                <c:pt idx="2314">
                  <c:v>-1.16360390700443</c:v>
                </c:pt>
                <c:pt idx="2315">
                  <c:v>-1.16360390700443</c:v>
                </c:pt>
                <c:pt idx="2316">
                  <c:v>-1.16360390700443</c:v>
                </c:pt>
                <c:pt idx="2317">
                  <c:v>-1.16360390700443</c:v>
                </c:pt>
                <c:pt idx="2318">
                  <c:v>-1.16360390700443</c:v>
                </c:pt>
                <c:pt idx="2319">
                  <c:v>-1.16360390700443</c:v>
                </c:pt>
                <c:pt idx="2320">
                  <c:v>-1.16360390700443</c:v>
                </c:pt>
                <c:pt idx="2321">
                  <c:v>-1.16360390700443</c:v>
                </c:pt>
                <c:pt idx="2322">
                  <c:v>-1.16360390700443</c:v>
                </c:pt>
                <c:pt idx="2323">
                  <c:v>-1.16360390700443</c:v>
                </c:pt>
                <c:pt idx="2324">
                  <c:v>-1.16360390700443</c:v>
                </c:pt>
                <c:pt idx="2325">
                  <c:v>-1.16360390700443</c:v>
                </c:pt>
                <c:pt idx="2326">
                  <c:v>-1.16360390700443</c:v>
                </c:pt>
                <c:pt idx="2327">
                  <c:v>-1.16360390700443</c:v>
                </c:pt>
                <c:pt idx="2328">
                  <c:v>-1.16360390700443</c:v>
                </c:pt>
                <c:pt idx="2329">
                  <c:v>-1.16360390700443</c:v>
                </c:pt>
                <c:pt idx="2330">
                  <c:v>-1.16360390700443</c:v>
                </c:pt>
                <c:pt idx="2331">
                  <c:v>-1.16360390700443</c:v>
                </c:pt>
                <c:pt idx="2332">
                  <c:v>-1.16360390700443</c:v>
                </c:pt>
                <c:pt idx="2333">
                  <c:v>-1.16360390700443</c:v>
                </c:pt>
                <c:pt idx="2334">
                  <c:v>-1.16360390700443</c:v>
                </c:pt>
                <c:pt idx="2335">
                  <c:v>-1.16360390700443</c:v>
                </c:pt>
                <c:pt idx="2336">
                  <c:v>-1.16360390700443</c:v>
                </c:pt>
                <c:pt idx="2337">
                  <c:v>-1.16360390700443</c:v>
                </c:pt>
                <c:pt idx="2338">
                  <c:v>-1.16360390700443</c:v>
                </c:pt>
                <c:pt idx="2339">
                  <c:v>-1.16360390700443</c:v>
                </c:pt>
                <c:pt idx="2340">
                  <c:v>-1.16360390700443</c:v>
                </c:pt>
                <c:pt idx="2341">
                  <c:v>-1.16360390700443</c:v>
                </c:pt>
                <c:pt idx="2342">
                  <c:v>-1.16360390700443</c:v>
                </c:pt>
                <c:pt idx="2343">
                  <c:v>-1.16360390700443</c:v>
                </c:pt>
                <c:pt idx="2344">
                  <c:v>-1.16360390700443</c:v>
                </c:pt>
                <c:pt idx="2345">
                  <c:v>-1.16360390700443</c:v>
                </c:pt>
                <c:pt idx="2346">
                  <c:v>-1.16360390700443</c:v>
                </c:pt>
                <c:pt idx="2347">
                  <c:v>-1.16360390700443</c:v>
                </c:pt>
                <c:pt idx="2348">
                  <c:v>-1.16360390700443</c:v>
                </c:pt>
                <c:pt idx="2349">
                  <c:v>-1.16360390700443</c:v>
                </c:pt>
                <c:pt idx="2350">
                  <c:v>-1.16360390700443</c:v>
                </c:pt>
                <c:pt idx="2351">
                  <c:v>-1.16360390700443</c:v>
                </c:pt>
                <c:pt idx="2352">
                  <c:v>-1.16360390700443</c:v>
                </c:pt>
                <c:pt idx="2353">
                  <c:v>-1.16360390700443</c:v>
                </c:pt>
                <c:pt idx="2354">
                  <c:v>-1.16360390700443</c:v>
                </c:pt>
                <c:pt idx="2355">
                  <c:v>-1.16360390700443</c:v>
                </c:pt>
                <c:pt idx="2356">
                  <c:v>-1.16360390700443</c:v>
                </c:pt>
                <c:pt idx="2357">
                  <c:v>-1.16360390700443</c:v>
                </c:pt>
                <c:pt idx="2358">
                  <c:v>-1.16360390700443</c:v>
                </c:pt>
                <c:pt idx="2359">
                  <c:v>-1.16360390700443</c:v>
                </c:pt>
                <c:pt idx="2360">
                  <c:v>-1.16360390700443</c:v>
                </c:pt>
                <c:pt idx="2361">
                  <c:v>-1.16360390700443</c:v>
                </c:pt>
                <c:pt idx="2362">
                  <c:v>-1.16360390700443</c:v>
                </c:pt>
                <c:pt idx="2363">
                  <c:v>-1.16360390700443</c:v>
                </c:pt>
                <c:pt idx="2364">
                  <c:v>-1.16360390700443</c:v>
                </c:pt>
                <c:pt idx="2365">
                  <c:v>-1.16360390700443</c:v>
                </c:pt>
                <c:pt idx="2366">
                  <c:v>-1.16360390700443</c:v>
                </c:pt>
                <c:pt idx="2367">
                  <c:v>-1.16360390700443</c:v>
                </c:pt>
                <c:pt idx="2368">
                  <c:v>-1.16360390700443</c:v>
                </c:pt>
                <c:pt idx="2369">
                  <c:v>-1.16360390700443</c:v>
                </c:pt>
                <c:pt idx="2370">
                  <c:v>-1.16360390700443</c:v>
                </c:pt>
                <c:pt idx="2371">
                  <c:v>-1.16360390700443</c:v>
                </c:pt>
                <c:pt idx="2372">
                  <c:v>-1.16360390700443</c:v>
                </c:pt>
                <c:pt idx="2373">
                  <c:v>-1.16360390700443</c:v>
                </c:pt>
                <c:pt idx="2374">
                  <c:v>-1.16360390700443</c:v>
                </c:pt>
                <c:pt idx="2375">
                  <c:v>-1.16360390700443</c:v>
                </c:pt>
                <c:pt idx="2376">
                  <c:v>-1.16360390700443</c:v>
                </c:pt>
                <c:pt idx="2377">
                  <c:v>-1.16360390700443</c:v>
                </c:pt>
                <c:pt idx="2378">
                  <c:v>-1.16360390700443</c:v>
                </c:pt>
                <c:pt idx="2379">
                  <c:v>-1.16360390700443</c:v>
                </c:pt>
                <c:pt idx="2380">
                  <c:v>-1.16360390700443</c:v>
                </c:pt>
                <c:pt idx="2381">
                  <c:v>-1.16360390700443</c:v>
                </c:pt>
                <c:pt idx="2382">
                  <c:v>-1.16360390700443</c:v>
                </c:pt>
                <c:pt idx="2383">
                  <c:v>-1.16360390700443</c:v>
                </c:pt>
                <c:pt idx="2384">
                  <c:v>-1.16360390700443</c:v>
                </c:pt>
                <c:pt idx="2385">
                  <c:v>-1.16360390700443</c:v>
                </c:pt>
                <c:pt idx="2386">
                  <c:v>-1.16360390700443</c:v>
                </c:pt>
                <c:pt idx="2387">
                  <c:v>-1.16360390700443</c:v>
                </c:pt>
                <c:pt idx="2388">
                  <c:v>-1.16360390700443</c:v>
                </c:pt>
                <c:pt idx="2389">
                  <c:v>-1.16360390700443</c:v>
                </c:pt>
                <c:pt idx="2390">
                  <c:v>-1.16360390700443</c:v>
                </c:pt>
                <c:pt idx="2391">
                  <c:v>-1.16360390700443</c:v>
                </c:pt>
                <c:pt idx="2392">
                  <c:v>-1.16360390700443</c:v>
                </c:pt>
                <c:pt idx="2393">
                  <c:v>-1.16360390700443</c:v>
                </c:pt>
                <c:pt idx="2394">
                  <c:v>-1.16360390700443</c:v>
                </c:pt>
                <c:pt idx="2395">
                  <c:v>-1.16360390700443</c:v>
                </c:pt>
                <c:pt idx="2396">
                  <c:v>-1.16360390700443</c:v>
                </c:pt>
                <c:pt idx="2397">
                  <c:v>-1.16360390700443</c:v>
                </c:pt>
                <c:pt idx="2398">
                  <c:v>-1.16360390700443</c:v>
                </c:pt>
                <c:pt idx="2399">
                  <c:v>-1.16360390700443</c:v>
                </c:pt>
                <c:pt idx="2400">
                  <c:v>-1.16360390700443</c:v>
                </c:pt>
                <c:pt idx="2401">
                  <c:v>-1.16360390700443</c:v>
                </c:pt>
                <c:pt idx="2402">
                  <c:v>-1.16360390700443</c:v>
                </c:pt>
                <c:pt idx="2403">
                  <c:v>-1.16360390700443</c:v>
                </c:pt>
                <c:pt idx="2404">
                  <c:v>-1.16360390700443</c:v>
                </c:pt>
                <c:pt idx="2405">
                  <c:v>-1.16360390700443</c:v>
                </c:pt>
                <c:pt idx="2406">
                  <c:v>-1.16360390700443</c:v>
                </c:pt>
                <c:pt idx="2407">
                  <c:v>-1.16360390700443</c:v>
                </c:pt>
                <c:pt idx="2408">
                  <c:v>-1.16360390700443</c:v>
                </c:pt>
                <c:pt idx="2409">
                  <c:v>-1.16360390700443</c:v>
                </c:pt>
                <c:pt idx="2410">
                  <c:v>-1.16360390700443</c:v>
                </c:pt>
                <c:pt idx="2411">
                  <c:v>-1.16360390700443</c:v>
                </c:pt>
                <c:pt idx="2412">
                  <c:v>-1.16360390700443</c:v>
                </c:pt>
                <c:pt idx="2413">
                  <c:v>-1.16360390700443</c:v>
                </c:pt>
                <c:pt idx="2414">
                  <c:v>-1.16360390700443</c:v>
                </c:pt>
                <c:pt idx="2415">
                  <c:v>-1.16360390700443</c:v>
                </c:pt>
                <c:pt idx="2416">
                  <c:v>-1.16360390700443</c:v>
                </c:pt>
                <c:pt idx="2417">
                  <c:v>-1.16360390700443</c:v>
                </c:pt>
                <c:pt idx="2418">
                  <c:v>-1.16360390700443</c:v>
                </c:pt>
                <c:pt idx="2419">
                  <c:v>-1.16360390700443</c:v>
                </c:pt>
                <c:pt idx="2420">
                  <c:v>-1.16360390700443</c:v>
                </c:pt>
                <c:pt idx="2421">
                  <c:v>-1.16360390700443</c:v>
                </c:pt>
                <c:pt idx="2422">
                  <c:v>-1.16360390700443</c:v>
                </c:pt>
                <c:pt idx="2423">
                  <c:v>-1.16360390700443</c:v>
                </c:pt>
                <c:pt idx="2424">
                  <c:v>-1.16360390700443</c:v>
                </c:pt>
                <c:pt idx="2425">
                  <c:v>-1.16360390700443</c:v>
                </c:pt>
                <c:pt idx="2426">
                  <c:v>-1.16360390700443</c:v>
                </c:pt>
                <c:pt idx="2427">
                  <c:v>-1.16360390700443</c:v>
                </c:pt>
                <c:pt idx="2428">
                  <c:v>-1.16360390700443</c:v>
                </c:pt>
                <c:pt idx="2429">
                  <c:v>-1.16360390700443</c:v>
                </c:pt>
                <c:pt idx="2430">
                  <c:v>-1.16360390700443</c:v>
                </c:pt>
                <c:pt idx="2431">
                  <c:v>-1.16360390700443</c:v>
                </c:pt>
                <c:pt idx="2432">
                  <c:v>-1.16360390700443</c:v>
                </c:pt>
                <c:pt idx="2433">
                  <c:v>-1.16360390700443</c:v>
                </c:pt>
                <c:pt idx="2434">
                  <c:v>-1.16360390700443</c:v>
                </c:pt>
                <c:pt idx="2435">
                  <c:v>-1.16360390700443</c:v>
                </c:pt>
                <c:pt idx="2436">
                  <c:v>-1.16360390700443</c:v>
                </c:pt>
                <c:pt idx="2437">
                  <c:v>-1.16360390700443</c:v>
                </c:pt>
                <c:pt idx="2438">
                  <c:v>-1.16360390700443</c:v>
                </c:pt>
                <c:pt idx="2439">
                  <c:v>-1.16360390700443</c:v>
                </c:pt>
                <c:pt idx="2440">
                  <c:v>-1.16360390700443</c:v>
                </c:pt>
                <c:pt idx="2441">
                  <c:v>-1.16360390700443</c:v>
                </c:pt>
                <c:pt idx="2442">
                  <c:v>-1.16360390700443</c:v>
                </c:pt>
                <c:pt idx="2443">
                  <c:v>-1.16360390700443</c:v>
                </c:pt>
                <c:pt idx="2444">
                  <c:v>-1.16360390700443</c:v>
                </c:pt>
                <c:pt idx="2445">
                  <c:v>-1.16360390700443</c:v>
                </c:pt>
                <c:pt idx="2446">
                  <c:v>-1.16360390700443</c:v>
                </c:pt>
                <c:pt idx="2447">
                  <c:v>-1.16360390700443</c:v>
                </c:pt>
                <c:pt idx="2448">
                  <c:v>-1.16360390700443</c:v>
                </c:pt>
                <c:pt idx="2449">
                  <c:v>-1.16360390700443</c:v>
                </c:pt>
                <c:pt idx="2450">
                  <c:v>-1.16360390700443</c:v>
                </c:pt>
                <c:pt idx="2451">
                  <c:v>-1.16360390700443</c:v>
                </c:pt>
                <c:pt idx="2452">
                  <c:v>-1.16360390700443</c:v>
                </c:pt>
                <c:pt idx="2453">
                  <c:v>-1.16360390700443</c:v>
                </c:pt>
                <c:pt idx="2454">
                  <c:v>-1.16360390700443</c:v>
                </c:pt>
                <c:pt idx="2455">
                  <c:v>-1.16360390700443</c:v>
                </c:pt>
                <c:pt idx="2456">
                  <c:v>-1.16360390700443</c:v>
                </c:pt>
                <c:pt idx="2457">
                  <c:v>-1.16360390700443</c:v>
                </c:pt>
                <c:pt idx="2458">
                  <c:v>-1.16360390700443</c:v>
                </c:pt>
                <c:pt idx="2459">
                  <c:v>-1.16360390700443</c:v>
                </c:pt>
                <c:pt idx="2460">
                  <c:v>-1.16360390700443</c:v>
                </c:pt>
                <c:pt idx="2461">
                  <c:v>-1.16360390700443</c:v>
                </c:pt>
                <c:pt idx="2462">
                  <c:v>-1.16360390700443</c:v>
                </c:pt>
                <c:pt idx="2463">
                  <c:v>-1.16360390700443</c:v>
                </c:pt>
                <c:pt idx="2464">
                  <c:v>-1.16360390700443</c:v>
                </c:pt>
                <c:pt idx="2465">
                  <c:v>-1.16360390700443</c:v>
                </c:pt>
                <c:pt idx="2466">
                  <c:v>-1.16360390700443</c:v>
                </c:pt>
                <c:pt idx="2467">
                  <c:v>-1.16360390700443</c:v>
                </c:pt>
                <c:pt idx="2468">
                  <c:v>-1.16360390700443</c:v>
                </c:pt>
                <c:pt idx="2469">
                  <c:v>-1.16360390700443</c:v>
                </c:pt>
                <c:pt idx="2470">
                  <c:v>-1.16360390700443</c:v>
                </c:pt>
                <c:pt idx="2471">
                  <c:v>-1.16360390700443</c:v>
                </c:pt>
                <c:pt idx="2472">
                  <c:v>-1.16360390700443</c:v>
                </c:pt>
                <c:pt idx="2473">
                  <c:v>-1.16360390700443</c:v>
                </c:pt>
                <c:pt idx="2474">
                  <c:v>-1.16360390700443</c:v>
                </c:pt>
                <c:pt idx="2475">
                  <c:v>-1.16360390700443</c:v>
                </c:pt>
                <c:pt idx="2476">
                  <c:v>-1.16360390700443</c:v>
                </c:pt>
                <c:pt idx="2477">
                  <c:v>-1.16360390700443</c:v>
                </c:pt>
                <c:pt idx="2478">
                  <c:v>-1.16360390700443</c:v>
                </c:pt>
                <c:pt idx="2479">
                  <c:v>-1.16360390700443</c:v>
                </c:pt>
                <c:pt idx="2480">
                  <c:v>-1.16360390700443</c:v>
                </c:pt>
                <c:pt idx="2481">
                  <c:v>-1.16360390700443</c:v>
                </c:pt>
                <c:pt idx="2482">
                  <c:v>-1.16360390700443</c:v>
                </c:pt>
                <c:pt idx="2483">
                  <c:v>-1.16360390700443</c:v>
                </c:pt>
                <c:pt idx="2484">
                  <c:v>-1.16360390700443</c:v>
                </c:pt>
                <c:pt idx="2485">
                  <c:v>-1.16360390700443</c:v>
                </c:pt>
                <c:pt idx="2486">
                  <c:v>-1.16360390700443</c:v>
                </c:pt>
                <c:pt idx="2487">
                  <c:v>-1.16360390700443</c:v>
                </c:pt>
                <c:pt idx="2488">
                  <c:v>-1.16360390700443</c:v>
                </c:pt>
                <c:pt idx="2489">
                  <c:v>-1.16360390700443</c:v>
                </c:pt>
                <c:pt idx="2490">
                  <c:v>-1.16360390700443</c:v>
                </c:pt>
                <c:pt idx="2491">
                  <c:v>-1.16360390700443</c:v>
                </c:pt>
                <c:pt idx="2492">
                  <c:v>-1.16360390700443</c:v>
                </c:pt>
                <c:pt idx="2493">
                  <c:v>-1.16360390700443</c:v>
                </c:pt>
                <c:pt idx="2494">
                  <c:v>-1.16360390700443</c:v>
                </c:pt>
                <c:pt idx="2495">
                  <c:v>-1.16360390700443</c:v>
                </c:pt>
                <c:pt idx="2496">
                  <c:v>-1.16360390700443</c:v>
                </c:pt>
                <c:pt idx="2497">
                  <c:v>-1.16360390700443</c:v>
                </c:pt>
                <c:pt idx="2498">
                  <c:v>-1.16360390700443</c:v>
                </c:pt>
                <c:pt idx="2499">
                  <c:v>-1.16360390700443</c:v>
                </c:pt>
                <c:pt idx="2500">
                  <c:v>-1.16360390700443</c:v>
                </c:pt>
                <c:pt idx="2501">
                  <c:v>-1.16360390700443</c:v>
                </c:pt>
                <c:pt idx="2502">
                  <c:v>-1.16360390700443</c:v>
                </c:pt>
                <c:pt idx="2503">
                  <c:v>-1.16360390700443</c:v>
                </c:pt>
                <c:pt idx="2504">
                  <c:v>-1.16360390700443</c:v>
                </c:pt>
                <c:pt idx="2505">
                  <c:v>-1.16360390700443</c:v>
                </c:pt>
                <c:pt idx="2506">
                  <c:v>-1.16360390700443</c:v>
                </c:pt>
                <c:pt idx="2507">
                  <c:v>-1.16360390700443</c:v>
                </c:pt>
                <c:pt idx="2508">
                  <c:v>-1.16360390700443</c:v>
                </c:pt>
                <c:pt idx="2509">
                  <c:v>-1.16360390700443</c:v>
                </c:pt>
                <c:pt idx="2510">
                  <c:v>-1.16360390700443</c:v>
                </c:pt>
                <c:pt idx="2511">
                  <c:v>-1.16360390700443</c:v>
                </c:pt>
                <c:pt idx="2512">
                  <c:v>-1.16360390700443</c:v>
                </c:pt>
                <c:pt idx="2513">
                  <c:v>-1.16360390700443</c:v>
                </c:pt>
                <c:pt idx="2514">
                  <c:v>-1.16360390700443</c:v>
                </c:pt>
                <c:pt idx="2515">
                  <c:v>-1.16360390700443</c:v>
                </c:pt>
                <c:pt idx="2516">
                  <c:v>-1.16360390700443</c:v>
                </c:pt>
                <c:pt idx="2517">
                  <c:v>-1.16360390700443</c:v>
                </c:pt>
                <c:pt idx="2518">
                  <c:v>-1.16360390700443</c:v>
                </c:pt>
                <c:pt idx="2519">
                  <c:v>-1.16360390700443</c:v>
                </c:pt>
                <c:pt idx="2520">
                  <c:v>-1.16360390700443</c:v>
                </c:pt>
                <c:pt idx="2521">
                  <c:v>-1.16360390700443</c:v>
                </c:pt>
                <c:pt idx="2522">
                  <c:v>-1.16360390700443</c:v>
                </c:pt>
                <c:pt idx="2523">
                  <c:v>-1.16360390700443</c:v>
                </c:pt>
                <c:pt idx="2524">
                  <c:v>-1.16360390700443</c:v>
                </c:pt>
                <c:pt idx="2525">
                  <c:v>-1.16360390700443</c:v>
                </c:pt>
                <c:pt idx="2526">
                  <c:v>-1.16360390700443</c:v>
                </c:pt>
                <c:pt idx="2527">
                  <c:v>-1.16360390700443</c:v>
                </c:pt>
                <c:pt idx="2528">
                  <c:v>-1.16360390700443</c:v>
                </c:pt>
                <c:pt idx="2529">
                  <c:v>-1.16360390700443</c:v>
                </c:pt>
                <c:pt idx="2530">
                  <c:v>-1.16360390700443</c:v>
                </c:pt>
                <c:pt idx="2531">
                  <c:v>-1.16360390700443</c:v>
                </c:pt>
                <c:pt idx="2532">
                  <c:v>-1.16360390700443</c:v>
                </c:pt>
                <c:pt idx="2533">
                  <c:v>-1.16360390700443</c:v>
                </c:pt>
                <c:pt idx="2534">
                  <c:v>-1.16360390700443</c:v>
                </c:pt>
                <c:pt idx="2535">
                  <c:v>-1.16360390700443</c:v>
                </c:pt>
                <c:pt idx="2536">
                  <c:v>-1.16360390700443</c:v>
                </c:pt>
                <c:pt idx="2537">
                  <c:v>-1.16360390700443</c:v>
                </c:pt>
                <c:pt idx="2538">
                  <c:v>-1.16360390700443</c:v>
                </c:pt>
                <c:pt idx="2539">
                  <c:v>-1.16360390700443</c:v>
                </c:pt>
                <c:pt idx="2540">
                  <c:v>-1.16360390700443</c:v>
                </c:pt>
                <c:pt idx="2541">
                  <c:v>-1.16360390700443</c:v>
                </c:pt>
                <c:pt idx="2542">
                  <c:v>-1.16360390700443</c:v>
                </c:pt>
                <c:pt idx="2543">
                  <c:v>-1.16360390700443</c:v>
                </c:pt>
                <c:pt idx="2544">
                  <c:v>-1.16360390700443</c:v>
                </c:pt>
                <c:pt idx="2545">
                  <c:v>-1.16360390700443</c:v>
                </c:pt>
                <c:pt idx="2546">
                  <c:v>-1.16360390700443</c:v>
                </c:pt>
                <c:pt idx="2547">
                  <c:v>-1.16360390700443</c:v>
                </c:pt>
                <c:pt idx="2548">
                  <c:v>-1.16360390700443</c:v>
                </c:pt>
                <c:pt idx="2549">
                  <c:v>-1.16360390700443</c:v>
                </c:pt>
                <c:pt idx="2550">
                  <c:v>-1.16360390700443</c:v>
                </c:pt>
                <c:pt idx="2551">
                  <c:v>-1.16360390700443</c:v>
                </c:pt>
                <c:pt idx="2552">
                  <c:v>-1.16360390700443</c:v>
                </c:pt>
                <c:pt idx="2553">
                  <c:v>-1.16360390700443</c:v>
                </c:pt>
                <c:pt idx="2554">
                  <c:v>-1.16360390700443</c:v>
                </c:pt>
                <c:pt idx="2555">
                  <c:v>-1.16360390700443</c:v>
                </c:pt>
                <c:pt idx="2556">
                  <c:v>-1.16360390700443</c:v>
                </c:pt>
                <c:pt idx="2557">
                  <c:v>-1.16360390700443</c:v>
                </c:pt>
                <c:pt idx="2558">
                  <c:v>-1.16360390700443</c:v>
                </c:pt>
                <c:pt idx="2559">
                  <c:v>-1.16360390700443</c:v>
                </c:pt>
                <c:pt idx="2560">
                  <c:v>-1.16360390700443</c:v>
                </c:pt>
                <c:pt idx="2561">
                  <c:v>-1.16360390700443</c:v>
                </c:pt>
                <c:pt idx="2562">
                  <c:v>-1.16360390700443</c:v>
                </c:pt>
                <c:pt idx="2563">
                  <c:v>-1.16360390700443</c:v>
                </c:pt>
                <c:pt idx="2564">
                  <c:v>-1.16360390700443</c:v>
                </c:pt>
                <c:pt idx="2565">
                  <c:v>-1.16360390700443</c:v>
                </c:pt>
                <c:pt idx="2566">
                  <c:v>-1.16360390700443</c:v>
                </c:pt>
                <c:pt idx="2567">
                  <c:v>-1.16360390700443</c:v>
                </c:pt>
                <c:pt idx="2568">
                  <c:v>-1.16360390700443</c:v>
                </c:pt>
                <c:pt idx="2569">
                  <c:v>-1.16360390700443</c:v>
                </c:pt>
                <c:pt idx="2570">
                  <c:v>-1.16360390700443</c:v>
                </c:pt>
                <c:pt idx="2571">
                  <c:v>-1.16360390700443</c:v>
                </c:pt>
                <c:pt idx="2572">
                  <c:v>-1.16360390700443</c:v>
                </c:pt>
                <c:pt idx="2573">
                  <c:v>-1.16360390700443</c:v>
                </c:pt>
                <c:pt idx="2574">
                  <c:v>-1.16360390700443</c:v>
                </c:pt>
                <c:pt idx="2575">
                  <c:v>-1.16360390700443</c:v>
                </c:pt>
                <c:pt idx="2576">
                  <c:v>-1.16360390700443</c:v>
                </c:pt>
                <c:pt idx="2577">
                  <c:v>-1.16360390700443</c:v>
                </c:pt>
                <c:pt idx="2578">
                  <c:v>-1.16360390700443</c:v>
                </c:pt>
                <c:pt idx="2579">
                  <c:v>-1.16360390700443</c:v>
                </c:pt>
                <c:pt idx="2580">
                  <c:v>-1.16360390700443</c:v>
                </c:pt>
                <c:pt idx="2581">
                  <c:v>-1.16360390700443</c:v>
                </c:pt>
                <c:pt idx="2582">
                  <c:v>-1.16360390700443</c:v>
                </c:pt>
                <c:pt idx="2583">
                  <c:v>-1.16360390700443</c:v>
                </c:pt>
                <c:pt idx="2584">
                  <c:v>-1.16360390700443</c:v>
                </c:pt>
                <c:pt idx="2585">
                  <c:v>-1.16360390700443</c:v>
                </c:pt>
                <c:pt idx="2586">
                  <c:v>-1.16360390700443</c:v>
                </c:pt>
                <c:pt idx="2587">
                  <c:v>-1.16360390700443</c:v>
                </c:pt>
                <c:pt idx="2588">
                  <c:v>-1.16360390700443</c:v>
                </c:pt>
                <c:pt idx="2589">
                  <c:v>-1.16360390700443</c:v>
                </c:pt>
                <c:pt idx="2590">
                  <c:v>-1.16360390700443</c:v>
                </c:pt>
                <c:pt idx="2591">
                  <c:v>-1.16360390700443</c:v>
                </c:pt>
                <c:pt idx="2592">
                  <c:v>-1.16360390700443</c:v>
                </c:pt>
                <c:pt idx="2593">
                  <c:v>-1.16360390700443</c:v>
                </c:pt>
                <c:pt idx="2594">
                  <c:v>-1.16360390700443</c:v>
                </c:pt>
                <c:pt idx="2595">
                  <c:v>-1.16360390700443</c:v>
                </c:pt>
                <c:pt idx="2596">
                  <c:v>-1.16360390700443</c:v>
                </c:pt>
                <c:pt idx="2597">
                  <c:v>-1.16360390700443</c:v>
                </c:pt>
                <c:pt idx="2598">
                  <c:v>-1.16360390700443</c:v>
                </c:pt>
                <c:pt idx="2599">
                  <c:v>-1.16360390700443</c:v>
                </c:pt>
                <c:pt idx="2600">
                  <c:v>-1.16360390700443</c:v>
                </c:pt>
                <c:pt idx="2601">
                  <c:v>-1.16360390700443</c:v>
                </c:pt>
                <c:pt idx="2602">
                  <c:v>-1.16360390700443</c:v>
                </c:pt>
                <c:pt idx="2603">
                  <c:v>-1.16360390700443</c:v>
                </c:pt>
                <c:pt idx="2604">
                  <c:v>-1.16360390700443</c:v>
                </c:pt>
                <c:pt idx="2605">
                  <c:v>-1.16360390700443</c:v>
                </c:pt>
                <c:pt idx="2606">
                  <c:v>-1.16360390700443</c:v>
                </c:pt>
                <c:pt idx="2607">
                  <c:v>-1.16360390700443</c:v>
                </c:pt>
                <c:pt idx="2608">
                  <c:v>-1.16360390700443</c:v>
                </c:pt>
                <c:pt idx="2609">
                  <c:v>-1.16360390700443</c:v>
                </c:pt>
                <c:pt idx="2610">
                  <c:v>-1.16360390700443</c:v>
                </c:pt>
                <c:pt idx="2611">
                  <c:v>-1.16360390700443</c:v>
                </c:pt>
                <c:pt idx="2612">
                  <c:v>-1.16360390700443</c:v>
                </c:pt>
                <c:pt idx="2613">
                  <c:v>-1.16360390700443</c:v>
                </c:pt>
                <c:pt idx="2614">
                  <c:v>-1.16360390700443</c:v>
                </c:pt>
                <c:pt idx="2615">
                  <c:v>-1.16360390700443</c:v>
                </c:pt>
                <c:pt idx="2616">
                  <c:v>-1.16360390700443</c:v>
                </c:pt>
                <c:pt idx="2617">
                  <c:v>-1.16360390700443</c:v>
                </c:pt>
                <c:pt idx="2618">
                  <c:v>-1.16360390700443</c:v>
                </c:pt>
                <c:pt idx="2619">
                  <c:v>-1.16360390700443</c:v>
                </c:pt>
                <c:pt idx="2620">
                  <c:v>-1.16360390700443</c:v>
                </c:pt>
                <c:pt idx="2621">
                  <c:v>-1.16360390700443</c:v>
                </c:pt>
                <c:pt idx="2622">
                  <c:v>-1.16360390700443</c:v>
                </c:pt>
                <c:pt idx="2623">
                  <c:v>-1.16360390700443</c:v>
                </c:pt>
                <c:pt idx="2624">
                  <c:v>-1.16360390700443</c:v>
                </c:pt>
                <c:pt idx="2625">
                  <c:v>-1.16360390700443</c:v>
                </c:pt>
                <c:pt idx="2626">
                  <c:v>-1.16360390700443</c:v>
                </c:pt>
                <c:pt idx="2627">
                  <c:v>-1.16360390700443</c:v>
                </c:pt>
                <c:pt idx="2628">
                  <c:v>-1.16360390700443</c:v>
                </c:pt>
                <c:pt idx="2629">
                  <c:v>-1.16360390700443</c:v>
                </c:pt>
                <c:pt idx="2630">
                  <c:v>-1.16360390700443</c:v>
                </c:pt>
                <c:pt idx="2631">
                  <c:v>-1.16360390700443</c:v>
                </c:pt>
                <c:pt idx="2632">
                  <c:v>-1.16360390700443</c:v>
                </c:pt>
                <c:pt idx="2633">
                  <c:v>-1.16360390700443</c:v>
                </c:pt>
                <c:pt idx="2634">
                  <c:v>-1.16360390700443</c:v>
                </c:pt>
                <c:pt idx="2635">
                  <c:v>-1.16360390700443</c:v>
                </c:pt>
                <c:pt idx="2636">
                  <c:v>-1.16360390700443</c:v>
                </c:pt>
                <c:pt idx="2637">
                  <c:v>-1.16360390700443</c:v>
                </c:pt>
                <c:pt idx="2638">
                  <c:v>-1.16360390700443</c:v>
                </c:pt>
                <c:pt idx="2639">
                  <c:v>-1.16360390700443</c:v>
                </c:pt>
                <c:pt idx="2640">
                  <c:v>-1.16360390700443</c:v>
                </c:pt>
                <c:pt idx="2641">
                  <c:v>-1.16360390700443</c:v>
                </c:pt>
                <c:pt idx="2642">
                  <c:v>-1.16360390700443</c:v>
                </c:pt>
                <c:pt idx="2643">
                  <c:v>-1.16360390700443</c:v>
                </c:pt>
                <c:pt idx="2644">
                  <c:v>-1.16360390700443</c:v>
                </c:pt>
                <c:pt idx="2645">
                  <c:v>-1.16360390700443</c:v>
                </c:pt>
                <c:pt idx="2646">
                  <c:v>-1.16360390700443</c:v>
                </c:pt>
                <c:pt idx="2647">
                  <c:v>-1.16360390700443</c:v>
                </c:pt>
                <c:pt idx="2648">
                  <c:v>-1.16360390700443</c:v>
                </c:pt>
                <c:pt idx="2649">
                  <c:v>-1.16360390700443</c:v>
                </c:pt>
                <c:pt idx="2650">
                  <c:v>-1.16360390700443</c:v>
                </c:pt>
                <c:pt idx="2651">
                  <c:v>-1.16360390700443</c:v>
                </c:pt>
                <c:pt idx="2652">
                  <c:v>-1.16360390700443</c:v>
                </c:pt>
                <c:pt idx="2653">
                  <c:v>-1.16360390700443</c:v>
                </c:pt>
                <c:pt idx="2654">
                  <c:v>-1.16360390700443</c:v>
                </c:pt>
                <c:pt idx="2655">
                  <c:v>-1.16360390700443</c:v>
                </c:pt>
                <c:pt idx="2656">
                  <c:v>-1.16360390700443</c:v>
                </c:pt>
                <c:pt idx="2657">
                  <c:v>-1.16360390700443</c:v>
                </c:pt>
                <c:pt idx="2658">
                  <c:v>-1.16360390700443</c:v>
                </c:pt>
                <c:pt idx="2659">
                  <c:v>-1.16360390700443</c:v>
                </c:pt>
                <c:pt idx="2660">
                  <c:v>-1.16360390700443</c:v>
                </c:pt>
                <c:pt idx="2661">
                  <c:v>-1.16360390700443</c:v>
                </c:pt>
                <c:pt idx="2662">
                  <c:v>-1.16360390700443</c:v>
                </c:pt>
                <c:pt idx="2663">
                  <c:v>-1.16360390700443</c:v>
                </c:pt>
                <c:pt idx="2664">
                  <c:v>-1.16360390700443</c:v>
                </c:pt>
                <c:pt idx="2665">
                  <c:v>-1.16360390700443</c:v>
                </c:pt>
                <c:pt idx="2666">
                  <c:v>-1.16360390700443</c:v>
                </c:pt>
                <c:pt idx="2667">
                  <c:v>-1.16360390700443</c:v>
                </c:pt>
                <c:pt idx="2668">
                  <c:v>-1.16360390700443</c:v>
                </c:pt>
                <c:pt idx="2669">
                  <c:v>-1.16360390700443</c:v>
                </c:pt>
                <c:pt idx="2670">
                  <c:v>-1.16360390700443</c:v>
                </c:pt>
                <c:pt idx="2671">
                  <c:v>-1.16360390700443</c:v>
                </c:pt>
                <c:pt idx="2672">
                  <c:v>-1.16360390700443</c:v>
                </c:pt>
                <c:pt idx="2673">
                  <c:v>-1.16360390700443</c:v>
                </c:pt>
                <c:pt idx="2674">
                  <c:v>-1.16360390700443</c:v>
                </c:pt>
                <c:pt idx="2675">
                  <c:v>-1.16360390700443</c:v>
                </c:pt>
                <c:pt idx="2676">
                  <c:v>-1.16360390700443</c:v>
                </c:pt>
                <c:pt idx="2677">
                  <c:v>-1.16360390700443</c:v>
                </c:pt>
                <c:pt idx="2678">
                  <c:v>-1.16360390700443</c:v>
                </c:pt>
                <c:pt idx="2679">
                  <c:v>-1.16360390700443</c:v>
                </c:pt>
                <c:pt idx="2680">
                  <c:v>-1.16360390700443</c:v>
                </c:pt>
                <c:pt idx="2681">
                  <c:v>-1.16360390700443</c:v>
                </c:pt>
                <c:pt idx="2682">
                  <c:v>-1.16360390700443</c:v>
                </c:pt>
                <c:pt idx="2683">
                  <c:v>-1.16360390700443</c:v>
                </c:pt>
                <c:pt idx="2684">
                  <c:v>-1.16360390700443</c:v>
                </c:pt>
                <c:pt idx="2685">
                  <c:v>-1.16360390700443</c:v>
                </c:pt>
                <c:pt idx="2686">
                  <c:v>-1.16360390700443</c:v>
                </c:pt>
                <c:pt idx="2687">
                  <c:v>-1.16360390700443</c:v>
                </c:pt>
                <c:pt idx="2688">
                  <c:v>-1.16360390700443</c:v>
                </c:pt>
                <c:pt idx="2689">
                  <c:v>-1.16360390700443</c:v>
                </c:pt>
                <c:pt idx="2690">
                  <c:v>-1.16360390700443</c:v>
                </c:pt>
                <c:pt idx="2691">
                  <c:v>-1.16360390700443</c:v>
                </c:pt>
                <c:pt idx="2692">
                  <c:v>-1.16360390700443</c:v>
                </c:pt>
                <c:pt idx="2693">
                  <c:v>-1.16360390700443</c:v>
                </c:pt>
                <c:pt idx="2694">
                  <c:v>-1.16360390700443</c:v>
                </c:pt>
                <c:pt idx="2695">
                  <c:v>-1.16360390700443</c:v>
                </c:pt>
                <c:pt idx="2696">
                  <c:v>-1.16360390700443</c:v>
                </c:pt>
                <c:pt idx="2697">
                  <c:v>-1.16360390700443</c:v>
                </c:pt>
                <c:pt idx="2698">
                  <c:v>-1.16360390700443</c:v>
                </c:pt>
                <c:pt idx="2699">
                  <c:v>-1.16360390700443</c:v>
                </c:pt>
                <c:pt idx="2700">
                  <c:v>-1.16360390700443</c:v>
                </c:pt>
                <c:pt idx="2701">
                  <c:v>-1.16360390700443</c:v>
                </c:pt>
                <c:pt idx="2702">
                  <c:v>-1.16360390700443</c:v>
                </c:pt>
                <c:pt idx="2703">
                  <c:v>-1.16360390700443</c:v>
                </c:pt>
                <c:pt idx="2704">
                  <c:v>-1.16360390700443</c:v>
                </c:pt>
                <c:pt idx="2705">
                  <c:v>-1.16360390700443</c:v>
                </c:pt>
                <c:pt idx="2706">
                  <c:v>-1.16360390700443</c:v>
                </c:pt>
                <c:pt idx="2707">
                  <c:v>-1.16360390700443</c:v>
                </c:pt>
                <c:pt idx="2708">
                  <c:v>-1.16360390700443</c:v>
                </c:pt>
                <c:pt idx="2709">
                  <c:v>-1.16360390700443</c:v>
                </c:pt>
                <c:pt idx="2710">
                  <c:v>-1.16360390700443</c:v>
                </c:pt>
                <c:pt idx="2711">
                  <c:v>-1.16360390700443</c:v>
                </c:pt>
                <c:pt idx="2712">
                  <c:v>-1.16360390700443</c:v>
                </c:pt>
                <c:pt idx="2713">
                  <c:v>-1.16360390700443</c:v>
                </c:pt>
                <c:pt idx="2714">
                  <c:v>-1.16360390700443</c:v>
                </c:pt>
                <c:pt idx="2715">
                  <c:v>-1.16360390700443</c:v>
                </c:pt>
                <c:pt idx="2716">
                  <c:v>-1.16360390700443</c:v>
                </c:pt>
                <c:pt idx="2717">
                  <c:v>-1.16360390700443</c:v>
                </c:pt>
                <c:pt idx="2718">
                  <c:v>-1.16360390700443</c:v>
                </c:pt>
                <c:pt idx="2719">
                  <c:v>-1.16360390700443</c:v>
                </c:pt>
                <c:pt idx="2720">
                  <c:v>-1.16360390700443</c:v>
                </c:pt>
                <c:pt idx="2721">
                  <c:v>-1.16360390700443</c:v>
                </c:pt>
                <c:pt idx="2722">
                  <c:v>-1.16360390700443</c:v>
                </c:pt>
                <c:pt idx="2723">
                  <c:v>-1.16360390700443</c:v>
                </c:pt>
                <c:pt idx="2724">
                  <c:v>-1.16360390700443</c:v>
                </c:pt>
                <c:pt idx="2725">
                  <c:v>-1.16360390700443</c:v>
                </c:pt>
                <c:pt idx="2726">
                  <c:v>-1.16360390700443</c:v>
                </c:pt>
                <c:pt idx="2727">
                  <c:v>-1.16360390700443</c:v>
                </c:pt>
                <c:pt idx="2728">
                  <c:v>-1.16360390700443</c:v>
                </c:pt>
                <c:pt idx="2729">
                  <c:v>-1.16360390700443</c:v>
                </c:pt>
                <c:pt idx="2730">
                  <c:v>-1.16360390700443</c:v>
                </c:pt>
                <c:pt idx="2731">
                  <c:v>-1.16360390700443</c:v>
                </c:pt>
                <c:pt idx="2732">
                  <c:v>-1.16360390700443</c:v>
                </c:pt>
                <c:pt idx="2733">
                  <c:v>-1.16360390700443</c:v>
                </c:pt>
                <c:pt idx="2734">
                  <c:v>-1.16360390700443</c:v>
                </c:pt>
                <c:pt idx="2735">
                  <c:v>-1.16360390700443</c:v>
                </c:pt>
                <c:pt idx="2736">
                  <c:v>-1.16360390700443</c:v>
                </c:pt>
                <c:pt idx="2737">
                  <c:v>-1.16360390700443</c:v>
                </c:pt>
                <c:pt idx="2738">
                  <c:v>-1.16360390700443</c:v>
                </c:pt>
                <c:pt idx="2739">
                  <c:v>-1.16360390700443</c:v>
                </c:pt>
                <c:pt idx="2740">
                  <c:v>-1.16360390700443</c:v>
                </c:pt>
                <c:pt idx="2741">
                  <c:v>-1.16360390700443</c:v>
                </c:pt>
                <c:pt idx="2742">
                  <c:v>-1.16360390700443</c:v>
                </c:pt>
                <c:pt idx="2743">
                  <c:v>-1.16360390700443</c:v>
                </c:pt>
                <c:pt idx="2744">
                  <c:v>-1.16360390700443</c:v>
                </c:pt>
                <c:pt idx="2745">
                  <c:v>-1.16360390700443</c:v>
                </c:pt>
                <c:pt idx="2746">
                  <c:v>-1.16360390700443</c:v>
                </c:pt>
                <c:pt idx="2747">
                  <c:v>-1.16360390700443</c:v>
                </c:pt>
                <c:pt idx="2748">
                  <c:v>-1.16360390700443</c:v>
                </c:pt>
                <c:pt idx="2749">
                  <c:v>-1.16360390700443</c:v>
                </c:pt>
                <c:pt idx="2750">
                  <c:v>-1.16360390700443</c:v>
                </c:pt>
                <c:pt idx="2751">
                  <c:v>-1.16360390700443</c:v>
                </c:pt>
                <c:pt idx="2752">
                  <c:v>-1.16360390700443</c:v>
                </c:pt>
                <c:pt idx="2753">
                  <c:v>-1.16360390700443</c:v>
                </c:pt>
                <c:pt idx="2754">
                  <c:v>-1.16360390700443</c:v>
                </c:pt>
                <c:pt idx="2755">
                  <c:v>-1.16360390700443</c:v>
                </c:pt>
                <c:pt idx="2756">
                  <c:v>-1.16360390700443</c:v>
                </c:pt>
                <c:pt idx="2757">
                  <c:v>-1.16360390700443</c:v>
                </c:pt>
                <c:pt idx="2758">
                  <c:v>-1.16360390700443</c:v>
                </c:pt>
                <c:pt idx="2759">
                  <c:v>-1.16360390700443</c:v>
                </c:pt>
                <c:pt idx="2760">
                  <c:v>-1.16360390700443</c:v>
                </c:pt>
                <c:pt idx="2761">
                  <c:v>-1.16360390700443</c:v>
                </c:pt>
                <c:pt idx="2762">
                  <c:v>-1.16360390700443</c:v>
                </c:pt>
                <c:pt idx="2763">
                  <c:v>-1.16360390700443</c:v>
                </c:pt>
                <c:pt idx="2764">
                  <c:v>-1.16360390700443</c:v>
                </c:pt>
                <c:pt idx="2765">
                  <c:v>-1.16360390700443</c:v>
                </c:pt>
                <c:pt idx="2766">
                  <c:v>-1.16360390700443</c:v>
                </c:pt>
                <c:pt idx="2767">
                  <c:v>-1.16360390700443</c:v>
                </c:pt>
                <c:pt idx="2768">
                  <c:v>-1.16360390700443</c:v>
                </c:pt>
                <c:pt idx="2769">
                  <c:v>-1.16360390700443</c:v>
                </c:pt>
                <c:pt idx="2770">
                  <c:v>-1.16360390700443</c:v>
                </c:pt>
                <c:pt idx="2771">
                  <c:v>-1.16360390700443</c:v>
                </c:pt>
                <c:pt idx="2772">
                  <c:v>-1.16360390700443</c:v>
                </c:pt>
                <c:pt idx="2773">
                  <c:v>-1.16360390700443</c:v>
                </c:pt>
                <c:pt idx="2774">
                  <c:v>-1.16360390700443</c:v>
                </c:pt>
                <c:pt idx="2775">
                  <c:v>-1.16360390700443</c:v>
                </c:pt>
                <c:pt idx="2776">
                  <c:v>-1.16360390700443</c:v>
                </c:pt>
                <c:pt idx="2777">
                  <c:v>-1.16360390700443</c:v>
                </c:pt>
                <c:pt idx="2778">
                  <c:v>-1.16360390700443</c:v>
                </c:pt>
                <c:pt idx="2779">
                  <c:v>-1.16360390700443</c:v>
                </c:pt>
                <c:pt idx="2780">
                  <c:v>-1.16360390700443</c:v>
                </c:pt>
                <c:pt idx="2781">
                  <c:v>-1.16360390700443</c:v>
                </c:pt>
                <c:pt idx="2782">
                  <c:v>-1.16360390700443</c:v>
                </c:pt>
                <c:pt idx="2783">
                  <c:v>-1.16360390700443</c:v>
                </c:pt>
                <c:pt idx="2784">
                  <c:v>-1.16360390700443</c:v>
                </c:pt>
                <c:pt idx="2785">
                  <c:v>-1.16360390700443</c:v>
                </c:pt>
                <c:pt idx="2786">
                  <c:v>-1.16360390700443</c:v>
                </c:pt>
                <c:pt idx="2787">
                  <c:v>-1.16360390700443</c:v>
                </c:pt>
                <c:pt idx="2788">
                  <c:v>-1.16360390700443</c:v>
                </c:pt>
                <c:pt idx="2789">
                  <c:v>-1.16360390700443</c:v>
                </c:pt>
                <c:pt idx="2790">
                  <c:v>-1.16360390700443</c:v>
                </c:pt>
                <c:pt idx="2791">
                  <c:v>-1.16360390700443</c:v>
                </c:pt>
                <c:pt idx="2792">
                  <c:v>-1.16360390700443</c:v>
                </c:pt>
                <c:pt idx="2793">
                  <c:v>-1.16360390700443</c:v>
                </c:pt>
                <c:pt idx="2794">
                  <c:v>-1.16360390700443</c:v>
                </c:pt>
                <c:pt idx="2795">
                  <c:v>-1.16360390700443</c:v>
                </c:pt>
                <c:pt idx="2796">
                  <c:v>-1.16360390700443</c:v>
                </c:pt>
                <c:pt idx="2797">
                  <c:v>-1.16360390700443</c:v>
                </c:pt>
                <c:pt idx="2798">
                  <c:v>-1.16360390700443</c:v>
                </c:pt>
                <c:pt idx="2799">
                  <c:v>-1.16360390700443</c:v>
                </c:pt>
                <c:pt idx="2800">
                  <c:v>-1.16360390700443</c:v>
                </c:pt>
                <c:pt idx="2801">
                  <c:v>-1.16360390700443</c:v>
                </c:pt>
                <c:pt idx="2802">
                  <c:v>-1.16360390700443</c:v>
                </c:pt>
                <c:pt idx="2803">
                  <c:v>-1.16360390700443</c:v>
                </c:pt>
                <c:pt idx="2804">
                  <c:v>-1.16360390700443</c:v>
                </c:pt>
                <c:pt idx="2805">
                  <c:v>-1.16360390700443</c:v>
                </c:pt>
              </c:numCache>
            </c:numRef>
          </c:yVal>
          <c:smooth val="0"/>
        </c:ser>
        <c:axId val="5928010"/>
        <c:axId val="71480305"/>
      </c:scatterChart>
      <c:valAx>
        <c:axId val="5928010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0305"/>
        <c:crossesAt val="0"/>
        <c:crossBetween val="midCat"/>
      </c:valAx>
      <c:valAx>
        <c:axId val="71480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801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2049049226942"/>
          <c:y val="0.132202717445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U55-U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83921290551"/>
          <c:y val="0.0247942080729941"/>
          <c:w val="0.953731607870945"/>
          <c:h val="0.949518992363384"/>
        </c:manualLayout>
      </c:layout>
      <c:scatterChart>
        <c:scatterStyle val="line"/>
        <c:varyColors val="0"/>
        <c:ser>
          <c:idx val="0"/>
          <c:order val="0"/>
          <c:tx>
            <c:strRef>
              <c:f>'U55-acc'!$G$1</c:f>
              <c:strCache>
                <c:ptCount val="1"/>
                <c:pt idx="0">
                  <c:v>U55-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5-acc'!$A$2:$A$2807</c:f>
              <c:numCache>
                <c:formatCode>General</c:formatCode>
                <c:ptCount val="280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</c:numCache>
            </c:numRef>
          </c:xVal>
          <c:yVal>
            <c:numRef>
              <c:f>'U55-acc'!$G$2:$G$2807</c:f>
              <c:numCache>
                <c:formatCode>General</c:formatCode>
                <c:ptCount val="2806"/>
                <c:pt idx="0">
                  <c:v>0</c:v>
                </c:pt>
                <c:pt idx="1">
                  <c:v>-0.05213</c:v>
                </c:pt>
                <c:pt idx="2">
                  <c:v>0.21216</c:v>
                </c:pt>
                <c:pt idx="3">
                  <c:v>0.39856</c:v>
                </c:pt>
                <c:pt idx="4">
                  <c:v>-0.11494</c:v>
                </c:pt>
                <c:pt idx="5">
                  <c:v>-0.41407</c:v>
                </c:pt>
                <c:pt idx="6">
                  <c:v>-0.32834</c:v>
                </c:pt>
                <c:pt idx="7">
                  <c:v>-0.34319</c:v>
                </c:pt>
                <c:pt idx="8">
                  <c:v>-0.21335</c:v>
                </c:pt>
                <c:pt idx="9">
                  <c:v>0.000549999999999912</c:v>
                </c:pt>
                <c:pt idx="10">
                  <c:v>0.0697499999999999</c:v>
                </c:pt>
                <c:pt idx="11">
                  <c:v>0.13539</c:v>
                </c:pt>
                <c:pt idx="12">
                  <c:v>0.29818</c:v>
                </c:pt>
                <c:pt idx="13">
                  <c:v>1.21203</c:v>
                </c:pt>
                <c:pt idx="14">
                  <c:v>1.85088</c:v>
                </c:pt>
                <c:pt idx="15">
                  <c:v>1.72412</c:v>
                </c:pt>
                <c:pt idx="16">
                  <c:v>1.98908</c:v>
                </c:pt>
                <c:pt idx="17">
                  <c:v>1.78873</c:v>
                </c:pt>
                <c:pt idx="18">
                  <c:v>1.23953</c:v>
                </c:pt>
                <c:pt idx="19">
                  <c:v>1.5734</c:v>
                </c:pt>
                <c:pt idx="20">
                  <c:v>2.55836</c:v>
                </c:pt>
                <c:pt idx="21">
                  <c:v>2.87365</c:v>
                </c:pt>
                <c:pt idx="22">
                  <c:v>3.17916</c:v>
                </c:pt>
                <c:pt idx="23">
                  <c:v>3.49166</c:v>
                </c:pt>
                <c:pt idx="24">
                  <c:v>2.56193</c:v>
                </c:pt>
                <c:pt idx="25">
                  <c:v>2.85657</c:v>
                </c:pt>
                <c:pt idx="26">
                  <c:v>4.00423</c:v>
                </c:pt>
                <c:pt idx="27">
                  <c:v>3.92361</c:v>
                </c:pt>
                <c:pt idx="28">
                  <c:v>3.12532</c:v>
                </c:pt>
                <c:pt idx="29">
                  <c:v>2.73852</c:v>
                </c:pt>
                <c:pt idx="30">
                  <c:v>2.92286</c:v>
                </c:pt>
                <c:pt idx="31">
                  <c:v>2.39056</c:v>
                </c:pt>
                <c:pt idx="32">
                  <c:v>2.14687</c:v>
                </c:pt>
                <c:pt idx="33">
                  <c:v>2.01352</c:v>
                </c:pt>
                <c:pt idx="34">
                  <c:v>0.98289</c:v>
                </c:pt>
                <c:pt idx="35">
                  <c:v>0.53487</c:v>
                </c:pt>
                <c:pt idx="36">
                  <c:v>0.55387</c:v>
                </c:pt>
                <c:pt idx="37">
                  <c:v>0.69532</c:v>
                </c:pt>
                <c:pt idx="38">
                  <c:v>0.95505</c:v>
                </c:pt>
                <c:pt idx="39">
                  <c:v>0.54532</c:v>
                </c:pt>
                <c:pt idx="40">
                  <c:v>-0.000150000000000206</c:v>
                </c:pt>
                <c:pt idx="41">
                  <c:v>-0.13327</c:v>
                </c:pt>
                <c:pt idx="42">
                  <c:v>0.19279</c:v>
                </c:pt>
                <c:pt idx="43">
                  <c:v>0.71909</c:v>
                </c:pt>
                <c:pt idx="44">
                  <c:v>1.23328</c:v>
                </c:pt>
                <c:pt idx="45">
                  <c:v>0.81056</c:v>
                </c:pt>
                <c:pt idx="46">
                  <c:v>0.39206</c:v>
                </c:pt>
                <c:pt idx="47">
                  <c:v>1.02231</c:v>
                </c:pt>
                <c:pt idx="48">
                  <c:v>1.01596</c:v>
                </c:pt>
                <c:pt idx="49">
                  <c:v>0.60043</c:v>
                </c:pt>
                <c:pt idx="50">
                  <c:v>0.0362199999999998</c:v>
                </c:pt>
                <c:pt idx="51">
                  <c:v>-0.64548</c:v>
                </c:pt>
                <c:pt idx="52">
                  <c:v>-1.24291</c:v>
                </c:pt>
                <c:pt idx="53">
                  <c:v>-1.56666</c:v>
                </c:pt>
                <c:pt idx="54">
                  <c:v>-0.63805</c:v>
                </c:pt>
                <c:pt idx="55">
                  <c:v>0.1075</c:v>
                </c:pt>
                <c:pt idx="56">
                  <c:v>0.53494</c:v>
                </c:pt>
                <c:pt idx="57">
                  <c:v>0.62963</c:v>
                </c:pt>
                <c:pt idx="58">
                  <c:v>-0.87053</c:v>
                </c:pt>
                <c:pt idx="59">
                  <c:v>-1.75822</c:v>
                </c:pt>
                <c:pt idx="60">
                  <c:v>-1.60902</c:v>
                </c:pt>
                <c:pt idx="61">
                  <c:v>-1.63185</c:v>
                </c:pt>
                <c:pt idx="62">
                  <c:v>-1.86242</c:v>
                </c:pt>
                <c:pt idx="63">
                  <c:v>-2.60042</c:v>
                </c:pt>
                <c:pt idx="64">
                  <c:v>-3.02817</c:v>
                </c:pt>
                <c:pt idx="65">
                  <c:v>-2.67334</c:v>
                </c:pt>
                <c:pt idx="66">
                  <c:v>-1.63867</c:v>
                </c:pt>
                <c:pt idx="67">
                  <c:v>-0.36788</c:v>
                </c:pt>
                <c:pt idx="68">
                  <c:v>-0.83587</c:v>
                </c:pt>
                <c:pt idx="69">
                  <c:v>-1.41987</c:v>
                </c:pt>
                <c:pt idx="70">
                  <c:v>-0.950969999999999</c:v>
                </c:pt>
                <c:pt idx="71">
                  <c:v>-0.338709999999999</c:v>
                </c:pt>
                <c:pt idx="72">
                  <c:v>0.531500000000001</c:v>
                </c:pt>
                <c:pt idx="73">
                  <c:v>0.772260000000001</c:v>
                </c:pt>
                <c:pt idx="74">
                  <c:v>0.873600000000001</c:v>
                </c:pt>
                <c:pt idx="75">
                  <c:v>1.20104</c:v>
                </c:pt>
                <c:pt idx="76">
                  <c:v>0.779450000000001</c:v>
                </c:pt>
                <c:pt idx="77">
                  <c:v>0.54135</c:v>
                </c:pt>
                <c:pt idx="78">
                  <c:v>1.25501</c:v>
                </c:pt>
                <c:pt idx="79">
                  <c:v>0.9209</c:v>
                </c:pt>
                <c:pt idx="80">
                  <c:v>0.29217</c:v>
                </c:pt>
                <c:pt idx="81">
                  <c:v>-0.43862</c:v>
                </c:pt>
                <c:pt idx="82">
                  <c:v>-1.19603</c:v>
                </c:pt>
                <c:pt idx="83">
                  <c:v>-0.38327</c:v>
                </c:pt>
                <c:pt idx="84">
                  <c:v>-0.697919999999999</c:v>
                </c:pt>
                <c:pt idx="85">
                  <c:v>-1.93533</c:v>
                </c:pt>
                <c:pt idx="86">
                  <c:v>-2.54494</c:v>
                </c:pt>
                <c:pt idx="87">
                  <c:v>-3.67913</c:v>
                </c:pt>
                <c:pt idx="88">
                  <c:v>-3.0261</c:v>
                </c:pt>
                <c:pt idx="89">
                  <c:v>-0.7778</c:v>
                </c:pt>
                <c:pt idx="90">
                  <c:v>0.15067</c:v>
                </c:pt>
                <c:pt idx="91">
                  <c:v>-0.76085</c:v>
                </c:pt>
                <c:pt idx="92">
                  <c:v>-1.47058</c:v>
                </c:pt>
                <c:pt idx="93">
                  <c:v>0.243190000000001</c:v>
                </c:pt>
                <c:pt idx="94">
                  <c:v>1.10555</c:v>
                </c:pt>
                <c:pt idx="95">
                  <c:v>-0.441299999999999</c:v>
                </c:pt>
                <c:pt idx="96">
                  <c:v>-1.01852</c:v>
                </c:pt>
                <c:pt idx="97">
                  <c:v>-1.45644</c:v>
                </c:pt>
                <c:pt idx="98">
                  <c:v>-1.55586</c:v>
                </c:pt>
                <c:pt idx="99">
                  <c:v>-0.334489999999999</c:v>
                </c:pt>
                <c:pt idx="100">
                  <c:v>0.228530000000001</c:v>
                </c:pt>
                <c:pt idx="101">
                  <c:v>0.125900000000001</c:v>
                </c:pt>
                <c:pt idx="102">
                  <c:v>-0.367159999999999</c:v>
                </c:pt>
                <c:pt idx="103">
                  <c:v>-0.731779999999999</c:v>
                </c:pt>
                <c:pt idx="104">
                  <c:v>-1.01745</c:v>
                </c:pt>
                <c:pt idx="105">
                  <c:v>-1.99471</c:v>
                </c:pt>
                <c:pt idx="106">
                  <c:v>-2.88851</c:v>
                </c:pt>
                <c:pt idx="107">
                  <c:v>-3.37571</c:v>
                </c:pt>
                <c:pt idx="108">
                  <c:v>-3.18116</c:v>
                </c:pt>
                <c:pt idx="109">
                  <c:v>-2.92323</c:v>
                </c:pt>
                <c:pt idx="110">
                  <c:v>-2.97975</c:v>
                </c:pt>
                <c:pt idx="111">
                  <c:v>-1.47806</c:v>
                </c:pt>
                <c:pt idx="112">
                  <c:v>0.554480000000001</c:v>
                </c:pt>
                <c:pt idx="113">
                  <c:v>1.48019</c:v>
                </c:pt>
                <c:pt idx="114">
                  <c:v>1.55123</c:v>
                </c:pt>
                <c:pt idx="115">
                  <c:v>1.21389</c:v>
                </c:pt>
                <c:pt idx="116">
                  <c:v>1.35023</c:v>
                </c:pt>
                <c:pt idx="117">
                  <c:v>2.10524</c:v>
                </c:pt>
                <c:pt idx="118">
                  <c:v>1.93939</c:v>
                </c:pt>
                <c:pt idx="119">
                  <c:v>1.80396</c:v>
                </c:pt>
                <c:pt idx="120">
                  <c:v>1.98522</c:v>
                </c:pt>
                <c:pt idx="121">
                  <c:v>2.38209</c:v>
                </c:pt>
                <c:pt idx="122">
                  <c:v>3.05866</c:v>
                </c:pt>
                <c:pt idx="123">
                  <c:v>3.11416</c:v>
                </c:pt>
                <c:pt idx="124">
                  <c:v>3.76695</c:v>
                </c:pt>
                <c:pt idx="125">
                  <c:v>3.44046</c:v>
                </c:pt>
                <c:pt idx="126">
                  <c:v>2.69171</c:v>
                </c:pt>
                <c:pt idx="127">
                  <c:v>2.05364</c:v>
                </c:pt>
                <c:pt idx="128">
                  <c:v>1.79678</c:v>
                </c:pt>
                <c:pt idx="129">
                  <c:v>2.38821</c:v>
                </c:pt>
                <c:pt idx="130">
                  <c:v>1.93504</c:v>
                </c:pt>
                <c:pt idx="131">
                  <c:v>2.82129</c:v>
                </c:pt>
                <c:pt idx="132">
                  <c:v>3.65032</c:v>
                </c:pt>
                <c:pt idx="133">
                  <c:v>2.33903</c:v>
                </c:pt>
                <c:pt idx="134">
                  <c:v>1.94783</c:v>
                </c:pt>
                <c:pt idx="135">
                  <c:v>2.39472</c:v>
                </c:pt>
                <c:pt idx="136">
                  <c:v>1.00141</c:v>
                </c:pt>
                <c:pt idx="137">
                  <c:v>0.308290000000002</c:v>
                </c:pt>
                <c:pt idx="138">
                  <c:v>0.386890000000002</c:v>
                </c:pt>
                <c:pt idx="139">
                  <c:v>-0.750879999999998</c:v>
                </c:pt>
                <c:pt idx="140">
                  <c:v>0.243900000000002</c:v>
                </c:pt>
                <c:pt idx="141">
                  <c:v>3.67708</c:v>
                </c:pt>
                <c:pt idx="142">
                  <c:v>6.31333</c:v>
                </c:pt>
                <c:pt idx="143">
                  <c:v>7.06194</c:v>
                </c:pt>
                <c:pt idx="144">
                  <c:v>3.76556</c:v>
                </c:pt>
                <c:pt idx="145">
                  <c:v>0.130210000000003</c:v>
                </c:pt>
                <c:pt idx="146">
                  <c:v>1.31713</c:v>
                </c:pt>
                <c:pt idx="147">
                  <c:v>5.31257</c:v>
                </c:pt>
                <c:pt idx="148">
                  <c:v>6.68989</c:v>
                </c:pt>
                <c:pt idx="149">
                  <c:v>2.10885</c:v>
                </c:pt>
                <c:pt idx="150">
                  <c:v>-2.06927</c:v>
                </c:pt>
                <c:pt idx="151">
                  <c:v>-3.37685</c:v>
                </c:pt>
                <c:pt idx="152">
                  <c:v>-2.71417</c:v>
                </c:pt>
                <c:pt idx="153">
                  <c:v>-0.635559999999997</c:v>
                </c:pt>
                <c:pt idx="154">
                  <c:v>0.408670000000003</c:v>
                </c:pt>
                <c:pt idx="155">
                  <c:v>-0.180939999999997</c:v>
                </c:pt>
                <c:pt idx="156">
                  <c:v>0.0750600000000034</c:v>
                </c:pt>
                <c:pt idx="157">
                  <c:v>1.10446</c:v>
                </c:pt>
                <c:pt idx="158">
                  <c:v>2.14377</c:v>
                </c:pt>
                <c:pt idx="159">
                  <c:v>3.90929</c:v>
                </c:pt>
                <c:pt idx="160">
                  <c:v>3.82673</c:v>
                </c:pt>
                <c:pt idx="161">
                  <c:v>1.40756</c:v>
                </c:pt>
                <c:pt idx="162">
                  <c:v>-1.84004</c:v>
                </c:pt>
                <c:pt idx="163">
                  <c:v>-3.43654</c:v>
                </c:pt>
                <c:pt idx="164">
                  <c:v>-3.01893</c:v>
                </c:pt>
                <c:pt idx="165">
                  <c:v>-1.53235</c:v>
                </c:pt>
                <c:pt idx="166">
                  <c:v>0.716580000000005</c:v>
                </c:pt>
                <c:pt idx="167">
                  <c:v>0.501800000000005</c:v>
                </c:pt>
                <c:pt idx="168">
                  <c:v>-0.707329999999995</c:v>
                </c:pt>
                <c:pt idx="169">
                  <c:v>0.343270000000005</c:v>
                </c:pt>
                <c:pt idx="170">
                  <c:v>2.27936</c:v>
                </c:pt>
                <c:pt idx="171">
                  <c:v>3.01654</c:v>
                </c:pt>
                <c:pt idx="172">
                  <c:v>1.41501</c:v>
                </c:pt>
                <c:pt idx="173">
                  <c:v>-0.727039999999995</c:v>
                </c:pt>
                <c:pt idx="174">
                  <c:v>-1.65135</c:v>
                </c:pt>
                <c:pt idx="175">
                  <c:v>-2.8177</c:v>
                </c:pt>
                <c:pt idx="176">
                  <c:v>-4.95028</c:v>
                </c:pt>
                <c:pt idx="177">
                  <c:v>-4.82508</c:v>
                </c:pt>
                <c:pt idx="178">
                  <c:v>-2.95851</c:v>
                </c:pt>
                <c:pt idx="179">
                  <c:v>-1.81523</c:v>
                </c:pt>
                <c:pt idx="180">
                  <c:v>-0.664289999999996</c:v>
                </c:pt>
                <c:pt idx="181">
                  <c:v>0.105310000000004</c:v>
                </c:pt>
                <c:pt idx="182">
                  <c:v>0.112000000000004</c:v>
                </c:pt>
                <c:pt idx="183">
                  <c:v>0.465240000000004</c:v>
                </c:pt>
                <c:pt idx="184">
                  <c:v>0.921950000000004</c:v>
                </c:pt>
                <c:pt idx="185">
                  <c:v>-0.354609999999996</c:v>
                </c:pt>
                <c:pt idx="186">
                  <c:v>-2.07915</c:v>
                </c:pt>
                <c:pt idx="187">
                  <c:v>-2.51543</c:v>
                </c:pt>
                <c:pt idx="188">
                  <c:v>-3.14298</c:v>
                </c:pt>
                <c:pt idx="189">
                  <c:v>-3.20303</c:v>
                </c:pt>
                <c:pt idx="190">
                  <c:v>-2.90063</c:v>
                </c:pt>
                <c:pt idx="191">
                  <c:v>-3.80341</c:v>
                </c:pt>
                <c:pt idx="192">
                  <c:v>-3.95771</c:v>
                </c:pt>
                <c:pt idx="193">
                  <c:v>-1.68672</c:v>
                </c:pt>
                <c:pt idx="194">
                  <c:v>2.80689</c:v>
                </c:pt>
                <c:pt idx="195">
                  <c:v>6.39495</c:v>
                </c:pt>
                <c:pt idx="196">
                  <c:v>7.24573</c:v>
                </c:pt>
                <c:pt idx="197">
                  <c:v>6.7193</c:v>
                </c:pt>
                <c:pt idx="198">
                  <c:v>5.59127</c:v>
                </c:pt>
                <c:pt idx="199">
                  <c:v>5.30558</c:v>
                </c:pt>
                <c:pt idx="200">
                  <c:v>5.6156</c:v>
                </c:pt>
                <c:pt idx="201">
                  <c:v>5.32896</c:v>
                </c:pt>
                <c:pt idx="202">
                  <c:v>4.68731</c:v>
                </c:pt>
                <c:pt idx="203">
                  <c:v>2.96114</c:v>
                </c:pt>
                <c:pt idx="204">
                  <c:v>-0.313729999999997</c:v>
                </c:pt>
                <c:pt idx="205">
                  <c:v>-2.38571</c:v>
                </c:pt>
                <c:pt idx="206">
                  <c:v>-1.78069</c:v>
                </c:pt>
                <c:pt idx="207">
                  <c:v>-0.750459999999997</c:v>
                </c:pt>
                <c:pt idx="208">
                  <c:v>0.0913200000000027</c:v>
                </c:pt>
                <c:pt idx="209">
                  <c:v>0.900410000000003</c:v>
                </c:pt>
                <c:pt idx="210">
                  <c:v>0.928560000000003</c:v>
                </c:pt>
                <c:pt idx="211">
                  <c:v>0.960950000000003</c:v>
                </c:pt>
                <c:pt idx="212">
                  <c:v>1.40585</c:v>
                </c:pt>
                <c:pt idx="213">
                  <c:v>2.40503</c:v>
                </c:pt>
                <c:pt idx="214">
                  <c:v>2.26933</c:v>
                </c:pt>
                <c:pt idx="215">
                  <c:v>0.834220000000003</c:v>
                </c:pt>
                <c:pt idx="216">
                  <c:v>1.0825</c:v>
                </c:pt>
                <c:pt idx="217">
                  <c:v>1.06763</c:v>
                </c:pt>
                <c:pt idx="218">
                  <c:v>-1.75532</c:v>
                </c:pt>
                <c:pt idx="219">
                  <c:v>-4.65963</c:v>
                </c:pt>
                <c:pt idx="220">
                  <c:v>-6.09139</c:v>
                </c:pt>
                <c:pt idx="221">
                  <c:v>-7.13514</c:v>
                </c:pt>
                <c:pt idx="222">
                  <c:v>-5.54209</c:v>
                </c:pt>
                <c:pt idx="223">
                  <c:v>-2.30785</c:v>
                </c:pt>
                <c:pt idx="224">
                  <c:v>-1.35782</c:v>
                </c:pt>
                <c:pt idx="225">
                  <c:v>-2.58375</c:v>
                </c:pt>
                <c:pt idx="226">
                  <c:v>-5.54944</c:v>
                </c:pt>
                <c:pt idx="227">
                  <c:v>-8.76295</c:v>
                </c:pt>
                <c:pt idx="228">
                  <c:v>-8.59131</c:v>
                </c:pt>
                <c:pt idx="229">
                  <c:v>-6.46471</c:v>
                </c:pt>
                <c:pt idx="230">
                  <c:v>-5.02983</c:v>
                </c:pt>
                <c:pt idx="231">
                  <c:v>-3.61592</c:v>
                </c:pt>
                <c:pt idx="232">
                  <c:v>-1.43536</c:v>
                </c:pt>
                <c:pt idx="233">
                  <c:v>1.0726</c:v>
                </c:pt>
                <c:pt idx="234">
                  <c:v>2.19715</c:v>
                </c:pt>
                <c:pt idx="235">
                  <c:v>3.91288</c:v>
                </c:pt>
                <c:pt idx="236">
                  <c:v>7.73375</c:v>
                </c:pt>
                <c:pt idx="237">
                  <c:v>9.98399</c:v>
                </c:pt>
                <c:pt idx="238">
                  <c:v>9.67595</c:v>
                </c:pt>
                <c:pt idx="239">
                  <c:v>9.50559</c:v>
                </c:pt>
                <c:pt idx="240">
                  <c:v>9.1495</c:v>
                </c:pt>
                <c:pt idx="241">
                  <c:v>8.0458</c:v>
                </c:pt>
                <c:pt idx="242">
                  <c:v>7.68438</c:v>
                </c:pt>
                <c:pt idx="243">
                  <c:v>8.4131</c:v>
                </c:pt>
                <c:pt idx="244">
                  <c:v>7.77204</c:v>
                </c:pt>
                <c:pt idx="245">
                  <c:v>4.77911</c:v>
                </c:pt>
                <c:pt idx="246">
                  <c:v>1.33968</c:v>
                </c:pt>
                <c:pt idx="247">
                  <c:v>-2.18603</c:v>
                </c:pt>
                <c:pt idx="248">
                  <c:v>-4.94404</c:v>
                </c:pt>
                <c:pt idx="249">
                  <c:v>-5.98306</c:v>
                </c:pt>
                <c:pt idx="250">
                  <c:v>-7.37855</c:v>
                </c:pt>
                <c:pt idx="251">
                  <c:v>-8.96582</c:v>
                </c:pt>
                <c:pt idx="252">
                  <c:v>-8.43787</c:v>
                </c:pt>
                <c:pt idx="253">
                  <c:v>-8.97643</c:v>
                </c:pt>
                <c:pt idx="254">
                  <c:v>-11.53935</c:v>
                </c:pt>
                <c:pt idx="255">
                  <c:v>-12.05767</c:v>
                </c:pt>
                <c:pt idx="256">
                  <c:v>-10.86262</c:v>
                </c:pt>
                <c:pt idx="257">
                  <c:v>-9.73189</c:v>
                </c:pt>
                <c:pt idx="258">
                  <c:v>-8.2475</c:v>
                </c:pt>
                <c:pt idx="259">
                  <c:v>-6.06592</c:v>
                </c:pt>
                <c:pt idx="260">
                  <c:v>-3.96697</c:v>
                </c:pt>
                <c:pt idx="261">
                  <c:v>-3.20664</c:v>
                </c:pt>
                <c:pt idx="262">
                  <c:v>-1.48087</c:v>
                </c:pt>
                <c:pt idx="263">
                  <c:v>1.95135</c:v>
                </c:pt>
                <c:pt idx="264">
                  <c:v>5.22524</c:v>
                </c:pt>
                <c:pt idx="265">
                  <c:v>8.51277</c:v>
                </c:pt>
                <c:pt idx="266">
                  <c:v>10.75822</c:v>
                </c:pt>
                <c:pt idx="267">
                  <c:v>10.59471</c:v>
                </c:pt>
                <c:pt idx="268">
                  <c:v>7.99478</c:v>
                </c:pt>
                <c:pt idx="269">
                  <c:v>5.08862</c:v>
                </c:pt>
                <c:pt idx="270">
                  <c:v>4.47937</c:v>
                </c:pt>
                <c:pt idx="271">
                  <c:v>5.62117</c:v>
                </c:pt>
                <c:pt idx="272">
                  <c:v>6.52257</c:v>
                </c:pt>
                <c:pt idx="273">
                  <c:v>7.62194</c:v>
                </c:pt>
                <c:pt idx="274">
                  <c:v>9.03279</c:v>
                </c:pt>
                <c:pt idx="275">
                  <c:v>9.58295</c:v>
                </c:pt>
                <c:pt idx="276">
                  <c:v>8.84668</c:v>
                </c:pt>
                <c:pt idx="277">
                  <c:v>6.64073</c:v>
                </c:pt>
                <c:pt idx="278">
                  <c:v>3.60343</c:v>
                </c:pt>
                <c:pt idx="279">
                  <c:v>0.534310000000003</c:v>
                </c:pt>
                <c:pt idx="280">
                  <c:v>-2.27945</c:v>
                </c:pt>
                <c:pt idx="281">
                  <c:v>-4.43238</c:v>
                </c:pt>
                <c:pt idx="282">
                  <c:v>-4.72885</c:v>
                </c:pt>
                <c:pt idx="283">
                  <c:v>-2.80323</c:v>
                </c:pt>
                <c:pt idx="284">
                  <c:v>-0.126949999999997</c:v>
                </c:pt>
                <c:pt idx="285">
                  <c:v>0.487350000000003</c:v>
                </c:pt>
                <c:pt idx="286">
                  <c:v>-0.814179999999997</c:v>
                </c:pt>
                <c:pt idx="287">
                  <c:v>-1.26303</c:v>
                </c:pt>
                <c:pt idx="288">
                  <c:v>-1.02181</c:v>
                </c:pt>
                <c:pt idx="289">
                  <c:v>-0.735479999999997</c:v>
                </c:pt>
                <c:pt idx="290">
                  <c:v>-0.944039999999997</c:v>
                </c:pt>
                <c:pt idx="291">
                  <c:v>-0.368219999999997</c:v>
                </c:pt>
                <c:pt idx="292">
                  <c:v>3.26206</c:v>
                </c:pt>
                <c:pt idx="293">
                  <c:v>7.70296</c:v>
                </c:pt>
                <c:pt idx="294">
                  <c:v>9.77302</c:v>
                </c:pt>
                <c:pt idx="295">
                  <c:v>9.3001</c:v>
                </c:pt>
                <c:pt idx="296">
                  <c:v>7.49032</c:v>
                </c:pt>
                <c:pt idx="297">
                  <c:v>6.01748</c:v>
                </c:pt>
                <c:pt idx="298">
                  <c:v>6.27496</c:v>
                </c:pt>
                <c:pt idx="299">
                  <c:v>7.42250000000001</c:v>
                </c:pt>
                <c:pt idx="300">
                  <c:v>7.11165</c:v>
                </c:pt>
                <c:pt idx="301">
                  <c:v>5.57921</c:v>
                </c:pt>
                <c:pt idx="302">
                  <c:v>4.7393</c:v>
                </c:pt>
                <c:pt idx="303">
                  <c:v>3.79218</c:v>
                </c:pt>
                <c:pt idx="304">
                  <c:v>1.66667</c:v>
                </c:pt>
                <c:pt idx="305">
                  <c:v>-0.379399999999995</c:v>
                </c:pt>
                <c:pt idx="306">
                  <c:v>-1.32417</c:v>
                </c:pt>
                <c:pt idx="307">
                  <c:v>-2.60169</c:v>
                </c:pt>
                <c:pt idx="308">
                  <c:v>-4.0915</c:v>
                </c:pt>
                <c:pt idx="309">
                  <c:v>-3.70065</c:v>
                </c:pt>
                <c:pt idx="310">
                  <c:v>-2.65787</c:v>
                </c:pt>
                <c:pt idx="311">
                  <c:v>-2.56207</c:v>
                </c:pt>
                <c:pt idx="312">
                  <c:v>-2.67714</c:v>
                </c:pt>
                <c:pt idx="313">
                  <c:v>-3.06069</c:v>
                </c:pt>
                <c:pt idx="314">
                  <c:v>-4.51221</c:v>
                </c:pt>
                <c:pt idx="315">
                  <c:v>-5.71245</c:v>
                </c:pt>
                <c:pt idx="316">
                  <c:v>-5.53811</c:v>
                </c:pt>
                <c:pt idx="317">
                  <c:v>-5.38822</c:v>
                </c:pt>
                <c:pt idx="318">
                  <c:v>-6.51715</c:v>
                </c:pt>
                <c:pt idx="319">
                  <c:v>-7.19658</c:v>
                </c:pt>
                <c:pt idx="320">
                  <c:v>-5.47271</c:v>
                </c:pt>
                <c:pt idx="321">
                  <c:v>-3.41216</c:v>
                </c:pt>
                <c:pt idx="322">
                  <c:v>-2.73246</c:v>
                </c:pt>
                <c:pt idx="323">
                  <c:v>-2.5671</c:v>
                </c:pt>
                <c:pt idx="324">
                  <c:v>-2.19997</c:v>
                </c:pt>
                <c:pt idx="325">
                  <c:v>-2.08202</c:v>
                </c:pt>
                <c:pt idx="326">
                  <c:v>-2.73821</c:v>
                </c:pt>
                <c:pt idx="327">
                  <c:v>-3.71595</c:v>
                </c:pt>
                <c:pt idx="328">
                  <c:v>-4.53461</c:v>
                </c:pt>
                <c:pt idx="329">
                  <c:v>-4.72972</c:v>
                </c:pt>
                <c:pt idx="330">
                  <c:v>-4.35381</c:v>
                </c:pt>
                <c:pt idx="331">
                  <c:v>-4.51522</c:v>
                </c:pt>
                <c:pt idx="332">
                  <c:v>-5.29758</c:v>
                </c:pt>
                <c:pt idx="333">
                  <c:v>-5.67558</c:v>
                </c:pt>
                <c:pt idx="334">
                  <c:v>-5.38643</c:v>
                </c:pt>
                <c:pt idx="335">
                  <c:v>-4.78314</c:v>
                </c:pt>
                <c:pt idx="336">
                  <c:v>-4.23675</c:v>
                </c:pt>
                <c:pt idx="337">
                  <c:v>-3.36795</c:v>
                </c:pt>
                <c:pt idx="338">
                  <c:v>-1.46972</c:v>
                </c:pt>
                <c:pt idx="339">
                  <c:v>1.20060000000001</c:v>
                </c:pt>
                <c:pt idx="340">
                  <c:v>3.57197000000001</c:v>
                </c:pt>
                <c:pt idx="341">
                  <c:v>4.88691000000001</c:v>
                </c:pt>
                <c:pt idx="342">
                  <c:v>5.35240000000001</c:v>
                </c:pt>
                <c:pt idx="343">
                  <c:v>4.21229000000001</c:v>
                </c:pt>
                <c:pt idx="344">
                  <c:v>1.70315000000001</c:v>
                </c:pt>
                <c:pt idx="345">
                  <c:v>-0.236789999999994</c:v>
                </c:pt>
                <c:pt idx="346">
                  <c:v>-1.53741999999999</c:v>
                </c:pt>
                <c:pt idx="347">
                  <c:v>-2.72874999999999</c:v>
                </c:pt>
                <c:pt idx="348">
                  <c:v>-3.47354999999999</c:v>
                </c:pt>
                <c:pt idx="349">
                  <c:v>-4.13522</c:v>
                </c:pt>
                <c:pt idx="350">
                  <c:v>-5.08547</c:v>
                </c:pt>
                <c:pt idx="351">
                  <c:v>-6.42364</c:v>
                </c:pt>
                <c:pt idx="352">
                  <c:v>-8.3615</c:v>
                </c:pt>
                <c:pt idx="353">
                  <c:v>-10.71188</c:v>
                </c:pt>
                <c:pt idx="354">
                  <c:v>-12.97005</c:v>
                </c:pt>
                <c:pt idx="355">
                  <c:v>-13.63823</c:v>
                </c:pt>
                <c:pt idx="356">
                  <c:v>-12.85396</c:v>
                </c:pt>
                <c:pt idx="357">
                  <c:v>-11.3261</c:v>
                </c:pt>
                <c:pt idx="358">
                  <c:v>-9.1825</c:v>
                </c:pt>
                <c:pt idx="359">
                  <c:v>-7.68518</c:v>
                </c:pt>
                <c:pt idx="360">
                  <c:v>-6.78585</c:v>
                </c:pt>
                <c:pt idx="361">
                  <c:v>-5.90665</c:v>
                </c:pt>
                <c:pt idx="362">
                  <c:v>-4.88478</c:v>
                </c:pt>
                <c:pt idx="363">
                  <c:v>-3.07047</c:v>
                </c:pt>
                <c:pt idx="364">
                  <c:v>-0.926499999999998</c:v>
                </c:pt>
                <c:pt idx="365">
                  <c:v>-0.141699999999998</c:v>
                </c:pt>
                <c:pt idx="366">
                  <c:v>-0.692289999999998</c:v>
                </c:pt>
                <c:pt idx="367">
                  <c:v>-0.945019999999998</c:v>
                </c:pt>
                <c:pt idx="368">
                  <c:v>-0.180069999999998</c:v>
                </c:pt>
                <c:pt idx="369">
                  <c:v>1.4504</c:v>
                </c:pt>
                <c:pt idx="370">
                  <c:v>3.63332</c:v>
                </c:pt>
                <c:pt idx="371">
                  <c:v>5.8991</c:v>
                </c:pt>
                <c:pt idx="372">
                  <c:v>7.24887</c:v>
                </c:pt>
                <c:pt idx="373">
                  <c:v>7.28618</c:v>
                </c:pt>
                <c:pt idx="374">
                  <c:v>7.30694</c:v>
                </c:pt>
                <c:pt idx="375">
                  <c:v>7.79093</c:v>
                </c:pt>
                <c:pt idx="376">
                  <c:v>8.33579</c:v>
                </c:pt>
                <c:pt idx="377">
                  <c:v>8.71047</c:v>
                </c:pt>
                <c:pt idx="378">
                  <c:v>7.96912</c:v>
                </c:pt>
                <c:pt idx="379">
                  <c:v>6.68463</c:v>
                </c:pt>
                <c:pt idx="380">
                  <c:v>5.6508</c:v>
                </c:pt>
                <c:pt idx="381">
                  <c:v>4.92784</c:v>
                </c:pt>
                <c:pt idx="382">
                  <c:v>4.88266</c:v>
                </c:pt>
                <c:pt idx="383">
                  <c:v>4.56941</c:v>
                </c:pt>
                <c:pt idx="384">
                  <c:v>3.86931</c:v>
                </c:pt>
                <c:pt idx="385">
                  <c:v>3.54738</c:v>
                </c:pt>
                <c:pt idx="386">
                  <c:v>3.25135</c:v>
                </c:pt>
                <c:pt idx="387">
                  <c:v>2.67158</c:v>
                </c:pt>
                <c:pt idx="388">
                  <c:v>2.57173</c:v>
                </c:pt>
                <c:pt idx="389">
                  <c:v>2.90635</c:v>
                </c:pt>
                <c:pt idx="390">
                  <c:v>2.56642</c:v>
                </c:pt>
                <c:pt idx="391">
                  <c:v>2.00042</c:v>
                </c:pt>
                <c:pt idx="392">
                  <c:v>1.38368</c:v>
                </c:pt>
                <c:pt idx="393">
                  <c:v>0.547740000000004</c:v>
                </c:pt>
                <c:pt idx="394">
                  <c:v>-0.355639999999996</c:v>
                </c:pt>
                <c:pt idx="395">
                  <c:v>-1.39037</c:v>
                </c:pt>
                <c:pt idx="396">
                  <c:v>-2.3363</c:v>
                </c:pt>
                <c:pt idx="397">
                  <c:v>-3.18322</c:v>
                </c:pt>
                <c:pt idx="398">
                  <c:v>-3.67848</c:v>
                </c:pt>
                <c:pt idx="399">
                  <c:v>-3.33174</c:v>
                </c:pt>
                <c:pt idx="400">
                  <c:v>-2.06792</c:v>
                </c:pt>
                <c:pt idx="401">
                  <c:v>-1.13762</c:v>
                </c:pt>
                <c:pt idx="402">
                  <c:v>-1.15882</c:v>
                </c:pt>
                <c:pt idx="403">
                  <c:v>-0.997989999999997</c:v>
                </c:pt>
                <c:pt idx="404">
                  <c:v>-0.328039999999997</c:v>
                </c:pt>
                <c:pt idx="405">
                  <c:v>-0.316309999999997</c:v>
                </c:pt>
                <c:pt idx="406">
                  <c:v>-0.915059999999997</c:v>
                </c:pt>
                <c:pt idx="407">
                  <c:v>-1.19863</c:v>
                </c:pt>
                <c:pt idx="408">
                  <c:v>-1.16197</c:v>
                </c:pt>
                <c:pt idx="409">
                  <c:v>-1.21896</c:v>
                </c:pt>
                <c:pt idx="410">
                  <c:v>-1.65262</c:v>
                </c:pt>
                <c:pt idx="411">
                  <c:v>-2.09565</c:v>
                </c:pt>
                <c:pt idx="412">
                  <c:v>-2.19993</c:v>
                </c:pt>
                <c:pt idx="413">
                  <c:v>-2.23567</c:v>
                </c:pt>
                <c:pt idx="414">
                  <c:v>-2.24689</c:v>
                </c:pt>
                <c:pt idx="415">
                  <c:v>-1.71517</c:v>
                </c:pt>
                <c:pt idx="416">
                  <c:v>-0.749389999999997</c:v>
                </c:pt>
                <c:pt idx="417">
                  <c:v>0.179790000000003</c:v>
                </c:pt>
                <c:pt idx="418">
                  <c:v>0.599400000000003</c:v>
                </c:pt>
                <c:pt idx="419">
                  <c:v>-0.325709999999997</c:v>
                </c:pt>
                <c:pt idx="420">
                  <c:v>-2.2006</c:v>
                </c:pt>
                <c:pt idx="421">
                  <c:v>-3.97668</c:v>
                </c:pt>
                <c:pt idx="422">
                  <c:v>-5.36289</c:v>
                </c:pt>
                <c:pt idx="423">
                  <c:v>-6.05034</c:v>
                </c:pt>
                <c:pt idx="424">
                  <c:v>-5.73093</c:v>
                </c:pt>
                <c:pt idx="425">
                  <c:v>-4.83125</c:v>
                </c:pt>
                <c:pt idx="426">
                  <c:v>-3.7982</c:v>
                </c:pt>
                <c:pt idx="427">
                  <c:v>-2.79644</c:v>
                </c:pt>
                <c:pt idx="428">
                  <c:v>-1.55984</c:v>
                </c:pt>
                <c:pt idx="429">
                  <c:v>0.183820000000003</c:v>
                </c:pt>
                <c:pt idx="430">
                  <c:v>1.22345</c:v>
                </c:pt>
                <c:pt idx="431">
                  <c:v>1.17148</c:v>
                </c:pt>
                <c:pt idx="432">
                  <c:v>1.27797</c:v>
                </c:pt>
                <c:pt idx="433">
                  <c:v>1.70935</c:v>
                </c:pt>
                <c:pt idx="434">
                  <c:v>2.18974</c:v>
                </c:pt>
                <c:pt idx="435">
                  <c:v>2.52669</c:v>
                </c:pt>
                <c:pt idx="436">
                  <c:v>2.22297</c:v>
                </c:pt>
                <c:pt idx="437">
                  <c:v>1.65139</c:v>
                </c:pt>
                <c:pt idx="438">
                  <c:v>0.948450000000003</c:v>
                </c:pt>
                <c:pt idx="439">
                  <c:v>0.112200000000003</c:v>
                </c:pt>
                <c:pt idx="440">
                  <c:v>-0.195469999999997</c:v>
                </c:pt>
                <c:pt idx="441">
                  <c:v>0.280480000000003</c:v>
                </c:pt>
                <c:pt idx="442">
                  <c:v>1.0956</c:v>
                </c:pt>
                <c:pt idx="443">
                  <c:v>1.75813</c:v>
                </c:pt>
                <c:pt idx="444">
                  <c:v>2.31746</c:v>
                </c:pt>
                <c:pt idx="445">
                  <c:v>2.34852</c:v>
                </c:pt>
                <c:pt idx="446">
                  <c:v>1.74824</c:v>
                </c:pt>
                <c:pt idx="447">
                  <c:v>1.21323</c:v>
                </c:pt>
                <c:pt idx="448">
                  <c:v>0.809360000000003</c:v>
                </c:pt>
                <c:pt idx="449">
                  <c:v>0.719330000000003</c:v>
                </c:pt>
                <c:pt idx="450">
                  <c:v>0.755690000000003</c:v>
                </c:pt>
                <c:pt idx="451">
                  <c:v>0.461920000000003</c:v>
                </c:pt>
                <c:pt idx="452">
                  <c:v>0.406860000000003</c:v>
                </c:pt>
                <c:pt idx="453">
                  <c:v>0.878130000000003</c:v>
                </c:pt>
                <c:pt idx="454">
                  <c:v>1.32989</c:v>
                </c:pt>
                <c:pt idx="455">
                  <c:v>1.6649</c:v>
                </c:pt>
                <c:pt idx="456">
                  <c:v>1.67262</c:v>
                </c:pt>
                <c:pt idx="457">
                  <c:v>1.25897</c:v>
                </c:pt>
                <c:pt idx="458">
                  <c:v>0.892450000000002</c:v>
                </c:pt>
                <c:pt idx="459">
                  <c:v>0.780350000000002</c:v>
                </c:pt>
                <c:pt idx="460">
                  <c:v>0.983490000000002</c:v>
                </c:pt>
                <c:pt idx="461">
                  <c:v>1.12662</c:v>
                </c:pt>
                <c:pt idx="462">
                  <c:v>0.851270000000002</c:v>
                </c:pt>
                <c:pt idx="463">
                  <c:v>0.443710000000002</c:v>
                </c:pt>
                <c:pt idx="464">
                  <c:v>0.441110000000002</c:v>
                </c:pt>
                <c:pt idx="465">
                  <c:v>0.708420000000003</c:v>
                </c:pt>
                <c:pt idx="466">
                  <c:v>1.00986</c:v>
                </c:pt>
                <c:pt idx="467">
                  <c:v>1.28221</c:v>
                </c:pt>
                <c:pt idx="468">
                  <c:v>1.27196</c:v>
                </c:pt>
                <c:pt idx="469">
                  <c:v>1.11751</c:v>
                </c:pt>
                <c:pt idx="470">
                  <c:v>0.878740000000002</c:v>
                </c:pt>
                <c:pt idx="471">
                  <c:v>0.804360000000002</c:v>
                </c:pt>
                <c:pt idx="472">
                  <c:v>1.05631</c:v>
                </c:pt>
                <c:pt idx="473">
                  <c:v>1.21138</c:v>
                </c:pt>
                <c:pt idx="474">
                  <c:v>1.38598</c:v>
                </c:pt>
                <c:pt idx="475">
                  <c:v>1.82603</c:v>
                </c:pt>
                <c:pt idx="476">
                  <c:v>1.72796</c:v>
                </c:pt>
                <c:pt idx="477">
                  <c:v>0.904940000000002</c:v>
                </c:pt>
                <c:pt idx="478">
                  <c:v>0.371700000000002</c:v>
                </c:pt>
                <c:pt idx="479">
                  <c:v>0.152210000000002</c:v>
                </c:pt>
                <c:pt idx="480">
                  <c:v>-0.034169999999998</c:v>
                </c:pt>
                <c:pt idx="481">
                  <c:v>-0.190129999999998</c:v>
                </c:pt>
                <c:pt idx="482">
                  <c:v>-0.510289999999998</c:v>
                </c:pt>
                <c:pt idx="483">
                  <c:v>-0.658919999999998</c:v>
                </c:pt>
                <c:pt idx="484">
                  <c:v>-0.478499999999998</c:v>
                </c:pt>
                <c:pt idx="485">
                  <c:v>-0.214499999999998</c:v>
                </c:pt>
                <c:pt idx="486">
                  <c:v>0.109330000000002</c:v>
                </c:pt>
                <c:pt idx="487">
                  <c:v>0.680340000000002</c:v>
                </c:pt>
                <c:pt idx="488">
                  <c:v>1.54096</c:v>
                </c:pt>
                <c:pt idx="489">
                  <c:v>2.18823</c:v>
                </c:pt>
                <c:pt idx="490">
                  <c:v>2.48003</c:v>
                </c:pt>
                <c:pt idx="491">
                  <c:v>2.84774</c:v>
                </c:pt>
                <c:pt idx="492">
                  <c:v>2.96109</c:v>
                </c:pt>
                <c:pt idx="493">
                  <c:v>2.71874</c:v>
                </c:pt>
                <c:pt idx="494">
                  <c:v>3.01227</c:v>
                </c:pt>
                <c:pt idx="495">
                  <c:v>3.52738</c:v>
                </c:pt>
                <c:pt idx="496">
                  <c:v>3.50307</c:v>
                </c:pt>
                <c:pt idx="497">
                  <c:v>3.23894</c:v>
                </c:pt>
                <c:pt idx="498">
                  <c:v>2.64304</c:v>
                </c:pt>
                <c:pt idx="499">
                  <c:v>1.6114</c:v>
                </c:pt>
                <c:pt idx="500">
                  <c:v>0.759220000000002</c:v>
                </c:pt>
                <c:pt idx="501">
                  <c:v>-0.525859999999999</c:v>
                </c:pt>
                <c:pt idx="502">
                  <c:v>-2.16261</c:v>
                </c:pt>
                <c:pt idx="503">
                  <c:v>-2.90392</c:v>
                </c:pt>
                <c:pt idx="504">
                  <c:v>-3.1131</c:v>
                </c:pt>
                <c:pt idx="505">
                  <c:v>-3.16639</c:v>
                </c:pt>
                <c:pt idx="506">
                  <c:v>-3.30956</c:v>
                </c:pt>
                <c:pt idx="507">
                  <c:v>-3.7003</c:v>
                </c:pt>
                <c:pt idx="508">
                  <c:v>-3.69202</c:v>
                </c:pt>
                <c:pt idx="509">
                  <c:v>-3.42813</c:v>
                </c:pt>
                <c:pt idx="510">
                  <c:v>-3.28117</c:v>
                </c:pt>
                <c:pt idx="511">
                  <c:v>-3.36769</c:v>
                </c:pt>
                <c:pt idx="512">
                  <c:v>-4.0214</c:v>
                </c:pt>
                <c:pt idx="513">
                  <c:v>-4.57104</c:v>
                </c:pt>
                <c:pt idx="514">
                  <c:v>-4.2599</c:v>
                </c:pt>
                <c:pt idx="515">
                  <c:v>-3.753</c:v>
                </c:pt>
                <c:pt idx="516">
                  <c:v>-3.56861</c:v>
                </c:pt>
                <c:pt idx="517">
                  <c:v>-3.49726</c:v>
                </c:pt>
                <c:pt idx="518">
                  <c:v>-3.43823</c:v>
                </c:pt>
                <c:pt idx="519">
                  <c:v>-2.65809</c:v>
                </c:pt>
                <c:pt idx="520">
                  <c:v>-1.37692</c:v>
                </c:pt>
                <c:pt idx="521">
                  <c:v>-0.2162</c:v>
                </c:pt>
                <c:pt idx="522">
                  <c:v>0.8571</c:v>
                </c:pt>
                <c:pt idx="523">
                  <c:v>1.43789</c:v>
                </c:pt>
                <c:pt idx="524">
                  <c:v>1.54698</c:v>
                </c:pt>
                <c:pt idx="525">
                  <c:v>1.23508</c:v>
                </c:pt>
                <c:pt idx="526">
                  <c:v>0.71202</c:v>
                </c:pt>
                <c:pt idx="527">
                  <c:v>0.37996</c:v>
                </c:pt>
                <c:pt idx="528">
                  <c:v>0.40093</c:v>
                </c:pt>
                <c:pt idx="529">
                  <c:v>0.64713</c:v>
                </c:pt>
                <c:pt idx="530">
                  <c:v>0.58103</c:v>
                </c:pt>
                <c:pt idx="531">
                  <c:v>0.37838</c:v>
                </c:pt>
                <c:pt idx="532">
                  <c:v>0.17569</c:v>
                </c:pt>
                <c:pt idx="533">
                  <c:v>0.0186200000000002</c:v>
                </c:pt>
                <c:pt idx="534">
                  <c:v>0.30192</c:v>
                </c:pt>
                <c:pt idx="535">
                  <c:v>0.43579</c:v>
                </c:pt>
                <c:pt idx="536">
                  <c:v>0.26216</c:v>
                </c:pt>
                <c:pt idx="537">
                  <c:v>0.30324</c:v>
                </c:pt>
                <c:pt idx="538">
                  <c:v>0.2918</c:v>
                </c:pt>
                <c:pt idx="539">
                  <c:v>0.0503000000000002</c:v>
                </c:pt>
                <c:pt idx="540">
                  <c:v>-0.0578999999999998</c:v>
                </c:pt>
                <c:pt idx="541">
                  <c:v>-0.00581999999999977</c:v>
                </c:pt>
                <c:pt idx="542">
                  <c:v>0.25354</c:v>
                </c:pt>
                <c:pt idx="543">
                  <c:v>0.95657</c:v>
                </c:pt>
                <c:pt idx="544">
                  <c:v>1.37909</c:v>
                </c:pt>
                <c:pt idx="545">
                  <c:v>1.33179</c:v>
                </c:pt>
                <c:pt idx="546">
                  <c:v>1.26112</c:v>
                </c:pt>
                <c:pt idx="547">
                  <c:v>0.9395</c:v>
                </c:pt>
                <c:pt idx="548">
                  <c:v>0.47091</c:v>
                </c:pt>
                <c:pt idx="549">
                  <c:v>0.12399</c:v>
                </c:pt>
                <c:pt idx="550">
                  <c:v>-0.37344</c:v>
                </c:pt>
                <c:pt idx="551">
                  <c:v>-0.98099</c:v>
                </c:pt>
                <c:pt idx="552">
                  <c:v>-1.31141</c:v>
                </c:pt>
                <c:pt idx="553">
                  <c:v>-1.67888</c:v>
                </c:pt>
                <c:pt idx="554">
                  <c:v>-2.29061</c:v>
                </c:pt>
                <c:pt idx="555">
                  <c:v>-2.65904</c:v>
                </c:pt>
                <c:pt idx="556">
                  <c:v>-2.69552</c:v>
                </c:pt>
                <c:pt idx="557">
                  <c:v>-2.84632</c:v>
                </c:pt>
                <c:pt idx="558">
                  <c:v>-3.23475</c:v>
                </c:pt>
                <c:pt idx="559">
                  <c:v>-3.56199</c:v>
                </c:pt>
                <c:pt idx="560">
                  <c:v>-3.7251</c:v>
                </c:pt>
                <c:pt idx="561">
                  <c:v>-3.95939</c:v>
                </c:pt>
                <c:pt idx="562">
                  <c:v>-4.29002</c:v>
                </c:pt>
                <c:pt idx="563">
                  <c:v>-4.49911</c:v>
                </c:pt>
                <c:pt idx="564">
                  <c:v>-4.62499</c:v>
                </c:pt>
                <c:pt idx="565">
                  <c:v>-4.68596</c:v>
                </c:pt>
                <c:pt idx="566">
                  <c:v>-4.35686</c:v>
                </c:pt>
                <c:pt idx="567">
                  <c:v>-3.74089</c:v>
                </c:pt>
                <c:pt idx="568">
                  <c:v>-3.078</c:v>
                </c:pt>
                <c:pt idx="569">
                  <c:v>-2.52761</c:v>
                </c:pt>
                <c:pt idx="570">
                  <c:v>-2.07862</c:v>
                </c:pt>
                <c:pt idx="571">
                  <c:v>-1.47791</c:v>
                </c:pt>
                <c:pt idx="572">
                  <c:v>-0.867620000000001</c:v>
                </c:pt>
                <c:pt idx="573">
                  <c:v>-0.385770000000001</c:v>
                </c:pt>
                <c:pt idx="574">
                  <c:v>-0.0123000000000009</c:v>
                </c:pt>
                <c:pt idx="575">
                  <c:v>0.0580299999999991</c:v>
                </c:pt>
                <c:pt idx="576">
                  <c:v>0.0374299999999991</c:v>
                </c:pt>
                <c:pt idx="577">
                  <c:v>0.305439999999999</c:v>
                </c:pt>
                <c:pt idx="578">
                  <c:v>0.554579999999999</c:v>
                </c:pt>
                <c:pt idx="579">
                  <c:v>0.740089999999999</c:v>
                </c:pt>
                <c:pt idx="580">
                  <c:v>0.963369999999999</c:v>
                </c:pt>
                <c:pt idx="581">
                  <c:v>0.960529999999999</c:v>
                </c:pt>
                <c:pt idx="582">
                  <c:v>0.621529999999999</c:v>
                </c:pt>
                <c:pt idx="583">
                  <c:v>0.245209999999999</c:v>
                </c:pt>
                <c:pt idx="584">
                  <c:v>0.0385899999999992</c:v>
                </c:pt>
                <c:pt idx="585">
                  <c:v>-0.292690000000001</c:v>
                </c:pt>
                <c:pt idx="586">
                  <c:v>-0.542740000000001</c:v>
                </c:pt>
                <c:pt idx="587">
                  <c:v>-0.312050000000001</c:v>
                </c:pt>
                <c:pt idx="588">
                  <c:v>0.349819999999999</c:v>
                </c:pt>
                <c:pt idx="589">
                  <c:v>1.19114</c:v>
                </c:pt>
                <c:pt idx="590">
                  <c:v>2.02971</c:v>
                </c:pt>
                <c:pt idx="591">
                  <c:v>2.74176</c:v>
                </c:pt>
                <c:pt idx="592">
                  <c:v>3.54854</c:v>
                </c:pt>
                <c:pt idx="593">
                  <c:v>4.32501</c:v>
                </c:pt>
                <c:pt idx="594">
                  <c:v>4.27687</c:v>
                </c:pt>
                <c:pt idx="595">
                  <c:v>3.89415</c:v>
                </c:pt>
                <c:pt idx="596">
                  <c:v>3.91895</c:v>
                </c:pt>
                <c:pt idx="597">
                  <c:v>3.8975</c:v>
                </c:pt>
                <c:pt idx="598">
                  <c:v>3.47787</c:v>
                </c:pt>
                <c:pt idx="599">
                  <c:v>3.04577</c:v>
                </c:pt>
                <c:pt idx="600">
                  <c:v>2.95389</c:v>
                </c:pt>
                <c:pt idx="601">
                  <c:v>2.64768</c:v>
                </c:pt>
                <c:pt idx="602">
                  <c:v>1.77725</c:v>
                </c:pt>
                <c:pt idx="603">
                  <c:v>0.907689999999998</c:v>
                </c:pt>
                <c:pt idx="604">
                  <c:v>0.266409999999998</c:v>
                </c:pt>
                <c:pt idx="605">
                  <c:v>-0.322860000000002</c:v>
                </c:pt>
                <c:pt idx="606">
                  <c:v>-0.853430000000002</c:v>
                </c:pt>
                <c:pt idx="607">
                  <c:v>-1.08127</c:v>
                </c:pt>
                <c:pt idx="608">
                  <c:v>-1.21753</c:v>
                </c:pt>
                <c:pt idx="609">
                  <c:v>-1.81915</c:v>
                </c:pt>
                <c:pt idx="610">
                  <c:v>-2.65592</c:v>
                </c:pt>
                <c:pt idx="611">
                  <c:v>-3.20659</c:v>
                </c:pt>
                <c:pt idx="612">
                  <c:v>-3.25951</c:v>
                </c:pt>
                <c:pt idx="613">
                  <c:v>-3.13916</c:v>
                </c:pt>
                <c:pt idx="614">
                  <c:v>-3.02853</c:v>
                </c:pt>
                <c:pt idx="615">
                  <c:v>-2.67102</c:v>
                </c:pt>
                <c:pt idx="616">
                  <c:v>-2.3126</c:v>
                </c:pt>
                <c:pt idx="617">
                  <c:v>-1.98701</c:v>
                </c:pt>
                <c:pt idx="618">
                  <c:v>-1.29285</c:v>
                </c:pt>
                <c:pt idx="619">
                  <c:v>-0.407530000000001</c:v>
                </c:pt>
                <c:pt idx="620">
                  <c:v>0.314319999999999</c:v>
                </c:pt>
                <c:pt idx="621">
                  <c:v>0.887709999999999</c:v>
                </c:pt>
                <c:pt idx="622">
                  <c:v>1.25522</c:v>
                </c:pt>
                <c:pt idx="623">
                  <c:v>1.43742</c:v>
                </c:pt>
                <c:pt idx="624">
                  <c:v>1.60849</c:v>
                </c:pt>
                <c:pt idx="625">
                  <c:v>1.70026</c:v>
                </c:pt>
                <c:pt idx="626">
                  <c:v>1.75788</c:v>
                </c:pt>
                <c:pt idx="627">
                  <c:v>2.03705</c:v>
                </c:pt>
                <c:pt idx="628">
                  <c:v>2.36102</c:v>
                </c:pt>
                <c:pt idx="629">
                  <c:v>2.44134</c:v>
                </c:pt>
                <c:pt idx="630">
                  <c:v>2.38907</c:v>
                </c:pt>
                <c:pt idx="631">
                  <c:v>2.2171</c:v>
                </c:pt>
                <c:pt idx="632">
                  <c:v>2.0241</c:v>
                </c:pt>
                <c:pt idx="633">
                  <c:v>2.14188</c:v>
                </c:pt>
                <c:pt idx="634">
                  <c:v>2.53211</c:v>
                </c:pt>
                <c:pt idx="635">
                  <c:v>2.48442</c:v>
                </c:pt>
                <c:pt idx="636">
                  <c:v>2.07993</c:v>
                </c:pt>
                <c:pt idx="637">
                  <c:v>1.91024</c:v>
                </c:pt>
                <c:pt idx="638">
                  <c:v>1.60162</c:v>
                </c:pt>
                <c:pt idx="639">
                  <c:v>1.11012</c:v>
                </c:pt>
                <c:pt idx="640">
                  <c:v>0.897779999999999</c:v>
                </c:pt>
                <c:pt idx="641">
                  <c:v>0.951719999999999</c:v>
                </c:pt>
                <c:pt idx="642">
                  <c:v>0.892979999999999</c:v>
                </c:pt>
                <c:pt idx="643">
                  <c:v>0.741069999999999</c:v>
                </c:pt>
                <c:pt idx="644">
                  <c:v>0.775769999999999</c:v>
                </c:pt>
                <c:pt idx="645">
                  <c:v>1.03044</c:v>
                </c:pt>
                <c:pt idx="646">
                  <c:v>1.2414</c:v>
                </c:pt>
                <c:pt idx="647">
                  <c:v>1.27651</c:v>
                </c:pt>
                <c:pt idx="648">
                  <c:v>1.30165</c:v>
                </c:pt>
                <c:pt idx="649">
                  <c:v>1.35936</c:v>
                </c:pt>
                <c:pt idx="650">
                  <c:v>1.26903</c:v>
                </c:pt>
                <c:pt idx="651">
                  <c:v>1.07336</c:v>
                </c:pt>
                <c:pt idx="652">
                  <c:v>0.795499999999999</c:v>
                </c:pt>
                <c:pt idx="653">
                  <c:v>0.554509999999999</c:v>
                </c:pt>
                <c:pt idx="654">
                  <c:v>0.762259999999999</c:v>
                </c:pt>
                <c:pt idx="655">
                  <c:v>1.03412</c:v>
                </c:pt>
                <c:pt idx="656">
                  <c:v>1.13393</c:v>
                </c:pt>
                <c:pt idx="657">
                  <c:v>1.31569</c:v>
                </c:pt>
                <c:pt idx="658">
                  <c:v>1.35332</c:v>
                </c:pt>
                <c:pt idx="659">
                  <c:v>1.28822</c:v>
                </c:pt>
                <c:pt idx="660">
                  <c:v>1.5765</c:v>
                </c:pt>
                <c:pt idx="661">
                  <c:v>2.00087</c:v>
                </c:pt>
                <c:pt idx="662">
                  <c:v>1.99956</c:v>
                </c:pt>
                <c:pt idx="663">
                  <c:v>1.70071</c:v>
                </c:pt>
                <c:pt idx="664">
                  <c:v>1.342</c:v>
                </c:pt>
                <c:pt idx="665">
                  <c:v>1.10423</c:v>
                </c:pt>
                <c:pt idx="666">
                  <c:v>0.826849999999999</c:v>
                </c:pt>
                <c:pt idx="667">
                  <c:v>0.380089999999999</c:v>
                </c:pt>
                <c:pt idx="668">
                  <c:v>0.201299999999999</c:v>
                </c:pt>
                <c:pt idx="669">
                  <c:v>0.215549999999999</c:v>
                </c:pt>
                <c:pt idx="670">
                  <c:v>0.155709999999999</c:v>
                </c:pt>
                <c:pt idx="671">
                  <c:v>0.0348199999999985</c:v>
                </c:pt>
                <c:pt idx="672">
                  <c:v>-0.205390000000001</c:v>
                </c:pt>
                <c:pt idx="673">
                  <c:v>-0.576330000000002</c:v>
                </c:pt>
                <c:pt idx="674">
                  <c:v>-0.937450000000001</c:v>
                </c:pt>
                <c:pt idx="675">
                  <c:v>-1.24723</c:v>
                </c:pt>
                <c:pt idx="676">
                  <c:v>-1.27535</c:v>
                </c:pt>
                <c:pt idx="677">
                  <c:v>-0.995230000000001</c:v>
                </c:pt>
                <c:pt idx="678">
                  <c:v>-0.876890000000001</c:v>
                </c:pt>
                <c:pt idx="679">
                  <c:v>-0.824250000000001</c:v>
                </c:pt>
                <c:pt idx="680">
                  <c:v>-0.642670000000001</c:v>
                </c:pt>
                <c:pt idx="681">
                  <c:v>-0.505140000000001</c:v>
                </c:pt>
                <c:pt idx="682">
                  <c:v>-0.384230000000001</c:v>
                </c:pt>
                <c:pt idx="683">
                  <c:v>-0.185490000000001</c:v>
                </c:pt>
                <c:pt idx="684">
                  <c:v>0.186959999999999</c:v>
                </c:pt>
                <c:pt idx="685">
                  <c:v>0.677889999999999</c:v>
                </c:pt>
                <c:pt idx="686">
                  <c:v>0.936669999999999</c:v>
                </c:pt>
                <c:pt idx="687">
                  <c:v>0.903329999999999</c:v>
                </c:pt>
                <c:pt idx="688">
                  <c:v>0.779259999999999</c:v>
                </c:pt>
                <c:pt idx="689">
                  <c:v>0.578539999999999</c:v>
                </c:pt>
                <c:pt idx="690">
                  <c:v>0.365059999999999</c:v>
                </c:pt>
                <c:pt idx="691">
                  <c:v>0.243339999999999</c:v>
                </c:pt>
                <c:pt idx="692">
                  <c:v>0.0452299999999988</c:v>
                </c:pt>
                <c:pt idx="693">
                  <c:v>-0.289810000000001</c:v>
                </c:pt>
                <c:pt idx="694">
                  <c:v>-0.456190000000001</c:v>
                </c:pt>
                <c:pt idx="695">
                  <c:v>-0.377920000000001</c:v>
                </c:pt>
                <c:pt idx="696">
                  <c:v>-0.428260000000001</c:v>
                </c:pt>
                <c:pt idx="697">
                  <c:v>-0.679830000000001</c:v>
                </c:pt>
                <c:pt idx="698">
                  <c:v>-0.670980000000001</c:v>
                </c:pt>
                <c:pt idx="699">
                  <c:v>-0.357590000000001</c:v>
                </c:pt>
                <c:pt idx="700">
                  <c:v>-0.0717500000000011</c:v>
                </c:pt>
                <c:pt idx="701">
                  <c:v>0.0613699999999989</c:v>
                </c:pt>
                <c:pt idx="702">
                  <c:v>-0.0140600000000011</c:v>
                </c:pt>
                <c:pt idx="703">
                  <c:v>-0.179200000000001</c:v>
                </c:pt>
                <c:pt idx="704">
                  <c:v>-0.452650000000001</c:v>
                </c:pt>
                <c:pt idx="705">
                  <c:v>-0.812440000000001</c:v>
                </c:pt>
                <c:pt idx="706">
                  <c:v>-0.984950000000001</c:v>
                </c:pt>
                <c:pt idx="707">
                  <c:v>-0.889310000000001</c:v>
                </c:pt>
                <c:pt idx="708">
                  <c:v>-0.718900000000001</c:v>
                </c:pt>
                <c:pt idx="709">
                  <c:v>-0.621640000000001</c:v>
                </c:pt>
                <c:pt idx="710">
                  <c:v>-0.546980000000001</c:v>
                </c:pt>
                <c:pt idx="711">
                  <c:v>-0.560110000000001</c:v>
                </c:pt>
                <c:pt idx="712">
                  <c:v>-0.701900000000001</c:v>
                </c:pt>
                <c:pt idx="713">
                  <c:v>-0.681120000000001</c:v>
                </c:pt>
                <c:pt idx="714">
                  <c:v>-0.338470000000001</c:v>
                </c:pt>
                <c:pt idx="715">
                  <c:v>-0.105390000000001</c:v>
                </c:pt>
                <c:pt idx="716">
                  <c:v>-0.037010000000001</c:v>
                </c:pt>
                <c:pt idx="717">
                  <c:v>0.117269999999999</c:v>
                </c:pt>
                <c:pt idx="718">
                  <c:v>0.247229999999999</c:v>
                </c:pt>
                <c:pt idx="719">
                  <c:v>0.298989999999999</c:v>
                </c:pt>
                <c:pt idx="720">
                  <c:v>0.233119999999999</c:v>
                </c:pt>
                <c:pt idx="721">
                  <c:v>0.133019999999999</c:v>
                </c:pt>
                <c:pt idx="722">
                  <c:v>0.190169999999999</c:v>
                </c:pt>
                <c:pt idx="723">
                  <c:v>0.271059999999999</c:v>
                </c:pt>
                <c:pt idx="724">
                  <c:v>0.284989999999999</c:v>
                </c:pt>
                <c:pt idx="725">
                  <c:v>0.262659999999999</c:v>
                </c:pt>
                <c:pt idx="726">
                  <c:v>0.283829999999999</c:v>
                </c:pt>
                <c:pt idx="727">
                  <c:v>0.423059999999999</c:v>
                </c:pt>
                <c:pt idx="728">
                  <c:v>0.542969999999999</c:v>
                </c:pt>
                <c:pt idx="729">
                  <c:v>0.624149999999999</c:v>
                </c:pt>
                <c:pt idx="730">
                  <c:v>0.700269999999999</c:v>
                </c:pt>
                <c:pt idx="731">
                  <c:v>0.740949999999999</c:v>
                </c:pt>
                <c:pt idx="732">
                  <c:v>0.775449999999999</c:v>
                </c:pt>
                <c:pt idx="733">
                  <c:v>0.708529999999999</c:v>
                </c:pt>
                <c:pt idx="734">
                  <c:v>0.474009999999999</c:v>
                </c:pt>
                <c:pt idx="735">
                  <c:v>0.213799999999999</c:v>
                </c:pt>
                <c:pt idx="736">
                  <c:v>-0.0209600000000008</c:v>
                </c:pt>
                <c:pt idx="737">
                  <c:v>-0.240340000000001</c:v>
                </c:pt>
                <c:pt idx="738">
                  <c:v>-0.290900000000001</c:v>
                </c:pt>
                <c:pt idx="739">
                  <c:v>-0.126970000000001</c:v>
                </c:pt>
                <c:pt idx="740">
                  <c:v>0.205089999999999</c:v>
                </c:pt>
                <c:pt idx="741">
                  <c:v>0.705549999999999</c:v>
                </c:pt>
                <c:pt idx="742">
                  <c:v>1.31699</c:v>
                </c:pt>
                <c:pt idx="743">
                  <c:v>1.92349</c:v>
                </c:pt>
                <c:pt idx="744">
                  <c:v>2.11836</c:v>
                </c:pt>
                <c:pt idx="745">
                  <c:v>1.84973</c:v>
                </c:pt>
                <c:pt idx="746">
                  <c:v>1.63488</c:v>
                </c:pt>
                <c:pt idx="747">
                  <c:v>1.65951</c:v>
                </c:pt>
                <c:pt idx="748">
                  <c:v>1.83077</c:v>
                </c:pt>
                <c:pt idx="749">
                  <c:v>2.08798</c:v>
                </c:pt>
                <c:pt idx="750">
                  <c:v>2.27314</c:v>
                </c:pt>
                <c:pt idx="751">
                  <c:v>2.24696</c:v>
                </c:pt>
                <c:pt idx="752">
                  <c:v>2.13498</c:v>
                </c:pt>
                <c:pt idx="753">
                  <c:v>2.06411</c:v>
                </c:pt>
                <c:pt idx="754">
                  <c:v>1.9182</c:v>
                </c:pt>
                <c:pt idx="755">
                  <c:v>1.69764</c:v>
                </c:pt>
                <c:pt idx="756">
                  <c:v>1.46594</c:v>
                </c:pt>
                <c:pt idx="757">
                  <c:v>1.16669</c:v>
                </c:pt>
                <c:pt idx="758">
                  <c:v>0.789989999999999</c:v>
                </c:pt>
                <c:pt idx="759">
                  <c:v>0.400569999999999</c:v>
                </c:pt>
                <c:pt idx="760">
                  <c:v>0.030379999999999</c:v>
                </c:pt>
                <c:pt idx="761">
                  <c:v>-0.242470000000001</c:v>
                </c:pt>
                <c:pt idx="762">
                  <c:v>-0.389430000000001</c:v>
                </c:pt>
                <c:pt idx="763">
                  <c:v>-0.538720000000001</c:v>
                </c:pt>
                <c:pt idx="764">
                  <c:v>-0.694850000000001</c:v>
                </c:pt>
                <c:pt idx="765">
                  <c:v>-0.808600000000001</c:v>
                </c:pt>
                <c:pt idx="766">
                  <c:v>-0.943190000000001</c:v>
                </c:pt>
                <c:pt idx="767">
                  <c:v>-1.08478</c:v>
                </c:pt>
                <c:pt idx="768">
                  <c:v>-1.09618</c:v>
                </c:pt>
                <c:pt idx="769">
                  <c:v>-0.939590000000001</c:v>
                </c:pt>
                <c:pt idx="770">
                  <c:v>-0.777390000000001</c:v>
                </c:pt>
                <c:pt idx="771">
                  <c:v>-0.708440000000001</c:v>
                </c:pt>
                <c:pt idx="772">
                  <c:v>-0.553740000000001</c:v>
                </c:pt>
                <c:pt idx="773">
                  <c:v>-0.314600000000001</c:v>
                </c:pt>
                <c:pt idx="774">
                  <c:v>-0.195360000000001</c:v>
                </c:pt>
                <c:pt idx="775">
                  <c:v>-0.101890000000001</c:v>
                </c:pt>
                <c:pt idx="776">
                  <c:v>0.0365599999999988</c:v>
                </c:pt>
                <c:pt idx="777">
                  <c:v>0.115459999999999</c:v>
                </c:pt>
                <c:pt idx="778">
                  <c:v>0.220969999999999</c:v>
                </c:pt>
                <c:pt idx="779">
                  <c:v>0.447429999999999</c:v>
                </c:pt>
                <c:pt idx="780">
                  <c:v>0.697009999999999</c:v>
                </c:pt>
                <c:pt idx="781">
                  <c:v>0.822429999999999</c:v>
                </c:pt>
                <c:pt idx="782">
                  <c:v>0.738809999999999</c:v>
                </c:pt>
                <c:pt idx="783">
                  <c:v>0.447009999999999</c:v>
                </c:pt>
                <c:pt idx="784">
                  <c:v>-0.00947000000000114</c:v>
                </c:pt>
                <c:pt idx="785">
                  <c:v>-0.309550000000001</c:v>
                </c:pt>
                <c:pt idx="786">
                  <c:v>-0.277820000000001</c:v>
                </c:pt>
                <c:pt idx="787">
                  <c:v>-0.0930400000000012</c:v>
                </c:pt>
                <c:pt idx="788">
                  <c:v>0.116299999999999</c:v>
                </c:pt>
                <c:pt idx="789">
                  <c:v>0.286999999999999</c:v>
                </c:pt>
                <c:pt idx="790">
                  <c:v>0.488719999999999</c:v>
                </c:pt>
                <c:pt idx="791">
                  <c:v>0.783569999999999</c:v>
                </c:pt>
                <c:pt idx="792">
                  <c:v>1.17101</c:v>
                </c:pt>
                <c:pt idx="793">
                  <c:v>1.58377</c:v>
                </c:pt>
                <c:pt idx="794">
                  <c:v>1.90066</c:v>
                </c:pt>
                <c:pt idx="795">
                  <c:v>2.09044</c:v>
                </c:pt>
                <c:pt idx="796">
                  <c:v>2.13418</c:v>
                </c:pt>
                <c:pt idx="797">
                  <c:v>2.04542</c:v>
                </c:pt>
                <c:pt idx="798">
                  <c:v>1.98057</c:v>
                </c:pt>
                <c:pt idx="799">
                  <c:v>1.94605</c:v>
                </c:pt>
                <c:pt idx="800">
                  <c:v>1.7541</c:v>
                </c:pt>
                <c:pt idx="801">
                  <c:v>1.55819</c:v>
                </c:pt>
                <c:pt idx="802">
                  <c:v>1.49792</c:v>
                </c:pt>
                <c:pt idx="803">
                  <c:v>1.51426</c:v>
                </c:pt>
                <c:pt idx="804">
                  <c:v>1.79014</c:v>
                </c:pt>
                <c:pt idx="805">
                  <c:v>2.24565</c:v>
                </c:pt>
                <c:pt idx="806">
                  <c:v>2.52699</c:v>
                </c:pt>
                <c:pt idx="807">
                  <c:v>2.65234</c:v>
                </c:pt>
                <c:pt idx="808">
                  <c:v>2.73888</c:v>
                </c:pt>
                <c:pt idx="809">
                  <c:v>2.80832</c:v>
                </c:pt>
                <c:pt idx="810">
                  <c:v>2.85458</c:v>
                </c:pt>
                <c:pt idx="811">
                  <c:v>2.81067</c:v>
                </c:pt>
                <c:pt idx="812">
                  <c:v>2.76178</c:v>
                </c:pt>
                <c:pt idx="813">
                  <c:v>2.78013</c:v>
                </c:pt>
                <c:pt idx="814">
                  <c:v>2.71463</c:v>
                </c:pt>
                <c:pt idx="815">
                  <c:v>2.47387</c:v>
                </c:pt>
                <c:pt idx="816">
                  <c:v>2.13569</c:v>
                </c:pt>
                <c:pt idx="817">
                  <c:v>1.77046</c:v>
                </c:pt>
                <c:pt idx="818">
                  <c:v>1.43136</c:v>
                </c:pt>
                <c:pt idx="819">
                  <c:v>1.0555</c:v>
                </c:pt>
                <c:pt idx="820">
                  <c:v>0.616499999999999</c:v>
                </c:pt>
                <c:pt idx="821">
                  <c:v>0.277639999999998</c:v>
                </c:pt>
                <c:pt idx="822">
                  <c:v>0.109799999999998</c:v>
                </c:pt>
                <c:pt idx="823">
                  <c:v>0.0709699999999985</c:v>
                </c:pt>
                <c:pt idx="824">
                  <c:v>0.0481299999999985</c:v>
                </c:pt>
                <c:pt idx="825">
                  <c:v>-0.0485700000000016</c:v>
                </c:pt>
                <c:pt idx="826">
                  <c:v>-0.0822400000000016</c:v>
                </c:pt>
                <c:pt idx="827">
                  <c:v>0.0220399999999985</c:v>
                </c:pt>
                <c:pt idx="828">
                  <c:v>0.199019999999998</c:v>
                </c:pt>
                <c:pt idx="829">
                  <c:v>0.405539999999998</c:v>
                </c:pt>
                <c:pt idx="830">
                  <c:v>0.420219999999999</c:v>
                </c:pt>
                <c:pt idx="831">
                  <c:v>0.133869999999998</c:v>
                </c:pt>
                <c:pt idx="832">
                  <c:v>-0.206920000000002</c:v>
                </c:pt>
                <c:pt idx="833">
                  <c:v>-0.408400000000002</c:v>
                </c:pt>
                <c:pt idx="834">
                  <c:v>-0.437690000000002</c:v>
                </c:pt>
                <c:pt idx="835">
                  <c:v>-0.338330000000002</c:v>
                </c:pt>
                <c:pt idx="836">
                  <c:v>-0.127400000000002</c:v>
                </c:pt>
                <c:pt idx="837">
                  <c:v>0.221059999999998</c:v>
                </c:pt>
                <c:pt idx="838">
                  <c:v>0.614929999999998</c:v>
                </c:pt>
                <c:pt idx="839">
                  <c:v>0.989299999999998</c:v>
                </c:pt>
                <c:pt idx="840">
                  <c:v>1.3338</c:v>
                </c:pt>
                <c:pt idx="841">
                  <c:v>1.52092</c:v>
                </c:pt>
                <c:pt idx="842">
                  <c:v>1.53481</c:v>
                </c:pt>
                <c:pt idx="843">
                  <c:v>1.45156</c:v>
                </c:pt>
                <c:pt idx="844">
                  <c:v>1.28838</c:v>
                </c:pt>
                <c:pt idx="845">
                  <c:v>1.10607</c:v>
                </c:pt>
                <c:pt idx="846">
                  <c:v>1.03506</c:v>
                </c:pt>
                <c:pt idx="847">
                  <c:v>1.08533</c:v>
                </c:pt>
                <c:pt idx="848">
                  <c:v>1.20711</c:v>
                </c:pt>
                <c:pt idx="849">
                  <c:v>1.46159</c:v>
                </c:pt>
                <c:pt idx="850">
                  <c:v>1.74548</c:v>
                </c:pt>
                <c:pt idx="851">
                  <c:v>1.9666</c:v>
                </c:pt>
                <c:pt idx="852">
                  <c:v>2.18481</c:v>
                </c:pt>
                <c:pt idx="853">
                  <c:v>2.30849</c:v>
                </c:pt>
                <c:pt idx="854">
                  <c:v>2.25566</c:v>
                </c:pt>
                <c:pt idx="855">
                  <c:v>2.22528</c:v>
                </c:pt>
                <c:pt idx="856">
                  <c:v>2.36561</c:v>
                </c:pt>
                <c:pt idx="857">
                  <c:v>2.50042</c:v>
                </c:pt>
                <c:pt idx="858">
                  <c:v>2.44328</c:v>
                </c:pt>
                <c:pt idx="859">
                  <c:v>2.2309</c:v>
                </c:pt>
                <c:pt idx="860">
                  <c:v>2.03231</c:v>
                </c:pt>
                <c:pt idx="861">
                  <c:v>1.87296</c:v>
                </c:pt>
                <c:pt idx="862">
                  <c:v>1.66174</c:v>
                </c:pt>
                <c:pt idx="863">
                  <c:v>1.43908</c:v>
                </c:pt>
                <c:pt idx="864">
                  <c:v>1.27164</c:v>
                </c:pt>
                <c:pt idx="865">
                  <c:v>1.17043</c:v>
                </c:pt>
                <c:pt idx="866">
                  <c:v>1.06034</c:v>
                </c:pt>
                <c:pt idx="867">
                  <c:v>0.867949999999998</c:v>
                </c:pt>
                <c:pt idx="868">
                  <c:v>0.743159999999998</c:v>
                </c:pt>
                <c:pt idx="869">
                  <c:v>0.770489999999998</c:v>
                </c:pt>
                <c:pt idx="870">
                  <c:v>0.749629999999998</c:v>
                </c:pt>
                <c:pt idx="871">
                  <c:v>0.514499999999998</c:v>
                </c:pt>
                <c:pt idx="872">
                  <c:v>0.230079999999998</c:v>
                </c:pt>
                <c:pt idx="873">
                  <c:v>0.0163699999999979</c:v>
                </c:pt>
                <c:pt idx="874">
                  <c:v>-0.231170000000002</c:v>
                </c:pt>
                <c:pt idx="875">
                  <c:v>-0.509880000000002</c:v>
                </c:pt>
                <c:pt idx="876">
                  <c:v>-0.789520000000002</c:v>
                </c:pt>
                <c:pt idx="877">
                  <c:v>-1.11438</c:v>
                </c:pt>
                <c:pt idx="878">
                  <c:v>-1.35813</c:v>
                </c:pt>
                <c:pt idx="879">
                  <c:v>-1.39709</c:v>
                </c:pt>
                <c:pt idx="880">
                  <c:v>-1.41067</c:v>
                </c:pt>
                <c:pt idx="881">
                  <c:v>-1.4178</c:v>
                </c:pt>
                <c:pt idx="882">
                  <c:v>-1.40138</c:v>
                </c:pt>
                <c:pt idx="883">
                  <c:v>-1.45459</c:v>
                </c:pt>
                <c:pt idx="884">
                  <c:v>-1.45614</c:v>
                </c:pt>
                <c:pt idx="885">
                  <c:v>-1.31704</c:v>
                </c:pt>
                <c:pt idx="886">
                  <c:v>-1.06643</c:v>
                </c:pt>
                <c:pt idx="887">
                  <c:v>-0.897220000000002</c:v>
                </c:pt>
                <c:pt idx="888">
                  <c:v>-0.872890000000002</c:v>
                </c:pt>
                <c:pt idx="889">
                  <c:v>-0.849460000000002</c:v>
                </c:pt>
                <c:pt idx="890">
                  <c:v>-0.786780000000002</c:v>
                </c:pt>
                <c:pt idx="891">
                  <c:v>-0.673540000000002</c:v>
                </c:pt>
                <c:pt idx="892">
                  <c:v>-0.540290000000002</c:v>
                </c:pt>
                <c:pt idx="893">
                  <c:v>-0.442290000000002</c:v>
                </c:pt>
                <c:pt idx="894">
                  <c:v>-0.453750000000002</c:v>
                </c:pt>
                <c:pt idx="895">
                  <c:v>-0.603240000000002</c:v>
                </c:pt>
                <c:pt idx="896">
                  <c:v>-0.792490000000002</c:v>
                </c:pt>
                <c:pt idx="897">
                  <c:v>-0.983570000000002</c:v>
                </c:pt>
                <c:pt idx="898">
                  <c:v>-1.15293</c:v>
                </c:pt>
                <c:pt idx="899">
                  <c:v>-1.2356</c:v>
                </c:pt>
                <c:pt idx="900">
                  <c:v>-1.32094</c:v>
                </c:pt>
                <c:pt idx="901">
                  <c:v>-1.47721</c:v>
                </c:pt>
                <c:pt idx="902">
                  <c:v>-1.60399</c:v>
                </c:pt>
                <c:pt idx="903">
                  <c:v>-1.58567</c:v>
                </c:pt>
                <c:pt idx="904">
                  <c:v>-1.49487</c:v>
                </c:pt>
                <c:pt idx="905">
                  <c:v>-1.43791</c:v>
                </c:pt>
                <c:pt idx="906">
                  <c:v>-1.45215</c:v>
                </c:pt>
                <c:pt idx="907">
                  <c:v>-1.39299</c:v>
                </c:pt>
                <c:pt idx="908">
                  <c:v>-1.16568</c:v>
                </c:pt>
                <c:pt idx="909">
                  <c:v>-0.961840000000002</c:v>
                </c:pt>
                <c:pt idx="910">
                  <c:v>-0.826740000000002</c:v>
                </c:pt>
                <c:pt idx="911">
                  <c:v>-0.762290000000002</c:v>
                </c:pt>
                <c:pt idx="912">
                  <c:v>-0.903670000000002</c:v>
                </c:pt>
                <c:pt idx="913">
                  <c:v>-1.208</c:v>
                </c:pt>
                <c:pt idx="914">
                  <c:v>-1.44058</c:v>
                </c:pt>
                <c:pt idx="915">
                  <c:v>-1.45659</c:v>
                </c:pt>
                <c:pt idx="916">
                  <c:v>-1.24046</c:v>
                </c:pt>
                <c:pt idx="917">
                  <c:v>-0.944590000000002</c:v>
                </c:pt>
                <c:pt idx="918">
                  <c:v>-0.636760000000002</c:v>
                </c:pt>
                <c:pt idx="919">
                  <c:v>-0.301360000000002</c:v>
                </c:pt>
                <c:pt idx="920">
                  <c:v>-0.107310000000002</c:v>
                </c:pt>
                <c:pt idx="921">
                  <c:v>-0.178930000000002</c:v>
                </c:pt>
                <c:pt idx="922">
                  <c:v>-0.455520000000002</c:v>
                </c:pt>
                <c:pt idx="923">
                  <c:v>-0.804170000000002</c:v>
                </c:pt>
                <c:pt idx="924">
                  <c:v>-1.1361</c:v>
                </c:pt>
                <c:pt idx="925">
                  <c:v>-1.38347</c:v>
                </c:pt>
                <c:pt idx="926">
                  <c:v>-1.45305</c:v>
                </c:pt>
                <c:pt idx="927">
                  <c:v>-1.33604</c:v>
                </c:pt>
                <c:pt idx="928">
                  <c:v>-1.1059</c:v>
                </c:pt>
                <c:pt idx="929">
                  <c:v>-0.895270000000002</c:v>
                </c:pt>
                <c:pt idx="930">
                  <c:v>-0.696230000000002</c:v>
                </c:pt>
                <c:pt idx="931">
                  <c:v>-0.445460000000002</c:v>
                </c:pt>
                <c:pt idx="932">
                  <c:v>-0.210720000000002</c:v>
                </c:pt>
                <c:pt idx="933">
                  <c:v>0.097229999999998</c:v>
                </c:pt>
                <c:pt idx="934">
                  <c:v>0.528809999999998</c:v>
                </c:pt>
                <c:pt idx="935">
                  <c:v>0.893929999999998</c:v>
                </c:pt>
                <c:pt idx="936">
                  <c:v>1.06932</c:v>
                </c:pt>
                <c:pt idx="937">
                  <c:v>1.07784</c:v>
                </c:pt>
                <c:pt idx="938">
                  <c:v>1.01426</c:v>
                </c:pt>
                <c:pt idx="939">
                  <c:v>1.05447</c:v>
                </c:pt>
                <c:pt idx="940">
                  <c:v>1.25703</c:v>
                </c:pt>
                <c:pt idx="941">
                  <c:v>1.53043</c:v>
                </c:pt>
                <c:pt idx="942">
                  <c:v>1.85025</c:v>
                </c:pt>
                <c:pt idx="943">
                  <c:v>2.14261</c:v>
                </c:pt>
                <c:pt idx="944">
                  <c:v>2.25184</c:v>
                </c:pt>
                <c:pt idx="945">
                  <c:v>2.25894</c:v>
                </c:pt>
                <c:pt idx="946">
                  <c:v>2.30019</c:v>
                </c:pt>
                <c:pt idx="947">
                  <c:v>2.38403</c:v>
                </c:pt>
                <c:pt idx="948">
                  <c:v>2.48202</c:v>
                </c:pt>
                <c:pt idx="949">
                  <c:v>2.53814</c:v>
                </c:pt>
                <c:pt idx="950">
                  <c:v>2.51804</c:v>
                </c:pt>
                <c:pt idx="951">
                  <c:v>2.38</c:v>
                </c:pt>
                <c:pt idx="952">
                  <c:v>2.19024</c:v>
                </c:pt>
                <c:pt idx="953">
                  <c:v>2.05231</c:v>
                </c:pt>
                <c:pt idx="954">
                  <c:v>1.98661</c:v>
                </c:pt>
                <c:pt idx="955">
                  <c:v>2.05772</c:v>
                </c:pt>
                <c:pt idx="956">
                  <c:v>2.25635</c:v>
                </c:pt>
                <c:pt idx="957">
                  <c:v>2.38901</c:v>
                </c:pt>
                <c:pt idx="958">
                  <c:v>2.34972</c:v>
                </c:pt>
                <c:pt idx="959">
                  <c:v>2.22454</c:v>
                </c:pt>
                <c:pt idx="960">
                  <c:v>2.12721</c:v>
                </c:pt>
                <c:pt idx="961">
                  <c:v>2.14086</c:v>
                </c:pt>
                <c:pt idx="962">
                  <c:v>2.26663</c:v>
                </c:pt>
                <c:pt idx="963">
                  <c:v>2.48644</c:v>
                </c:pt>
                <c:pt idx="964">
                  <c:v>2.6973</c:v>
                </c:pt>
                <c:pt idx="965">
                  <c:v>2.78939</c:v>
                </c:pt>
                <c:pt idx="966">
                  <c:v>2.81982</c:v>
                </c:pt>
                <c:pt idx="967">
                  <c:v>2.77506</c:v>
                </c:pt>
                <c:pt idx="968">
                  <c:v>2.61851</c:v>
                </c:pt>
                <c:pt idx="969">
                  <c:v>2.45402</c:v>
                </c:pt>
                <c:pt idx="970">
                  <c:v>2.3788</c:v>
                </c:pt>
                <c:pt idx="971">
                  <c:v>2.36269</c:v>
                </c:pt>
                <c:pt idx="972">
                  <c:v>2.41224</c:v>
                </c:pt>
                <c:pt idx="973">
                  <c:v>2.62236</c:v>
                </c:pt>
                <c:pt idx="974">
                  <c:v>2.88757</c:v>
                </c:pt>
                <c:pt idx="975">
                  <c:v>2.99325</c:v>
                </c:pt>
                <c:pt idx="976">
                  <c:v>2.93446</c:v>
                </c:pt>
                <c:pt idx="977">
                  <c:v>2.84792</c:v>
                </c:pt>
                <c:pt idx="978">
                  <c:v>2.8624</c:v>
                </c:pt>
                <c:pt idx="979">
                  <c:v>3.04036</c:v>
                </c:pt>
                <c:pt idx="980">
                  <c:v>3.29781</c:v>
                </c:pt>
                <c:pt idx="981">
                  <c:v>3.45954</c:v>
                </c:pt>
                <c:pt idx="982">
                  <c:v>3.45778</c:v>
                </c:pt>
                <c:pt idx="983">
                  <c:v>3.31722</c:v>
                </c:pt>
                <c:pt idx="984">
                  <c:v>3.03415</c:v>
                </c:pt>
                <c:pt idx="985">
                  <c:v>2.67844</c:v>
                </c:pt>
                <c:pt idx="986">
                  <c:v>2.38462</c:v>
                </c:pt>
                <c:pt idx="987">
                  <c:v>2.18303</c:v>
                </c:pt>
                <c:pt idx="988">
                  <c:v>2.00142</c:v>
                </c:pt>
                <c:pt idx="989">
                  <c:v>1.75305</c:v>
                </c:pt>
                <c:pt idx="990">
                  <c:v>1.48101</c:v>
                </c:pt>
                <c:pt idx="991">
                  <c:v>1.29833</c:v>
                </c:pt>
                <c:pt idx="992">
                  <c:v>1.1942</c:v>
                </c:pt>
                <c:pt idx="993">
                  <c:v>1.10843</c:v>
                </c:pt>
                <c:pt idx="994">
                  <c:v>0.938959999999998</c:v>
                </c:pt>
                <c:pt idx="995">
                  <c:v>0.626299999999998</c:v>
                </c:pt>
                <c:pt idx="996">
                  <c:v>0.248449999999998</c:v>
                </c:pt>
                <c:pt idx="997">
                  <c:v>-0.00960000000000177</c:v>
                </c:pt>
                <c:pt idx="998">
                  <c:v>-0.111330000000002</c:v>
                </c:pt>
                <c:pt idx="999">
                  <c:v>-0.293250000000002</c:v>
                </c:pt>
                <c:pt idx="1000">
                  <c:v>-0.625550000000002</c:v>
                </c:pt>
                <c:pt idx="1001">
                  <c:v>-0.944610000000002</c:v>
                </c:pt>
                <c:pt idx="1002">
                  <c:v>-1.11117</c:v>
                </c:pt>
                <c:pt idx="1003">
                  <c:v>-1.06513</c:v>
                </c:pt>
                <c:pt idx="1004">
                  <c:v>-0.905370000000002</c:v>
                </c:pt>
                <c:pt idx="1005">
                  <c:v>-0.770540000000002</c:v>
                </c:pt>
                <c:pt idx="1006">
                  <c:v>-0.727500000000002</c:v>
                </c:pt>
                <c:pt idx="1007">
                  <c:v>-0.732850000000002</c:v>
                </c:pt>
                <c:pt idx="1008">
                  <c:v>-0.666900000000002</c:v>
                </c:pt>
                <c:pt idx="1009">
                  <c:v>-0.527350000000002</c:v>
                </c:pt>
                <c:pt idx="1010">
                  <c:v>-0.379530000000002</c:v>
                </c:pt>
                <c:pt idx="1011">
                  <c:v>-0.219050000000002</c:v>
                </c:pt>
                <c:pt idx="1012">
                  <c:v>-0.0726500000000015</c:v>
                </c:pt>
                <c:pt idx="1013">
                  <c:v>-0.0138300000000015</c:v>
                </c:pt>
                <c:pt idx="1014">
                  <c:v>-0.00511000000000152</c:v>
                </c:pt>
                <c:pt idx="1015">
                  <c:v>-0.0148700000000015</c:v>
                </c:pt>
                <c:pt idx="1016">
                  <c:v>0.0297499999999985</c:v>
                </c:pt>
                <c:pt idx="1017">
                  <c:v>0.202429999999998</c:v>
                </c:pt>
                <c:pt idx="1018">
                  <c:v>0.385559999999998</c:v>
                </c:pt>
                <c:pt idx="1019">
                  <c:v>0.442309999999999</c:v>
                </c:pt>
                <c:pt idx="1020">
                  <c:v>0.376519999999998</c:v>
                </c:pt>
                <c:pt idx="1021">
                  <c:v>0.278779999999999</c:v>
                </c:pt>
                <c:pt idx="1022">
                  <c:v>0.236809999999998</c:v>
                </c:pt>
                <c:pt idx="1023">
                  <c:v>0.287879999999998</c:v>
                </c:pt>
                <c:pt idx="1024">
                  <c:v>0.389349999999999</c:v>
                </c:pt>
                <c:pt idx="1025">
                  <c:v>0.413719999999999</c:v>
                </c:pt>
                <c:pt idx="1026">
                  <c:v>0.371439999999999</c:v>
                </c:pt>
                <c:pt idx="1027">
                  <c:v>0.393749999999999</c:v>
                </c:pt>
                <c:pt idx="1028">
                  <c:v>0.490649999999999</c:v>
                </c:pt>
                <c:pt idx="1029">
                  <c:v>0.589099999999999</c:v>
                </c:pt>
                <c:pt idx="1030">
                  <c:v>0.604039999999999</c:v>
                </c:pt>
                <c:pt idx="1031">
                  <c:v>0.561489999999999</c:v>
                </c:pt>
                <c:pt idx="1032">
                  <c:v>0.495549999999999</c:v>
                </c:pt>
                <c:pt idx="1033">
                  <c:v>0.367089999999999</c:v>
                </c:pt>
                <c:pt idx="1034">
                  <c:v>0.272129999999999</c:v>
                </c:pt>
                <c:pt idx="1035">
                  <c:v>0.261219999999999</c:v>
                </c:pt>
                <c:pt idx="1036">
                  <c:v>0.228679999999999</c:v>
                </c:pt>
                <c:pt idx="1037">
                  <c:v>0.151359999999999</c:v>
                </c:pt>
                <c:pt idx="1038">
                  <c:v>0.0873899999999985</c:v>
                </c:pt>
                <c:pt idx="1039">
                  <c:v>0.0852399999999985</c:v>
                </c:pt>
                <c:pt idx="1040">
                  <c:v>0.167899999999999</c:v>
                </c:pt>
                <c:pt idx="1041">
                  <c:v>0.311729999999999</c:v>
                </c:pt>
                <c:pt idx="1042">
                  <c:v>0.492129999999999</c:v>
                </c:pt>
                <c:pt idx="1043">
                  <c:v>0.623809999999999</c:v>
                </c:pt>
                <c:pt idx="1044">
                  <c:v>0.618159999999999</c:v>
                </c:pt>
                <c:pt idx="1045">
                  <c:v>0.561059999999998</c:v>
                </c:pt>
                <c:pt idx="1046">
                  <c:v>0.560989999999998</c:v>
                </c:pt>
                <c:pt idx="1047">
                  <c:v>0.635199999999998</c:v>
                </c:pt>
                <c:pt idx="1048">
                  <c:v>0.749279999999998</c:v>
                </c:pt>
                <c:pt idx="1049">
                  <c:v>0.810679999999998</c:v>
                </c:pt>
                <c:pt idx="1050">
                  <c:v>0.769049999999999</c:v>
                </c:pt>
                <c:pt idx="1051">
                  <c:v>0.681409999999999</c:v>
                </c:pt>
                <c:pt idx="1052">
                  <c:v>0.556049999999999</c:v>
                </c:pt>
                <c:pt idx="1053">
                  <c:v>0.412839999999998</c:v>
                </c:pt>
                <c:pt idx="1054">
                  <c:v>0.312889999999998</c:v>
                </c:pt>
                <c:pt idx="1055">
                  <c:v>0.192289999999998</c:v>
                </c:pt>
                <c:pt idx="1056">
                  <c:v>-0.0366200000000015</c:v>
                </c:pt>
                <c:pt idx="1057">
                  <c:v>-0.348980000000002</c:v>
                </c:pt>
                <c:pt idx="1058">
                  <c:v>-0.606040000000002</c:v>
                </c:pt>
                <c:pt idx="1059">
                  <c:v>-0.708570000000002</c:v>
                </c:pt>
                <c:pt idx="1060">
                  <c:v>-0.642560000000002</c:v>
                </c:pt>
                <c:pt idx="1061">
                  <c:v>-0.504360000000002</c:v>
                </c:pt>
                <c:pt idx="1062">
                  <c:v>-0.425460000000002</c:v>
                </c:pt>
                <c:pt idx="1063">
                  <c:v>-0.419360000000002</c:v>
                </c:pt>
                <c:pt idx="1064">
                  <c:v>-0.507180000000002</c:v>
                </c:pt>
                <c:pt idx="1065">
                  <c:v>-0.635000000000002</c:v>
                </c:pt>
                <c:pt idx="1066">
                  <c:v>-0.682840000000002</c:v>
                </c:pt>
                <c:pt idx="1067">
                  <c:v>-0.638700000000002</c:v>
                </c:pt>
                <c:pt idx="1068">
                  <c:v>-0.534590000000002</c:v>
                </c:pt>
                <c:pt idx="1069">
                  <c:v>-0.396860000000002</c:v>
                </c:pt>
                <c:pt idx="1070">
                  <c:v>-0.261760000000002</c:v>
                </c:pt>
                <c:pt idx="1071">
                  <c:v>-0.144310000000002</c:v>
                </c:pt>
                <c:pt idx="1072">
                  <c:v>-0.0333000000000016</c:v>
                </c:pt>
                <c:pt idx="1073">
                  <c:v>0.0352699999999984</c:v>
                </c:pt>
                <c:pt idx="1074">
                  <c:v>0.0910199999999984</c:v>
                </c:pt>
                <c:pt idx="1075">
                  <c:v>0.266339999999998</c:v>
                </c:pt>
                <c:pt idx="1076">
                  <c:v>0.559779999999999</c:v>
                </c:pt>
                <c:pt idx="1077">
                  <c:v>0.825149999999999</c:v>
                </c:pt>
                <c:pt idx="1078">
                  <c:v>0.973879999999999</c:v>
                </c:pt>
                <c:pt idx="1079">
                  <c:v>0.985019999999999</c:v>
                </c:pt>
                <c:pt idx="1080">
                  <c:v>0.861679999999999</c:v>
                </c:pt>
                <c:pt idx="1081">
                  <c:v>0.705499999999999</c:v>
                </c:pt>
                <c:pt idx="1082">
                  <c:v>0.636069999999999</c:v>
                </c:pt>
                <c:pt idx="1083">
                  <c:v>0.638579999999999</c:v>
                </c:pt>
                <c:pt idx="1084">
                  <c:v>0.647599999999999</c:v>
                </c:pt>
                <c:pt idx="1085">
                  <c:v>0.653309999999999</c:v>
                </c:pt>
                <c:pt idx="1086">
                  <c:v>0.668419999999999</c:v>
                </c:pt>
                <c:pt idx="1087">
                  <c:v>0.715689999999999</c:v>
                </c:pt>
                <c:pt idx="1088">
                  <c:v>0.787079999999999</c:v>
                </c:pt>
                <c:pt idx="1089">
                  <c:v>0.825859999999999</c:v>
                </c:pt>
                <c:pt idx="1090">
                  <c:v>0.756189999999999</c:v>
                </c:pt>
                <c:pt idx="1091">
                  <c:v>0.599789999999999</c:v>
                </c:pt>
                <c:pt idx="1092">
                  <c:v>0.506559999999999</c:v>
                </c:pt>
                <c:pt idx="1093">
                  <c:v>0.599939999999999</c:v>
                </c:pt>
                <c:pt idx="1094">
                  <c:v>0.826159999999999</c:v>
                </c:pt>
                <c:pt idx="1095">
                  <c:v>1.01774</c:v>
                </c:pt>
                <c:pt idx="1096">
                  <c:v>1.12639</c:v>
                </c:pt>
                <c:pt idx="1097">
                  <c:v>1.1606</c:v>
                </c:pt>
                <c:pt idx="1098">
                  <c:v>1.17153</c:v>
                </c:pt>
                <c:pt idx="1099">
                  <c:v>1.25061</c:v>
                </c:pt>
                <c:pt idx="1100">
                  <c:v>1.38432</c:v>
                </c:pt>
                <c:pt idx="1101">
                  <c:v>1.49868</c:v>
                </c:pt>
                <c:pt idx="1102">
                  <c:v>1.48959</c:v>
                </c:pt>
                <c:pt idx="1103">
                  <c:v>1.33501</c:v>
                </c:pt>
                <c:pt idx="1104">
                  <c:v>1.17111</c:v>
                </c:pt>
                <c:pt idx="1105">
                  <c:v>1.10711</c:v>
                </c:pt>
                <c:pt idx="1106">
                  <c:v>1.08305</c:v>
                </c:pt>
                <c:pt idx="1107">
                  <c:v>1.01196</c:v>
                </c:pt>
                <c:pt idx="1108">
                  <c:v>0.944219999999999</c:v>
                </c:pt>
                <c:pt idx="1109">
                  <c:v>0.877559999999999</c:v>
                </c:pt>
                <c:pt idx="1110">
                  <c:v>0.736629999999999</c:v>
                </c:pt>
                <c:pt idx="1111">
                  <c:v>0.601369999999999</c:v>
                </c:pt>
                <c:pt idx="1112">
                  <c:v>0.551039999999999</c:v>
                </c:pt>
                <c:pt idx="1113">
                  <c:v>0.547269999999999</c:v>
                </c:pt>
                <c:pt idx="1114">
                  <c:v>0.514739999999999</c:v>
                </c:pt>
                <c:pt idx="1115">
                  <c:v>0.413389999999999</c:v>
                </c:pt>
                <c:pt idx="1116">
                  <c:v>0.277279999999999</c:v>
                </c:pt>
                <c:pt idx="1117">
                  <c:v>0.155969999999999</c:v>
                </c:pt>
                <c:pt idx="1118">
                  <c:v>0.100699999999999</c:v>
                </c:pt>
                <c:pt idx="1119">
                  <c:v>0.0704999999999986</c:v>
                </c:pt>
                <c:pt idx="1120">
                  <c:v>0.0314599999999986</c:v>
                </c:pt>
                <c:pt idx="1121">
                  <c:v>0.0436199999999986</c:v>
                </c:pt>
                <c:pt idx="1122">
                  <c:v>0.114679999999999</c:v>
                </c:pt>
                <c:pt idx="1123">
                  <c:v>0.197749999999999</c:v>
                </c:pt>
                <c:pt idx="1124">
                  <c:v>0.213219999999999</c:v>
                </c:pt>
                <c:pt idx="1125">
                  <c:v>0.156729999999999</c:v>
                </c:pt>
                <c:pt idx="1126">
                  <c:v>0.125449999999999</c:v>
                </c:pt>
                <c:pt idx="1127">
                  <c:v>0.123279999999999</c:v>
                </c:pt>
                <c:pt idx="1128">
                  <c:v>0.125349999999999</c:v>
                </c:pt>
                <c:pt idx="1129">
                  <c:v>0.181789999999999</c:v>
                </c:pt>
                <c:pt idx="1130">
                  <c:v>0.274159999999999</c:v>
                </c:pt>
                <c:pt idx="1131">
                  <c:v>0.324519999999999</c:v>
                </c:pt>
                <c:pt idx="1132">
                  <c:v>0.328159999999999</c:v>
                </c:pt>
                <c:pt idx="1133">
                  <c:v>0.368589999999999</c:v>
                </c:pt>
                <c:pt idx="1134">
                  <c:v>0.500019999999999</c:v>
                </c:pt>
                <c:pt idx="1135">
                  <c:v>0.655329999999999</c:v>
                </c:pt>
                <c:pt idx="1136">
                  <c:v>0.749629999999999</c:v>
                </c:pt>
                <c:pt idx="1137">
                  <c:v>0.788599999999999</c:v>
                </c:pt>
                <c:pt idx="1138">
                  <c:v>0.803649999999999</c:v>
                </c:pt>
                <c:pt idx="1139">
                  <c:v>0.766299999999999</c:v>
                </c:pt>
                <c:pt idx="1140">
                  <c:v>0.672159999999999</c:v>
                </c:pt>
                <c:pt idx="1141">
                  <c:v>0.624119999999999</c:v>
                </c:pt>
                <c:pt idx="1142">
                  <c:v>0.664939999999999</c:v>
                </c:pt>
                <c:pt idx="1143">
                  <c:v>0.643279999999999</c:v>
                </c:pt>
                <c:pt idx="1144">
                  <c:v>0.621429999999999</c:v>
                </c:pt>
                <c:pt idx="1145">
                  <c:v>0.842799999999999</c:v>
                </c:pt>
                <c:pt idx="1146">
                  <c:v>1.15873</c:v>
                </c:pt>
                <c:pt idx="1147">
                  <c:v>1.3579</c:v>
                </c:pt>
                <c:pt idx="1148">
                  <c:v>1.45983</c:v>
                </c:pt>
                <c:pt idx="1149">
                  <c:v>1.51756</c:v>
                </c:pt>
                <c:pt idx="1150">
                  <c:v>1.63757</c:v>
                </c:pt>
                <c:pt idx="1151">
                  <c:v>1.79984</c:v>
                </c:pt>
                <c:pt idx="1152">
                  <c:v>1.90094</c:v>
                </c:pt>
                <c:pt idx="1153">
                  <c:v>1.9855</c:v>
                </c:pt>
                <c:pt idx="1154">
                  <c:v>2.04056</c:v>
                </c:pt>
                <c:pt idx="1155">
                  <c:v>2.02241</c:v>
                </c:pt>
                <c:pt idx="1156">
                  <c:v>1.97993</c:v>
                </c:pt>
                <c:pt idx="1157">
                  <c:v>1.93139</c:v>
                </c:pt>
                <c:pt idx="1158">
                  <c:v>1.88054</c:v>
                </c:pt>
                <c:pt idx="1159">
                  <c:v>1.86089</c:v>
                </c:pt>
                <c:pt idx="1160">
                  <c:v>1.92916</c:v>
                </c:pt>
                <c:pt idx="1161">
                  <c:v>2.04146</c:v>
                </c:pt>
                <c:pt idx="1162">
                  <c:v>2.11385</c:v>
                </c:pt>
                <c:pt idx="1163">
                  <c:v>2.11253</c:v>
                </c:pt>
                <c:pt idx="1164">
                  <c:v>2.0389</c:v>
                </c:pt>
                <c:pt idx="1165">
                  <c:v>1.98887</c:v>
                </c:pt>
                <c:pt idx="1166">
                  <c:v>1.97746</c:v>
                </c:pt>
                <c:pt idx="1167">
                  <c:v>1.97089</c:v>
                </c:pt>
                <c:pt idx="1168">
                  <c:v>1.98089</c:v>
                </c:pt>
                <c:pt idx="1169">
                  <c:v>1.97149</c:v>
                </c:pt>
                <c:pt idx="1170">
                  <c:v>1.94997</c:v>
                </c:pt>
                <c:pt idx="1171">
                  <c:v>1.94897</c:v>
                </c:pt>
                <c:pt idx="1172">
                  <c:v>1.94065</c:v>
                </c:pt>
                <c:pt idx="1173">
                  <c:v>1.93304</c:v>
                </c:pt>
                <c:pt idx="1174">
                  <c:v>1.9401</c:v>
                </c:pt>
                <c:pt idx="1175">
                  <c:v>1.92851</c:v>
                </c:pt>
                <c:pt idx="1176">
                  <c:v>1.87212</c:v>
                </c:pt>
                <c:pt idx="1177">
                  <c:v>1.74231</c:v>
                </c:pt>
                <c:pt idx="1178">
                  <c:v>1.58243</c:v>
                </c:pt>
                <c:pt idx="1179">
                  <c:v>1.47184</c:v>
                </c:pt>
                <c:pt idx="1180">
                  <c:v>1.3905</c:v>
                </c:pt>
                <c:pt idx="1181">
                  <c:v>1.31494</c:v>
                </c:pt>
                <c:pt idx="1182">
                  <c:v>1.25025</c:v>
                </c:pt>
                <c:pt idx="1183">
                  <c:v>1.12108</c:v>
                </c:pt>
                <c:pt idx="1184">
                  <c:v>0.885719999999999</c:v>
                </c:pt>
                <c:pt idx="1185">
                  <c:v>0.645029999999999</c:v>
                </c:pt>
                <c:pt idx="1186">
                  <c:v>0.486979999999999</c:v>
                </c:pt>
                <c:pt idx="1187">
                  <c:v>0.407099999999999</c:v>
                </c:pt>
                <c:pt idx="1188">
                  <c:v>0.337969999999999</c:v>
                </c:pt>
                <c:pt idx="1189">
                  <c:v>0.178729999999999</c:v>
                </c:pt>
                <c:pt idx="1190">
                  <c:v>-0.0875700000000011</c:v>
                </c:pt>
                <c:pt idx="1191">
                  <c:v>-0.350610000000001</c:v>
                </c:pt>
                <c:pt idx="1192">
                  <c:v>-0.520490000000001</c:v>
                </c:pt>
                <c:pt idx="1193">
                  <c:v>-0.588370000000001</c:v>
                </c:pt>
                <c:pt idx="1194">
                  <c:v>-0.599200000000001</c:v>
                </c:pt>
                <c:pt idx="1195">
                  <c:v>-0.588190000000001</c:v>
                </c:pt>
                <c:pt idx="1196">
                  <c:v>-0.598470000000001</c:v>
                </c:pt>
                <c:pt idx="1197">
                  <c:v>-0.698240000000001</c:v>
                </c:pt>
                <c:pt idx="1198">
                  <c:v>-0.850390000000001</c:v>
                </c:pt>
                <c:pt idx="1199">
                  <c:v>-0.993750000000001</c:v>
                </c:pt>
                <c:pt idx="1200">
                  <c:v>-1.09227</c:v>
                </c:pt>
                <c:pt idx="1201">
                  <c:v>-1.0451</c:v>
                </c:pt>
                <c:pt idx="1202">
                  <c:v>-0.885250000000001</c:v>
                </c:pt>
                <c:pt idx="1203">
                  <c:v>-0.759620000000001</c:v>
                </c:pt>
                <c:pt idx="1204">
                  <c:v>-0.657960000000001</c:v>
                </c:pt>
                <c:pt idx="1205">
                  <c:v>-0.524950000000001</c:v>
                </c:pt>
                <c:pt idx="1206">
                  <c:v>-0.401470000000001</c:v>
                </c:pt>
                <c:pt idx="1207">
                  <c:v>-0.327250000000001</c:v>
                </c:pt>
                <c:pt idx="1208">
                  <c:v>-0.252920000000001</c:v>
                </c:pt>
                <c:pt idx="1209">
                  <c:v>-0.129460000000001</c:v>
                </c:pt>
                <c:pt idx="1210">
                  <c:v>-0.0402200000000011</c:v>
                </c:pt>
                <c:pt idx="1211">
                  <c:v>-0.0298200000000011</c:v>
                </c:pt>
                <c:pt idx="1212">
                  <c:v>0.000729999999998867</c:v>
                </c:pt>
                <c:pt idx="1213">
                  <c:v>0.0468699999999989</c:v>
                </c:pt>
                <c:pt idx="1214">
                  <c:v>0.0439199999999989</c:v>
                </c:pt>
                <c:pt idx="1215">
                  <c:v>0.0213899999999989</c:v>
                </c:pt>
                <c:pt idx="1216">
                  <c:v>-0.00101000000000114</c:v>
                </c:pt>
                <c:pt idx="1217">
                  <c:v>-0.0456700000000011</c:v>
                </c:pt>
                <c:pt idx="1218">
                  <c:v>-0.0749400000000011</c:v>
                </c:pt>
                <c:pt idx="1219">
                  <c:v>-0.0179500000000011</c:v>
                </c:pt>
                <c:pt idx="1220">
                  <c:v>0.0882499999999989</c:v>
                </c:pt>
                <c:pt idx="1221">
                  <c:v>0.160979999999999</c:v>
                </c:pt>
                <c:pt idx="1222">
                  <c:v>0.154559999999999</c:v>
                </c:pt>
                <c:pt idx="1223">
                  <c:v>0.0782899999999989</c:v>
                </c:pt>
                <c:pt idx="1224">
                  <c:v>-0.00902000000000114</c:v>
                </c:pt>
                <c:pt idx="1225">
                  <c:v>-0.0957900000000011</c:v>
                </c:pt>
                <c:pt idx="1226">
                  <c:v>-0.170300000000001</c:v>
                </c:pt>
                <c:pt idx="1227">
                  <c:v>-0.235910000000001</c:v>
                </c:pt>
                <c:pt idx="1228">
                  <c:v>-0.323100000000001</c:v>
                </c:pt>
                <c:pt idx="1229">
                  <c:v>-0.413510000000001</c:v>
                </c:pt>
                <c:pt idx="1230">
                  <c:v>-0.448890000000001</c:v>
                </c:pt>
                <c:pt idx="1231">
                  <c:v>-0.372570000000001</c:v>
                </c:pt>
                <c:pt idx="1232">
                  <c:v>-0.211020000000001</c:v>
                </c:pt>
                <c:pt idx="1233">
                  <c:v>-0.0405400000000012</c:v>
                </c:pt>
                <c:pt idx="1234">
                  <c:v>0.0975399999999989</c:v>
                </c:pt>
                <c:pt idx="1235">
                  <c:v>0.203449999999999</c:v>
                </c:pt>
                <c:pt idx="1236">
                  <c:v>0.269599999999999</c:v>
                </c:pt>
                <c:pt idx="1237">
                  <c:v>0.264419999999999</c:v>
                </c:pt>
                <c:pt idx="1238">
                  <c:v>0.195469999999999</c:v>
                </c:pt>
                <c:pt idx="1239">
                  <c:v>0.100759999999999</c:v>
                </c:pt>
                <c:pt idx="1240">
                  <c:v>0.0450099999999988</c:v>
                </c:pt>
                <c:pt idx="1241">
                  <c:v>0.0527599999999988</c:v>
                </c:pt>
                <c:pt idx="1242">
                  <c:v>0.106029999999999</c:v>
                </c:pt>
                <c:pt idx="1243">
                  <c:v>0.204609999999999</c:v>
                </c:pt>
                <c:pt idx="1244">
                  <c:v>0.308109999999999</c:v>
                </c:pt>
                <c:pt idx="1245">
                  <c:v>0.379419999999999</c:v>
                </c:pt>
                <c:pt idx="1246">
                  <c:v>0.430659999999999</c:v>
                </c:pt>
                <c:pt idx="1247">
                  <c:v>0.456709999999999</c:v>
                </c:pt>
                <c:pt idx="1248">
                  <c:v>0.475309999999999</c:v>
                </c:pt>
                <c:pt idx="1249">
                  <c:v>0.543639999999999</c:v>
                </c:pt>
                <c:pt idx="1250">
                  <c:v>0.614669999999999</c:v>
                </c:pt>
                <c:pt idx="1251">
                  <c:v>0.671759999999999</c:v>
                </c:pt>
                <c:pt idx="1252">
                  <c:v>0.743169999999999</c:v>
                </c:pt>
                <c:pt idx="1253">
                  <c:v>0.770599999999999</c:v>
                </c:pt>
                <c:pt idx="1254">
                  <c:v>0.806409999999999</c:v>
                </c:pt>
                <c:pt idx="1255">
                  <c:v>0.904629999999999</c:v>
                </c:pt>
                <c:pt idx="1256">
                  <c:v>0.982189999999999</c:v>
                </c:pt>
                <c:pt idx="1257">
                  <c:v>1.03112</c:v>
                </c:pt>
                <c:pt idx="1258">
                  <c:v>1.10889</c:v>
                </c:pt>
                <c:pt idx="1259">
                  <c:v>1.21378</c:v>
                </c:pt>
                <c:pt idx="1260">
                  <c:v>1.29959</c:v>
                </c:pt>
                <c:pt idx="1261">
                  <c:v>1.3627</c:v>
                </c:pt>
                <c:pt idx="1262">
                  <c:v>1.3882</c:v>
                </c:pt>
                <c:pt idx="1263">
                  <c:v>1.33714</c:v>
                </c:pt>
                <c:pt idx="1264">
                  <c:v>1.25709</c:v>
                </c:pt>
                <c:pt idx="1265">
                  <c:v>1.18885</c:v>
                </c:pt>
                <c:pt idx="1266">
                  <c:v>1.16127</c:v>
                </c:pt>
                <c:pt idx="1267">
                  <c:v>1.21948</c:v>
                </c:pt>
                <c:pt idx="1268">
                  <c:v>1.33099</c:v>
                </c:pt>
                <c:pt idx="1269">
                  <c:v>1.43163</c:v>
                </c:pt>
                <c:pt idx="1270">
                  <c:v>1.4934</c:v>
                </c:pt>
                <c:pt idx="1271">
                  <c:v>1.52698</c:v>
                </c:pt>
                <c:pt idx="1272">
                  <c:v>1.58727</c:v>
                </c:pt>
                <c:pt idx="1273">
                  <c:v>1.6868</c:v>
                </c:pt>
                <c:pt idx="1274">
                  <c:v>1.75349</c:v>
                </c:pt>
                <c:pt idx="1275">
                  <c:v>1.73862</c:v>
                </c:pt>
                <c:pt idx="1276">
                  <c:v>1.66571</c:v>
                </c:pt>
                <c:pt idx="1277">
                  <c:v>1.58674</c:v>
                </c:pt>
                <c:pt idx="1278">
                  <c:v>1.54212</c:v>
                </c:pt>
                <c:pt idx="1279">
                  <c:v>1.5438</c:v>
                </c:pt>
                <c:pt idx="1280">
                  <c:v>1.56162</c:v>
                </c:pt>
                <c:pt idx="1281">
                  <c:v>1.5956</c:v>
                </c:pt>
                <c:pt idx="1282">
                  <c:v>1.67698</c:v>
                </c:pt>
                <c:pt idx="1283">
                  <c:v>1.7952</c:v>
                </c:pt>
                <c:pt idx="1284">
                  <c:v>1.92887</c:v>
                </c:pt>
                <c:pt idx="1285">
                  <c:v>2.03089</c:v>
                </c:pt>
                <c:pt idx="1286">
                  <c:v>2.04564</c:v>
                </c:pt>
                <c:pt idx="1287">
                  <c:v>1.95548</c:v>
                </c:pt>
                <c:pt idx="1288">
                  <c:v>1.80195</c:v>
                </c:pt>
                <c:pt idx="1289">
                  <c:v>1.71818</c:v>
                </c:pt>
                <c:pt idx="1290">
                  <c:v>1.73219</c:v>
                </c:pt>
                <c:pt idx="1291">
                  <c:v>1.72823</c:v>
                </c:pt>
                <c:pt idx="1292">
                  <c:v>1.64682</c:v>
                </c:pt>
                <c:pt idx="1293">
                  <c:v>1.53128</c:v>
                </c:pt>
                <c:pt idx="1294">
                  <c:v>1.47552</c:v>
                </c:pt>
                <c:pt idx="1295">
                  <c:v>1.47542</c:v>
                </c:pt>
                <c:pt idx="1296">
                  <c:v>1.47241</c:v>
                </c:pt>
                <c:pt idx="1297">
                  <c:v>1.45131</c:v>
                </c:pt>
                <c:pt idx="1298">
                  <c:v>1.38288</c:v>
                </c:pt>
                <c:pt idx="1299">
                  <c:v>1.27791</c:v>
                </c:pt>
                <c:pt idx="1300">
                  <c:v>1.18104</c:v>
                </c:pt>
                <c:pt idx="1301">
                  <c:v>1.12706</c:v>
                </c:pt>
                <c:pt idx="1302">
                  <c:v>1.12865</c:v>
                </c:pt>
                <c:pt idx="1303">
                  <c:v>1.14417</c:v>
                </c:pt>
                <c:pt idx="1304">
                  <c:v>1.09809</c:v>
                </c:pt>
                <c:pt idx="1305">
                  <c:v>0.984879999999999</c:v>
                </c:pt>
                <c:pt idx="1306">
                  <c:v>0.864179999999999</c:v>
                </c:pt>
                <c:pt idx="1307">
                  <c:v>0.777159999999999</c:v>
                </c:pt>
                <c:pt idx="1308">
                  <c:v>0.727519999999999</c:v>
                </c:pt>
                <c:pt idx="1309">
                  <c:v>0.650479999999999</c:v>
                </c:pt>
                <c:pt idx="1310">
                  <c:v>0.548469999999999</c:v>
                </c:pt>
                <c:pt idx="1311">
                  <c:v>0.497849999999999</c:v>
                </c:pt>
                <c:pt idx="1312">
                  <c:v>0.506849999999999</c:v>
                </c:pt>
                <c:pt idx="1313">
                  <c:v>0.557649999999999</c:v>
                </c:pt>
                <c:pt idx="1314">
                  <c:v>0.630029999999999</c:v>
                </c:pt>
                <c:pt idx="1315">
                  <c:v>0.658109999999999</c:v>
                </c:pt>
                <c:pt idx="1316">
                  <c:v>0.599779999999999</c:v>
                </c:pt>
                <c:pt idx="1317">
                  <c:v>0.506499999999999</c:v>
                </c:pt>
                <c:pt idx="1318">
                  <c:v>0.421389999999999</c:v>
                </c:pt>
                <c:pt idx="1319">
                  <c:v>0.367029999999999</c:v>
                </c:pt>
                <c:pt idx="1320">
                  <c:v>0.356039999999999</c:v>
                </c:pt>
                <c:pt idx="1321">
                  <c:v>0.371699999999999</c:v>
                </c:pt>
                <c:pt idx="1322">
                  <c:v>0.379549999999999</c:v>
                </c:pt>
                <c:pt idx="1323">
                  <c:v>0.335209999999999</c:v>
                </c:pt>
                <c:pt idx="1324">
                  <c:v>0.249329999999999</c:v>
                </c:pt>
                <c:pt idx="1325">
                  <c:v>0.180639999999999</c:v>
                </c:pt>
                <c:pt idx="1326">
                  <c:v>0.159559999999999</c:v>
                </c:pt>
                <c:pt idx="1327">
                  <c:v>0.141719999999999</c:v>
                </c:pt>
                <c:pt idx="1328">
                  <c:v>0.0797799999999987</c:v>
                </c:pt>
                <c:pt idx="1329">
                  <c:v>-0.0165000000000013</c:v>
                </c:pt>
                <c:pt idx="1330">
                  <c:v>-0.0939900000000013</c:v>
                </c:pt>
                <c:pt idx="1331">
                  <c:v>-0.135730000000001</c:v>
                </c:pt>
                <c:pt idx="1332">
                  <c:v>-0.189370000000001</c:v>
                </c:pt>
                <c:pt idx="1333">
                  <c:v>-0.261810000000001</c:v>
                </c:pt>
                <c:pt idx="1334">
                  <c:v>-0.326540000000001</c:v>
                </c:pt>
                <c:pt idx="1335">
                  <c:v>-0.375970000000001</c:v>
                </c:pt>
                <c:pt idx="1336">
                  <c:v>-0.455560000000001</c:v>
                </c:pt>
                <c:pt idx="1337">
                  <c:v>-0.589150000000001</c:v>
                </c:pt>
                <c:pt idx="1338">
                  <c:v>-0.682770000000001</c:v>
                </c:pt>
                <c:pt idx="1339">
                  <c:v>-0.719400000000001</c:v>
                </c:pt>
                <c:pt idx="1340">
                  <c:v>-0.750000000000001</c:v>
                </c:pt>
                <c:pt idx="1341">
                  <c:v>-0.737160000000001</c:v>
                </c:pt>
                <c:pt idx="1342">
                  <c:v>-0.691830000000001</c:v>
                </c:pt>
                <c:pt idx="1343">
                  <c:v>-0.666820000000001</c:v>
                </c:pt>
                <c:pt idx="1344">
                  <c:v>-0.647570000000001</c:v>
                </c:pt>
                <c:pt idx="1345">
                  <c:v>-0.607260000000002</c:v>
                </c:pt>
                <c:pt idx="1346">
                  <c:v>-0.502640000000001</c:v>
                </c:pt>
                <c:pt idx="1347">
                  <c:v>-0.329080000000001</c:v>
                </c:pt>
                <c:pt idx="1348">
                  <c:v>-0.175220000000001</c:v>
                </c:pt>
                <c:pt idx="1349">
                  <c:v>-0.0790300000000014</c:v>
                </c:pt>
                <c:pt idx="1350">
                  <c:v>-0.0293000000000014</c:v>
                </c:pt>
                <c:pt idx="1351">
                  <c:v>-0.0254100000000014</c:v>
                </c:pt>
                <c:pt idx="1352">
                  <c:v>-0.00536000000000138</c:v>
                </c:pt>
                <c:pt idx="1353">
                  <c:v>0.0658099999999986</c:v>
                </c:pt>
                <c:pt idx="1354">
                  <c:v>0.136789999999999</c:v>
                </c:pt>
                <c:pt idx="1355">
                  <c:v>0.172359999999999</c:v>
                </c:pt>
                <c:pt idx="1356">
                  <c:v>0.175049999999999</c:v>
                </c:pt>
                <c:pt idx="1357">
                  <c:v>0.167769999999999</c:v>
                </c:pt>
                <c:pt idx="1358">
                  <c:v>0.211919999999999</c:v>
                </c:pt>
                <c:pt idx="1359">
                  <c:v>0.334689999999999</c:v>
                </c:pt>
                <c:pt idx="1360">
                  <c:v>0.460499999999999</c:v>
                </c:pt>
                <c:pt idx="1361">
                  <c:v>0.526949999999999</c:v>
                </c:pt>
                <c:pt idx="1362">
                  <c:v>0.536359999999999</c:v>
                </c:pt>
                <c:pt idx="1363">
                  <c:v>0.528479999999999</c:v>
                </c:pt>
                <c:pt idx="1364">
                  <c:v>0.556119999999999</c:v>
                </c:pt>
                <c:pt idx="1365">
                  <c:v>0.611979999999999</c:v>
                </c:pt>
                <c:pt idx="1366">
                  <c:v>0.669119999999999</c:v>
                </c:pt>
                <c:pt idx="1367">
                  <c:v>0.726509999999999</c:v>
                </c:pt>
                <c:pt idx="1368">
                  <c:v>0.775079999999999</c:v>
                </c:pt>
                <c:pt idx="1369">
                  <c:v>0.812779999999999</c:v>
                </c:pt>
                <c:pt idx="1370">
                  <c:v>0.855529999999999</c:v>
                </c:pt>
                <c:pt idx="1371">
                  <c:v>0.904989999999999</c:v>
                </c:pt>
                <c:pt idx="1372">
                  <c:v>0.953949999999999</c:v>
                </c:pt>
                <c:pt idx="1373">
                  <c:v>0.985999999999999</c:v>
                </c:pt>
                <c:pt idx="1374">
                  <c:v>0.976159999999999</c:v>
                </c:pt>
                <c:pt idx="1375">
                  <c:v>0.960429999999999</c:v>
                </c:pt>
                <c:pt idx="1376">
                  <c:v>0.946649999999999</c:v>
                </c:pt>
                <c:pt idx="1377">
                  <c:v>0.931079999999999</c:v>
                </c:pt>
                <c:pt idx="1378">
                  <c:v>0.975289999999999</c:v>
                </c:pt>
                <c:pt idx="1379">
                  <c:v>1.07905</c:v>
                </c:pt>
                <c:pt idx="1380">
                  <c:v>1.15862</c:v>
                </c:pt>
                <c:pt idx="1381">
                  <c:v>1.14445</c:v>
                </c:pt>
                <c:pt idx="1382">
                  <c:v>1.10394</c:v>
                </c:pt>
                <c:pt idx="1383">
                  <c:v>1.10319</c:v>
                </c:pt>
                <c:pt idx="1384">
                  <c:v>1.10883</c:v>
                </c:pt>
                <c:pt idx="1385">
                  <c:v>1.10803</c:v>
                </c:pt>
                <c:pt idx="1386">
                  <c:v>1.10682</c:v>
                </c:pt>
                <c:pt idx="1387">
                  <c:v>1.10609</c:v>
                </c:pt>
                <c:pt idx="1388">
                  <c:v>1.10754</c:v>
                </c:pt>
                <c:pt idx="1389">
                  <c:v>1.12281</c:v>
                </c:pt>
                <c:pt idx="1390">
                  <c:v>1.14329</c:v>
                </c:pt>
                <c:pt idx="1391">
                  <c:v>1.15315</c:v>
                </c:pt>
                <c:pt idx="1392">
                  <c:v>1.1461</c:v>
                </c:pt>
                <c:pt idx="1393">
                  <c:v>1.11983</c:v>
                </c:pt>
                <c:pt idx="1394">
                  <c:v>1.08794</c:v>
                </c:pt>
                <c:pt idx="1395">
                  <c:v>1.07668</c:v>
                </c:pt>
                <c:pt idx="1396">
                  <c:v>1.08901</c:v>
                </c:pt>
                <c:pt idx="1397">
                  <c:v>1.10927</c:v>
                </c:pt>
                <c:pt idx="1398">
                  <c:v>1.13393</c:v>
                </c:pt>
                <c:pt idx="1399">
                  <c:v>1.15407</c:v>
                </c:pt>
                <c:pt idx="1400">
                  <c:v>1.14602</c:v>
                </c:pt>
                <c:pt idx="1401">
                  <c:v>1.11637</c:v>
                </c:pt>
                <c:pt idx="1402">
                  <c:v>1.0902</c:v>
                </c:pt>
                <c:pt idx="1403">
                  <c:v>1.03173</c:v>
                </c:pt>
                <c:pt idx="1404">
                  <c:v>0.936479999999999</c:v>
                </c:pt>
                <c:pt idx="1405">
                  <c:v>0.823999999999999</c:v>
                </c:pt>
                <c:pt idx="1406">
                  <c:v>0.697059999999999</c:v>
                </c:pt>
                <c:pt idx="1407">
                  <c:v>0.587399999999999</c:v>
                </c:pt>
                <c:pt idx="1408">
                  <c:v>0.499129999999998</c:v>
                </c:pt>
                <c:pt idx="1409">
                  <c:v>0.429479999999999</c:v>
                </c:pt>
                <c:pt idx="1410">
                  <c:v>0.356549999999999</c:v>
                </c:pt>
                <c:pt idx="1411">
                  <c:v>0.249209999999999</c:v>
                </c:pt>
                <c:pt idx="1412">
                  <c:v>0.136079999999998</c:v>
                </c:pt>
                <c:pt idx="1413">
                  <c:v>0.0381399999999985</c:v>
                </c:pt>
                <c:pt idx="1414">
                  <c:v>-0.0282800000000015</c:v>
                </c:pt>
                <c:pt idx="1415">
                  <c:v>-0.00887000000000154</c:v>
                </c:pt>
                <c:pt idx="1416">
                  <c:v>0.0559599999999985</c:v>
                </c:pt>
                <c:pt idx="1417">
                  <c:v>0.0560899999999985</c:v>
                </c:pt>
                <c:pt idx="1418">
                  <c:v>-0.0212300000000015</c:v>
                </c:pt>
                <c:pt idx="1419">
                  <c:v>-0.107490000000002</c:v>
                </c:pt>
                <c:pt idx="1420">
                  <c:v>-0.136220000000002</c:v>
                </c:pt>
                <c:pt idx="1421">
                  <c:v>-0.113950000000002</c:v>
                </c:pt>
                <c:pt idx="1422">
                  <c:v>-0.0944400000000015</c:v>
                </c:pt>
                <c:pt idx="1423">
                  <c:v>-0.0996500000000015</c:v>
                </c:pt>
                <c:pt idx="1424">
                  <c:v>-0.131900000000002</c:v>
                </c:pt>
                <c:pt idx="1425">
                  <c:v>-0.170130000000002</c:v>
                </c:pt>
                <c:pt idx="1426">
                  <c:v>-0.168830000000002</c:v>
                </c:pt>
                <c:pt idx="1427">
                  <c:v>-0.129400000000002</c:v>
                </c:pt>
                <c:pt idx="1428">
                  <c:v>-0.0975300000000016</c:v>
                </c:pt>
                <c:pt idx="1429">
                  <c:v>-0.0889900000000016</c:v>
                </c:pt>
                <c:pt idx="1430">
                  <c:v>-0.0784900000000016</c:v>
                </c:pt>
                <c:pt idx="1431">
                  <c:v>-0.0585800000000016</c:v>
                </c:pt>
                <c:pt idx="1432">
                  <c:v>-0.0577500000000016</c:v>
                </c:pt>
                <c:pt idx="1433">
                  <c:v>-0.0651000000000016</c:v>
                </c:pt>
                <c:pt idx="1434">
                  <c:v>-0.0628000000000016</c:v>
                </c:pt>
                <c:pt idx="1435">
                  <c:v>-0.0747300000000016</c:v>
                </c:pt>
                <c:pt idx="1436">
                  <c:v>-0.0981800000000016</c:v>
                </c:pt>
                <c:pt idx="1437">
                  <c:v>-0.107610000000002</c:v>
                </c:pt>
                <c:pt idx="1438">
                  <c:v>-0.0929500000000016</c:v>
                </c:pt>
                <c:pt idx="1439">
                  <c:v>-0.0277600000000016</c:v>
                </c:pt>
                <c:pt idx="1440">
                  <c:v>0.0821699999999984</c:v>
                </c:pt>
                <c:pt idx="1441">
                  <c:v>0.190789999999998</c:v>
                </c:pt>
                <c:pt idx="1442">
                  <c:v>0.297419999999998</c:v>
                </c:pt>
                <c:pt idx="1443">
                  <c:v>0.393359999999999</c:v>
                </c:pt>
                <c:pt idx="1444">
                  <c:v>0.455349999999999</c:v>
                </c:pt>
                <c:pt idx="1445">
                  <c:v>0.486209999999999</c:v>
                </c:pt>
                <c:pt idx="1446">
                  <c:v>0.527159999999999</c:v>
                </c:pt>
                <c:pt idx="1447">
                  <c:v>0.591129999999999</c:v>
                </c:pt>
                <c:pt idx="1448">
                  <c:v>0.641309999999999</c:v>
                </c:pt>
                <c:pt idx="1449">
                  <c:v>0.681689999999999</c:v>
                </c:pt>
                <c:pt idx="1450">
                  <c:v>0.710709999999999</c:v>
                </c:pt>
                <c:pt idx="1451">
                  <c:v>0.734609999999999</c:v>
                </c:pt>
                <c:pt idx="1452">
                  <c:v>0.768899999999999</c:v>
                </c:pt>
                <c:pt idx="1453">
                  <c:v>0.803119999999999</c:v>
                </c:pt>
                <c:pt idx="1454">
                  <c:v>0.875039999999999</c:v>
                </c:pt>
                <c:pt idx="1455">
                  <c:v>0.990239999999999</c:v>
                </c:pt>
                <c:pt idx="1456">
                  <c:v>1.10958</c:v>
                </c:pt>
                <c:pt idx="1457">
                  <c:v>1.22724</c:v>
                </c:pt>
                <c:pt idx="1458">
                  <c:v>1.32486</c:v>
                </c:pt>
                <c:pt idx="1459">
                  <c:v>1.38878</c:v>
                </c:pt>
                <c:pt idx="1460">
                  <c:v>1.42791</c:v>
                </c:pt>
                <c:pt idx="1461">
                  <c:v>1.45223</c:v>
                </c:pt>
                <c:pt idx="1462">
                  <c:v>1.47782</c:v>
                </c:pt>
                <c:pt idx="1463">
                  <c:v>1.50516</c:v>
                </c:pt>
                <c:pt idx="1464">
                  <c:v>1.50369</c:v>
                </c:pt>
                <c:pt idx="1465">
                  <c:v>1.43925</c:v>
                </c:pt>
                <c:pt idx="1466">
                  <c:v>1.36909</c:v>
                </c:pt>
                <c:pt idx="1467">
                  <c:v>1.33295</c:v>
                </c:pt>
                <c:pt idx="1468">
                  <c:v>1.28248</c:v>
                </c:pt>
                <c:pt idx="1469">
                  <c:v>1.22202</c:v>
                </c:pt>
                <c:pt idx="1470">
                  <c:v>1.16487</c:v>
                </c:pt>
                <c:pt idx="1471">
                  <c:v>1.10618</c:v>
                </c:pt>
                <c:pt idx="1472">
                  <c:v>1.05315</c:v>
                </c:pt>
                <c:pt idx="1473">
                  <c:v>1.01236</c:v>
                </c:pt>
                <c:pt idx="1474">
                  <c:v>0.981629999999999</c:v>
                </c:pt>
                <c:pt idx="1475">
                  <c:v>0.977169999999999</c:v>
                </c:pt>
                <c:pt idx="1476">
                  <c:v>1.01887</c:v>
                </c:pt>
                <c:pt idx="1477">
                  <c:v>1.09065</c:v>
                </c:pt>
                <c:pt idx="1478">
                  <c:v>1.14835</c:v>
                </c:pt>
                <c:pt idx="1479">
                  <c:v>1.17383</c:v>
                </c:pt>
                <c:pt idx="1480">
                  <c:v>1.18389</c:v>
                </c:pt>
                <c:pt idx="1481">
                  <c:v>1.13847</c:v>
                </c:pt>
                <c:pt idx="1482">
                  <c:v>1.0521</c:v>
                </c:pt>
                <c:pt idx="1483">
                  <c:v>0.988759999999999</c:v>
                </c:pt>
                <c:pt idx="1484">
                  <c:v>0.945929999999999</c:v>
                </c:pt>
                <c:pt idx="1485">
                  <c:v>0.904629999999999</c:v>
                </c:pt>
                <c:pt idx="1486">
                  <c:v>0.834349999999999</c:v>
                </c:pt>
                <c:pt idx="1487">
                  <c:v>0.729499999999999</c:v>
                </c:pt>
                <c:pt idx="1488">
                  <c:v>0.642069999999999</c:v>
                </c:pt>
                <c:pt idx="1489">
                  <c:v>0.587549999999999</c:v>
                </c:pt>
                <c:pt idx="1490">
                  <c:v>0.555589999999999</c:v>
                </c:pt>
                <c:pt idx="1491">
                  <c:v>0.570679999999999</c:v>
                </c:pt>
                <c:pt idx="1492">
                  <c:v>0.601669999999999</c:v>
                </c:pt>
                <c:pt idx="1493">
                  <c:v>0.631669999999999</c:v>
                </c:pt>
                <c:pt idx="1494">
                  <c:v>0.689439999999999</c:v>
                </c:pt>
                <c:pt idx="1495">
                  <c:v>0.752379999999999</c:v>
                </c:pt>
                <c:pt idx="1496">
                  <c:v>0.779089999999999</c:v>
                </c:pt>
                <c:pt idx="1497">
                  <c:v>0.767899999999999</c:v>
                </c:pt>
                <c:pt idx="1498">
                  <c:v>0.758029999999998</c:v>
                </c:pt>
                <c:pt idx="1499">
                  <c:v>0.777889999999998</c:v>
                </c:pt>
                <c:pt idx="1500">
                  <c:v>0.812629999999998</c:v>
                </c:pt>
                <c:pt idx="1501">
                  <c:v>0.825269999999998</c:v>
                </c:pt>
                <c:pt idx="1502">
                  <c:v>0.814879999999998</c:v>
                </c:pt>
                <c:pt idx="1503">
                  <c:v>0.804169999999998</c:v>
                </c:pt>
                <c:pt idx="1504">
                  <c:v>0.814759999999998</c:v>
                </c:pt>
                <c:pt idx="1505">
                  <c:v>0.877979999999998</c:v>
                </c:pt>
                <c:pt idx="1506">
                  <c:v>0.959059999999999</c:v>
                </c:pt>
                <c:pt idx="1507">
                  <c:v>0.977369999999999</c:v>
                </c:pt>
                <c:pt idx="1508">
                  <c:v>0.915059999999999</c:v>
                </c:pt>
                <c:pt idx="1509">
                  <c:v>0.832489999999999</c:v>
                </c:pt>
                <c:pt idx="1510">
                  <c:v>0.807679999999999</c:v>
                </c:pt>
                <c:pt idx="1511">
                  <c:v>0.872289999999999</c:v>
                </c:pt>
                <c:pt idx="1512">
                  <c:v>0.972979999999998</c:v>
                </c:pt>
                <c:pt idx="1513">
                  <c:v>1.01923</c:v>
                </c:pt>
                <c:pt idx="1514">
                  <c:v>0.976789999999998</c:v>
                </c:pt>
                <c:pt idx="1515">
                  <c:v>0.880739999999998</c:v>
                </c:pt>
                <c:pt idx="1516">
                  <c:v>0.772229999999998</c:v>
                </c:pt>
                <c:pt idx="1517">
                  <c:v>0.675899999999998</c:v>
                </c:pt>
                <c:pt idx="1518">
                  <c:v>0.597709999999998</c:v>
                </c:pt>
                <c:pt idx="1519">
                  <c:v>0.519399999999998</c:v>
                </c:pt>
                <c:pt idx="1520">
                  <c:v>0.433989999999998</c:v>
                </c:pt>
                <c:pt idx="1521">
                  <c:v>0.330349999999998</c:v>
                </c:pt>
                <c:pt idx="1522">
                  <c:v>0.208419999999998</c:v>
                </c:pt>
                <c:pt idx="1523">
                  <c:v>0.101839999999998</c:v>
                </c:pt>
                <c:pt idx="1524">
                  <c:v>0.0380799999999983</c:v>
                </c:pt>
                <c:pt idx="1525">
                  <c:v>0.0293599999999983</c:v>
                </c:pt>
                <c:pt idx="1526">
                  <c:v>0.0425899999999983</c:v>
                </c:pt>
                <c:pt idx="1527">
                  <c:v>0.0562099999999983</c:v>
                </c:pt>
                <c:pt idx="1528">
                  <c:v>0.0790599999999983</c:v>
                </c:pt>
                <c:pt idx="1529">
                  <c:v>0.0995799999999983</c:v>
                </c:pt>
                <c:pt idx="1530">
                  <c:v>0.116529999999998</c:v>
                </c:pt>
                <c:pt idx="1531">
                  <c:v>0.145289999999998</c:v>
                </c:pt>
                <c:pt idx="1532">
                  <c:v>0.179119999999998</c:v>
                </c:pt>
                <c:pt idx="1533">
                  <c:v>0.205739999999998</c:v>
                </c:pt>
                <c:pt idx="1534">
                  <c:v>0.233809999999998</c:v>
                </c:pt>
                <c:pt idx="1535">
                  <c:v>0.259489999999998</c:v>
                </c:pt>
                <c:pt idx="1536">
                  <c:v>0.280979999999998</c:v>
                </c:pt>
                <c:pt idx="1537">
                  <c:v>0.283659999999998</c:v>
                </c:pt>
                <c:pt idx="1538">
                  <c:v>0.286749999999998</c:v>
                </c:pt>
                <c:pt idx="1539">
                  <c:v>0.356549999999998</c:v>
                </c:pt>
                <c:pt idx="1540">
                  <c:v>0.479449999999998</c:v>
                </c:pt>
                <c:pt idx="1541">
                  <c:v>0.597819999999998</c:v>
                </c:pt>
                <c:pt idx="1542">
                  <c:v>0.691489999999998</c:v>
                </c:pt>
                <c:pt idx="1543">
                  <c:v>0.761769999999998</c:v>
                </c:pt>
                <c:pt idx="1544">
                  <c:v>0.807899999999998</c:v>
                </c:pt>
                <c:pt idx="1545">
                  <c:v>0.841529999999998</c:v>
                </c:pt>
                <c:pt idx="1546">
                  <c:v>0.860499999999999</c:v>
                </c:pt>
                <c:pt idx="1547">
                  <c:v>0.832489999999999</c:v>
                </c:pt>
                <c:pt idx="1548">
                  <c:v>0.792849999999999</c:v>
                </c:pt>
                <c:pt idx="1549">
                  <c:v>0.791949999999999</c:v>
                </c:pt>
                <c:pt idx="1550">
                  <c:v>0.807499999999998</c:v>
                </c:pt>
                <c:pt idx="1551">
                  <c:v>0.835619999999999</c:v>
                </c:pt>
                <c:pt idx="1552">
                  <c:v>0.898049999999999</c:v>
                </c:pt>
                <c:pt idx="1553">
                  <c:v>0.958089999999998</c:v>
                </c:pt>
                <c:pt idx="1554">
                  <c:v>0.963299999999999</c:v>
                </c:pt>
                <c:pt idx="1555">
                  <c:v>0.908659999999999</c:v>
                </c:pt>
                <c:pt idx="1556">
                  <c:v>0.819929999999999</c:v>
                </c:pt>
                <c:pt idx="1557">
                  <c:v>0.746139999999999</c:v>
                </c:pt>
                <c:pt idx="1558">
                  <c:v>0.719229999999999</c:v>
                </c:pt>
                <c:pt idx="1559">
                  <c:v>0.736199999999999</c:v>
                </c:pt>
                <c:pt idx="1560">
                  <c:v>0.767169999999999</c:v>
                </c:pt>
                <c:pt idx="1561">
                  <c:v>0.756639999999999</c:v>
                </c:pt>
                <c:pt idx="1562">
                  <c:v>0.705329999999999</c:v>
                </c:pt>
                <c:pt idx="1563">
                  <c:v>0.667229999999999</c:v>
                </c:pt>
                <c:pt idx="1564">
                  <c:v>0.668019999999999</c:v>
                </c:pt>
                <c:pt idx="1565">
                  <c:v>0.692619999999999</c:v>
                </c:pt>
                <c:pt idx="1566">
                  <c:v>0.702119999999998</c:v>
                </c:pt>
                <c:pt idx="1567">
                  <c:v>0.696209999999998</c:v>
                </c:pt>
                <c:pt idx="1568">
                  <c:v>0.708369999999998</c:v>
                </c:pt>
                <c:pt idx="1569">
                  <c:v>0.703319999999998</c:v>
                </c:pt>
                <c:pt idx="1570">
                  <c:v>0.660439999999998</c:v>
                </c:pt>
                <c:pt idx="1571">
                  <c:v>0.616389999999998</c:v>
                </c:pt>
                <c:pt idx="1572">
                  <c:v>0.611899999999998</c:v>
                </c:pt>
                <c:pt idx="1573">
                  <c:v>0.664049999999998</c:v>
                </c:pt>
                <c:pt idx="1574">
                  <c:v>0.738639999999998</c:v>
                </c:pt>
                <c:pt idx="1575">
                  <c:v>0.802219999999998</c:v>
                </c:pt>
                <c:pt idx="1576">
                  <c:v>0.831159999999998</c:v>
                </c:pt>
                <c:pt idx="1577">
                  <c:v>0.806609999999998</c:v>
                </c:pt>
                <c:pt idx="1578">
                  <c:v>0.757479999999998</c:v>
                </c:pt>
                <c:pt idx="1579">
                  <c:v>0.740299999999998</c:v>
                </c:pt>
                <c:pt idx="1580">
                  <c:v>0.768989999999998</c:v>
                </c:pt>
                <c:pt idx="1581">
                  <c:v>0.795309999999998</c:v>
                </c:pt>
                <c:pt idx="1582">
                  <c:v>0.777989999999998</c:v>
                </c:pt>
                <c:pt idx="1583">
                  <c:v>0.745499999999998</c:v>
                </c:pt>
                <c:pt idx="1584">
                  <c:v>0.739979999999998</c:v>
                </c:pt>
                <c:pt idx="1585">
                  <c:v>0.759089999999998</c:v>
                </c:pt>
                <c:pt idx="1586">
                  <c:v>0.789819999999998</c:v>
                </c:pt>
                <c:pt idx="1587">
                  <c:v>0.802109999999998</c:v>
                </c:pt>
                <c:pt idx="1588">
                  <c:v>0.763529999999999</c:v>
                </c:pt>
                <c:pt idx="1589">
                  <c:v>0.703779999999999</c:v>
                </c:pt>
                <c:pt idx="1590">
                  <c:v>0.649409999999999</c:v>
                </c:pt>
                <c:pt idx="1591">
                  <c:v>0.607639999999999</c:v>
                </c:pt>
                <c:pt idx="1592">
                  <c:v>0.575219999999999</c:v>
                </c:pt>
                <c:pt idx="1593">
                  <c:v>0.537839999999999</c:v>
                </c:pt>
                <c:pt idx="1594">
                  <c:v>0.498849999999999</c:v>
                </c:pt>
                <c:pt idx="1595">
                  <c:v>0.457649999999999</c:v>
                </c:pt>
                <c:pt idx="1596">
                  <c:v>0.405549999999999</c:v>
                </c:pt>
                <c:pt idx="1597">
                  <c:v>0.349899999999999</c:v>
                </c:pt>
                <c:pt idx="1598">
                  <c:v>0.322799999999999</c:v>
                </c:pt>
                <c:pt idx="1599">
                  <c:v>0.337159999999999</c:v>
                </c:pt>
                <c:pt idx="1600">
                  <c:v>0.388919999999999</c:v>
                </c:pt>
                <c:pt idx="1601">
                  <c:v>0.462179999999999</c:v>
                </c:pt>
                <c:pt idx="1602">
                  <c:v>0.514389999999999</c:v>
                </c:pt>
                <c:pt idx="1603">
                  <c:v>0.541059999999998</c:v>
                </c:pt>
                <c:pt idx="1604">
                  <c:v>0.536099999999999</c:v>
                </c:pt>
                <c:pt idx="1605">
                  <c:v>0.481979999999998</c:v>
                </c:pt>
                <c:pt idx="1606">
                  <c:v>0.414999999999999</c:v>
                </c:pt>
                <c:pt idx="1607">
                  <c:v>0.370209999999999</c:v>
                </c:pt>
                <c:pt idx="1608">
                  <c:v>0.355819999999998</c:v>
                </c:pt>
                <c:pt idx="1609">
                  <c:v>0.354719999999999</c:v>
                </c:pt>
                <c:pt idx="1610">
                  <c:v>0.355089999999998</c:v>
                </c:pt>
                <c:pt idx="1611">
                  <c:v>0.363869999999999</c:v>
                </c:pt>
                <c:pt idx="1612">
                  <c:v>0.383569999999998</c:v>
                </c:pt>
                <c:pt idx="1613">
                  <c:v>0.408349999999998</c:v>
                </c:pt>
                <c:pt idx="1614">
                  <c:v>0.427009999999998</c:v>
                </c:pt>
                <c:pt idx="1615">
                  <c:v>0.433419999999999</c:v>
                </c:pt>
                <c:pt idx="1616">
                  <c:v>0.448229999999998</c:v>
                </c:pt>
                <c:pt idx="1617">
                  <c:v>0.492689999999998</c:v>
                </c:pt>
                <c:pt idx="1618">
                  <c:v>0.539569999999998</c:v>
                </c:pt>
                <c:pt idx="1619">
                  <c:v>0.561539999999999</c:v>
                </c:pt>
                <c:pt idx="1620">
                  <c:v>0.556399999999999</c:v>
                </c:pt>
                <c:pt idx="1621">
                  <c:v>0.538049999999999</c:v>
                </c:pt>
                <c:pt idx="1622">
                  <c:v>0.527359999999999</c:v>
                </c:pt>
                <c:pt idx="1623">
                  <c:v>0.513099999999998</c:v>
                </c:pt>
                <c:pt idx="1624">
                  <c:v>0.505649999999999</c:v>
                </c:pt>
                <c:pt idx="1625">
                  <c:v>0.516799999999999</c:v>
                </c:pt>
                <c:pt idx="1626">
                  <c:v>0.519579999999999</c:v>
                </c:pt>
                <c:pt idx="1627">
                  <c:v>0.520089999999999</c:v>
                </c:pt>
                <c:pt idx="1628">
                  <c:v>0.532139999999999</c:v>
                </c:pt>
                <c:pt idx="1629">
                  <c:v>0.555619999999998</c:v>
                </c:pt>
                <c:pt idx="1630">
                  <c:v>0.603719999999999</c:v>
                </c:pt>
                <c:pt idx="1631">
                  <c:v>0.658399999999998</c:v>
                </c:pt>
                <c:pt idx="1632">
                  <c:v>0.695049999999998</c:v>
                </c:pt>
                <c:pt idx="1633">
                  <c:v>0.709369999999998</c:v>
                </c:pt>
                <c:pt idx="1634">
                  <c:v>0.709779999999998</c:v>
                </c:pt>
                <c:pt idx="1635">
                  <c:v>0.714679999999998</c:v>
                </c:pt>
                <c:pt idx="1636">
                  <c:v>0.722779999999998</c:v>
                </c:pt>
                <c:pt idx="1637">
                  <c:v>0.738669999999998</c:v>
                </c:pt>
                <c:pt idx="1638">
                  <c:v>0.786649999999998</c:v>
                </c:pt>
                <c:pt idx="1639">
                  <c:v>0.866299999999998</c:v>
                </c:pt>
                <c:pt idx="1640">
                  <c:v>0.962609999999998</c:v>
                </c:pt>
                <c:pt idx="1641">
                  <c:v>1.07308</c:v>
                </c:pt>
                <c:pt idx="1642">
                  <c:v>1.18256</c:v>
                </c:pt>
                <c:pt idx="1643">
                  <c:v>1.27239</c:v>
                </c:pt>
                <c:pt idx="1644">
                  <c:v>1.32121</c:v>
                </c:pt>
                <c:pt idx="1645">
                  <c:v>1.33157</c:v>
                </c:pt>
                <c:pt idx="1646">
                  <c:v>1.33016</c:v>
                </c:pt>
                <c:pt idx="1647">
                  <c:v>1.32812</c:v>
                </c:pt>
                <c:pt idx="1648">
                  <c:v>1.33365</c:v>
                </c:pt>
                <c:pt idx="1649">
                  <c:v>1.34477</c:v>
                </c:pt>
                <c:pt idx="1650">
                  <c:v>1.34357</c:v>
                </c:pt>
                <c:pt idx="1651">
                  <c:v>1.3162</c:v>
                </c:pt>
                <c:pt idx="1652">
                  <c:v>1.2574</c:v>
                </c:pt>
                <c:pt idx="1653">
                  <c:v>1.19549</c:v>
                </c:pt>
                <c:pt idx="1654">
                  <c:v>1.16852</c:v>
                </c:pt>
                <c:pt idx="1655">
                  <c:v>1.18499</c:v>
                </c:pt>
                <c:pt idx="1656">
                  <c:v>1.24104</c:v>
                </c:pt>
                <c:pt idx="1657">
                  <c:v>1.31362</c:v>
                </c:pt>
                <c:pt idx="1658">
                  <c:v>1.34757</c:v>
                </c:pt>
                <c:pt idx="1659">
                  <c:v>1.34329</c:v>
                </c:pt>
                <c:pt idx="1660">
                  <c:v>1.33612</c:v>
                </c:pt>
                <c:pt idx="1661">
                  <c:v>1.32899</c:v>
                </c:pt>
                <c:pt idx="1662">
                  <c:v>1.32362</c:v>
                </c:pt>
                <c:pt idx="1663">
                  <c:v>1.34263</c:v>
                </c:pt>
                <c:pt idx="1664">
                  <c:v>1.38624</c:v>
                </c:pt>
                <c:pt idx="1665">
                  <c:v>1.39984</c:v>
                </c:pt>
                <c:pt idx="1666">
                  <c:v>1.37507</c:v>
                </c:pt>
                <c:pt idx="1667">
                  <c:v>1.34339</c:v>
                </c:pt>
                <c:pt idx="1668">
                  <c:v>1.30383</c:v>
                </c:pt>
                <c:pt idx="1669">
                  <c:v>1.2723</c:v>
                </c:pt>
                <c:pt idx="1670">
                  <c:v>1.25905</c:v>
                </c:pt>
                <c:pt idx="1671">
                  <c:v>1.24495</c:v>
                </c:pt>
                <c:pt idx="1672">
                  <c:v>1.23003</c:v>
                </c:pt>
                <c:pt idx="1673">
                  <c:v>1.22077</c:v>
                </c:pt>
                <c:pt idx="1674">
                  <c:v>1.21229</c:v>
                </c:pt>
                <c:pt idx="1675">
                  <c:v>1.19364</c:v>
                </c:pt>
                <c:pt idx="1676">
                  <c:v>1.13487</c:v>
                </c:pt>
                <c:pt idx="1677">
                  <c:v>1.03565</c:v>
                </c:pt>
                <c:pt idx="1678">
                  <c:v>0.928579999999998</c:v>
                </c:pt>
                <c:pt idx="1679">
                  <c:v>0.822159999999998</c:v>
                </c:pt>
                <c:pt idx="1680">
                  <c:v>0.724939999999999</c:v>
                </c:pt>
                <c:pt idx="1681">
                  <c:v>0.636889999999999</c:v>
                </c:pt>
                <c:pt idx="1682">
                  <c:v>0.539169999999999</c:v>
                </c:pt>
                <c:pt idx="1683">
                  <c:v>0.439139999999999</c:v>
                </c:pt>
                <c:pt idx="1684">
                  <c:v>0.357559999999999</c:v>
                </c:pt>
                <c:pt idx="1685">
                  <c:v>0.298839999999999</c:v>
                </c:pt>
                <c:pt idx="1686">
                  <c:v>0.258939999999999</c:v>
                </c:pt>
                <c:pt idx="1687">
                  <c:v>0.237599999999999</c:v>
                </c:pt>
                <c:pt idx="1688">
                  <c:v>0.234119999999999</c:v>
                </c:pt>
                <c:pt idx="1689">
                  <c:v>0.252839999999999</c:v>
                </c:pt>
                <c:pt idx="1690">
                  <c:v>0.294389999999999</c:v>
                </c:pt>
                <c:pt idx="1691">
                  <c:v>0.320729999999998</c:v>
                </c:pt>
                <c:pt idx="1692">
                  <c:v>0.342449999999999</c:v>
                </c:pt>
                <c:pt idx="1693">
                  <c:v>0.405879999999998</c:v>
                </c:pt>
                <c:pt idx="1694">
                  <c:v>0.475109999999999</c:v>
                </c:pt>
                <c:pt idx="1695">
                  <c:v>0.511469999999999</c:v>
                </c:pt>
                <c:pt idx="1696">
                  <c:v>0.535709999999999</c:v>
                </c:pt>
                <c:pt idx="1697">
                  <c:v>0.552339999999999</c:v>
                </c:pt>
                <c:pt idx="1698">
                  <c:v>0.567049999999999</c:v>
                </c:pt>
                <c:pt idx="1699">
                  <c:v>0.610149999999999</c:v>
                </c:pt>
                <c:pt idx="1700">
                  <c:v>0.661989999999999</c:v>
                </c:pt>
                <c:pt idx="1701">
                  <c:v>0.689829999999999</c:v>
                </c:pt>
                <c:pt idx="1702">
                  <c:v>0.697129999999999</c:v>
                </c:pt>
                <c:pt idx="1703">
                  <c:v>0.685739999999999</c:v>
                </c:pt>
                <c:pt idx="1704">
                  <c:v>0.674419999999999</c:v>
                </c:pt>
                <c:pt idx="1705">
                  <c:v>0.679449999999999</c:v>
                </c:pt>
                <c:pt idx="1706">
                  <c:v>0.698979999999999</c:v>
                </c:pt>
                <c:pt idx="1707">
                  <c:v>0.712459999999999</c:v>
                </c:pt>
                <c:pt idx="1708">
                  <c:v>0.685659999999999</c:v>
                </c:pt>
                <c:pt idx="1709">
                  <c:v>0.619249999999999</c:v>
                </c:pt>
                <c:pt idx="1710">
                  <c:v>0.544069999999999</c:v>
                </c:pt>
                <c:pt idx="1711">
                  <c:v>0.495429999999999</c:v>
                </c:pt>
                <c:pt idx="1712">
                  <c:v>0.469189999999999</c:v>
                </c:pt>
                <c:pt idx="1713">
                  <c:v>0.456219999999999</c:v>
                </c:pt>
                <c:pt idx="1714">
                  <c:v>0.464499999999999</c:v>
                </c:pt>
                <c:pt idx="1715">
                  <c:v>0.472389999999999</c:v>
                </c:pt>
                <c:pt idx="1716">
                  <c:v>0.464139999999999</c:v>
                </c:pt>
                <c:pt idx="1717">
                  <c:v>0.450499999999999</c:v>
                </c:pt>
                <c:pt idx="1718">
                  <c:v>0.442809999999999</c:v>
                </c:pt>
                <c:pt idx="1719">
                  <c:v>0.443569999999999</c:v>
                </c:pt>
                <c:pt idx="1720">
                  <c:v>0.445349999999999</c:v>
                </c:pt>
                <c:pt idx="1721">
                  <c:v>0.421039999999999</c:v>
                </c:pt>
                <c:pt idx="1722">
                  <c:v>0.379919999999999</c:v>
                </c:pt>
                <c:pt idx="1723">
                  <c:v>0.362399999999999</c:v>
                </c:pt>
                <c:pt idx="1724">
                  <c:v>0.367739999999999</c:v>
                </c:pt>
                <c:pt idx="1725">
                  <c:v>0.364489999999999</c:v>
                </c:pt>
                <c:pt idx="1726">
                  <c:v>0.319409999999999</c:v>
                </c:pt>
                <c:pt idx="1727">
                  <c:v>0.249729999999999</c:v>
                </c:pt>
                <c:pt idx="1728">
                  <c:v>0.180679999999999</c:v>
                </c:pt>
                <c:pt idx="1729">
                  <c:v>0.123009999999999</c:v>
                </c:pt>
                <c:pt idx="1730">
                  <c:v>0.108079999999999</c:v>
                </c:pt>
                <c:pt idx="1731">
                  <c:v>0.140899999999999</c:v>
                </c:pt>
                <c:pt idx="1732">
                  <c:v>0.187589999999999</c:v>
                </c:pt>
                <c:pt idx="1733">
                  <c:v>0.221689999999999</c:v>
                </c:pt>
                <c:pt idx="1734">
                  <c:v>0.218169999999999</c:v>
                </c:pt>
                <c:pt idx="1735">
                  <c:v>0.164159999999999</c:v>
                </c:pt>
                <c:pt idx="1736">
                  <c:v>0.0846599999999988</c:v>
                </c:pt>
                <c:pt idx="1737">
                  <c:v>0.0170999999999988</c:v>
                </c:pt>
                <c:pt idx="1738">
                  <c:v>-0.0222300000000012</c:v>
                </c:pt>
                <c:pt idx="1739">
                  <c:v>-0.0202700000000012</c:v>
                </c:pt>
                <c:pt idx="1740">
                  <c:v>0.0256999999999988</c:v>
                </c:pt>
                <c:pt idx="1741">
                  <c:v>0.103379999999999</c:v>
                </c:pt>
                <c:pt idx="1742">
                  <c:v>0.216389999999999</c:v>
                </c:pt>
                <c:pt idx="1743">
                  <c:v>0.316559999999999</c:v>
                </c:pt>
                <c:pt idx="1744">
                  <c:v>0.389119999999999</c:v>
                </c:pt>
                <c:pt idx="1745">
                  <c:v>0.469849999999999</c:v>
                </c:pt>
                <c:pt idx="1746">
                  <c:v>0.543089999999999</c:v>
                </c:pt>
                <c:pt idx="1747">
                  <c:v>0.602469999999999</c:v>
                </c:pt>
                <c:pt idx="1748">
                  <c:v>0.640669999999999</c:v>
                </c:pt>
                <c:pt idx="1749">
                  <c:v>0.645369999999999</c:v>
                </c:pt>
                <c:pt idx="1750">
                  <c:v>0.643469999999999</c:v>
                </c:pt>
                <c:pt idx="1751">
                  <c:v>0.642359999999999</c:v>
                </c:pt>
                <c:pt idx="1752">
                  <c:v>0.639229999999999</c:v>
                </c:pt>
                <c:pt idx="1753">
                  <c:v>0.638819999999999</c:v>
                </c:pt>
                <c:pt idx="1754">
                  <c:v>0.631119999999999</c:v>
                </c:pt>
                <c:pt idx="1755">
                  <c:v>0.617169999999999</c:v>
                </c:pt>
                <c:pt idx="1756">
                  <c:v>0.601699999999999</c:v>
                </c:pt>
                <c:pt idx="1757">
                  <c:v>0.585659999999999</c:v>
                </c:pt>
                <c:pt idx="1758">
                  <c:v>0.588989999999999</c:v>
                </c:pt>
                <c:pt idx="1759">
                  <c:v>0.620929999999999</c:v>
                </c:pt>
                <c:pt idx="1760">
                  <c:v>0.662669999999999</c:v>
                </c:pt>
                <c:pt idx="1761">
                  <c:v>0.720909999999999</c:v>
                </c:pt>
                <c:pt idx="1762">
                  <c:v>0.803209999999999</c:v>
                </c:pt>
                <c:pt idx="1763">
                  <c:v>0.873129999999999</c:v>
                </c:pt>
                <c:pt idx="1764">
                  <c:v>0.901909999999999</c:v>
                </c:pt>
                <c:pt idx="1765">
                  <c:v>0.925609999999999</c:v>
                </c:pt>
                <c:pt idx="1766">
                  <c:v>0.961349999999999</c:v>
                </c:pt>
                <c:pt idx="1767">
                  <c:v>1.00505</c:v>
                </c:pt>
                <c:pt idx="1768">
                  <c:v>1.06133</c:v>
                </c:pt>
                <c:pt idx="1769">
                  <c:v>1.09391</c:v>
                </c:pt>
                <c:pt idx="1770">
                  <c:v>1.11187</c:v>
                </c:pt>
                <c:pt idx="1771">
                  <c:v>1.15464</c:v>
                </c:pt>
                <c:pt idx="1772">
                  <c:v>1.23246</c:v>
                </c:pt>
                <c:pt idx="1773">
                  <c:v>1.31911</c:v>
                </c:pt>
                <c:pt idx="1774">
                  <c:v>1.37384</c:v>
                </c:pt>
                <c:pt idx="1775">
                  <c:v>1.40321</c:v>
                </c:pt>
                <c:pt idx="1776">
                  <c:v>1.42685</c:v>
                </c:pt>
                <c:pt idx="1777">
                  <c:v>1.44715</c:v>
                </c:pt>
                <c:pt idx="1778">
                  <c:v>1.44977</c:v>
                </c:pt>
                <c:pt idx="1779">
                  <c:v>1.43931</c:v>
                </c:pt>
                <c:pt idx="1780">
                  <c:v>1.44537</c:v>
                </c:pt>
                <c:pt idx="1781">
                  <c:v>1.4691</c:v>
                </c:pt>
                <c:pt idx="1782">
                  <c:v>1.48723</c:v>
                </c:pt>
                <c:pt idx="1783">
                  <c:v>1.49299</c:v>
                </c:pt>
                <c:pt idx="1784">
                  <c:v>1.49465</c:v>
                </c:pt>
                <c:pt idx="1785">
                  <c:v>1.47497</c:v>
                </c:pt>
                <c:pt idx="1786">
                  <c:v>1.44333</c:v>
                </c:pt>
                <c:pt idx="1787">
                  <c:v>1.43846</c:v>
                </c:pt>
                <c:pt idx="1788">
                  <c:v>1.46801</c:v>
                </c:pt>
                <c:pt idx="1789">
                  <c:v>1.51292</c:v>
                </c:pt>
                <c:pt idx="1790">
                  <c:v>1.53243</c:v>
                </c:pt>
                <c:pt idx="1791">
                  <c:v>1.51618</c:v>
                </c:pt>
                <c:pt idx="1792">
                  <c:v>1.48828</c:v>
                </c:pt>
                <c:pt idx="1793">
                  <c:v>1.45708</c:v>
                </c:pt>
                <c:pt idx="1794">
                  <c:v>1.45659</c:v>
                </c:pt>
                <c:pt idx="1795">
                  <c:v>1.49796</c:v>
                </c:pt>
                <c:pt idx="1796">
                  <c:v>1.52041</c:v>
                </c:pt>
                <c:pt idx="1797">
                  <c:v>1.50212</c:v>
                </c:pt>
                <c:pt idx="1798">
                  <c:v>1.47744</c:v>
                </c:pt>
                <c:pt idx="1799">
                  <c:v>1.46289</c:v>
                </c:pt>
                <c:pt idx="1800">
                  <c:v>1.44254</c:v>
                </c:pt>
                <c:pt idx="1801">
                  <c:v>1.41972</c:v>
                </c:pt>
                <c:pt idx="1802">
                  <c:v>1.42843</c:v>
                </c:pt>
                <c:pt idx="1803">
                  <c:v>1.48287</c:v>
                </c:pt>
                <c:pt idx="1804">
                  <c:v>1.54557</c:v>
                </c:pt>
                <c:pt idx="1805">
                  <c:v>1.58637</c:v>
                </c:pt>
                <c:pt idx="1806">
                  <c:v>1.61262</c:v>
                </c:pt>
                <c:pt idx="1807">
                  <c:v>1.61175</c:v>
                </c:pt>
                <c:pt idx="1808">
                  <c:v>1.59176</c:v>
                </c:pt>
                <c:pt idx="1809">
                  <c:v>1.57873</c:v>
                </c:pt>
                <c:pt idx="1810">
                  <c:v>1.57019</c:v>
                </c:pt>
                <c:pt idx="1811">
                  <c:v>1.56327</c:v>
                </c:pt>
                <c:pt idx="1812">
                  <c:v>1.56407</c:v>
                </c:pt>
                <c:pt idx="1813">
                  <c:v>1.56931</c:v>
                </c:pt>
                <c:pt idx="1814">
                  <c:v>1.55991</c:v>
                </c:pt>
                <c:pt idx="1815">
                  <c:v>1.51733</c:v>
                </c:pt>
                <c:pt idx="1816">
                  <c:v>1.44869</c:v>
                </c:pt>
                <c:pt idx="1817">
                  <c:v>1.37734</c:v>
                </c:pt>
                <c:pt idx="1818">
                  <c:v>1.30899</c:v>
                </c:pt>
                <c:pt idx="1819">
                  <c:v>1.24835</c:v>
                </c:pt>
                <c:pt idx="1820">
                  <c:v>1.22095</c:v>
                </c:pt>
                <c:pt idx="1821">
                  <c:v>1.21146</c:v>
                </c:pt>
                <c:pt idx="1822">
                  <c:v>1.17501</c:v>
                </c:pt>
                <c:pt idx="1823">
                  <c:v>1.11727</c:v>
                </c:pt>
                <c:pt idx="1824">
                  <c:v>1.06019</c:v>
                </c:pt>
                <c:pt idx="1825">
                  <c:v>0.995069999999998</c:v>
                </c:pt>
                <c:pt idx="1826">
                  <c:v>0.916769999999998</c:v>
                </c:pt>
                <c:pt idx="1827">
                  <c:v>0.842909999999998</c:v>
                </c:pt>
                <c:pt idx="1828">
                  <c:v>0.804089999999998</c:v>
                </c:pt>
                <c:pt idx="1829">
                  <c:v>0.804679999999998</c:v>
                </c:pt>
                <c:pt idx="1830">
                  <c:v>0.812309999999998</c:v>
                </c:pt>
                <c:pt idx="1831">
                  <c:v>0.812359999999998</c:v>
                </c:pt>
                <c:pt idx="1832">
                  <c:v>0.789779999999998</c:v>
                </c:pt>
                <c:pt idx="1833">
                  <c:v>0.752819999999998</c:v>
                </c:pt>
                <c:pt idx="1834">
                  <c:v>0.728259999999998</c:v>
                </c:pt>
                <c:pt idx="1835">
                  <c:v>0.711099999999998</c:v>
                </c:pt>
                <c:pt idx="1836">
                  <c:v>0.675989999999998</c:v>
                </c:pt>
                <c:pt idx="1837">
                  <c:v>0.614179999999998</c:v>
                </c:pt>
                <c:pt idx="1838">
                  <c:v>0.554449999999998</c:v>
                </c:pt>
                <c:pt idx="1839">
                  <c:v>0.522869999999998</c:v>
                </c:pt>
                <c:pt idx="1840">
                  <c:v>0.495189999999998</c:v>
                </c:pt>
                <c:pt idx="1841">
                  <c:v>0.453019999999998</c:v>
                </c:pt>
                <c:pt idx="1842">
                  <c:v>0.421079999999998</c:v>
                </c:pt>
                <c:pt idx="1843">
                  <c:v>0.391499999999998</c:v>
                </c:pt>
                <c:pt idx="1844">
                  <c:v>0.351739999999998</c:v>
                </c:pt>
                <c:pt idx="1845">
                  <c:v>0.301859999999998</c:v>
                </c:pt>
                <c:pt idx="1846">
                  <c:v>0.245139999999998</c:v>
                </c:pt>
                <c:pt idx="1847">
                  <c:v>0.195599999999998</c:v>
                </c:pt>
                <c:pt idx="1848">
                  <c:v>0.170489999999998</c:v>
                </c:pt>
                <c:pt idx="1849">
                  <c:v>0.159559999999998</c:v>
                </c:pt>
                <c:pt idx="1850">
                  <c:v>0.125819999999998</c:v>
                </c:pt>
                <c:pt idx="1851">
                  <c:v>0.0746599999999984</c:v>
                </c:pt>
                <c:pt idx="1852">
                  <c:v>0.0425499999999984</c:v>
                </c:pt>
                <c:pt idx="1853">
                  <c:v>0.0557999999999984</c:v>
                </c:pt>
                <c:pt idx="1854">
                  <c:v>0.101369999999998</c:v>
                </c:pt>
                <c:pt idx="1855">
                  <c:v>0.152119999999998</c:v>
                </c:pt>
                <c:pt idx="1856">
                  <c:v>0.193479999999998</c:v>
                </c:pt>
                <c:pt idx="1857">
                  <c:v>0.206439999999998</c:v>
                </c:pt>
                <c:pt idx="1858">
                  <c:v>0.205129999999998</c:v>
                </c:pt>
                <c:pt idx="1859">
                  <c:v>0.219999999999998</c:v>
                </c:pt>
                <c:pt idx="1860">
                  <c:v>0.260439999999998</c:v>
                </c:pt>
                <c:pt idx="1861">
                  <c:v>0.313379999999998</c:v>
                </c:pt>
                <c:pt idx="1862">
                  <c:v>0.358609999999998</c:v>
                </c:pt>
                <c:pt idx="1863">
                  <c:v>0.390879999999998</c:v>
                </c:pt>
                <c:pt idx="1864">
                  <c:v>0.408809999999998</c:v>
                </c:pt>
                <c:pt idx="1865">
                  <c:v>0.418279999999998</c:v>
                </c:pt>
                <c:pt idx="1866">
                  <c:v>0.423009999999998</c:v>
                </c:pt>
                <c:pt idx="1867">
                  <c:v>0.414609999999998</c:v>
                </c:pt>
                <c:pt idx="1868">
                  <c:v>0.406529999999998</c:v>
                </c:pt>
                <c:pt idx="1869">
                  <c:v>0.416579999999998</c:v>
                </c:pt>
                <c:pt idx="1870">
                  <c:v>0.434609999999998</c:v>
                </c:pt>
                <c:pt idx="1871">
                  <c:v>0.445369999999998</c:v>
                </c:pt>
                <c:pt idx="1872">
                  <c:v>0.433349999999998</c:v>
                </c:pt>
                <c:pt idx="1873">
                  <c:v>0.405139999999998</c:v>
                </c:pt>
                <c:pt idx="1874">
                  <c:v>0.398029999999998</c:v>
                </c:pt>
                <c:pt idx="1875">
                  <c:v>0.431179999999998</c:v>
                </c:pt>
                <c:pt idx="1876">
                  <c:v>0.471189999999998</c:v>
                </c:pt>
                <c:pt idx="1877">
                  <c:v>0.474129999999998</c:v>
                </c:pt>
                <c:pt idx="1878">
                  <c:v>0.446699999999998</c:v>
                </c:pt>
                <c:pt idx="1879">
                  <c:v>0.418079999999998</c:v>
                </c:pt>
                <c:pt idx="1880">
                  <c:v>0.408329999999998</c:v>
                </c:pt>
                <c:pt idx="1881">
                  <c:v>0.441779999999998</c:v>
                </c:pt>
                <c:pt idx="1882">
                  <c:v>0.510309999999999</c:v>
                </c:pt>
                <c:pt idx="1883">
                  <c:v>0.581039999999998</c:v>
                </c:pt>
                <c:pt idx="1884">
                  <c:v>0.639159999999998</c:v>
                </c:pt>
                <c:pt idx="1885">
                  <c:v>0.678069999999998</c:v>
                </c:pt>
                <c:pt idx="1886">
                  <c:v>0.693219999999998</c:v>
                </c:pt>
                <c:pt idx="1887">
                  <c:v>0.711649999999998</c:v>
                </c:pt>
                <c:pt idx="1888">
                  <c:v>0.744639999999998</c:v>
                </c:pt>
                <c:pt idx="1889">
                  <c:v>0.757959999999998</c:v>
                </c:pt>
                <c:pt idx="1890">
                  <c:v>0.738849999999998</c:v>
                </c:pt>
                <c:pt idx="1891">
                  <c:v>0.712939999999998</c:v>
                </c:pt>
                <c:pt idx="1892">
                  <c:v>0.691589999999998</c:v>
                </c:pt>
                <c:pt idx="1893">
                  <c:v>0.669529999999998</c:v>
                </c:pt>
                <c:pt idx="1894">
                  <c:v>0.646889999999998</c:v>
                </c:pt>
                <c:pt idx="1895">
                  <c:v>0.620419999999998</c:v>
                </c:pt>
                <c:pt idx="1896">
                  <c:v>0.593729999999998</c:v>
                </c:pt>
                <c:pt idx="1897">
                  <c:v>0.578719999999999</c:v>
                </c:pt>
                <c:pt idx="1898">
                  <c:v>0.581329999999999</c:v>
                </c:pt>
                <c:pt idx="1899">
                  <c:v>0.599339999999998</c:v>
                </c:pt>
                <c:pt idx="1900">
                  <c:v>0.632069999999999</c:v>
                </c:pt>
                <c:pt idx="1901">
                  <c:v>0.661049999999999</c:v>
                </c:pt>
                <c:pt idx="1902">
                  <c:v>0.670289999999999</c:v>
                </c:pt>
                <c:pt idx="1903">
                  <c:v>0.681759999999999</c:v>
                </c:pt>
                <c:pt idx="1904">
                  <c:v>0.706009999999999</c:v>
                </c:pt>
                <c:pt idx="1905">
                  <c:v>0.724049999999998</c:v>
                </c:pt>
                <c:pt idx="1906">
                  <c:v>0.737349999999998</c:v>
                </c:pt>
                <c:pt idx="1907">
                  <c:v>0.740549999999998</c:v>
                </c:pt>
                <c:pt idx="1908">
                  <c:v>0.740009999999998</c:v>
                </c:pt>
                <c:pt idx="1909">
                  <c:v>0.737399999999998</c:v>
                </c:pt>
                <c:pt idx="1910">
                  <c:v>0.722469999999998</c:v>
                </c:pt>
                <c:pt idx="1911">
                  <c:v>0.707869999999998</c:v>
                </c:pt>
                <c:pt idx="1912">
                  <c:v>0.700019999999998</c:v>
                </c:pt>
                <c:pt idx="1913">
                  <c:v>0.695519999999999</c:v>
                </c:pt>
                <c:pt idx="1914">
                  <c:v>0.702099999999999</c:v>
                </c:pt>
                <c:pt idx="1915">
                  <c:v>0.752249999999999</c:v>
                </c:pt>
                <c:pt idx="1916">
                  <c:v>0.802649999999999</c:v>
                </c:pt>
                <c:pt idx="1917">
                  <c:v>0.808069999999999</c:v>
                </c:pt>
                <c:pt idx="1918">
                  <c:v>0.804669999999999</c:v>
                </c:pt>
                <c:pt idx="1919">
                  <c:v>0.799029999999999</c:v>
                </c:pt>
                <c:pt idx="1920">
                  <c:v>0.792259999999999</c:v>
                </c:pt>
                <c:pt idx="1921">
                  <c:v>0.792259999999999</c:v>
                </c:pt>
                <c:pt idx="1922">
                  <c:v>0.792259999999999</c:v>
                </c:pt>
                <c:pt idx="1923">
                  <c:v>0.792259999999999</c:v>
                </c:pt>
                <c:pt idx="1924">
                  <c:v>0.792259999999999</c:v>
                </c:pt>
                <c:pt idx="1925">
                  <c:v>0.792259999999999</c:v>
                </c:pt>
                <c:pt idx="1926">
                  <c:v>0.792259999999999</c:v>
                </c:pt>
                <c:pt idx="1927">
                  <c:v>0.792259999999999</c:v>
                </c:pt>
                <c:pt idx="1928">
                  <c:v>0.792259999999999</c:v>
                </c:pt>
                <c:pt idx="1929">
                  <c:v>0.792259999999999</c:v>
                </c:pt>
                <c:pt idx="1930">
                  <c:v>0.792259999999999</c:v>
                </c:pt>
                <c:pt idx="1931">
                  <c:v>0.792259999999999</c:v>
                </c:pt>
                <c:pt idx="1932">
                  <c:v>0.792259999999999</c:v>
                </c:pt>
                <c:pt idx="1933">
                  <c:v>0.792259999999999</c:v>
                </c:pt>
                <c:pt idx="1934">
                  <c:v>0.792259999999999</c:v>
                </c:pt>
                <c:pt idx="1935">
                  <c:v>0.792259999999999</c:v>
                </c:pt>
                <c:pt idx="1936">
                  <c:v>0.792259999999999</c:v>
                </c:pt>
                <c:pt idx="1937">
                  <c:v>0.792259999999999</c:v>
                </c:pt>
                <c:pt idx="1938">
                  <c:v>0.792259999999999</c:v>
                </c:pt>
                <c:pt idx="1939">
                  <c:v>0.792259999999999</c:v>
                </c:pt>
                <c:pt idx="1940">
                  <c:v>0.792259999999999</c:v>
                </c:pt>
                <c:pt idx="1941">
                  <c:v>0.792259999999999</c:v>
                </c:pt>
                <c:pt idx="1942">
                  <c:v>0.792259999999999</c:v>
                </c:pt>
                <c:pt idx="1943">
                  <c:v>0.792259999999999</c:v>
                </c:pt>
                <c:pt idx="1944">
                  <c:v>0.792259999999999</c:v>
                </c:pt>
                <c:pt idx="1945">
                  <c:v>0.792259999999999</c:v>
                </c:pt>
                <c:pt idx="1946">
                  <c:v>0.792259999999999</c:v>
                </c:pt>
                <c:pt idx="1947">
                  <c:v>0.792259999999999</c:v>
                </c:pt>
                <c:pt idx="1948">
                  <c:v>0.792259999999999</c:v>
                </c:pt>
                <c:pt idx="1949">
                  <c:v>0.792259999999999</c:v>
                </c:pt>
                <c:pt idx="1950">
                  <c:v>0.792259999999999</c:v>
                </c:pt>
                <c:pt idx="1951">
                  <c:v>0.792259999999999</c:v>
                </c:pt>
                <c:pt idx="1952">
                  <c:v>0.792259999999999</c:v>
                </c:pt>
                <c:pt idx="1953">
                  <c:v>0.792259999999999</c:v>
                </c:pt>
                <c:pt idx="1954">
                  <c:v>0.792259999999999</c:v>
                </c:pt>
                <c:pt idx="1955">
                  <c:v>0.792259999999999</c:v>
                </c:pt>
                <c:pt idx="1956">
                  <c:v>0.792259999999999</c:v>
                </c:pt>
                <c:pt idx="1957">
                  <c:v>0.792259999999999</c:v>
                </c:pt>
                <c:pt idx="1958">
                  <c:v>0.792259999999999</c:v>
                </c:pt>
                <c:pt idx="1959">
                  <c:v>0.792259999999999</c:v>
                </c:pt>
                <c:pt idx="1960">
                  <c:v>0.792259999999999</c:v>
                </c:pt>
                <c:pt idx="1961">
                  <c:v>0.792259999999999</c:v>
                </c:pt>
                <c:pt idx="1962">
                  <c:v>0.792259999999999</c:v>
                </c:pt>
                <c:pt idx="1963">
                  <c:v>0.792259999999999</c:v>
                </c:pt>
                <c:pt idx="1964">
                  <c:v>0.792259999999999</c:v>
                </c:pt>
                <c:pt idx="1965">
                  <c:v>0.792259999999999</c:v>
                </c:pt>
                <c:pt idx="1966">
                  <c:v>0.792259999999999</c:v>
                </c:pt>
                <c:pt idx="1967">
                  <c:v>0.792259999999999</c:v>
                </c:pt>
                <c:pt idx="1968">
                  <c:v>0.792259999999999</c:v>
                </c:pt>
                <c:pt idx="1969">
                  <c:v>0.792259999999999</c:v>
                </c:pt>
                <c:pt idx="1970">
                  <c:v>0.792259999999999</c:v>
                </c:pt>
                <c:pt idx="1971">
                  <c:v>0.792259999999999</c:v>
                </c:pt>
                <c:pt idx="1972">
                  <c:v>0.792259999999999</c:v>
                </c:pt>
                <c:pt idx="1973">
                  <c:v>0.792259999999999</c:v>
                </c:pt>
                <c:pt idx="1974">
                  <c:v>0.792259999999999</c:v>
                </c:pt>
                <c:pt idx="1975">
                  <c:v>0.792259999999999</c:v>
                </c:pt>
                <c:pt idx="1976">
                  <c:v>0.792259999999999</c:v>
                </c:pt>
                <c:pt idx="1977">
                  <c:v>0.792259999999999</c:v>
                </c:pt>
                <c:pt idx="1978">
                  <c:v>0.792259999999999</c:v>
                </c:pt>
                <c:pt idx="1979">
                  <c:v>0.792259999999999</c:v>
                </c:pt>
                <c:pt idx="1980">
                  <c:v>0.792259999999999</c:v>
                </c:pt>
                <c:pt idx="1981">
                  <c:v>0.792259999999999</c:v>
                </c:pt>
                <c:pt idx="1982">
                  <c:v>0.792259999999999</c:v>
                </c:pt>
                <c:pt idx="1983">
                  <c:v>0.792259999999999</c:v>
                </c:pt>
                <c:pt idx="1984">
                  <c:v>0.792259999999999</c:v>
                </c:pt>
                <c:pt idx="1985">
                  <c:v>0.792259999999999</c:v>
                </c:pt>
                <c:pt idx="1986">
                  <c:v>0.792259999999999</c:v>
                </c:pt>
                <c:pt idx="1987">
                  <c:v>0.792259999999999</c:v>
                </c:pt>
                <c:pt idx="1988">
                  <c:v>0.792259999999999</c:v>
                </c:pt>
                <c:pt idx="1989">
                  <c:v>0.792259999999999</c:v>
                </c:pt>
                <c:pt idx="1990">
                  <c:v>0.792259999999999</c:v>
                </c:pt>
                <c:pt idx="1991">
                  <c:v>0.792259999999999</c:v>
                </c:pt>
                <c:pt idx="1992">
                  <c:v>0.792259999999999</c:v>
                </c:pt>
                <c:pt idx="1993">
                  <c:v>0.792259999999999</c:v>
                </c:pt>
                <c:pt idx="1994">
                  <c:v>0.792259999999999</c:v>
                </c:pt>
                <c:pt idx="1995">
                  <c:v>0.792259999999999</c:v>
                </c:pt>
                <c:pt idx="1996">
                  <c:v>0.792259999999999</c:v>
                </c:pt>
                <c:pt idx="1997">
                  <c:v>0.792259999999999</c:v>
                </c:pt>
                <c:pt idx="1998">
                  <c:v>0.792259999999999</c:v>
                </c:pt>
                <c:pt idx="1999">
                  <c:v>0.792259999999999</c:v>
                </c:pt>
                <c:pt idx="2000">
                  <c:v>0.792259999999999</c:v>
                </c:pt>
                <c:pt idx="2001">
                  <c:v>0.792259999999999</c:v>
                </c:pt>
                <c:pt idx="2002">
                  <c:v>0.792259999999999</c:v>
                </c:pt>
                <c:pt idx="2003">
                  <c:v>0.792259999999999</c:v>
                </c:pt>
                <c:pt idx="2004">
                  <c:v>0.792259999999999</c:v>
                </c:pt>
                <c:pt idx="2005">
                  <c:v>0.792259999999999</c:v>
                </c:pt>
                <c:pt idx="2006">
                  <c:v>0.792259999999999</c:v>
                </c:pt>
                <c:pt idx="2007">
                  <c:v>0.792259999999999</c:v>
                </c:pt>
                <c:pt idx="2008">
                  <c:v>0.792259999999999</c:v>
                </c:pt>
                <c:pt idx="2009">
                  <c:v>0.792259999999999</c:v>
                </c:pt>
                <c:pt idx="2010">
                  <c:v>0.792259999999999</c:v>
                </c:pt>
                <c:pt idx="2011">
                  <c:v>0.792259999999999</c:v>
                </c:pt>
                <c:pt idx="2012">
                  <c:v>0.792259999999999</c:v>
                </c:pt>
                <c:pt idx="2013">
                  <c:v>0.792259999999999</c:v>
                </c:pt>
                <c:pt idx="2014">
                  <c:v>0.792259999999999</c:v>
                </c:pt>
                <c:pt idx="2015">
                  <c:v>0.792259999999999</c:v>
                </c:pt>
                <c:pt idx="2016">
                  <c:v>0.792259999999999</c:v>
                </c:pt>
                <c:pt idx="2017">
                  <c:v>0.792259999999999</c:v>
                </c:pt>
                <c:pt idx="2018">
                  <c:v>0.792259999999999</c:v>
                </c:pt>
                <c:pt idx="2019">
                  <c:v>0.792259999999999</c:v>
                </c:pt>
                <c:pt idx="2020">
                  <c:v>0.792259999999999</c:v>
                </c:pt>
                <c:pt idx="2021">
                  <c:v>0.792259999999999</c:v>
                </c:pt>
                <c:pt idx="2022">
                  <c:v>0.792259999999999</c:v>
                </c:pt>
                <c:pt idx="2023">
                  <c:v>0.792259999999999</c:v>
                </c:pt>
                <c:pt idx="2024">
                  <c:v>0.792259999999999</c:v>
                </c:pt>
                <c:pt idx="2025">
                  <c:v>0.792259999999999</c:v>
                </c:pt>
                <c:pt idx="2026">
                  <c:v>0.792259999999999</c:v>
                </c:pt>
                <c:pt idx="2027">
                  <c:v>0.792259999999999</c:v>
                </c:pt>
                <c:pt idx="2028">
                  <c:v>0.792259999999999</c:v>
                </c:pt>
                <c:pt idx="2029">
                  <c:v>0.792259999999999</c:v>
                </c:pt>
                <c:pt idx="2030">
                  <c:v>0.792259999999999</c:v>
                </c:pt>
                <c:pt idx="2031">
                  <c:v>0.792259999999999</c:v>
                </c:pt>
                <c:pt idx="2032">
                  <c:v>0.792259999999999</c:v>
                </c:pt>
                <c:pt idx="2033">
                  <c:v>0.792259999999999</c:v>
                </c:pt>
                <c:pt idx="2034">
                  <c:v>0.792259999999999</c:v>
                </c:pt>
                <c:pt idx="2035">
                  <c:v>0.792259999999999</c:v>
                </c:pt>
                <c:pt idx="2036">
                  <c:v>0.792259999999999</c:v>
                </c:pt>
                <c:pt idx="2037">
                  <c:v>0.792259999999999</c:v>
                </c:pt>
                <c:pt idx="2038">
                  <c:v>0.792259999999999</c:v>
                </c:pt>
                <c:pt idx="2039">
                  <c:v>0.792259999999999</c:v>
                </c:pt>
                <c:pt idx="2040">
                  <c:v>0.792259999999999</c:v>
                </c:pt>
                <c:pt idx="2041">
                  <c:v>0.792259999999999</c:v>
                </c:pt>
                <c:pt idx="2042">
                  <c:v>0.792259999999999</c:v>
                </c:pt>
                <c:pt idx="2043">
                  <c:v>0.792259999999999</c:v>
                </c:pt>
                <c:pt idx="2044">
                  <c:v>0.792259999999999</c:v>
                </c:pt>
                <c:pt idx="2045">
                  <c:v>0.792259999999999</c:v>
                </c:pt>
                <c:pt idx="2046">
                  <c:v>0.792259999999999</c:v>
                </c:pt>
                <c:pt idx="2047">
                  <c:v>0.792259999999999</c:v>
                </c:pt>
                <c:pt idx="2048">
                  <c:v>0.792259999999999</c:v>
                </c:pt>
                <c:pt idx="2049">
                  <c:v>0.792259999999999</c:v>
                </c:pt>
                <c:pt idx="2050">
                  <c:v>0.792259999999999</c:v>
                </c:pt>
                <c:pt idx="2051">
                  <c:v>0.792259999999999</c:v>
                </c:pt>
                <c:pt idx="2052">
                  <c:v>0.792259999999999</c:v>
                </c:pt>
                <c:pt idx="2053">
                  <c:v>0.792259999999999</c:v>
                </c:pt>
                <c:pt idx="2054">
                  <c:v>0.792259999999999</c:v>
                </c:pt>
                <c:pt idx="2055">
                  <c:v>0.792259999999999</c:v>
                </c:pt>
                <c:pt idx="2056">
                  <c:v>0.792259999999999</c:v>
                </c:pt>
                <c:pt idx="2057">
                  <c:v>0.792259999999999</c:v>
                </c:pt>
                <c:pt idx="2058">
                  <c:v>0.792259999999999</c:v>
                </c:pt>
                <c:pt idx="2059">
                  <c:v>0.792259999999999</c:v>
                </c:pt>
                <c:pt idx="2060">
                  <c:v>0.792259999999999</c:v>
                </c:pt>
                <c:pt idx="2061">
                  <c:v>0.792259999999999</c:v>
                </c:pt>
                <c:pt idx="2062">
                  <c:v>0.792259999999999</c:v>
                </c:pt>
                <c:pt idx="2063">
                  <c:v>0.792259999999999</c:v>
                </c:pt>
                <c:pt idx="2064">
                  <c:v>0.792259999999999</c:v>
                </c:pt>
                <c:pt idx="2065">
                  <c:v>0.792259999999999</c:v>
                </c:pt>
                <c:pt idx="2066">
                  <c:v>0.792259999999999</c:v>
                </c:pt>
                <c:pt idx="2067">
                  <c:v>0.792259999999999</c:v>
                </c:pt>
                <c:pt idx="2068">
                  <c:v>0.792259999999999</c:v>
                </c:pt>
                <c:pt idx="2069">
                  <c:v>0.792259999999999</c:v>
                </c:pt>
                <c:pt idx="2070">
                  <c:v>0.792259999999999</c:v>
                </c:pt>
                <c:pt idx="2071">
                  <c:v>0.792259999999999</c:v>
                </c:pt>
                <c:pt idx="2072">
                  <c:v>0.792259999999999</c:v>
                </c:pt>
                <c:pt idx="2073">
                  <c:v>0.792259999999999</c:v>
                </c:pt>
                <c:pt idx="2074">
                  <c:v>0.792259999999999</c:v>
                </c:pt>
                <c:pt idx="2075">
                  <c:v>0.792259999999999</c:v>
                </c:pt>
                <c:pt idx="2076">
                  <c:v>0.792259999999999</c:v>
                </c:pt>
                <c:pt idx="2077">
                  <c:v>0.792259999999999</c:v>
                </c:pt>
                <c:pt idx="2078">
                  <c:v>0.792259999999999</c:v>
                </c:pt>
                <c:pt idx="2079">
                  <c:v>0.792259999999999</c:v>
                </c:pt>
                <c:pt idx="2080">
                  <c:v>0.792259999999999</c:v>
                </c:pt>
                <c:pt idx="2081">
                  <c:v>0.792259999999999</c:v>
                </c:pt>
                <c:pt idx="2082">
                  <c:v>0.792259999999999</c:v>
                </c:pt>
                <c:pt idx="2083">
                  <c:v>0.792259999999999</c:v>
                </c:pt>
                <c:pt idx="2084">
                  <c:v>0.792259999999999</c:v>
                </c:pt>
                <c:pt idx="2085">
                  <c:v>0.792259999999999</c:v>
                </c:pt>
                <c:pt idx="2086">
                  <c:v>0.792259999999999</c:v>
                </c:pt>
                <c:pt idx="2087">
                  <c:v>0.792259999999999</c:v>
                </c:pt>
                <c:pt idx="2088">
                  <c:v>0.792259999999999</c:v>
                </c:pt>
                <c:pt idx="2089">
                  <c:v>0.792259999999999</c:v>
                </c:pt>
                <c:pt idx="2090">
                  <c:v>0.792259999999999</c:v>
                </c:pt>
                <c:pt idx="2091">
                  <c:v>0.792259999999999</c:v>
                </c:pt>
                <c:pt idx="2092">
                  <c:v>0.792259999999999</c:v>
                </c:pt>
                <c:pt idx="2093">
                  <c:v>0.792259999999999</c:v>
                </c:pt>
                <c:pt idx="2094">
                  <c:v>0.792259999999999</c:v>
                </c:pt>
                <c:pt idx="2095">
                  <c:v>0.792259999999999</c:v>
                </c:pt>
                <c:pt idx="2096">
                  <c:v>0.792259999999999</c:v>
                </c:pt>
                <c:pt idx="2097">
                  <c:v>0.792259999999999</c:v>
                </c:pt>
                <c:pt idx="2098">
                  <c:v>0.792259999999999</c:v>
                </c:pt>
                <c:pt idx="2099">
                  <c:v>0.792259999999999</c:v>
                </c:pt>
                <c:pt idx="2100">
                  <c:v>0.792259999999999</c:v>
                </c:pt>
                <c:pt idx="2101">
                  <c:v>0.792259999999999</c:v>
                </c:pt>
                <c:pt idx="2102">
                  <c:v>0.792259999999999</c:v>
                </c:pt>
                <c:pt idx="2103">
                  <c:v>0.792259999999999</c:v>
                </c:pt>
                <c:pt idx="2104">
                  <c:v>0.792259999999999</c:v>
                </c:pt>
                <c:pt idx="2105">
                  <c:v>0.792259999999999</c:v>
                </c:pt>
                <c:pt idx="2106">
                  <c:v>0.792259999999999</c:v>
                </c:pt>
                <c:pt idx="2107">
                  <c:v>0.792259999999999</c:v>
                </c:pt>
                <c:pt idx="2108">
                  <c:v>0.792259999999999</c:v>
                </c:pt>
                <c:pt idx="2109">
                  <c:v>0.792259999999999</c:v>
                </c:pt>
                <c:pt idx="2110">
                  <c:v>0.792259999999999</c:v>
                </c:pt>
                <c:pt idx="2111">
                  <c:v>0.792259999999999</c:v>
                </c:pt>
                <c:pt idx="2112">
                  <c:v>0.792259999999999</c:v>
                </c:pt>
                <c:pt idx="2113">
                  <c:v>0.792259999999999</c:v>
                </c:pt>
                <c:pt idx="2114">
                  <c:v>0.792259999999999</c:v>
                </c:pt>
                <c:pt idx="2115">
                  <c:v>0.792259999999999</c:v>
                </c:pt>
                <c:pt idx="2116">
                  <c:v>0.792259999999999</c:v>
                </c:pt>
                <c:pt idx="2117">
                  <c:v>0.792259999999999</c:v>
                </c:pt>
                <c:pt idx="2118">
                  <c:v>0.792259999999999</c:v>
                </c:pt>
                <c:pt idx="2119">
                  <c:v>0.792259999999999</c:v>
                </c:pt>
                <c:pt idx="2120">
                  <c:v>0.792259999999999</c:v>
                </c:pt>
                <c:pt idx="2121">
                  <c:v>0.792259999999999</c:v>
                </c:pt>
                <c:pt idx="2122">
                  <c:v>0.792259999999999</c:v>
                </c:pt>
                <c:pt idx="2123">
                  <c:v>0.792259999999999</c:v>
                </c:pt>
                <c:pt idx="2124">
                  <c:v>0.792259999999999</c:v>
                </c:pt>
                <c:pt idx="2125">
                  <c:v>0.792259999999999</c:v>
                </c:pt>
                <c:pt idx="2126">
                  <c:v>0.792259999999999</c:v>
                </c:pt>
                <c:pt idx="2127">
                  <c:v>0.792259999999999</c:v>
                </c:pt>
                <c:pt idx="2128">
                  <c:v>0.792259999999999</c:v>
                </c:pt>
                <c:pt idx="2129">
                  <c:v>0.792259999999999</c:v>
                </c:pt>
                <c:pt idx="2130">
                  <c:v>0.792259999999999</c:v>
                </c:pt>
                <c:pt idx="2131">
                  <c:v>0.792259999999999</c:v>
                </c:pt>
                <c:pt idx="2132">
                  <c:v>0.792259999999999</c:v>
                </c:pt>
                <c:pt idx="2133">
                  <c:v>0.792259999999999</c:v>
                </c:pt>
                <c:pt idx="2134">
                  <c:v>0.792259999999999</c:v>
                </c:pt>
                <c:pt idx="2135">
                  <c:v>0.792259999999999</c:v>
                </c:pt>
                <c:pt idx="2136">
                  <c:v>0.792259999999999</c:v>
                </c:pt>
                <c:pt idx="2137">
                  <c:v>0.792259999999999</c:v>
                </c:pt>
                <c:pt idx="2138">
                  <c:v>0.792259999999999</c:v>
                </c:pt>
                <c:pt idx="2139">
                  <c:v>0.792259999999999</c:v>
                </c:pt>
                <c:pt idx="2140">
                  <c:v>0.792259999999999</c:v>
                </c:pt>
                <c:pt idx="2141">
                  <c:v>0.792259999999999</c:v>
                </c:pt>
                <c:pt idx="2142">
                  <c:v>0.792259999999999</c:v>
                </c:pt>
                <c:pt idx="2143">
                  <c:v>0.792259999999999</c:v>
                </c:pt>
                <c:pt idx="2144">
                  <c:v>0.792259999999999</c:v>
                </c:pt>
                <c:pt idx="2145">
                  <c:v>0.792259999999999</c:v>
                </c:pt>
                <c:pt idx="2146">
                  <c:v>0.792259999999999</c:v>
                </c:pt>
                <c:pt idx="2147">
                  <c:v>0.792259999999999</c:v>
                </c:pt>
                <c:pt idx="2148">
                  <c:v>0.792259999999999</c:v>
                </c:pt>
                <c:pt idx="2149">
                  <c:v>0.792259999999999</c:v>
                </c:pt>
                <c:pt idx="2150">
                  <c:v>0.792259999999999</c:v>
                </c:pt>
                <c:pt idx="2151">
                  <c:v>0.792259999999999</c:v>
                </c:pt>
                <c:pt idx="2152">
                  <c:v>0.792259999999999</c:v>
                </c:pt>
                <c:pt idx="2153">
                  <c:v>0.792259999999999</c:v>
                </c:pt>
                <c:pt idx="2154">
                  <c:v>0.792259999999999</c:v>
                </c:pt>
                <c:pt idx="2155">
                  <c:v>0.792259999999999</c:v>
                </c:pt>
                <c:pt idx="2156">
                  <c:v>0.792259999999999</c:v>
                </c:pt>
                <c:pt idx="2157">
                  <c:v>0.792259999999999</c:v>
                </c:pt>
                <c:pt idx="2158">
                  <c:v>0.792259999999999</c:v>
                </c:pt>
                <c:pt idx="2159">
                  <c:v>0.792259999999999</c:v>
                </c:pt>
                <c:pt idx="2160">
                  <c:v>0.792259999999999</c:v>
                </c:pt>
                <c:pt idx="2161">
                  <c:v>0.792259999999999</c:v>
                </c:pt>
                <c:pt idx="2162">
                  <c:v>0.792259999999999</c:v>
                </c:pt>
                <c:pt idx="2163">
                  <c:v>0.792259999999999</c:v>
                </c:pt>
                <c:pt idx="2164">
                  <c:v>0.792259999999999</c:v>
                </c:pt>
                <c:pt idx="2165">
                  <c:v>0.792259999999999</c:v>
                </c:pt>
                <c:pt idx="2166">
                  <c:v>0.792259999999999</c:v>
                </c:pt>
                <c:pt idx="2167">
                  <c:v>0.792259999999999</c:v>
                </c:pt>
                <c:pt idx="2168">
                  <c:v>0.792259999999999</c:v>
                </c:pt>
                <c:pt idx="2169">
                  <c:v>0.792259999999999</c:v>
                </c:pt>
                <c:pt idx="2170">
                  <c:v>0.792259999999999</c:v>
                </c:pt>
                <c:pt idx="2171">
                  <c:v>0.792259999999999</c:v>
                </c:pt>
                <c:pt idx="2172">
                  <c:v>0.792259999999999</c:v>
                </c:pt>
                <c:pt idx="2173">
                  <c:v>0.792259999999999</c:v>
                </c:pt>
                <c:pt idx="2174">
                  <c:v>0.792259999999999</c:v>
                </c:pt>
                <c:pt idx="2175">
                  <c:v>0.792259999999999</c:v>
                </c:pt>
                <c:pt idx="2176">
                  <c:v>0.792259999999999</c:v>
                </c:pt>
                <c:pt idx="2177">
                  <c:v>0.792259999999999</c:v>
                </c:pt>
                <c:pt idx="2178">
                  <c:v>0.792259999999999</c:v>
                </c:pt>
                <c:pt idx="2179">
                  <c:v>0.792259999999999</c:v>
                </c:pt>
                <c:pt idx="2180">
                  <c:v>0.792259999999999</c:v>
                </c:pt>
                <c:pt idx="2181">
                  <c:v>0.792259999999999</c:v>
                </c:pt>
                <c:pt idx="2182">
                  <c:v>0.792259999999999</c:v>
                </c:pt>
                <c:pt idx="2183">
                  <c:v>0.792259999999999</c:v>
                </c:pt>
                <c:pt idx="2184">
                  <c:v>0.792259999999999</c:v>
                </c:pt>
                <c:pt idx="2185">
                  <c:v>0.792259999999999</c:v>
                </c:pt>
                <c:pt idx="2186">
                  <c:v>0.792259999999999</c:v>
                </c:pt>
                <c:pt idx="2187">
                  <c:v>0.792259999999999</c:v>
                </c:pt>
                <c:pt idx="2188">
                  <c:v>0.792259999999999</c:v>
                </c:pt>
                <c:pt idx="2189">
                  <c:v>0.792259999999999</c:v>
                </c:pt>
                <c:pt idx="2190">
                  <c:v>0.792259999999999</c:v>
                </c:pt>
                <c:pt idx="2191">
                  <c:v>0.792259999999999</c:v>
                </c:pt>
                <c:pt idx="2192">
                  <c:v>0.792259999999999</c:v>
                </c:pt>
                <c:pt idx="2193">
                  <c:v>0.792259999999999</c:v>
                </c:pt>
                <c:pt idx="2194">
                  <c:v>0.792259999999999</c:v>
                </c:pt>
                <c:pt idx="2195">
                  <c:v>0.792259999999999</c:v>
                </c:pt>
                <c:pt idx="2196">
                  <c:v>0.792259999999999</c:v>
                </c:pt>
                <c:pt idx="2197">
                  <c:v>0.792259999999999</c:v>
                </c:pt>
                <c:pt idx="2198">
                  <c:v>0.792259999999999</c:v>
                </c:pt>
                <c:pt idx="2199">
                  <c:v>0.792259999999999</c:v>
                </c:pt>
                <c:pt idx="2200">
                  <c:v>0.792259999999999</c:v>
                </c:pt>
                <c:pt idx="2201">
                  <c:v>0.792259999999999</c:v>
                </c:pt>
                <c:pt idx="2202">
                  <c:v>0.792259999999999</c:v>
                </c:pt>
                <c:pt idx="2203">
                  <c:v>0.792259999999999</c:v>
                </c:pt>
                <c:pt idx="2204">
                  <c:v>0.792259999999999</c:v>
                </c:pt>
                <c:pt idx="2205">
                  <c:v>0.792259999999999</c:v>
                </c:pt>
                <c:pt idx="2206">
                  <c:v>0.792259999999999</c:v>
                </c:pt>
                <c:pt idx="2207">
                  <c:v>0.792259999999999</c:v>
                </c:pt>
                <c:pt idx="2208">
                  <c:v>0.792259999999999</c:v>
                </c:pt>
                <c:pt idx="2209">
                  <c:v>0.792259999999999</c:v>
                </c:pt>
                <c:pt idx="2210">
                  <c:v>0.792259999999999</c:v>
                </c:pt>
                <c:pt idx="2211">
                  <c:v>0.792259999999999</c:v>
                </c:pt>
                <c:pt idx="2212">
                  <c:v>0.792259999999999</c:v>
                </c:pt>
                <c:pt idx="2213">
                  <c:v>0.792259999999999</c:v>
                </c:pt>
                <c:pt idx="2214">
                  <c:v>0.792259999999999</c:v>
                </c:pt>
                <c:pt idx="2215">
                  <c:v>0.792259999999999</c:v>
                </c:pt>
                <c:pt idx="2216">
                  <c:v>0.792259999999999</c:v>
                </c:pt>
                <c:pt idx="2217">
                  <c:v>0.792259999999999</c:v>
                </c:pt>
                <c:pt idx="2218">
                  <c:v>0.792259999999999</c:v>
                </c:pt>
                <c:pt idx="2219">
                  <c:v>0.792259999999999</c:v>
                </c:pt>
                <c:pt idx="2220">
                  <c:v>0.792259999999999</c:v>
                </c:pt>
                <c:pt idx="2221">
                  <c:v>0.792259999999999</c:v>
                </c:pt>
                <c:pt idx="2222">
                  <c:v>0.792259999999999</c:v>
                </c:pt>
                <c:pt idx="2223">
                  <c:v>0.792259999999999</c:v>
                </c:pt>
                <c:pt idx="2224">
                  <c:v>0.792259999999999</c:v>
                </c:pt>
                <c:pt idx="2225">
                  <c:v>0.792259999999999</c:v>
                </c:pt>
                <c:pt idx="2226">
                  <c:v>0.792259999999999</c:v>
                </c:pt>
                <c:pt idx="2227">
                  <c:v>0.792259999999999</c:v>
                </c:pt>
                <c:pt idx="2228">
                  <c:v>0.792259999999999</c:v>
                </c:pt>
                <c:pt idx="2229">
                  <c:v>0.792259999999999</c:v>
                </c:pt>
                <c:pt idx="2230">
                  <c:v>0.792259999999999</c:v>
                </c:pt>
                <c:pt idx="2231">
                  <c:v>0.792259999999999</c:v>
                </c:pt>
                <c:pt idx="2232">
                  <c:v>0.792259999999999</c:v>
                </c:pt>
                <c:pt idx="2233">
                  <c:v>0.792259999999999</c:v>
                </c:pt>
                <c:pt idx="2234">
                  <c:v>0.792259999999999</c:v>
                </c:pt>
                <c:pt idx="2235">
                  <c:v>0.792259999999999</c:v>
                </c:pt>
                <c:pt idx="2236">
                  <c:v>0.792259999999999</c:v>
                </c:pt>
                <c:pt idx="2237">
                  <c:v>0.792259999999999</c:v>
                </c:pt>
                <c:pt idx="2238">
                  <c:v>0.792259999999999</c:v>
                </c:pt>
                <c:pt idx="2239">
                  <c:v>0.792259999999999</c:v>
                </c:pt>
                <c:pt idx="2240">
                  <c:v>0.792259999999999</c:v>
                </c:pt>
                <c:pt idx="2241">
                  <c:v>0.792259999999999</c:v>
                </c:pt>
                <c:pt idx="2242">
                  <c:v>0.792259999999999</c:v>
                </c:pt>
                <c:pt idx="2243">
                  <c:v>0.792259999999999</c:v>
                </c:pt>
                <c:pt idx="2244">
                  <c:v>0.792259999999999</c:v>
                </c:pt>
                <c:pt idx="2245">
                  <c:v>0.792259999999999</c:v>
                </c:pt>
                <c:pt idx="2246">
                  <c:v>0.792259999999999</c:v>
                </c:pt>
                <c:pt idx="2247">
                  <c:v>0.792259999999999</c:v>
                </c:pt>
                <c:pt idx="2248">
                  <c:v>0.792259999999999</c:v>
                </c:pt>
                <c:pt idx="2249">
                  <c:v>0.792259999999999</c:v>
                </c:pt>
                <c:pt idx="2250">
                  <c:v>0.792259999999999</c:v>
                </c:pt>
                <c:pt idx="2251">
                  <c:v>0.792259999999999</c:v>
                </c:pt>
                <c:pt idx="2252">
                  <c:v>0.792259999999999</c:v>
                </c:pt>
                <c:pt idx="2253">
                  <c:v>0.792259999999999</c:v>
                </c:pt>
                <c:pt idx="2254">
                  <c:v>0.792259999999999</c:v>
                </c:pt>
                <c:pt idx="2255">
                  <c:v>0.792259999999999</c:v>
                </c:pt>
                <c:pt idx="2256">
                  <c:v>0.792259999999999</c:v>
                </c:pt>
                <c:pt idx="2257">
                  <c:v>0.792259999999999</c:v>
                </c:pt>
                <c:pt idx="2258">
                  <c:v>0.792259999999999</c:v>
                </c:pt>
                <c:pt idx="2259">
                  <c:v>0.792259999999999</c:v>
                </c:pt>
                <c:pt idx="2260">
                  <c:v>0.792259999999999</c:v>
                </c:pt>
                <c:pt idx="2261">
                  <c:v>0.792259999999999</c:v>
                </c:pt>
                <c:pt idx="2262">
                  <c:v>0.792259999999999</c:v>
                </c:pt>
                <c:pt idx="2263">
                  <c:v>0.792259999999999</c:v>
                </c:pt>
                <c:pt idx="2264">
                  <c:v>0.792259999999999</c:v>
                </c:pt>
                <c:pt idx="2265">
                  <c:v>0.792259999999999</c:v>
                </c:pt>
                <c:pt idx="2266">
                  <c:v>0.792259999999999</c:v>
                </c:pt>
                <c:pt idx="2267">
                  <c:v>0.792259999999999</c:v>
                </c:pt>
                <c:pt idx="2268">
                  <c:v>0.792259999999999</c:v>
                </c:pt>
                <c:pt idx="2269">
                  <c:v>0.792259999999999</c:v>
                </c:pt>
                <c:pt idx="2270">
                  <c:v>0.792259999999999</c:v>
                </c:pt>
                <c:pt idx="2271">
                  <c:v>0.792259999999999</c:v>
                </c:pt>
                <c:pt idx="2272">
                  <c:v>0.792259999999999</c:v>
                </c:pt>
                <c:pt idx="2273">
                  <c:v>0.792259999999999</c:v>
                </c:pt>
                <c:pt idx="2274">
                  <c:v>0.792259999999999</c:v>
                </c:pt>
                <c:pt idx="2275">
                  <c:v>0.792259999999999</c:v>
                </c:pt>
                <c:pt idx="2276">
                  <c:v>0.792259999999999</c:v>
                </c:pt>
                <c:pt idx="2277">
                  <c:v>0.792259999999999</c:v>
                </c:pt>
                <c:pt idx="2278">
                  <c:v>0.792259999999999</c:v>
                </c:pt>
                <c:pt idx="2279">
                  <c:v>0.792259999999999</c:v>
                </c:pt>
                <c:pt idx="2280">
                  <c:v>0.792259999999999</c:v>
                </c:pt>
                <c:pt idx="2281">
                  <c:v>0.792259999999999</c:v>
                </c:pt>
                <c:pt idx="2282">
                  <c:v>0.792259999999999</c:v>
                </c:pt>
                <c:pt idx="2283">
                  <c:v>0.792259999999999</c:v>
                </c:pt>
                <c:pt idx="2284">
                  <c:v>0.792259999999999</c:v>
                </c:pt>
                <c:pt idx="2285">
                  <c:v>0.792259999999999</c:v>
                </c:pt>
                <c:pt idx="2286">
                  <c:v>0.792259999999999</c:v>
                </c:pt>
                <c:pt idx="2287">
                  <c:v>0.792259999999999</c:v>
                </c:pt>
                <c:pt idx="2288">
                  <c:v>0.792259999999999</c:v>
                </c:pt>
                <c:pt idx="2289">
                  <c:v>0.792259999999999</c:v>
                </c:pt>
                <c:pt idx="2290">
                  <c:v>0.792259999999999</c:v>
                </c:pt>
                <c:pt idx="2291">
                  <c:v>0.792259999999999</c:v>
                </c:pt>
                <c:pt idx="2292">
                  <c:v>0.792259999999999</c:v>
                </c:pt>
                <c:pt idx="2293">
                  <c:v>0.792259999999999</c:v>
                </c:pt>
                <c:pt idx="2294">
                  <c:v>0.792259999999999</c:v>
                </c:pt>
                <c:pt idx="2295">
                  <c:v>0.792259999999999</c:v>
                </c:pt>
                <c:pt idx="2296">
                  <c:v>0.792259999999999</c:v>
                </c:pt>
                <c:pt idx="2297">
                  <c:v>0.792259999999999</c:v>
                </c:pt>
                <c:pt idx="2298">
                  <c:v>0.792259999999999</c:v>
                </c:pt>
                <c:pt idx="2299">
                  <c:v>0.792259999999999</c:v>
                </c:pt>
                <c:pt idx="2300">
                  <c:v>0.792259999999999</c:v>
                </c:pt>
                <c:pt idx="2301">
                  <c:v>0.792259999999999</c:v>
                </c:pt>
                <c:pt idx="2302">
                  <c:v>0.792259999999999</c:v>
                </c:pt>
                <c:pt idx="2303">
                  <c:v>0.792259999999999</c:v>
                </c:pt>
                <c:pt idx="2304">
                  <c:v>0.792259999999999</c:v>
                </c:pt>
                <c:pt idx="2305">
                  <c:v>0.792259999999999</c:v>
                </c:pt>
                <c:pt idx="2306">
                  <c:v>0.792259999999999</c:v>
                </c:pt>
                <c:pt idx="2307">
                  <c:v>0.792259999999999</c:v>
                </c:pt>
                <c:pt idx="2308">
                  <c:v>0.792259999999999</c:v>
                </c:pt>
                <c:pt idx="2309">
                  <c:v>0.792259999999999</c:v>
                </c:pt>
                <c:pt idx="2310">
                  <c:v>0.792259999999999</c:v>
                </c:pt>
                <c:pt idx="2311">
                  <c:v>0.792259999999999</c:v>
                </c:pt>
                <c:pt idx="2312">
                  <c:v>0.792259999999999</c:v>
                </c:pt>
                <c:pt idx="2313">
                  <c:v>0.792259999999999</c:v>
                </c:pt>
                <c:pt idx="2314">
                  <c:v>0.792259999999999</c:v>
                </c:pt>
                <c:pt idx="2315">
                  <c:v>0.792259999999999</c:v>
                </c:pt>
                <c:pt idx="2316">
                  <c:v>0.792259999999999</c:v>
                </c:pt>
                <c:pt idx="2317">
                  <c:v>0.792259999999999</c:v>
                </c:pt>
                <c:pt idx="2318">
                  <c:v>0.792259999999999</c:v>
                </c:pt>
                <c:pt idx="2319">
                  <c:v>0.792259999999999</c:v>
                </c:pt>
                <c:pt idx="2320">
                  <c:v>0.792259999999999</c:v>
                </c:pt>
                <c:pt idx="2321">
                  <c:v>0.792259999999999</c:v>
                </c:pt>
                <c:pt idx="2322">
                  <c:v>0.792259999999999</c:v>
                </c:pt>
                <c:pt idx="2323">
                  <c:v>0.792259999999999</c:v>
                </c:pt>
                <c:pt idx="2324">
                  <c:v>0.792259999999999</c:v>
                </c:pt>
                <c:pt idx="2325">
                  <c:v>0.792259999999999</c:v>
                </c:pt>
                <c:pt idx="2326">
                  <c:v>0.792259999999999</c:v>
                </c:pt>
                <c:pt idx="2327">
                  <c:v>0.792259999999999</c:v>
                </c:pt>
                <c:pt idx="2328">
                  <c:v>0.792259999999999</c:v>
                </c:pt>
                <c:pt idx="2329">
                  <c:v>0.792259999999999</c:v>
                </c:pt>
                <c:pt idx="2330">
                  <c:v>0.792259999999999</c:v>
                </c:pt>
                <c:pt idx="2331">
                  <c:v>0.792259999999999</c:v>
                </c:pt>
                <c:pt idx="2332">
                  <c:v>0.792259999999999</c:v>
                </c:pt>
                <c:pt idx="2333">
                  <c:v>0.792259999999999</c:v>
                </c:pt>
                <c:pt idx="2334">
                  <c:v>0.792259999999999</c:v>
                </c:pt>
                <c:pt idx="2335">
                  <c:v>0.792259999999999</c:v>
                </c:pt>
                <c:pt idx="2336">
                  <c:v>0.792259999999999</c:v>
                </c:pt>
                <c:pt idx="2337">
                  <c:v>0.792259999999999</c:v>
                </c:pt>
                <c:pt idx="2338">
                  <c:v>0.792259999999999</c:v>
                </c:pt>
                <c:pt idx="2339">
                  <c:v>0.792259999999999</c:v>
                </c:pt>
                <c:pt idx="2340">
                  <c:v>0.792259999999999</c:v>
                </c:pt>
                <c:pt idx="2341">
                  <c:v>0.792259999999999</c:v>
                </c:pt>
                <c:pt idx="2342">
                  <c:v>0.792259999999999</c:v>
                </c:pt>
                <c:pt idx="2343">
                  <c:v>0.792259999999999</c:v>
                </c:pt>
                <c:pt idx="2344">
                  <c:v>0.792259999999999</c:v>
                </c:pt>
                <c:pt idx="2345">
                  <c:v>0.792259999999999</c:v>
                </c:pt>
                <c:pt idx="2346">
                  <c:v>0.792259999999999</c:v>
                </c:pt>
                <c:pt idx="2347">
                  <c:v>0.792259999999999</c:v>
                </c:pt>
                <c:pt idx="2348">
                  <c:v>0.792259999999999</c:v>
                </c:pt>
                <c:pt idx="2349">
                  <c:v>0.792259999999999</c:v>
                </c:pt>
                <c:pt idx="2350">
                  <c:v>0.792259999999999</c:v>
                </c:pt>
                <c:pt idx="2351">
                  <c:v>0.792259999999999</c:v>
                </c:pt>
                <c:pt idx="2352">
                  <c:v>0.792259999999999</c:v>
                </c:pt>
                <c:pt idx="2353">
                  <c:v>0.792259999999999</c:v>
                </c:pt>
                <c:pt idx="2354">
                  <c:v>0.792259999999999</c:v>
                </c:pt>
                <c:pt idx="2355">
                  <c:v>0.792259999999999</c:v>
                </c:pt>
                <c:pt idx="2356">
                  <c:v>0.792259999999999</c:v>
                </c:pt>
                <c:pt idx="2357">
                  <c:v>0.792259999999999</c:v>
                </c:pt>
                <c:pt idx="2358">
                  <c:v>0.792259999999999</c:v>
                </c:pt>
                <c:pt idx="2359">
                  <c:v>0.792259999999999</c:v>
                </c:pt>
                <c:pt idx="2360">
                  <c:v>0.792259999999999</c:v>
                </c:pt>
                <c:pt idx="2361">
                  <c:v>0.792259999999999</c:v>
                </c:pt>
                <c:pt idx="2362">
                  <c:v>0.792259999999999</c:v>
                </c:pt>
                <c:pt idx="2363">
                  <c:v>0.792259999999999</c:v>
                </c:pt>
                <c:pt idx="2364">
                  <c:v>0.792259999999999</c:v>
                </c:pt>
                <c:pt idx="2365">
                  <c:v>0.792259999999999</c:v>
                </c:pt>
                <c:pt idx="2366">
                  <c:v>0.792259999999999</c:v>
                </c:pt>
                <c:pt idx="2367">
                  <c:v>0.792259999999999</c:v>
                </c:pt>
                <c:pt idx="2368">
                  <c:v>0.792259999999999</c:v>
                </c:pt>
                <c:pt idx="2369">
                  <c:v>0.792259999999999</c:v>
                </c:pt>
                <c:pt idx="2370">
                  <c:v>0.792259999999999</c:v>
                </c:pt>
                <c:pt idx="2371">
                  <c:v>0.792259999999999</c:v>
                </c:pt>
                <c:pt idx="2372">
                  <c:v>0.792259999999999</c:v>
                </c:pt>
                <c:pt idx="2373">
                  <c:v>0.792259999999999</c:v>
                </c:pt>
                <c:pt idx="2374">
                  <c:v>0.792259999999999</c:v>
                </c:pt>
                <c:pt idx="2375">
                  <c:v>0.792259999999999</c:v>
                </c:pt>
                <c:pt idx="2376">
                  <c:v>0.792259999999999</c:v>
                </c:pt>
                <c:pt idx="2377">
                  <c:v>0.792259999999999</c:v>
                </c:pt>
                <c:pt idx="2378">
                  <c:v>0.792259999999999</c:v>
                </c:pt>
                <c:pt idx="2379">
                  <c:v>0.792259999999999</c:v>
                </c:pt>
                <c:pt idx="2380">
                  <c:v>0.792259999999999</c:v>
                </c:pt>
                <c:pt idx="2381">
                  <c:v>0.792259999999999</c:v>
                </c:pt>
                <c:pt idx="2382">
                  <c:v>0.792259999999999</c:v>
                </c:pt>
                <c:pt idx="2383">
                  <c:v>0.792259999999999</c:v>
                </c:pt>
                <c:pt idx="2384">
                  <c:v>0.792259999999999</c:v>
                </c:pt>
                <c:pt idx="2385">
                  <c:v>0.792259999999999</c:v>
                </c:pt>
                <c:pt idx="2386">
                  <c:v>0.792259999999999</c:v>
                </c:pt>
                <c:pt idx="2387">
                  <c:v>0.792259999999999</c:v>
                </c:pt>
                <c:pt idx="2388">
                  <c:v>0.792259999999999</c:v>
                </c:pt>
                <c:pt idx="2389">
                  <c:v>0.792259999999999</c:v>
                </c:pt>
                <c:pt idx="2390">
                  <c:v>0.792259999999999</c:v>
                </c:pt>
                <c:pt idx="2391">
                  <c:v>0.792259999999999</c:v>
                </c:pt>
                <c:pt idx="2392">
                  <c:v>0.792259999999999</c:v>
                </c:pt>
                <c:pt idx="2393">
                  <c:v>0.792259999999999</c:v>
                </c:pt>
                <c:pt idx="2394">
                  <c:v>0.792259999999999</c:v>
                </c:pt>
                <c:pt idx="2395">
                  <c:v>0.792259999999999</c:v>
                </c:pt>
                <c:pt idx="2396">
                  <c:v>0.792259999999999</c:v>
                </c:pt>
                <c:pt idx="2397">
                  <c:v>0.792259999999999</c:v>
                </c:pt>
                <c:pt idx="2398">
                  <c:v>0.792259999999999</c:v>
                </c:pt>
                <c:pt idx="2399">
                  <c:v>0.792259999999999</c:v>
                </c:pt>
                <c:pt idx="2400">
                  <c:v>0.792259999999999</c:v>
                </c:pt>
                <c:pt idx="2401">
                  <c:v>0.792259999999999</c:v>
                </c:pt>
                <c:pt idx="2402">
                  <c:v>0.792259999999999</c:v>
                </c:pt>
                <c:pt idx="2403">
                  <c:v>0.792259999999999</c:v>
                </c:pt>
                <c:pt idx="2404">
                  <c:v>0.792259999999999</c:v>
                </c:pt>
                <c:pt idx="2405">
                  <c:v>0.792259999999999</c:v>
                </c:pt>
                <c:pt idx="2406">
                  <c:v>0.792259999999999</c:v>
                </c:pt>
                <c:pt idx="2407">
                  <c:v>0.792259999999999</c:v>
                </c:pt>
                <c:pt idx="2408">
                  <c:v>0.792259999999999</c:v>
                </c:pt>
                <c:pt idx="2409">
                  <c:v>0.792259999999999</c:v>
                </c:pt>
                <c:pt idx="2410">
                  <c:v>0.792259999999999</c:v>
                </c:pt>
                <c:pt idx="2411">
                  <c:v>0.792259999999999</c:v>
                </c:pt>
                <c:pt idx="2412">
                  <c:v>0.792259999999999</c:v>
                </c:pt>
                <c:pt idx="2413">
                  <c:v>0.792259999999999</c:v>
                </c:pt>
                <c:pt idx="2414">
                  <c:v>0.792259999999999</c:v>
                </c:pt>
                <c:pt idx="2415">
                  <c:v>0.792259999999999</c:v>
                </c:pt>
                <c:pt idx="2416">
                  <c:v>0.792259999999999</c:v>
                </c:pt>
                <c:pt idx="2417">
                  <c:v>0.792259999999999</c:v>
                </c:pt>
                <c:pt idx="2418">
                  <c:v>0.792259999999999</c:v>
                </c:pt>
                <c:pt idx="2419">
                  <c:v>0.792259999999999</c:v>
                </c:pt>
                <c:pt idx="2420">
                  <c:v>0.792259999999999</c:v>
                </c:pt>
                <c:pt idx="2421">
                  <c:v>0.792259999999999</c:v>
                </c:pt>
                <c:pt idx="2422">
                  <c:v>0.792259999999999</c:v>
                </c:pt>
                <c:pt idx="2423">
                  <c:v>0.792259999999999</c:v>
                </c:pt>
                <c:pt idx="2424">
                  <c:v>0.792259999999999</c:v>
                </c:pt>
                <c:pt idx="2425">
                  <c:v>0.792259999999999</c:v>
                </c:pt>
                <c:pt idx="2426">
                  <c:v>0.792259999999999</c:v>
                </c:pt>
                <c:pt idx="2427">
                  <c:v>0.792259999999999</c:v>
                </c:pt>
                <c:pt idx="2428">
                  <c:v>0.792259999999999</c:v>
                </c:pt>
                <c:pt idx="2429">
                  <c:v>0.792259999999999</c:v>
                </c:pt>
                <c:pt idx="2430">
                  <c:v>0.792259999999999</c:v>
                </c:pt>
                <c:pt idx="2431">
                  <c:v>0.792259999999999</c:v>
                </c:pt>
                <c:pt idx="2432">
                  <c:v>0.792259999999999</c:v>
                </c:pt>
                <c:pt idx="2433">
                  <c:v>0.792259999999999</c:v>
                </c:pt>
                <c:pt idx="2434">
                  <c:v>0.792259999999999</c:v>
                </c:pt>
                <c:pt idx="2435">
                  <c:v>0.792259999999999</c:v>
                </c:pt>
                <c:pt idx="2436">
                  <c:v>0.792259999999999</c:v>
                </c:pt>
                <c:pt idx="2437">
                  <c:v>0.792259999999999</c:v>
                </c:pt>
                <c:pt idx="2438">
                  <c:v>0.792259999999999</c:v>
                </c:pt>
                <c:pt idx="2439">
                  <c:v>0.792259999999999</c:v>
                </c:pt>
                <c:pt idx="2440">
                  <c:v>0.792259999999999</c:v>
                </c:pt>
                <c:pt idx="2441">
                  <c:v>0.792259999999999</c:v>
                </c:pt>
                <c:pt idx="2442">
                  <c:v>0.792259999999999</c:v>
                </c:pt>
                <c:pt idx="2443">
                  <c:v>0.792259999999999</c:v>
                </c:pt>
                <c:pt idx="2444">
                  <c:v>0.792259999999999</c:v>
                </c:pt>
                <c:pt idx="2445">
                  <c:v>0.792259999999999</c:v>
                </c:pt>
                <c:pt idx="2446">
                  <c:v>0.792259999999999</c:v>
                </c:pt>
                <c:pt idx="2447">
                  <c:v>0.792259999999999</c:v>
                </c:pt>
                <c:pt idx="2448">
                  <c:v>0.792259999999999</c:v>
                </c:pt>
                <c:pt idx="2449">
                  <c:v>0.792259999999999</c:v>
                </c:pt>
                <c:pt idx="2450">
                  <c:v>0.792259999999999</c:v>
                </c:pt>
                <c:pt idx="2451">
                  <c:v>0.792259999999999</c:v>
                </c:pt>
                <c:pt idx="2452">
                  <c:v>0.792259999999999</c:v>
                </c:pt>
                <c:pt idx="2453">
                  <c:v>0.792259999999999</c:v>
                </c:pt>
                <c:pt idx="2454">
                  <c:v>0.792259999999999</c:v>
                </c:pt>
                <c:pt idx="2455">
                  <c:v>0.792259999999999</c:v>
                </c:pt>
                <c:pt idx="2456">
                  <c:v>0.792259999999999</c:v>
                </c:pt>
                <c:pt idx="2457">
                  <c:v>0.792259999999999</c:v>
                </c:pt>
                <c:pt idx="2458">
                  <c:v>0.792259999999999</c:v>
                </c:pt>
                <c:pt idx="2459">
                  <c:v>0.792259999999999</c:v>
                </c:pt>
                <c:pt idx="2460">
                  <c:v>0.792259999999999</c:v>
                </c:pt>
                <c:pt idx="2461">
                  <c:v>0.792259999999999</c:v>
                </c:pt>
                <c:pt idx="2462">
                  <c:v>0.792259999999999</c:v>
                </c:pt>
                <c:pt idx="2463">
                  <c:v>0.792259999999999</c:v>
                </c:pt>
                <c:pt idx="2464">
                  <c:v>0.792259999999999</c:v>
                </c:pt>
                <c:pt idx="2465">
                  <c:v>0.792259999999999</c:v>
                </c:pt>
                <c:pt idx="2466">
                  <c:v>0.792259999999999</c:v>
                </c:pt>
                <c:pt idx="2467">
                  <c:v>0.792259999999999</c:v>
                </c:pt>
                <c:pt idx="2468">
                  <c:v>0.792259999999999</c:v>
                </c:pt>
                <c:pt idx="2469">
                  <c:v>0.792259999999999</c:v>
                </c:pt>
                <c:pt idx="2470">
                  <c:v>0.792259999999999</c:v>
                </c:pt>
                <c:pt idx="2471">
                  <c:v>0.792259999999999</c:v>
                </c:pt>
                <c:pt idx="2472">
                  <c:v>0.792259999999999</c:v>
                </c:pt>
                <c:pt idx="2473">
                  <c:v>0.792259999999999</c:v>
                </c:pt>
                <c:pt idx="2474">
                  <c:v>0.792259999999999</c:v>
                </c:pt>
                <c:pt idx="2475">
                  <c:v>0.792259999999999</c:v>
                </c:pt>
                <c:pt idx="2476">
                  <c:v>0.792259999999999</c:v>
                </c:pt>
                <c:pt idx="2477">
                  <c:v>0.792259999999999</c:v>
                </c:pt>
                <c:pt idx="2478">
                  <c:v>0.792259999999999</c:v>
                </c:pt>
                <c:pt idx="2479">
                  <c:v>0.792259999999999</c:v>
                </c:pt>
                <c:pt idx="2480">
                  <c:v>0.792259999999999</c:v>
                </c:pt>
                <c:pt idx="2481">
                  <c:v>0.792259999999999</c:v>
                </c:pt>
                <c:pt idx="2482">
                  <c:v>0.792259999999999</c:v>
                </c:pt>
                <c:pt idx="2483">
                  <c:v>0.792259999999999</c:v>
                </c:pt>
                <c:pt idx="2484">
                  <c:v>0.792259999999999</c:v>
                </c:pt>
                <c:pt idx="2485">
                  <c:v>0.792259999999999</c:v>
                </c:pt>
                <c:pt idx="2486">
                  <c:v>0.792259999999999</c:v>
                </c:pt>
                <c:pt idx="2487">
                  <c:v>0.792259999999999</c:v>
                </c:pt>
                <c:pt idx="2488">
                  <c:v>0.792259999999999</c:v>
                </c:pt>
                <c:pt idx="2489">
                  <c:v>0.792259999999999</c:v>
                </c:pt>
                <c:pt idx="2490">
                  <c:v>0.792259999999999</c:v>
                </c:pt>
                <c:pt idx="2491">
                  <c:v>0.792259999999999</c:v>
                </c:pt>
                <c:pt idx="2492">
                  <c:v>0.792259999999999</c:v>
                </c:pt>
                <c:pt idx="2493">
                  <c:v>0.792259999999999</c:v>
                </c:pt>
                <c:pt idx="2494">
                  <c:v>0.792259999999999</c:v>
                </c:pt>
                <c:pt idx="2495">
                  <c:v>0.792259999999999</c:v>
                </c:pt>
                <c:pt idx="2496">
                  <c:v>0.792259999999999</c:v>
                </c:pt>
                <c:pt idx="2497">
                  <c:v>0.792259999999999</c:v>
                </c:pt>
                <c:pt idx="2498">
                  <c:v>0.792259999999999</c:v>
                </c:pt>
                <c:pt idx="2499">
                  <c:v>0.792259999999999</c:v>
                </c:pt>
                <c:pt idx="2500">
                  <c:v>0.792259999999999</c:v>
                </c:pt>
                <c:pt idx="2501">
                  <c:v>0.792259999999999</c:v>
                </c:pt>
                <c:pt idx="2502">
                  <c:v>0.792259999999999</c:v>
                </c:pt>
                <c:pt idx="2503">
                  <c:v>0.792259999999999</c:v>
                </c:pt>
                <c:pt idx="2504">
                  <c:v>0.792259999999999</c:v>
                </c:pt>
                <c:pt idx="2505">
                  <c:v>0.792259999999999</c:v>
                </c:pt>
                <c:pt idx="2506">
                  <c:v>0.792259999999999</c:v>
                </c:pt>
                <c:pt idx="2507">
                  <c:v>0.792259999999999</c:v>
                </c:pt>
                <c:pt idx="2508">
                  <c:v>0.792259999999999</c:v>
                </c:pt>
                <c:pt idx="2509">
                  <c:v>0.792259999999999</c:v>
                </c:pt>
                <c:pt idx="2510">
                  <c:v>0.792259999999999</c:v>
                </c:pt>
                <c:pt idx="2511">
                  <c:v>0.792259999999999</c:v>
                </c:pt>
                <c:pt idx="2512">
                  <c:v>0.792259999999999</c:v>
                </c:pt>
                <c:pt idx="2513">
                  <c:v>0.792259999999999</c:v>
                </c:pt>
                <c:pt idx="2514">
                  <c:v>0.792259999999999</c:v>
                </c:pt>
                <c:pt idx="2515">
                  <c:v>0.792259999999999</c:v>
                </c:pt>
                <c:pt idx="2516">
                  <c:v>0.792259999999999</c:v>
                </c:pt>
                <c:pt idx="2517">
                  <c:v>0.792259999999999</c:v>
                </c:pt>
                <c:pt idx="2518">
                  <c:v>0.792259999999999</c:v>
                </c:pt>
                <c:pt idx="2519">
                  <c:v>0.792259999999999</c:v>
                </c:pt>
                <c:pt idx="2520">
                  <c:v>0.792259999999999</c:v>
                </c:pt>
                <c:pt idx="2521">
                  <c:v>0.792259999999999</c:v>
                </c:pt>
                <c:pt idx="2522">
                  <c:v>0.792259999999999</c:v>
                </c:pt>
                <c:pt idx="2523">
                  <c:v>0.792259999999999</c:v>
                </c:pt>
                <c:pt idx="2524">
                  <c:v>0.792259999999999</c:v>
                </c:pt>
                <c:pt idx="2525">
                  <c:v>0.792259999999999</c:v>
                </c:pt>
                <c:pt idx="2526">
                  <c:v>0.792259999999999</c:v>
                </c:pt>
                <c:pt idx="2527">
                  <c:v>0.792259999999999</c:v>
                </c:pt>
                <c:pt idx="2528">
                  <c:v>0.792259999999999</c:v>
                </c:pt>
                <c:pt idx="2529">
                  <c:v>0.792259999999999</c:v>
                </c:pt>
                <c:pt idx="2530">
                  <c:v>0.792259999999999</c:v>
                </c:pt>
                <c:pt idx="2531">
                  <c:v>0.792259999999999</c:v>
                </c:pt>
                <c:pt idx="2532">
                  <c:v>0.792259999999999</c:v>
                </c:pt>
                <c:pt idx="2533">
                  <c:v>0.792259999999999</c:v>
                </c:pt>
                <c:pt idx="2534">
                  <c:v>0.792259999999999</c:v>
                </c:pt>
                <c:pt idx="2535">
                  <c:v>0.792259999999999</c:v>
                </c:pt>
                <c:pt idx="2536">
                  <c:v>0.792259999999999</c:v>
                </c:pt>
                <c:pt idx="2537">
                  <c:v>0.792259999999999</c:v>
                </c:pt>
                <c:pt idx="2538">
                  <c:v>0.792259999999999</c:v>
                </c:pt>
                <c:pt idx="2539">
                  <c:v>0.792259999999999</c:v>
                </c:pt>
                <c:pt idx="2540">
                  <c:v>0.792259999999999</c:v>
                </c:pt>
                <c:pt idx="2541">
                  <c:v>0.792259999999999</c:v>
                </c:pt>
                <c:pt idx="2542">
                  <c:v>0.792259999999999</c:v>
                </c:pt>
                <c:pt idx="2543">
                  <c:v>0.792259999999999</c:v>
                </c:pt>
                <c:pt idx="2544">
                  <c:v>0.792259999999999</c:v>
                </c:pt>
                <c:pt idx="2545">
                  <c:v>0.792259999999999</c:v>
                </c:pt>
                <c:pt idx="2546">
                  <c:v>0.792259999999999</c:v>
                </c:pt>
                <c:pt idx="2547">
                  <c:v>0.792259999999999</c:v>
                </c:pt>
                <c:pt idx="2548">
                  <c:v>0.792259999999999</c:v>
                </c:pt>
                <c:pt idx="2549">
                  <c:v>0.792259999999999</c:v>
                </c:pt>
                <c:pt idx="2550">
                  <c:v>0.792259999999999</c:v>
                </c:pt>
                <c:pt idx="2551">
                  <c:v>0.792259999999999</c:v>
                </c:pt>
                <c:pt idx="2552">
                  <c:v>0.792259999999999</c:v>
                </c:pt>
                <c:pt idx="2553">
                  <c:v>0.792259999999999</c:v>
                </c:pt>
                <c:pt idx="2554">
                  <c:v>0.792259999999999</c:v>
                </c:pt>
                <c:pt idx="2555">
                  <c:v>0.792259999999999</c:v>
                </c:pt>
                <c:pt idx="2556">
                  <c:v>0.792259999999999</c:v>
                </c:pt>
                <c:pt idx="2557">
                  <c:v>0.792259999999999</c:v>
                </c:pt>
                <c:pt idx="2558">
                  <c:v>0.792259999999999</c:v>
                </c:pt>
                <c:pt idx="2559">
                  <c:v>0.792259999999999</c:v>
                </c:pt>
                <c:pt idx="2560">
                  <c:v>0.792259999999999</c:v>
                </c:pt>
                <c:pt idx="2561">
                  <c:v>0.792259999999999</c:v>
                </c:pt>
                <c:pt idx="2562">
                  <c:v>0.792259999999999</c:v>
                </c:pt>
                <c:pt idx="2563">
                  <c:v>0.792259999999999</c:v>
                </c:pt>
                <c:pt idx="2564">
                  <c:v>0.792259999999999</c:v>
                </c:pt>
                <c:pt idx="2565">
                  <c:v>0.792259999999999</c:v>
                </c:pt>
                <c:pt idx="2566">
                  <c:v>0.792259999999999</c:v>
                </c:pt>
                <c:pt idx="2567">
                  <c:v>0.792259999999999</c:v>
                </c:pt>
                <c:pt idx="2568">
                  <c:v>0.792259999999999</c:v>
                </c:pt>
                <c:pt idx="2569">
                  <c:v>0.792259999999999</c:v>
                </c:pt>
                <c:pt idx="2570">
                  <c:v>0.792259999999999</c:v>
                </c:pt>
                <c:pt idx="2571">
                  <c:v>0.792259999999999</c:v>
                </c:pt>
                <c:pt idx="2572">
                  <c:v>0.792259999999999</c:v>
                </c:pt>
                <c:pt idx="2573">
                  <c:v>0.792259999999999</c:v>
                </c:pt>
                <c:pt idx="2574">
                  <c:v>0.792259999999999</c:v>
                </c:pt>
                <c:pt idx="2575">
                  <c:v>0.792259999999999</c:v>
                </c:pt>
                <c:pt idx="2576">
                  <c:v>0.792259999999999</c:v>
                </c:pt>
                <c:pt idx="2577">
                  <c:v>0.792259999999999</c:v>
                </c:pt>
                <c:pt idx="2578">
                  <c:v>0.792259999999999</c:v>
                </c:pt>
                <c:pt idx="2579">
                  <c:v>0.792259999999999</c:v>
                </c:pt>
                <c:pt idx="2580">
                  <c:v>0.792259999999999</c:v>
                </c:pt>
                <c:pt idx="2581">
                  <c:v>0.792259999999999</c:v>
                </c:pt>
                <c:pt idx="2582">
                  <c:v>0.792259999999999</c:v>
                </c:pt>
                <c:pt idx="2583">
                  <c:v>0.792259999999999</c:v>
                </c:pt>
                <c:pt idx="2584">
                  <c:v>0.792259999999999</c:v>
                </c:pt>
                <c:pt idx="2585">
                  <c:v>0.792259999999999</c:v>
                </c:pt>
                <c:pt idx="2586">
                  <c:v>0.792259999999999</c:v>
                </c:pt>
                <c:pt idx="2587">
                  <c:v>0.792259999999999</c:v>
                </c:pt>
                <c:pt idx="2588">
                  <c:v>0.792259999999999</c:v>
                </c:pt>
                <c:pt idx="2589">
                  <c:v>0.792259999999999</c:v>
                </c:pt>
                <c:pt idx="2590">
                  <c:v>0.792259999999999</c:v>
                </c:pt>
                <c:pt idx="2591">
                  <c:v>0.792259999999999</c:v>
                </c:pt>
                <c:pt idx="2592">
                  <c:v>0.792259999999999</c:v>
                </c:pt>
                <c:pt idx="2593">
                  <c:v>0.792259999999999</c:v>
                </c:pt>
                <c:pt idx="2594">
                  <c:v>0.792259999999999</c:v>
                </c:pt>
                <c:pt idx="2595">
                  <c:v>0.792259999999999</c:v>
                </c:pt>
                <c:pt idx="2596">
                  <c:v>0.792259999999999</c:v>
                </c:pt>
                <c:pt idx="2597">
                  <c:v>0.792259999999999</c:v>
                </c:pt>
                <c:pt idx="2598">
                  <c:v>0.792259999999999</c:v>
                </c:pt>
                <c:pt idx="2599">
                  <c:v>0.792259999999999</c:v>
                </c:pt>
                <c:pt idx="2600">
                  <c:v>0.792259999999999</c:v>
                </c:pt>
                <c:pt idx="2601">
                  <c:v>0.792259999999999</c:v>
                </c:pt>
                <c:pt idx="2602">
                  <c:v>0.792259999999999</c:v>
                </c:pt>
                <c:pt idx="2603">
                  <c:v>0.792259999999999</c:v>
                </c:pt>
                <c:pt idx="2604">
                  <c:v>0.792259999999999</c:v>
                </c:pt>
                <c:pt idx="2605">
                  <c:v>0.792259999999999</c:v>
                </c:pt>
                <c:pt idx="2606">
                  <c:v>0.792259999999999</c:v>
                </c:pt>
                <c:pt idx="2607">
                  <c:v>0.792259999999999</c:v>
                </c:pt>
                <c:pt idx="2608">
                  <c:v>0.792259999999999</c:v>
                </c:pt>
                <c:pt idx="2609">
                  <c:v>0.792259999999999</c:v>
                </c:pt>
                <c:pt idx="2610">
                  <c:v>0.792259999999999</c:v>
                </c:pt>
                <c:pt idx="2611">
                  <c:v>0.792259999999999</c:v>
                </c:pt>
                <c:pt idx="2612">
                  <c:v>0.792259999999999</c:v>
                </c:pt>
                <c:pt idx="2613">
                  <c:v>0.792259999999999</c:v>
                </c:pt>
                <c:pt idx="2614">
                  <c:v>0.792259999999999</c:v>
                </c:pt>
                <c:pt idx="2615">
                  <c:v>0.792259999999999</c:v>
                </c:pt>
                <c:pt idx="2616">
                  <c:v>0.792259999999999</c:v>
                </c:pt>
                <c:pt idx="2617">
                  <c:v>0.792259999999999</c:v>
                </c:pt>
                <c:pt idx="2618">
                  <c:v>0.792259999999999</c:v>
                </c:pt>
                <c:pt idx="2619">
                  <c:v>0.792259999999999</c:v>
                </c:pt>
                <c:pt idx="2620">
                  <c:v>0.792259999999999</c:v>
                </c:pt>
                <c:pt idx="2621">
                  <c:v>0.792259999999999</c:v>
                </c:pt>
                <c:pt idx="2622">
                  <c:v>0.792259999999999</c:v>
                </c:pt>
                <c:pt idx="2623">
                  <c:v>0.792259999999999</c:v>
                </c:pt>
                <c:pt idx="2624">
                  <c:v>0.792259999999999</c:v>
                </c:pt>
                <c:pt idx="2625">
                  <c:v>0.792259999999999</c:v>
                </c:pt>
                <c:pt idx="2626">
                  <c:v>0.792259999999999</c:v>
                </c:pt>
                <c:pt idx="2627">
                  <c:v>0.792259999999999</c:v>
                </c:pt>
                <c:pt idx="2628">
                  <c:v>0.792259999999999</c:v>
                </c:pt>
                <c:pt idx="2629">
                  <c:v>0.792259999999999</c:v>
                </c:pt>
                <c:pt idx="2630">
                  <c:v>0.792259999999999</c:v>
                </c:pt>
                <c:pt idx="2631">
                  <c:v>0.792259999999999</c:v>
                </c:pt>
                <c:pt idx="2632">
                  <c:v>0.792259999999999</c:v>
                </c:pt>
                <c:pt idx="2633">
                  <c:v>0.792259999999999</c:v>
                </c:pt>
                <c:pt idx="2634">
                  <c:v>0.792259999999999</c:v>
                </c:pt>
                <c:pt idx="2635">
                  <c:v>0.792259999999999</c:v>
                </c:pt>
                <c:pt idx="2636">
                  <c:v>0.792259999999999</c:v>
                </c:pt>
                <c:pt idx="2637">
                  <c:v>0.792259999999999</c:v>
                </c:pt>
                <c:pt idx="2638">
                  <c:v>0.792259999999999</c:v>
                </c:pt>
                <c:pt idx="2639">
                  <c:v>0.792259999999999</c:v>
                </c:pt>
                <c:pt idx="2640">
                  <c:v>0.792259999999999</c:v>
                </c:pt>
                <c:pt idx="2641">
                  <c:v>0.792259999999999</c:v>
                </c:pt>
                <c:pt idx="2642">
                  <c:v>0.792259999999999</c:v>
                </c:pt>
                <c:pt idx="2643">
                  <c:v>0.792259999999999</c:v>
                </c:pt>
                <c:pt idx="2644">
                  <c:v>0.792259999999999</c:v>
                </c:pt>
                <c:pt idx="2645">
                  <c:v>0.792259999999999</c:v>
                </c:pt>
                <c:pt idx="2646">
                  <c:v>0.792259999999999</c:v>
                </c:pt>
                <c:pt idx="2647">
                  <c:v>0.792259999999999</c:v>
                </c:pt>
                <c:pt idx="2648">
                  <c:v>0.792259999999999</c:v>
                </c:pt>
                <c:pt idx="2649">
                  <c:v>0.792259999999999</c:v>
                </c:pt>
                <c:pt idx="2650">
                  <c:v>0.792259999999999</c:v>
                </c:pt>
                <c:pt idx="2651">
                  <c:v>0.792259999999999</c:v>
                </c:pt>
                <c:pt idx="2652">
                  <c:v>0.792259999999999</c:v>
                </c:pt>
                <c:pt idx="2653">
                  <c:v>0.792259999999999</c:v>
                </c:pt>
                <c:pt idx="2654">
                  <c:v>0.792259999999999</c:v>
                </c:pt>
                <c:pt idx="2655">
                  <c:v>0.792259999999999</c:v>
                </c:pt>
                <c:pt idx="2656">
                  <c:v>0.792259999999999</c:v>
                </c:pt>
                <c:pt idx="2657">
                  <c:v>0.792259999999999</c:v>
                </c:pt>
                <c:pt idx="2658">
                  <c:v>0.792259999999999</c:v>
                </c:pt>
                <c:pt idx="2659">
                  <c:v>0.792259999999999</c:v>
                </c:pt>
                <c:pt idx="2660">
                  <c:v>0.792259999999999</c:v>
                </c:pt>
                <c:pt idx="2661">
                  <c:v>0.792259999999999</c:v>
                </c:pt>
                <c:pt idx="2662">
                  <c:v>0.792259999999999</c:v>
                </c:pt>
                <c:pt idx="2663">
                  <c:v>0.792259999999999</c:v>
                </c:pt>
                <c:pt idx="2664">
                  <c:v>0.792259999999999</c:v>
                </c:pt>
                <c:pt idx="2665">
                  <c:v>0.792259999999999</c:v>
                </c:pt>
                <c:pt idx="2666">
                  <c:v>0.792259999999999</c:v>
                </c:pt>
                <c:pt idx="2667">
                  <c:v>0.792259999999999</c:v>
                </c:pt>
                <c:pt idx="2668">
                  <c:v>0.792259999999999</c:v>
                </c:pt>
                <c:pt idx="2669">
                  <c:v>0.792259999999999</c:v>
                </c:pt>
                <c:pt idx="2670">
                  <c:v>0.792259999999999</c:v>
                </c:pt>
                <c:pt idx="2671">
                  <c:v>0.792259999999999</c:v>
                </c:pt>
                <c:pt idx="2672">
                  <c:v>0.792259999999999</c:v>
                </c:pt>
                <c:pt idx="2673">
                  <c:v>0.792259999999999</c:v>
                </c:pt>
                <c:pt idx="2674">
                  <c:v>0.792259999999999</c:v>
                </c:pt>
                <c:pt idx="2675">
                  <c:v>0.792259999999999</c:v>
                </c:pt>
                <c:pt idx="2676">
                  <c:v>0.792259999999999</c:v>
                </c:pt>
                <c:pt idx="2677">
                  <c:v>0.792259999999999</c:v>
                </c:pt>
                <c:pt idx="2678">
                  <c:v>0.792259999999999</c:v>
                </c:pt>
                <c:pt idx="2679">
                  <c:v>0.792259999999999</c:v>
                </c:pt>
                <c:pt idx="2680">
                  <c:v>0.792259999999999</c:v>
                </c:pt>
                <c:pt idx="2681">
                  <c:v>0.792259999999999</c:v>
                </c:pt>
                <c:pt idx="2682">
                  <c:v>0.792259999999999</c:v>
                </c:pt>
                <c:pt idx="2683">
                  <c:v>0.792259999999999</c:v>
                </c:pt>
                <c:pt idx="2684">
                  <c:v>0.792259999999999</c:v>
                </c:pt>
                <c:pt idx="2685">
                  <c:v>0.792259999999999</c:v>
                </c:pt>
                <c:pt idx="2686">
                  <c:v>0.792259999999999</c:v>
                </c:pt>
                <c:pt idx="2687">
                  <c:v>0.792259999999999</c:v>
                </c:pt>
                <c:pt idx="2688">
                  <c:v>0.792259999999999</c:v>
                </c:pt>
                <c:pt idx="2689">
                  <c:v>0.792259999999999</c:v>
                </c:pt>
                <c:pt idx="2690">
                  <c:v>0.792259999999999</c:v>
                </c:pt>
                <c:pt idx="2691">
                  <c:v>0.792259999999999</c:v>
                </c:pt>
                <c:pt idx="2692">
                  <c:v>0.792259999999999</c:v>
                </c:pt>
                <c:pt idx="2693">
                  <c:v>0.792259999999999</c:v>
                </c:pt>
                <c:pt idx="2694">
                  <c:v>0.792259999999999</c:v>
                </c:pt>
                <c:pt idx="2695">
                  <c:v>0.792259999999999</c:v>
                </c:pt>
                <c:pt idx="2696">
                  <c:v>0.792259999999999</c:v>
                </c:pt>
                <c:pt idx="2697">
                  <c:v>0.792259999999999</c:v>
                </c:pt>
                <c:pt idx="2698">
                  <c:v>0.792259999999999</c:v>
                </c:pt>
                <c:pt idx="2699">
                  <c:v>0.792259999999999</c:v>
                </c:pt>
                <c:pt idx="2700">
                  <c:v>0.792259999999999</c:v>
                </c:pt>
                <c:pt idx="2701">
                  <c:v>0.792259999999999</c:v>
                </c:pt>
                <c:pt idx="2702">
                  <c:v>0.792259999999999</c:v>
                </c:pt>
                <c:pt idx="2703">
                  <c:v>0.792259999999999</c:v>
                </c:pt>
                <c:pt idx="2704">
                  <c:v>0.792259999999999</c:v>
                </c:pt>
                <c:pt idx="2705">
                  <c:v>0.792259999999999</c:v>
                </c:pt>
                <c:pt idx="2706">
                  <c:v>0.792259999999999</c:v>
                </c:pt>
                <c:pt idx="2707">
                  <c:v>0.792259999999999</c:v>
                </c:pt>
                <c:pt idx="2708">
                  <c:v>0.792259999999999</c:v>
                </c:pt>
                <c:pt idx="2709">
                  <c:v>0.792259999999999</c:v>
                </c:pt>
                <c:pt idx="2710">
                  <c:v>0.792259999999999</c:v>
                </c:pt>
                <c:pt idx="2711">
                  <c:v>0.792259999999999</c:v>
                </c:pt>
                <c:pt idx="2712">
                  <c:v>0.792259999999999</c:v>
                </c:pt>
                <c:pt idx="2713">
                  <c:v>0.792259999999999</c:v>
                </c:pt>
                <c:pt idx="2714">
                  <c:v>0.792259999999999</c:v>
                </c:pt>
                <c:pt idx="2715">
                  <c:v>0.792259999999999</c:v>
                </c:pt>
                <c:pt idx="2716">
                  <c:v>0.792259999999999</c:v>
                </c:pt>
                <c:pt idx="2717">
                  <c:v>0.792259999999999</c:v>
                </c:pt>
                <c:pt idx="2718">
                  <c:v>0.792259999999999</c:v>
                </c:pt>
                <c:pt idx="2719">
                  <c:v>0.792259999999999</c:v>
                </c:pt>
                <c:pt idx="2720">
                  <c:v>0.792259999999999</c:v>
                </c:pt>
                <c:pt idx="2721">
                  <c:v>0.792259999999999</c:v>
                </c:pt>
                <c:pt idx="2722">
                  <c:v>0.792259999999999</c:v>
                </c:pt>
                <c:pt idx="2723">
                  <c:v>0.792259999999999</c:v>
                </c:pt>
                <c:pt idx="2724">
                  <c:v>0.792259999999999</c:v>
                </c:pt>
                <c:pt idx="2725">
                  <c:v>0.792259999999999</c:v>
                </c:pt>
                <c:pt idx="2726">
                  <c:v>0.792259999999999</c:v>
                </c:pt>
                <c:pt idx="2727">
                  <c:v>0.792259999999999</c:v>
                </c:pt>
                <c:pt idx="2728">
                  <c:v>0.792259999999999</c:v>
                </c:pt>
                <c:pt idx="2729">
                  <c:v>0.792259999999999</c:v>
                </c:pt>
                <c:pt idx="2730">
                  <c:v>0.792259999999999</c:v>
                </c:pt>
                <c:pt idx="2731">
                  <c:v>0.792259999999999</c:v>
                </c:pt>
                <c:pt idx="2732">
                  <c:v>0.792259999999999</c:v>
                </c:pt>
                <c:pt idx="2733">
                  <c:v>0.792259999999999</c:v>
                </c:pt>
                <c:pt idx="2734">
                  <c:v>0.792259999999999</c:v>
                </c:pt>
                <c:pt idx="2735">
                  <c:v>0.792259999999999</c:v>
                </c:pt>
                <c:pt idx="2736">
                  <c:v>0.792259999999999</c:v>
                </c:pt>
                <c:pt idx="2737">
                  <c:v>0.792259999999999</c:v>
                </c:pt>
                <c:pt idx="2738">
                  <c:v>0.792259999999999</c:v>
                </c:pt>
                <c:pt idx="2739">
                  <c:v>0.792259999999999</c:v>
                </c:pt>
                <c:pt idx="2740">
                  <c:v>0.792259999999999</c:v>
                </c:pt>
                <c:pt idx="2741">
                  <c:v>0.792259999999999</c:v>
                </c:pt>
                <c:pt idx="2742">
                  <c:v>0.792259999999999</c:v>
                </c:pt>
                <c:pt idx="2743">
                  <c:v>0.792259999999999</c:v>
                </c:pt>
                <c:pt idx="2744">
                  <c:v>0.792259999999999</c:v>
                </c:pt>
                <c:pt idx="2745">
                  <c:v>0.792259999999999</c:v>
                </c:pt>
                <c:pt idx="2746">
                  <c:v>0.792259999999999</c:v>
                </c:pt>
                <c:pt idx="2747">
                  <c:v>0.792259999999999</c:v>
                </c:pt>
                <c:pt idx="2748">
                  <c:v>0.792259999999999</c:v>
                </c:pt>
                <c:pt idx="2749">
                  <c:v>0.792259999999999</c:v>
                </c:pt>
                <c:pt idx="2750">
                  <c:v>0.792259999999999</c:v>
                </c:pt>
                <c:pt idx="2751">
                  <c:v>0.792259999999999</c:v>
                </c:pt>
                <c:pt idx="2752">
                  <c:v>0.792259999999999</c:v>
                </c:pt>
                <c:pt idx="2753">
                  <c:v>0.792259999999999</c:v>
                </c:pt>
                <c:pt idx="2754">
                  <c:v>0.792259999999999</c:v>
                </c:pt>
                <c:pt idx="2755">
                  <c:v>0.792259999999999</c:v>
                </c:pt>
                <c:pt idx="2756">
                  <c:v>0.792259999999999</c:v>
                </c:pt>
                <c:pt idx="2757">
                  <c:v>0.792259999999999</c:v>
                </c:pt>
                <c:pt idx="2758">
                  <c:v>0.792259999999999</c:v>
                </c:pt>
                <c:pt idx="2759">
                  <c:v>0.792259999999999</c:v>
                </c:pt>
                <c:pt idx="2760">
                  <c:v>0.792259999999999</c:v>
                </c:pt>
                <c:pt idx="2761">
                  <c:v>0.792259999999999</c:v>
                </c:pt>
                <c:pt idx="2762">
                  <c:v>0.792259999999999</c:v>
                </c:pt>
                <c:pt idx="2763">
                  <c:v>0.792259999999999</c:v>
                </c:pt>
                <c:pt idx="2764">
                  <c:v>0.792259999999999</c:v>
                </c:pt>
                <c:pt idx="2765">
                  <c:v>0.792259999999999</c:v>
                </c:pt>
                <c:pt idx="2766">
                  <c:v>0.792259999999999</c:v>
                </c:pt>
                <c:pt idx="2767">
                  <c:v>0.792259999999999</c:v>
                </c:pt>
                <c:pt idx="2768">
                  <c:v>0.792259999999999</c:v>
                </c:pt>
                <c:pt idx="2769">
                  <c:v>0.792259999999999</c:v>
                </c:pt>
                <c:pt idx="2770">
                  <c:v>0.792259999999999</c:v>
                </c:pt>
                <c:pt idx="2771">
                  <c:v>0.792259999999999</c:v>
                </c:pt>
                <c:pt idx="2772">
                  <c:v>0.792259999999999</c:v>
                </c:pt>
                <c:pt idx="2773">
                  <c:v>0.792259999999999</c:v>
                </c:pt>
                <c:pt idx="2774">
                  <c:v>0.792259999999999</c:v>
                </c:pt>
                <c:pt idx="2775">
                  <c:v>0.792259999999999</c:v>
                </c:pt>
                <c:pt idx="2776">
                  <c:v>0.792259999999999</c:v>
                </c:pt>
                <c:pt idx="2777">
                  <c:v>0.792259999999999</c:v>
                </c:pt>
                <c:pt idx="2778">
                  <c:v>0.792259999999999</c:v>
                </c:pt>
                <c:pt idx="2779">
                  <c:v>0.792259999999999</c:v>
                </c:pt>
                <c:pt idx="2780">
                  <c:v>0.792259999999999</c:v>
                </c:pt>
                <c:pt idx="2781">
                  <c:v>0.792259999999999</c:v>
                </c:pt>
                <c:pt idx="2782">
                  <c:v>0.792259999999999</c:v>
                </c:pt>
                <c:pt idx="2783">
                  <c:v>0.792259999999999</c:v>
                </c:pt>
                <c:pt idx="2784">
                  <c:v>0.792259999999999</c:v>
                </c:pt>
                <c:pt idx="2785">
                  <c:v>0.792259999999999</c:v>
                </c:pt>
                <c:pt idx="2786">
                  <c:v>0.792259999999999</c:v>
                </c:pt>
                <c:pt idx="2787">
                  <c:v>0.792259999999999</c:v>
                </c:pt>
                <c:pt idx="2788">
                  <c:v>0.792259999999999</c:v>
                </c:pt>
                <c:pt idx="2789">
                  <c:v>0.792259999999999</c:v>
                </c:pt>
                <c:pt idx="2790">
                  <c:v>0.792259999999999</c:v>
                </c:pt>
                <c:pt idx="2791">
                  <c:v>0.792259999999999</c:v>
                </c:pt>
                <c:pt idx="2792">
                  <c:v>0.792259999999999</c:v>
                </c:pt>
                <c:pt idx="2793">
                  <c:v>0.792259999999999</c:v>
                </c:pt>
                <c:pt idx="2794">
                  <c:v>0.792259999999999</c:v>
                </c:pt>
                <c:pt idx="2795">
                  <c:v>0.792259999999999</c:v>
                </c:pt>
                <c:pt idx="2796">
                  <c:v>0.792259999999999</c:v>
                </c:pt>
                <c:pt idx="2797">
                  <c:v>0.792259999999999</c:v>
                </c:pt>
                <c:pt idx="2798">
                  <c:v>0.792259999999999</c:v>
                </c:pt>
                <c:pt idx="2799">
                  <c:v>0.792259999999999</c:v>
                </c:pt>
                <c:pt idx="2800">
                  <c:v>0.792259999999999</c:v>
                </c:pt>
                <c:pt idx="2801">
                  <c:v>0.792259999999999</c:v>
                </c:pt>
                <c:pt idx="2802">
                  <c:v>0.792259999999999</c:v>
                </c:pt>
                <c:pt idx="2803">
                  <c:v>0.792259999999999</c:v>
                </c:pt>
                <c:pt idx="2804">
                  <c:v>0.792259999999999</c:v>
                </c:pt>
                <c:pt idx="2805">
                  <c:v>0.792259999999999</c:v>
                </c:pt>
              </c:numCache>
            </c:numRef>
          </c:yVal>
          <c:smooth val="0"/>
        </c:ser>
        <c:axId val="78341675"/>
        <c:axId val="57026245"/>
      </c:scatterChart>
      <c:valAx>
        <c:axId val="78341675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26245"/>
        <c:crossesAt val="0"/>
        <c:crossBetween val="midCat"/>
      </c:valAx>
      <c:valAx>
        <c:axId val="57026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4167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101045913845"/>
          <c:y val="0.0858871367648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47520</xdr:rowOff>
    </xdr:from>
    <xdr:to>
      <xdr:col>8</xdr:col>
      <xdr:colOff>399960</xdr:colOff>
      <xdr:row>27</xdr:row>
      <xdr:rowOff>76320</xdr:rowOff>
    </xdr:to>
    <xdr:graphicFrame>
      <xdr:nvGraphicFramePr>
        <xdr:cNvPr id="0" name="Chart 1"/>
        <xdr:cNvGraphicFramePr/>
      </xdr:nvGraphicFramePr>
      <xdr:xfrm>
        <a:off x="0" y="1076400"/>
        <a:ext cx="56293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14480</xdr:rowOff>
    </xdr:from>
    <xdr:to>
      <xdr:col>8</xdr:col>
      <xdr:colOff>399960</xdr:colOff>
      <xdr:row>44</xdr:row>
      <xdr:rowOff>142560</xdr:rowOff>
    </xdr:to>
    <xdr:graphicFrame>
      <xdr:nvGraphicFramePr>
        <xdr:cNvPr id="1" name="Chart 2"/>
        <xdr:cNvGraphicFramePr/>
      </xdr:nvGraphicFramePr>
      <xdr:xfrm>
        <a:off x="0" y="4057920"/>
        <a:ext cx="562932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18720</xdr:rowOff>
    </xdr:from>
    <xdr:to>
      <xdr:col>6</xdr:col>
      <xdr:colOff>360</xdr:colOff>
      <xdr:row>22</xdr:row>
      <xdr:rowOff>47520</xdr:rowOff>
    </xdr:to>
    <xdr:graphicFrame>
      <xdr:nvGraphicFramePr>
        <xdr:cNvPr id="2" name="Chart 8"/>
        <xdr:cNvGraphicFramePr/>
      </xdr:nvGraphicFramePr>
      <xdr:xfrm>
        <a:off x="0" y="190080"/>
        <a:ext cx="405108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0</xdr:row>
      <xdr:rowOff>142560</xdr:rowOff>
    </xdr:from>
    <xdr:to>
      <xdr:col>6</xdr:col>
      <xdr:colOff>10440</xdr:colOff>
      <xdr:row>41</xdr:row>
      <xdr:rowOff>171720</xdr:rowOff>
    </xdr:to>
    <xdr:graphicFrame>
      <xdr:nvGraphicFramePr>
        <xdr:cNvPr id="3" name="Chart 9"/>
        <xdr:cNvGraphicFramePr/>
      </xdr:nvGraphicFramePr>
      <xdr:xfrm>
        <a:off x="0" y="3571560"/>
        <a:ext cx="406116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1" sqref="A1:A16384 G1:G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5" style="2" width="7.37"/>
    <col collapsed="false" customWidth="true" hidden="false" outlineLevel="0" max="9" min="8" style="1" width="7.37"/>
  </cols>
  <sheetData>
    <row r="1" customFormat="false" ht="13.5" hidden="false" customHeight="false" outlineLevel="0" collapsed="false">
      <c r="B1" s="3" t="s">
        <v>0</v>
      </c>
      <c r="C1" s="3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1" t="s">
        <v>6</v>
      </c>
      <c r="I1" s="1" t="s">
        <v>7</v>
      </c>
      <c r="J1" s="3" t="n">
        <v>46</v>
      </c>
      <c r="K1" s="3" t="n">
        <f aca="false">J1*PI()/180</f>
        <v>0.802851455917392</v>
      </c>
      <c r="L1" s="2" t="s">
        <v>8</v>
      </c>
      <c r="M1" s="3" t="n">
        <f aca="false">COS(K1)</f>
        <v>0.694658370458997</v>
      </c>
      <c r="N1" s="3" t="s">
        <v>9</v>
      </c>
      <c r="O1" s="3" t="n">
        <f aca="false">SIN(K1)</f>
        <v>0.719339800338651</v>
      </c>
    </row>
    <row r="2" customFormat="false" ht="13.5" hidden="false" customHeight="false" outlineLevel="0" collapsed="false">
      <c r="A2" s="1" t="n">
        <v>0</v>
      </c>
      <c r="B2" s="3" t="n">
        <v>1.485</v>
      </c>
      <c r="C2" s="3" t="n">
        <v>2.237</v>
      </c>
      <c r="D2" s="3" t="n">
        <v>2.434</v>
      </c>
      <c r="E2" s="2" t="n">
        <v>0</v>
      </c>
      <c r="F2" s="2" t="n">
        <v>0</v>
      </c>
      <c r="G2" s="2" t="n">
        <v>0</v>
      </c>
      <c r="H2" s="1" t="n">
        <f aca="false">E2*M$3+F2*M$4</f>
        <v>0</v>
      </c>
      <c r="I2" s="1" t="n">
        <f aca="false">E2*M$4-F2*M$3</f>
        <v>0</v>
      </c>
      <c r="J2" s="3" t="n">
        <v>44</v>
      </c>
      <c r="K2" s="3" t="n">
        <f aca="false">J2*PI()/180</f>
        <v>0.767944870877505</v>
      </c>
      <c r="L2" s="2" t="s">
        <v>8</v>
      </c>
      <c r="M2" s="3" t="n">
        <f aca="false">COS(K2)</f>
        <v>0.719339800338651</v>
      </c>
      <c r="N2" s="3" t="s">
        <v>9</v>
      </c>
      <c r="O2" s="3" t="n">
        <f aca="false">SIN(K2)</f>
        <v>0.694658370458997</v>
      </c>
    </row>
    <row r="3" customFormat="false" ht="13.5" hidden="false" customHeight="false" outlineLevel="0" collapsed="false">
      <c r="A3" s="1" t="n">
        <v>0.02</v>
      </c>
      <c r="B3" s="3" t="n">
        <v>-1.155</v>
      </c>
      <c r="C3" s="3" t="n">
        <v>1.753</v>
      </c>
      <c r="D3" s="3" t="n">
        <v>-7.647</v>
      </c>
      <c r="E3" s="2" t="n">
        <f aca="false">(B3+B2)*0.01+E2</f>
        <v>0.0033</v>
      </c>
      <c r="F3" s="2" t="n">
        <f aca="false">(C3+C2)*0.01+F2</f>
        <v>0.0399</v>
      </c>
      <c r="G3" s="2" t="n">
        <f aca="false">(D3+D2)*0.01+G2</f>
        <v>-0.05213</v>
      </c>
      <c r="H3" s="1" t="n">
        <f aca="false">E3*M$3+F3*M$4</f>
        <v>0.0239423373602211</v>
      </c>
      <c r="I3" s="1" t="n">
        <f aca="false">E3*M$4-F3*M$3</f>
        <v>-0.0320883854646718</v>
      </c>
      <c r="J3" s="3" t="n">
        <v>32</v>
      </c>
      <c r="K3" s="3" t="n">
        <f aca="false">J3*PI()/180</f>
        <v>0.558505360638186</v>
      </c>
      <c r="L3" s="2" t="s">
        <v>8</v>
      </c>
      <c r="M3" s="3" t="n">
        <f aca="false">COS(K3)</f>
        <v>0.848048096156426</v>
      </c>
      <c r="N3" s="3" t="s">
        <v>9</v>
      </c>
      <c r="O3" s="3" t="n">
        <f aca="false">SIN(K3)</f>
        <v>0.529919264233205</v>
      </c>
    </row>
    <row r="4" customFormat="false" ht="13.5" hidden="false" customHeight="false" outlineLevel="0" collapsed="false">
      <c r="A4" s="1" t="n">
        <v>0.04</v>
      </c>
      <c r="B4" s="3" t="n">
        <v>-3.368</v>
      </c>
      <c r="C4" s="3" t="n">
        <v>9.216</v>
      </c>
      <c r="D4" s="3" t="n">
        <v>34.076</v>
      </c>
      <c r="E4" s="2" t="n">
        <f aca="false">(B4+B3)*0.01+E3</f>
        <v>-0.04193</v>
      </c>
      <c r="F4" s="2" t="n">
        <f aca="false">(C4+C3)*0.01+F3</f>
        <v>0.14959</v>
      </c>
      <c r="G4" s="2" t="n">
        <f aca="false">(D4+D3)*0.01+G3</f>
        <v>0.21216</v>
      </c>
      <c r="H4" s="1" t="n">
        <f aca="false">E4*M$3+F4*M$4</f>
        <v>0.0437119660648062</v>
      </c>
      <c r="I4" s="1" t="n">
        <f aca="false">E4*M$4-F4*M$3</f>
        <v>-0.149079029453338</v>
      </c>
      <c r="J4" s="3" t="n">
        <v>58</v>
      </c>
      <c r="K4" s="3" t="n">
        <f aca="false">J4*PI()/180</f>
        <v>1.01229096615671</v>
      </c>
      <c r="L4" s="2" t="s">
        <v>8</v>
      </c>
      <c r="M4" s="3" t="n">
        <f aca="false">COS(K4)</f>
        <v>0.529919264233205</v>
      </c>
      <c r="N4" s="3" t="s">
        <v>9</v>
      </c>
      <c r="O4" s="3" t="n">
        <f aca="false">SIN(K4)</f>
        <v>0.848048096156426</v>
      </c>
    </row>
    <row r="5" customFormat="false" ht="13.5" hidden="false" customHeight="false" outlineLevel="0" collapsed="false">
      <c r="A5" s="1" t="n">
        <v>0.06</v>
      </c>
      <c r="B5" s="3" t="n">
        <v>3.394</v>
      </c>
      <c r="C5" s="3" t="n">
        <v>1.809</v>
      </c>
      <c r="D5" s="3" t="n">
        <v>-15.436</v>
      </c>
      <c r="E5" s="2" t="n">
        <f aca="false">(B5+B4)*0.01+E4</f>
        <v>-0.04167</v>
      </c>
      <c r="F5" s="2" t="n">
        <f aca="false">(C5+C4)*0.01+F4</f>
        <v>0.25984</v>
      </c>
      <c r="G5" s="2" t="n">
        <f aca="false">(D5+D4)*0.01+G4</f>
        <v>0.39856</v>
      </c>
      <c r="H5" s="1" t="n">
        <f aca="false">E5*M$3+F5*M$4</f>
        <v>0.102356057451518</v>
      </c>
      <c r="I5" s="1" t="n">
        <f aca="false">E5*M$4-F5*M$3</f>
        <v>-0.242438553045883</v>
      </c>
    </row>
    <row r="6" customFormat="false" ht="13.5" hidden="false" customHeight="false" outlineLevel="0" collapsed="false">
      <c r="A6" s="1" t="n">
        <v>0.08</v>
      </c>
      <c r="B6" s="3" t="n">
        <v>3.601</v>
      </c>
      <c r="C6" s="3" t="n">
        <v>-8.974</v>
      </c>
      <c r="D6" s="3" t="n">
        <v>-35.914</v>
      </c>
      <c r="E6" s="2" t="n">
        <f aca="false">(B6+B5)*0.01+E5</f>
        <v>0.02828</v>
      </c>
      <c r="F6" s="2" t="n">
        <f aca="false">(C6+C5)*0.01+F5</f>
        <v>0.18819</v>
      </c>
      <c r="G6" s="2" t="n">
        <f aca="false">(D6+D5)*0.01+G5</f>
        <v>-0.11494</v>
      </c>
      <c r="H6" s="1" t="n">
        <f aca="false">E6*M$3+F6*M$4</f>
        <v>0.123708306495351</v>
      </c>
      <c r="I6" s="1" t="n">
        <f aca="false">E6*M$4-F6*M$3</f>
        <v>-0.144608054423163</v>
      </c>
    </row>
    <row r="7" customFormat="false" ht="13.5" hidden="false" customHeight="false" outlineLevel="0" collapsed="false">
      <c r="A7" s="1" t="n">
        <v>0.1</v>
      </c>
      <c r="B7" s="3" t="n">
        <v>-0.399</v>
      </c>
      <c r="C7" s="3" t="n">
        <v>-0.732</v>
      </c>
      <c r="D7" s="3" t="n">
        <v>6.001</v>
      </c>
      <c r="E7" s="2" t="n">
        <f aca="false">(B7+B6)*0.01+E6</f>
        <v>0.0603</v>
      </c>
      <c r="F7" s="2" t="n">
        <f aca="false">(C7+C6)*0.01+F6</f>
        <v>0.09113</v>
      </c>
      <c r="G7" s="2" t="n">
        <f aca="false">(D7+D6)*0.01+G6</f>
        <v>-0.41407</v>
      </c>
      <c r="H7" s="1" t="n">
        <f aca="false">E7*M$3+F7*M$4</f>
        <v>0.0994288427478045</v>
      </c>
      <c r="I7" s="1" t="n">
        <f aca="false">E7*M$4-F7*M$3</f>
        <v>-0.0453284913694728</v>
      </c>
    </row>
    <row r="8" customFormat="false" ht="13.5" hidden="false" customHeight="false" outlineLevel="0" collapsed="false">
      <c r="A8" s="1" t="n">
        <v>0.12</v>
      </c>
      <c r="B8" s="3" t="n">
        <v>0.68</v>
      </c>
      <c r="C8" s="3" t="n">
        <v>6.268</v>
      </c>
      <c r="D8" s="3" t="n">
        <v>2.572</v>
      </c>
      <c r="E8" s="2" t="n">
        <f aca="false">(B8+B7)*0.01+E7</f>
        <v>0.06311</v>
      </c>
      <c r="F8" s="2" t="n">
        <f aca="false">(C8+C7)*0.01+F7</f>
        <v>0.14649</v>
      </c>
      <c r="G8" s="2" t="n">
        <f aca="false">(D8+D7)*0.01+G7</f>
        <v>-0.32834</v>
      </c>
      <c r="H8" s="1" t="n">
        <f aca="false">E8*M$3+F8*M$4</f>
        <v>0.131148188365954</v>
      </c>
      <c r="I8" s="1" t="n">
        <f aca="false">E8*M$4-F8*M$3</f>
        <v>-0.0907873608401973</v>
      </c>
    </row>
    <row r="9" customFormat="false" ht="13.5" hidden="false" customHeight="false" outlineLevel="0" collapsed="false">
      <c r="A9" s="1" t="n">
        <v>0.14</v>
      </c>
      <c r="B9" s="3" t="n">
        <v>6.283</v>
      </c>
      <c r="C9" s="3" t="n">
        <v>1.622</v>
      </c>
      <c r="D9" s="3" t="n">
        <v>-4.057</v>
      </c>
      <c r="E9" s="2" t="n">
        <f aca="false">(B9+B8)*0.01+E8</f>
        <v>0.13274</v>
      </c>
      <c r="F9" s="2" t="n">
        <f aca="false">(C9+C8)*0.01+F8</f>
        <v>0.22539</v>
      </c>
      <c r="G9" s="2" t="n">
        <f aca="false">(D9+D8)*0.01+G8</f>
        <v>-0.34319</v>
      </c>
      <c r="H9" s="1" t="n">
        <f aca="false">E9*M$3+F9*M$4</f>
        <v>0.232008407249326</v>
      </c>
      <c r="I9" s="1" t="n">
        <f aca="false">E9*M$4-F9*M$3</f>
        <v>-0.120800077258381</v>
      </c>
    </row>
    <row r="10" customFormat="false" ht="13.5" hidden="false" customHeight="false" outlineLevel="0" collapsed="false">
      <c r="A10" s="1" t="n">
        <v>0.16</v>
      </c>
      <c r="B10" s="3" t="n">
        <v>-6.369</v>
      </c>
      <c r="C10" s="3" t="n">
        <v>-2.017</v>
      </c>
      <c r="D10" s="3" t="n">
        <v>17.041</v>
      </c>
      <c r="E10" s="2" t="n">
        <f aca="false">(B10+B9)*0.01+E9</f>
        <v>0.13188</v>
      </c>
      <c r="F10" s="2" t="n">
        <f aca="false">(C10+C9)*0.01+F9</f>
        <v>0.22144</v>
      </c>
      <c r="G10" s="2" t="n">
        <f aca="false">(D10+D9)*0.01+G9</f>
        <v>-0.21335</v>
      </c>
      <c r="H10" s="1" t="n">
        <f aca="false">E10*M$3+F10*M$4</f>
        <v>0.22918590479291</v>
      </c>
      <c r="I10" s="1" t="n">
        <f aca="false">E10*M$4-F10*M$3</f>
        <v>-0.117906017845804</v>
      </c>
    </row>
    <row r="11" customFormat="false" ht="13.5" hidden="false" customHeight="false" outlineLevel="0" collapsed="false">
      <c r="A11" s="1" t="n">
        <v>0.18</v>
      </c>
      <c r="B11" s="3" t="n">
        <v>-5.567</v>
      </c>
      <c r="C11" s="3" t="n">
        <v>-0.565</v>
      </c>
      <c r="D11" s="3" t="n">
        <v>4.349</v>
      </c>
      <c r="E11" s="2" t="n">
        <f aca="false">(B11+B10)*0.01+E10</f>
        <v>0.01252</v>
      </c>
      <c r="F11" s="2" t="n">
        <f aca="false">(C11+C10)*0.01+F10</f>
        <v>0.19562</v>
      </c>
      <c r="G11" s="2" t="n">
        <f aca="false">(D11+D10)*0.01+G10</f>
        <v>0.000549999999999912</v>
      </c>
      <c r="H11" s="1" t="n">
        <f aca="false">E11*M$3+F11*M$4</f>
        <v>0.114280368633178</v>
      </c>
      <c r="I11" s="1" t="n">
        <f aca="false">E11*M$4-F11*M$3</f>
        <v>-0.15926057938192</v>
      </c>
    </row>
    <row r="12" customFormat="false" ht="13.5" hidden="false" customHeight="false" outlineLevel="0" collapsed="false">
      <c r="A12" s="1" t="n">
        <v>0.2</v>
      </c>
      <c r="B12" s="3" t="n">
        <v>4.782</v>
      </c>
      <c r="C12" s="3" t="n">
        <v>5.534</v>
      </c>
      <c r="D12" s="3" t="n">
        <v>2.571</v>
      </c>
      <c r="E12" s="2" t="n">
        <f aca="false">(B12+B11)*0.01+E11</f>
        <v>0.00467000000000002</v>
      </c>
      <c r="F12" s="2" t="n">
        <f aca="false">(C12+C11)*0.01+F11</f>
        <v>0.24531</v>
      </c>
      <c r="G12" s="2" t="n">
        <f aca="false">(D12+D11)*0.01+G11</f>
        <v>0.0697499999999999</v>
      </c>
      <c r="H12" s="1" t="n">
        <f aca="false">E12*M$3+F12*M$4</f>
        <v>0.133954879318098</v>
      </c>
      <c r="I12" s="1" t="n">
        <f aca="false">E12*M$4-F12*M$3</f>
        <v>-0.205559955504164</v>
      </c>
    </row>
    <row r="13" customFormat="false" ht="13.5" hidden="false" customHeight="false" outlineLevel="0" collapsed="false">
      <c r="A13" s="1" t="n">
        <v>0.22</v>
      </c>
      <c r="B13" s="3" t="n">
        <v>-3.654</v>
      </c>
      <c r="C13" s="3" t="n">
        <v>1.981</v>
      </c>
      <c r="D13" s="3" t="n">
        <v>3.993</v>
      </c>
      <c r="E13" s="2" t="n">
        <f aca="false">(B13+B12)*0.01+E12</f>
        <v>0.01595</v>
      </c>
      <c r="F13" s="2" t="n">
        <f aca="false">(C13+C12)*0.01+F12</f>
        <v>0.32046</v>
      </c>
      <c r="G13" s="2" t="n">
        <f aca="false">(D13+D12)*0.01+G12</f>
        <v>0.13539</v>
      </c>
      <c r="H13" s="1" t="n">
        <f aca="false">E13*M$3+F13*M$4</f>
        <v>0.183344294549868</v>
      </c>
      <c r="I13" s="1" t="n">
        <f aca="false">E13*M$4-F13*M$3</f>
        <v>-0.263313280629769</v>
      </c>
    </row>
    <row r="14" customFormat="false" ht="13.5" hidden="false" customHeight="false" outlineLevel="0" collapsed="false">
      <c r="A14" s="1" t="n">
        <v>0.24</v>
      </c>
      <c r="B14" s="3" t="n">
        <v>-5.57</v>
      </c>
      <c r="C14" s="3" t="n">
        <v>6.148</v>
      </c>
      <c r="D14" s="3" t="n">
        <v>12.286</v>
      </c>
      <c r="E14" s="2" t="n">
        <f aca="false">(B14+B13)*0.01+E13</f>
        <v>-0.07629</v>
      </c>
      <c r="F14" s="2" t="n">
        <f aca="false">(C14+C13)*0.01+F13</f>
        <v>0.40175</v>
      </c>
      <c r="G14" s="2" t="n">
        <f aca="false">(D14+D13)*0.01+G13</f>
        <v>0.29818</v>
      </c>
      <c r="H14" s="1" t="n">
        <f aca="false">E14*M$3+F14*M$4</f>
        <v>0.148197475149916</v>
      </c>
      <c r="I14" s="1" t="n">
        <f aca="false">E14*M$4-F14*M$3</f>
        <v>-0.381130863299195</v>
      </c>
    </row>
    <row r="15" customFormat="false" ht="13.5" hidden="false" customHeight="false" outlineLevel="0" collapsed="false">
      <c r="A15" s="1" t="n">
        <v>0.26</v>
      </c>
      <c r="B15" s="3" t="n">
        <v>-2.032</v>
      </c>
      <c r="C15" s="3" t="n">
        <v>15.608</v>
      </c>
      <c r="D15" s="3" t="n">
        <v>79.099</v>
      </c>
      <c r="E15" s="2" t="n">
        <f aca="false">(B15+B14)*0.01+E14</f>
        <v>-0.15231</v>
      </c>
      <c r="F15" s="2" t="n">
        <f aca="false">(C15+C14)*0.01+F14</f>
        <v>0.61931</v>
      </c>
      <c r="G15" s="2" t="n">
        <f aca="false">(D15+D14)*0.01+G14</f>
        <v>1.21203</v>
      </c>
      <c r="H15" s="1" t="n">
        <f aca="false">E15*M$3+F15*M$4</f>
        <v>0.199018094006681</v>
      </c>
      <c r="I15" s="1" t="n">
        <f aca="false">E15*M$4-F15*M$3</f>
        <v>-0.605916669565996</v>
      </c>
    </row>
    <row r="16" customFormat="false" ht="13.5" hidden="false" customHeight="false" outlineLevel="0" collapsed="false">
      <c r="A16" s="1" t="n">
        <v>0.28</v>
      </c>
      <c r="B16" s="3" t="n">
        <v>2.412</v>
      </c>
      <c r="C16" s="3" t="n">
        <v>-0.507</v>
      </c>
      <c r="D16" s="3" t="n">
        <v>-15.214</v>
      </c>
      <c r="E16" s="2" t="n">
        <f aca="false">(B16+B15)*0.01+E15</f>
        <v>-0.14851</v>
      </c>
      <c r="F16" s="2" t="n">
        <f aca="false">(C16+C15)*0.01+F15</f>
        <v>0.77032</v>
      </c>
      <c r="G16" s="2" t="n">
        <f aca="false">(D16+D15)*0.01+G15</f>
        <v>1.85088</v>
      </c>
      <c r="H16" s="1" t="n">
        <f aca="false">E16*M$3+F16*M$4</f>
        <v>0.282263784863932</v>
      </c>
      <c r="I16" s="1" t="n">
        <f aca="false">E16*M$4-F16*M$3</f>
        <v>-0.731966719362491</v>
      </c>
    </row>
    <row r="17" customFormat="false" ht="13.5" hidden="false" customHeight="false" outlineLevel="0" collapsed="false">
      <c r="A17" s="1" t="n">
        <v>0.3</v>
      </c>
      <c r="B17" s="3" t="n">
        <v>-9.312</v>
      </c>
      <c r="C17" s="3" t="n">
        <v>3.83</v>
      </c>
      <c r="D17" s="3" t="n">
        <v>2.538</v>
      </c>
      <c r="E17" s="2" t="n">
        <f aca="false">(B17+B16)*0.01+E16</f>
        <v>-0.21751</v>
      </c>
      <c r="F17" s="2" t="n">
        <f aca="false">(C17+C16)*0.01+F16</f>
        <v>0.80355</v>
      </c>
      <c r="G17" s="2" t="n">
        <f aca="false">(D17+D16)*0.01+G16</f>
        <v>1.72412</v>
      </c>
      <c r="H17" s="1" t="n">
        <f aca="false">E17*M$3+F17*M$4</f>
        <v>0.241357683379608</v>
      </c>
      <c r="I17" s="1" t="n">
        <f aca="false">E17*M$4-F17*M$3</f>
        <v>-0.79671178682986</v>
      </c>
    </row>
    <row r="18" customFormat="false" ht="13.5" hidden="false" customHeight="false" outlineLevel="0" collapsed="false">
      <c r="A18" s="1" t="n">
        <v>0.32</v>
      </c>
      <c r="B18" s="3" t="n">
        <v>-16.377</v>
      </c>
      <c r="C18" s="3" t="n">
        <v>21.648</v>
      </c>
      <c r="D18" s="3" t="n">
        <v>23.958</v>
      </c>
      <c r="E18" s="2" t="n">
        <f aca="false">(B18+B17)*0.01+E17</f>
        <v>-0.4744</v>
      </c>
      <c r="F18" s="2" t="n">
        <f aca="false">(C18+C17)*0.01+F17</f>
        <v>1.05833</v>
      </c>
      <c r="G18" s="2" t="n">
        <f aca="false">(D18+D17)*0.01+G17</f>
        <v>1.98908</v>
      </c>
      <c r="H18" s="1" t="n">
        <f aca="false">E18*M$3+F18*M$4</f>
        <v>0.158515438099319</v>
      </c>
      <c r="I18" s="1" t="n">
        <f aca="false">E18*M$4-F18*M$3</f>
        <v>-1.14890844055746</v>
      </c>
    </row>
    <row r="19" customFormat="false" ht="13.5" hidden="false" customHeight="false" outlineLevel="0" collapsed="false">
      <c r="A19" s="1" t="n">
        <v>0.34</v>
      </c>
      <c r="B19" s="3" t="n">
        <v>2.43</v>
      </c>
      <c r="C19" s="3" t="n">
        <v>14.356</v>
      </c>
      <c r="D19" s="3" t="n">
        <v>-43.993</v>
      </c>
      <c r="E19" s="2" t="n">
        <f aca="false">(B19+B18)*0.01+E18</f>
        <v>-0.61387</v>
      </c>
      <c r="F19" s="2" t="n">
        <f aca="false">(C19+C18)*0.01+F18</f>
        <v>1.41837</v>
      </c>
      <c r="G19" s="2" t="n">
        <f aca="false">(D19+D18)*0.01+G18</f>
        <v>1.78873</v>
      </c>
      <c r="H19" s="1" t="n">
        <f aca="false">E19*M$3+F19*M$4</f>
        <v>0.231030302022906</v>
      </c>
      <c r="I19" s="1" t="n">
        <f aca="false">E19*M$4-F19*M$3</f>
        <v>-1.52814751688023</v>
      </c>
    </row>
    <row r="20" customFormat="false" ht="13.5" hidden="false" customHeight="false" outlineLevel="0" collapsed="false">
      <c r="A20" s="1" t="n">
        <v>0.36</v>
      </c>
      <c r="B20" s="3" t="n">
        <v>-0.033</v>
      </c>
      <c r="C20" s="3" t="n">
        <v>3.269</v>
      </c>
      <c r="D20" s="3" t="n">
        <v>-10.927</v>
      </c>
      <c r="E20" s="2" t="n">
        <f aca="false">(B20+B19)*0.01+E19</f>
        <v>-0.5899</v>
      </c>
      <c r="F20" s="2" t="n">
        <f aca="false">(C20+C19)*0.01+F19</f>
        <v>1.59462</v>
      </c>
      <c r="G20" s="2" t="n">
        <f aca="false">(D20+D19)*0.01+G19</f>
        <v>1.23953</v>
      </c>
      <c r="H20" s="1" t="n">
        <f aca="false">E20*M$3+F20*M$4</f>
        <v>0.344756285208877</v>
      </c>
      <c r="I20" s="1" t="n">
        <f aca="false">E20*M$4-F20*M$3</f>
        <v>-1.66491382906413</v>
      </c>
    </row>
    <row r="21" customFormat="false" ht="13.5" hidden="false" customHeight="false" outlineLevel="0" collapsed="false">
      <c r="A21" s="1" t="n">
        <v>0.38</v>
      </c>
      <c r="B21" s="3" t="n">
        <v>-2.054</v>
      </c>
      <c r="C21" s="3" t="n">
        <v>-3.3</v>
      </c>
      <c r="D21" s="3" t="n">
        <v>44.314</v>
      </c>
      <c r="E21" s="2" t="n">
        <f aca="false">(B21+B20)*0.01+E20</f>
        <v>-0.61077</v>
      </c>
      <c r="F21" s="2" t="n">
        <f aca="false">(C21+C20)*0.01+F20</f>
        <v>1.59431</v>
      </c>
      <c r="G21" s="2" t="n">
        <f aca="false">(D21+D20)*0.01+G20</f>
        <v>1.5734</v>
      </c>
      <c r="H21" s="1" t="n">
        <f aca="false">E21*M$3+F21*M$4</f>
        <v>0.326893246470181</v>
      </c>
      <c r="I21" s="1" t="n">
        <f aca="false">E21*M$4-F21*M$3</f>
        <v>-1.67571034919887</v>
      </c>
    </row>
    <row r="22" customFormat="false" ht="13.5" hidden="false" customHeight="false" outlineLevel="0" collapsed="false">
      <c r="A22" s="1" t="n">
        <v>0.4</v>
      </c>
      <c r="B22" s="3" t="n">
        <v>5.767</v>
      </c>
      <c r="C22" s="3" t="n">
        <v>1.694</v>
      </c>
      <c r="D22" s="3" t="n">
        <v>54.182</v>
      </c>
      <c r="E22" s="2" t="n">
        <f aca="false">(B22+B21)*0.01+E21</f>
        <v>-0.57364</v>
      </c>
      <c r="F22" s="2" t="n">
        <f aca="false">(C22+C21)*0.01+F21</f>
        <v>1.57825</v>
      </c>
      <c r="G22" s="2" t="n">
        <f aca="false">(D22+D21)*0.01+G21</f>
        <v>2.55836</v>
      </c>
      <c r="H22" s="1" t="n">
        <f aca="false">E22*M$3+F22*M$4</f>
        <v>0.349870768896883</v>
      </c>
      <c r="I22" s="1" t="n">
        <f aca="false">E22*M$4-F22*M$3</f>
        <v>-1.64241479449361</v>
      </c>
    </row>
    <row r="23" customFormat="false" ht="13.5" hidden="false" customHeight="false" outlineLevel="0" collapsed="false">
      <c r="A23" s="1" t="n">
        <v>0.42</v>
      </c>
      <c r="B23" s="3" t="n">
        <v>4.827</v>
      </c>
      <c r="C23" s="3" t="n">
        <v>-12.186</v>
      </c>
      <c r="D23" s="3" t="n">
        <v>-22.653</v>
      </c>
      <c r="E23" s="2" t="n">
        <f aca="false">(B23+B22)*0.01+E22</f>
        <v>-0.4677</v>
      </c>
      <c r="F23" s="2" t="n">
        <f aca="false">(C23+C22)*0.01+F22</f>
        <v>1.47333</v>
      </c>
      <c r="G23" s="2" t="n">
        <f aca="false">(D23+D22)*0.01+G22</f>
        <v>2.87365</v>
      </c>
      <c r="H23" s="1" t="n">
        <f aca="false">E23*M$3+F23*M$4</f>
        <v>0.384113855000347</v>
      </c>
      <c r="I23" s="1" t="n">
        <f aca="false">E23*M$4-F23*M$3</f>
        <v>-1.49729794139202</v>
      </c>
    </row>
    <row r="24" customFormat="false" ht="13.5" hidden="false" customHeight="false" outlineLevel="0" collapsed="false">
      <c r="A24" s="1" t="n">
        <v>0.44</v>
      </c>
      <c r="B24" s="3" t="n">
        <v>-18.927</v>
      </c>
      <c r="C24" s="3" t="n">
        <v>-1.036</v>
      </c>
      <c r="D24" s="3" t="n">
        <v>53.204</v>
      </c>
      <c r="E24" s="2" t="n">
        <f aca="false">(B24+B23)*0.01+E23</f>
        <v>-0.6087</v>
      </c>
      <c r="F24" s="2" t="n">
        <f aca="false">(C24+C23)*0.01+F23</f>
        <v>1.34111</v>
      </c>
      <c r="G24" s="2" t="n">
        <f aca="false">(D24+D23)*0.01+G23</f>
        <v>3.17916</v>
      </c>
      <c r="H24" s="1" t="n">
        <f aca="false">E24*M$3+F24*M$4</f>
        <v>0.194473148325377</v>
      </c>
      <c r="I24" s="1" t="n">
        <f aca="false">E24*M$4-F24*M$3</f>
        <v>-1.4598876383751</v>
      </c>
    </row>
    <row r="25" customFormat="false" ht="13.5" hidden="false" customHeight="false" outlineLevel="0" collapsed="false">
      <c r="A25" s="1" t="n">
        <v>0.46</v>
      </c>
      <c r="B25" s="3" t="n">
        <v>-10.279</v>
      </c>
      <c r="C25" s="3" t="n">
        <v>16.618</v>
      </c>
      <c r="D25" s="3" t="n">
        <v>-21.954</v>
      </c>
      <c r="E25" s="2" t="n">
        <f aca="false">(B25+B24)*0.01+E24</f>
        <v>-0.90076</v>
      </c>
      <c r="F25" s="2" t="n">
        <f aca="false">(C25+C24)*0.01+F24</f>
        <v>1.49693</v>
      </c>
      <c r="G25" s="2" t="n">
        <f aca="false">(D25+D24)*0.01+G24</f>
        <v>3.49166</v>
      </c>
      <c r="H25" s="1" t="n">
        <f aca="false">E25*M$3+F25*M$4</f>
        <v>0.0293642411147493</v>
      </c>
      <c r="I25" s="1" t="n">
        <f aca="false">E25*M$4-F25*M$3</f>
        <v>-1.74679871303014</v>
      </c>
    </row>
    <row r="26" customFormat="false" ht="13.5" hidden="false" customHeight="false" outlineLevel="0" collapsed="false">
      <c r="A26" s="1" t="n">
        <v>0.48</v>
      </c>
      <c r="B26" s="3" t="n">
        <v>10.34</v>
      </c>
      <c r="C26" s="3" t="n">
        <v>6.207</v>
      </c>
      <c r="D26" s="3" t="n">
        <v>-71.019</v>
      </c>
      <c r="E26" s="2" t="n">
        <f aca="false">(B26+B25)*0.01+E25</f>
        <v>-0.90015</v>
      </c>
      <c r="F26" s="2" t="n">
        <f aca="false">(C26+C25)*0.01+F25</f>
        <v>1.72518</v>
      </c>
      <c r="G26" s="2" t="n">
        <f aca="false">(D26+D25)*0.01+G25</f>
        <v>2.56193</v>
      </c>
      <c r="H26" s="1" t="n">
        <f aca="false">E26*M$3+F26*M$4</f>
        <v>0.150835622514634</v>
      </c>
      <c r="I26" s="1" t="n">
        <f aca="false">E26*M$4-F26*M$3</f>
        <v>-1.94004244022666</v>
      </c>
    </row>
    <row r="27" customFormat="false" ht="13.5" hidden="false" customHeight="false" outlineLevel="0" collapsed="false">
      <c r="A27" s="1" t="n">
        <v>0.5</v>
      </c>
      <c r="B27" s="3" t="n">
        <v>-16.787</v>
      </c>
      <c r="C27" s="3" t="n">
        <v>11.519</v>
      </c>
      <c r="D27" s="3" t="n">
        <v>100.483</v>
      </c>
      <c r="E27" s="2" t="n">
        <f aca="false">(B27+B26)*0.01+E26</f>
        <v>-0.96462</v>
      </c>
      <c r="F27" s="2" t="n">
        <f aca="false">(C27+C26)*0.01+F26</f>
        <v>1.90244</v>
      </c>
      <c r="G27" s="2" t="n">
        <f aca="false">(D27+D26)*0.01+G26</f>
        <v>2.85657</v>
      </c>
      <c r="H27" s="1" t="n">
        <f aca="false">E27*M$3+F27*M$4</f>
        <v>0.190095450533407</v>
      </c>
      <c r="I27" s="1" t="n">
        <f aca="false">E27*M$4-F27*M$3</f>
        <v>-2.12453134071647</v>
      </c>
    </row>
    <row r="28" customFormat="false" ht="13.5" hidden="false" customHeight="false" outlineLevel="0" collapsed="false">
      <c r="A28" s="1" t="n">
        <v>0.52</v>
      </c>
      <c r="B28" s="3" t="n">
        <v>-5.126</v>
      </c>
      <c r="C28" s="3" t="n">
        <v>-2.841</v>
      </c>
      <c r="D28" s="3" t="n">
        <v>14.283</v>
      </c>
      <c r="E28" s="2" t="n">
        <f aca="false">(B28+B27)*0.01+E27</f>
        <v>-1.18375</v>
      </c>
      <c r="F28" s="2" t="n">
        <f aca="false">(C28+C27)*0.01+F27</f>
        <v>1.98922</v>
      </c>
      <c r="G28" s="2" t="n">
        <f aca="false">(D28+D27)*0.01+G27</f>
        <v>4.00423</v>
      </c>
      <c r="H28" s="1" t="n">
        <f aca="false">E28*M$3+F28*M$4</f>
        <v>0.0502490649728067</v>
      </c>
      <c r="I28" s="1" t="n">
        <f aca="false">E28*M$4-F28*M$3</f>
        <v>-2.31424616287234</v>
      </c>
    </row>
    <row r="29" customFormat="false" ht="13.5" hidden="false" customHeight="false" outlineLevel="0" collapsed="false">
      <c r="A29" s="1" t="n">
        <v>0.54</v>
      </c>
      <c r="B29" s="3" t="n">
        <v>18.507</v>
      </c>
      <c r="C29" s="3" t="n">
        <v>-2.415</v>
      </c>
      <c r="D29" s="3" t="n">
        <v>-22.345</v>
      </c>
      <c r="E29" s="2" t="n">
        <f aca="false">(B29+B28)*0.01+E28</f>
        <v>-1.04994</v>
      </c>
      <c r="F29" s="2" t="n">
        <f aca="false">(C29+C28)*0.01+F28</f>
        <v>1.93666</v>
      </c>
      <c r="G29" s="2" t="n">
        <f aca="false">(D29+D28)*0.01+G28</f>
        <v>3.92361</v>
      </c>
      <c r="H29" s="1" t="n">
        <f aca="false">E29*M$3+F29*M$4</f>
        <v>0.135873824191401</v>
      </c>
      <c r="I29" s="1" t="n">
        <f aca="false">E29*M$4-F29*M$3</f>
        <v>-2.19876425819132</v>
      </c>
    </row>
    <row r="30" customFormat="false" ht="13.5" hidden="false" customHeight="false" outlineLevel="0" collapsed="false">
      <c r="A30" s="1" t="n">
        <v>0.56</v>
      </c>
      <c r="B30" s="3" t="n">
        <v>-7.323</v>
      </c>
      <c r="C30" s="3" t="n">
        <v>9.441</v>
      </c>
      <c r="D30" s="3" t="n">
        <v>-57.484</v>
      </c>
      <c r="E30" s="2" t="n">
        <f aca="false">(B30+B29)*0.01+E29</f>
        <v>-0.9381</v>
      </c>
      <c r="F30" s="2" t="n">
        <f aca="false">(C30+C29)*0.01+F29</f>
        <v>2.00692</v>
      </c>
      <c r="G30" s="2" t="n">
        <f aca="false">(D30+D29)*0.01+G29</f>
        <v>3.12532</v>
      </c>
      <c r="H30" s="1" t="n">
        <f aca="false">E30*M$3+F30*M$4</f>
        <v>0.267951650770561</v>
      </c>
      <c r="I30" s="1" t="n">
        <f aca="false">E30*M$4-F30*M$3</f>
        <v>-2.19908194691542</v>
      </c>
    </row>
    <row r="31" customFormat="false" ht="13.5" hidden="false" customHeight="false" outlineLevel="0" collapsed="false">
      <c r="A31" s="1" t="n">
        <v>0.58</v>
      </c>
      <c r="B31" s="3" t="n">
        <v>-3.622</v>
      </c>
      <c r="C31" s="3" t="n">
        <v>24.191</v>
      </c>
      <c r="D31" s="3" t="n">
        <v>18.804</v>
      </c>
      <c r="E31" s="2" t="n">
        <f aca="false">(B31+B30)*0.01+E30</f>
        <v>-1.04755</v>
      </c>
      <c r="F31" s="2" t="n">
        <f aca="false">(C31+C30)*0.01+F30</f>
        <v>2.34324</v>
      </c>
      <c r="G31" s="2" t="n">
        <f aca="false">(D31+D30)*0.01+G30</f>
        <v>2.73852</v>
      </c>
      <c r="H31" s="1" t="n">
        <f aca="false">E31*M$3+F31*M$4</f>
        <v>0.353355233593151</v>
      </c>
      <c r="I31" s="1" t="n">
        <f aca="false">E31*M$4-F31*M$3</f>
        <v>-2.54229714608508</v>
      </c>
    </row>
    <row r="32" customFormat="false" ht="13.5" hidden="false" customHeight="false" outlineLevel="0" collapsed="false">
      <c r="A32" s="1" t="n">
        <v>0.6</v>
      </c>
      <c r="B32" s="3" t="n">
        <v>9.563</v>
      </c>
      <c r="C32" s="3" t="n">
        <v>17.021</v>
      </c>
      <c r="D32" s="3" t="n">
        <v>-0.37</v>
      </c>
      <c r="E32" s="2" t="n">
        <f aca="false">(B32+B31)*0.01+E31</f>
        <v>-0.98814</v>
      </c>
      <c r="F32" s="2" t="n">
        <f aca="false">(C32+C31)*0.01+F31</f>
        <v>2.75536</v>
      </c>
      <c r="G32" s="2" t="n">
        <f aca="false">(D32+D31)*0.01+G31</f>
        <v>2.92286</v>
      </c>
      <c r="H32" s="1" t="n">
        <f aca="false">E32*M$3+F32*M$4</f>
        <v>0.622128098161593</v>
      </c>
      <c r="I32" s="1" t="n">
        <f aca="false">E32*M$4-F32*M$3</f>
        <v>-2.86031222398497</v>
      </c>
    </row>
    <row r="33" customFormat="false" ht="13.5" hidden="false" customHeight="false" outlineLevel="0" collapsed="false">
      <c r="A33" s="1" t="n">
        <v>0.62</v>
      </c>
      <c r="B33" s="3" t="n">
        <v>-2.715</v>
      </c>
      <c r="C33" s="3" t="n">
        <v>-26.359</v>
      </c>
      <c r="D33" s="3" t="n">
        <v>-52.86</v>
      </c>
      <c r="E33" s="2" t="n">
        <f aca="false">(B33+B32)*0.01+E32</f>
        <v>-0.91966</v>
      </c>
      <c r="F33" s="2" t="n">
        <f aca="false">(C33+C32)*0.01+F32</f>
        <v>2.66198</v>
      </c>
      <c r="G33" s="2" t="n">
        <f aca="false">(D33+D32)*0.01+G32</f>
        <v>2.39056</v>
      </c>
      <c r="H33" s="1" t="n">
        <f aca="false">E33*M$3+F33*M$4</f>
        <v>0.630718570892289</v>
      </c>
      <c r="I33" s="1" t="n">
        <f aca="false">E33*M$4-F33*M$3</f>
        <v>-2.74483262155119</v>
      </c>
    </row>
    <row r="34" customFormat="false" ht="13.5" hidden="false" customHeight="false" outlineLevel="0" collapsed="false">
      <c r="A34" s="1" t="n">
        <v>0.64</v>
      </c>
      <c r="B34" s="3" t="n">
        <v>3.246</v>
      </c>
      <c r="C34" s="3" t="n">
        <v>3.61</v>
      </c>
      <c r="D34" s="3" t="n">
        <v>28.491</v>
      </c>
      <c r="E34" s="2" t="n">
        <f aca="false">(B34+B33)*0.01+E33</f>
        <v>-0.91435</v>
      </c>
      <c r="F34" s="2" t="n">
        <f aca="false">(C34+C33)*0.01+F33</f>
        <v>2.43449</v>
      </c>
      <c r="G34" s="2" t="n">
        <f aca="false">(D34+D33)*0.01+G33</f>
        <v>2.14687</v>
      </c>
      <c r="H34" s="1" t="n">
        <f aca="false">E34*M$3+F34*M$4</f>
        <v>0.514670372862467</v>
      </c>
      <c r="I34" s="1" t="n">
        <f aca="false">E34*M$4-F34*M$3</f>
        <v>-2.54909628886349</v>
      </c>
    </row>
    <row r="35" customFormat="false" ht="13.5" hidden="false" customHeight="false" outlineLevel="0" collapsed="false">
      <c r="A35" s="1" t="n">
        <v>0.66</v>
      </c>
      <c r="B35" s="3" t="n">
        <v>42.056</v>
      </c>
      <c r="C35" s="3" t="n">
        <v>-3.709</v>
      </c>
      <c r="D35" s="3" t="n">
        <v>-41.826</v>
      </c>
      <c r="E35" s="2" t="n">
        <f aca="false">(B35+B34)*0.01+E34</f>
        <v>-0.46133</v>
      </c>
      <c r="F35" s="2" t="n">
        <f aca="false">(C35+C34)*0.01+F34</f>
        <v>2.4335</v>
      </c>
      <c r="G35" s="2" t="n">
        <f aca="false">(D35+D34)*0.01+G34</f>
        <v>2.01352</v>
      </c>
      <c r="H35" s="1" t="n">
        <f aca="false">E35*M$3+F35*M$4</f>
        <v>0.898328501311661</v>
      </c>
      <c r="I35" s="1" t="n">
        <f aca="false">E35*M$4-F35*M$3</f>
        <v>-2.30819269616537</v>
      </c>
    </row>
    <row r="36" customFormat="false" ht="13.5" hidden="false" customHeight="false" outlineLevel="0" collapsed="false">
      <c r="A36" s="1" t="n">
        <v>0.68</v>
      </c>
      <c r="B36" s="3" t="n">
        <v>-8.051</v>
      </c>
      <c r="C36" s="3" t="n">
        <v>-15.805</v>
      </c>
      <c r="D36" s="3" t="n">
        <v>-61.237</v>
      </c>
      <c r="E36" s="2" t="n">
        <f aca="false">(B36+B35)*0.01+E35</f>
        <v>-0.12128</v>
      </c>
      <c r="F36" s="2" t="n">
        <f aca="false">(C36+C35)*0.01+F35</f>
        <v>2.23836</v>
      </c>
      <c r="G36" s="2" t="n">
        <f aca="false">(D36+D35)*0.01+G35</f>
        <v>0.98289</v>
      </c>
      <c r="H36" s="1" t="n">
        <f aca="false">E36*M$3+F36*M$4</f>
        <v>1.08329881118719</v>
      </c>
      <c r="I36" s="1" t="n">
        <f aca="false">E36*M$4-F36*M$3</f>
        <v>-1.9625055448789</v>
      </c>
    </row>
    <row r="37" customFormat="false" ht="13.5" hidden="false" customHeight="false" outlineLevel="0" collapsed="false">
      <c r="A37" s="1" t="n">
        <v>0.7</v>
      </c>
      <c r="B37" s="3" t="n">
        <v>-31.036</v>
      </c>
      <c r="C37" s="3" t="n">
        <v>2.833</v>
      </c>
      <c r="D37" s="3" t="n">
        <v>16.435</v>
      </c>
      <c r="E37" s="2" t="n">
        <f aca="false">(B37+B36)*0.01+E36</f>
        <v>-0.51215</v>
      </c>
      <c r="F37" s="2" t="n">
        <f aca="false">(C37+C36)*0.01+F36</f>
        <v>2.10864</v>
      </c>
      <c r="G37" s="2" t="n">
        <f aca="false">(D37+D36)*0.01+G36</f>
        <v>0.53487</v>
      </c>
      <c r="H37" s="1" t="n">
        <f aca="false">E37*M$3+F37*M$4</f>
        <v>0.683081124886192</v>
      </c>
      <c r="I37" s="1" t="n">
        <f aca="false">E37*M$4-F37*M$3</f>
        <v>-2.05962628865632</v>
      </c>
    </row>
    <row r="38" customFormat="false" ht="13.5" hidden="false" customHeight="false" outlineLevel="0" collapsed="false">
      <c r="A38" s="1" t="n">
        <v>0.72</v>
      </c>
      <c r="B38" s="3" t="n">
        <v>6.326</v>
      </c>
      <c r="C38" s="3" t="n">
        <v>5.333</v>
      </c>
      <c r="D38" s="3" t="n">
        <v>-14.535</v>
      </c>
      <c r="E38" s="2" t="n">
        <f aca="false">(B38+B37)*0.01+E37</f>
        <v>-0.75925</v>
      </c>
      <c r="F38" s="2" t="n">
        <f aca="false">(C38+C37)*0.01+F37</f>
        <v>2.1903</v>
      </c>
      <c r="G38" s="2" t="n">
        <f aca="false">(D38+D37)*0.01+G37</f>
        <v>0.55387</v>
      </c>
      <c r="H38" s="1" t="n">
        <f aca="false">E38*M$3+F38*M$4</f>
        <v>0.516801647443223</v>
      </c>
      <c r="I38" s="1" t="n">
        <f aca="false">E38*M$4-F38*M$3</f>
        <v>-2.25982094638048</v>
      </c>
    </row>
    <row r="39" customFormat="false" ht="13.5" hidden="false" customHeight="false" outlineLevel="0" collapsed="false">
      <c r="A39" s="1" t="n">
        <v>0.74</v>
      </c>
      <c r="B39" s="3" t="n">
        <v>5.773</v>
      </c>
      <c r="C39" s="3" t="n">
        <v>4.376</v>
      </c>
      <c r="D39" s="3" t="n">
        <v>28.68</v>
      </c>
      <c r="E39" s="2" t="n">
        <f aca="false">(B39+B38)*0.01+E38</f>
        <v>-0.63826</v>
      </c>
      <c r="F39" s="2" t="n">
        <f aca="false">(C39+C38)*0.01+F38</f>
        <v>2.28739</v>
      </c>
      <c r="G39" s="2" t="n">
        <f aca="false">(D39+D38)*0.01+G38</f>
        <v>0.69532</v>
      </c>
      <c r="H39" s="1" t="n">
        <f aca="false">E39*M$3+F39*M$4</f>
        <v>0.670856847961591</v>
      </c>
      <c r="I39" s="1" t="n">
        <f aca="false">E39*M$4-F39*M$3</f>
        <v>-2.27804300425673</v>
      </c>
    </row>
    <row r="40" customFormat="false" ht="13.5" hidden="false" customHeight="false" outlineLevel="0" collapsed="false">
      <c r="A40" s="1" t="n">
        <v>0.76</v>
      </c>
      <c r="B40" s="3" t="n">
        <v>16.438</v>
      </c>
      <c r="C40" s="3" t="n">
        <v>-29.817</v>
      </c>
      <c r="D40" s="3" t="n">
        <v>-2.707</v>
      </c>
      <c r="E40" s="2" t="n">
        <f aca="false">(B40+B39)*0.01+E39</f>
        <v>-0.41615</v>
      </c>
      <c r="F40" s="2" t="n">
        <f aca="false">(C40+C39)*0.01+F39</f>
        <v>2.03298</v>
      </c>
      <c r="G40" s="2" t="n">
        <f aca="false">(D40+D39)*0.01+G39</f>
        <v>0.95505</v>
      </c>
      <c r="H40" s="1" t="n">
        <f aca="false">E40*M$3+F40*M$4</f>
        <v>0.724400050585325</v>
      </c>
      <c r="I40" s="1" t="n">
        <f aca="false">E40*M$4-F40*M$3</f>
        <v>-1.94459072033474</v>
      </c>
    </row>
    <row r="41" customFormat="false" ht="13.5" hidden="false" customHeight="false" outlineLevel="0" collapsed="false">
      <c r="A41" s="1" t="n">
        <v>0.78</v>
      </c>
      <c r="B41" s="3" t="n">
        <v>-9.379</v>
      </c>
      <c r="C41" s="3" t="n">
        <v>-20.628</v>
      </c>
      <c r="D41" s="3" t="n">
        <v>-38.266</v>
      </c>
      <c r="E41" s="2" t="n">
        <f aca="false">(B41+B40)*0.01+E40</f>
        <v>-0.34556</v>
      </c>
      <c r="F41" s="2" t="n">
        <f aca="false">(C41+C40)*0.01+F40</f>
        <v>1.52853</v>
      </c>
      <c r="G41" s="2" t="n">
        <f aca="false">(D41+D40)*0.01+G40</f>
        <v>0.54532</v>
      </c>
      <c r="H41" s="1" t="n">
        <f aca="false">E41*M$3+F41*M$4</f>
        <v>0.516945992850567</v>
      </c>
      <c r="I41" s="1" t="n">
        <f aca="false">E41*M$4-F41*M$3</f>
        <v>-1.47938585736641</v>
      </c>
    </row>
    <row r="42" customFormat="false" ht="13.5" hidden="false" customHeight="false" outlineLevel="0" collapsed="false">
      <c r="A42" s="1" t="n">
        <v>0.8</v>
      </c>
      <c r="B42" s="3" t="n">
        <v>-21.541</v>
      </c>
      <c r="C42" s="3" t="n">
        <v>33.788</v>
      </c>
      <c r="D42" s="3" t="n">
        <v>-16.281</v>
      </c>
      <c r="E42" s="2" t="n">
        <f aca="false">(B42+B41)*0.01+E41</f>
        <v>-0.65476</v>
      </c>
      <c r="F42" s="2" t="n">
        <f aca="false">(C42+C41)*0.01+F41</f>
        <v>1.66013</v>
      </c>
      <c r="G42" s="2" t="n">
        <f aca="false">(D42+D41)*0.01+G41</f>
        <v>-0.000150000000000206</v>
      </c>
      <c r="H42" s="1" t="n">
        <f aca="false">E42*M$3+F42*M$4</f>
        <v>0.32446689669209</v>
      </c>
      <c r="I42" s="1" t="n">
        <f aca="false">E42*M$4-F42*M$3</f>
        <v>-1.7548400233215</v>
      </c>
    </row>
    <row r="43" customFormat="false" ht="13.5" hidden="false" customHeight="false" outlineLevel="0" collapsed="false">
      <c r="A43" s="1" t="n">
        <v>0.82</v>
      </c>
      <c r="B43" s="3" t="n">
        <v>5.152</v>
      </c>
      <c r="C43" s="3" t="n">
        <v>19.784</v>
      </c>
      <c r="D43" s="3" t="n">
        <v>2.969</v>
      </c>
      <c r="E43" s="2" t="n">
        <f aca="false">(B43+B42)*0.01+E42</f>
        <v>-0.81865</v>
      </c>
      <c r="F43" s="2" t="n">
        <f aca="false">(C43+C42)*0.01+F42</f>
        <v>2.19585</v>
      </c>
      <c r="G43" s="2" t="n">
        <f aca="false">(D43+D42)*0.01+G42</f>
        <v>-0.13327</v>
      </c>
      <c r="H43" s="1" t="n">
        <f aca="false">E43*M$3+F43*M$4</f>
        <v>0.469368642448026</v>
      </c>
      <c r="I43" s="1" t="n">
        <f aca="false">E43*M$4-F43*M$3</f>
        <v>-2.2960048176096</v>
      </c>
    </row>
    <row r="44" customFormat="false" ht="13.5" hidden="false" customHeight="false" outlineLevel="0" collapsed="false">
      <c r="A44" s="1" t="n">
        <v>0.84</v>
      </c>
      <c r="B44" s="3" t="n">
        <v>4.25</v>
      </c>
      <c r="C44" s="3" t="n">
        <v>13.07</v>
      </c>
      <c r="D44" s="3" t="n">
        <v>29.637</v>
      </c>
      <c r="E44" s="2" t="n">
        <f aca="false">(B44+B43)*0.01+E43</f>
        <v>-0.72463</v>
      </c>
      <c r="F44" s="2" t="n">
        <f aca="false">(C44+C43)*0.01+F43</f>
        <v>2.52439</v>
      </c>
      <c r="G44" s="2" t="n">
        <f aca="false">(D44+D43)*0.01+G43</f>
        <v>0.19279</v>
      </c>
      <c r="H44" s="1" t="n">
        <f aca="false">E44*M$3+F44*M$4</f>
        <v>0.72320179951983</v>
      </c>
      <c r="I44" s="1" t="n">
        <f aca="false">E44*M$4-F44*M$3</f>
        <v>-2.52479952989763</v>
      </c>
    </row>
    <row r="45" customFormat="false" ht="13.5" hidden="false" customHeight="false" outlineLevel="0" collapsed="false">
      <c r="A45" s="1" t="n">
        <v>0.86</v>
      </c>
      <c r="B45" s="3" t="n">
        <v>8.371</v>
      </c>
      <c r="C45" s="3" t="n">
        <v>-17.749</v>
      </c>
      <c r="D45" s="3" t="n">
        <v>22.993</v>
      </c>
      <c r="E45" s="2" t="n">
        <f aca="false">(B45+B44)*0.01+E44</f>
        <v>-0.59842</v>
      </c>
      <c r="F45" s="2" t="n">
        <f aca="false">(C45+C44)*0.01+F44</f>
        <v>2.4776</v>
      </c>
      <c r="G45" s="2" t="n">
        <f aca="false">(D45+D44)*0.01+G44</f>
        <v>0.71909</v>
      </c>
      <c r="H45" s="1" t="n">
        <f aca="false">E45*M$3+F45*M$4</f>
        <v>0.805439027362261</v>
      </c>
      <c r="I45" s="1" t="n">
        <f aca="false">E45*M$4-F45*M$3</f>
        <v>-2.4182382491396</v>
      </c>
    </row>
    <row r="46" customFormat="false" ht="13.5" hidden="false" customHeight="false" outlineLevel="0" collapsed="false">
      <c r="A46" s="1" t="n">
        <v>0.88</v>
      </c>
      <c r="B46" s="3" t="n">
        <v>-6.356</v>
      </c>
      <c r="C46" s="3" t="n">
        <v>1.827</v>
      </c>
      <c r="D46" s="3" t="n">
        <v>28.426</v>
      </c>
      <c r="E46" s="2" t="n">
        <f aca="false">(B46+B45)*0.01+E45</f>
        <v>-0.57827</v>
      </c>
      <c r="F46" s="2" t="n">
        <f aca="false">(C46+C45)*0.01+F45</f>
        <v>2.31838</v>
      </c>
      <c r="G46" s="2" t="n">
        <f aca="false">(D46+D45)*0.01+G45</f>
        <v>1.23328</v>
      </c>
      <c r="H46" s="1" t="n">
        <f aca="false">E46*M$3+F46*M$4</f>
        <v>0.738153451248602</v>
      </c>
      <c r="I46" s="1" t="n">
        <f aca="false">E46*M$4-F46*M$3</f>
        <v>-2.27253415809527</v>
      </c>
    </row>
    <row r="47" customFormat="false" ht="13.5" hidden="false" customHeight="false" outlineLevel="0" collapsed="false">
      <c r="A47" s="1" t="n">
        <v>0.9</v>
      </c>
      <c r="B47" s="3" t="n">
        <v>16.547</v>
      </c>
      <c r="C47" s="3" t="n">
        <v>5.245</v>
      </c>
      <c r="D47" s="3" t="n">
        <v>-70.698</v>
      </c>
      <c r="E47" s="2" t="n">
        <f aca="false">(B47+B46)*0.01+E46</f>
        <v>-0.47636</v>
      </c>
      <c r="F47" s="2" t="n">
        <f aca="false">(C47+C46)*0.01+F46</f>
        <v>2.3891</v>
      </c>
      <c r="G47" s="2" t="n">
        <f aca="false">(D47+D46)*0.01+G46</f>
        <v>0.81056</v>
      </c>
      <c r="H47" s="1" t="n">
        <f aca="false">E47*M$3+F47*M$4</f>
        <v>0.862053923094476</v>
      </c>
      <c r="I47" s="1" t="n">
        <f aca="false">E47*M$4-F47*M$3</f>
        <v>-2.27850404723745</v>
      </c>
    </row>
    <row r="48" customFormat="false" ht="13.5" hidden="false" customHeight="false" outlineLevel="0" collapsed="false">
      <c r="A48" s="1" t="n">
        <v>0.92</v>
      </c>
      <c r="B48" s="3" t="n">
        <v>-2.648</v>
      </c>
      <c r="C48" s="3" t="n">
        <v>9.529</v>
      </c>
      <c r="D48" s="3" t="n">
        <v>28.848</v>
      </c>
      <c r="E48" s="2" t="n">
        <f aca="false">(B48+B47)*0.01+E47</f>
        <v>-0.33737</v>
      </c>
      <c r="F48" s="2" t="n">
        <f aca="false">(C48+C47)*0.01+F47</f>
        <v>2.53684</v>
      </c>
      <c r="G48" s="2" t="n">
        <f aca="false">(D48+D47)*0.01+G47</f>
        <v>0.39206</v>
      </c>
      <c r="H48" s="1" t="n">
        <f aca="false">E48*M$3+F48*M$4</f>
        <v>1.05821440007707</v>
      </c>
      <c r="I48" s="1" t="n">
        <f aca="false">E48*M$4-F48*M$3</f>
        <v>-2.33014119442782</v>
      </c>
    </row>
    <row r="49" customFormat="false" ht="13.5" hidden="false" customHeight="false" outlineLevel="0" collapsed="false">
      <c r="A49" s="1" t="n">
        <v>0.94</v>
      </c>
      <c r="B49" s="3" t="n">
        <v>-17.457</v>
      </c>
      <c r="C49" s="3" t="n">
        <v>2.984</v>
      </c>
      <c r="D49" s="3" t="n">
        <v>34.177</v>
      </c>
      <c r="E49" s="2" t="n">
        <f aca="false">(B49+B48)*0.01+E48</f>
        <v>-0.53842</v>
      </c>
      <c r="F49" s="2" t="n">
        <f aca="false">(C49+C48)*0.01+F48</f>
        <v>2.66197</v>
      </c>
      <c r="G49" s="2" t="n">
        <f aca="false">(D49+D48)*0.01+G48</f>
        <v>1.02231</v>
      </c>
      <c r="H49" s="1" t="n">
        <f aca="false">E49*M$3+F49*M$4</f>
        <v>0.954023127878322</v>
      </c>
      <c r="I49" s="1" t="n">
        <f aca="false">E49*M$4-F49*M$3</f>
        <v>-2.54279772077396</v>
      </c>
    </row>
    <row r="50" customFormat="false" ht="13.5" hidden="false" customHeight="false" outlineLevel="0" collapsed="false">
      <c r="A50" s="1" t="n">
        <v>0.96</v>
      </c>
      <c r="B50" s="3" t="n">
        <v>7.389</v>
      </c>
      <c r="C50" s="3" t="n">
        <v>-5.092</v>
      </c>
      <c r="D50" s="3" t="n">
        <v>-34.812</v>
      </c>
      <c r="E50" s="2" t="n">
        <f aca="false">(B50+B49)*0.01+E49</f>
        <v>-0.6391</v>
      </c>
      <c r="F50" s="2" t="n">
        <f aca="false">(C50+C49)*0.01+F49</f>
        <v>2.64089</v>
      </c>
      <c r="G50" s="2" t="n">
        <f aca="false">(D50+D49)*0.01+G49</f>
        <v>1.01596</v>
      </c>
      <c r="H50" s="1" t="n">
        <f aca="false">E50*M$3+F50*M$4</f>
        <v>0.857470947467257</v>
      </c>
      <c r="I50" s="1" t="n">
        <f aca="false">E50*M$4-F50*M$3</f>
        <v>-2.57827313842999</v>
      </c>
    </row>
    <row r="51" customFormat="false" ht="13.5" hidden="false" customHeight="false" outlineLevel="0" collapsed="false">
      <c r="A51" s="1" t="n">
        <v>0.98</v>
      </c>
      <c r="B51" s="3" t="n">
        <v>5.336</v>
      </c>
      <c r="C51" s="3" t="n">
        <v>19.159</v>
      </c>
      <c r="D51" s="3" t="n">
        <v>-6.741</v>
      </c>
      <c r="E51" s="2" t="n">
        <f aca="false">(B51+B50)*0.01+E50</f>
        <v>-0.51185</v>
      </c>
      <c r="F51" s="2" t="n">
        <f aca="false">(C51+C50)*0.01+F50</f>
        <v>2.78156</v>
      </c>
      <c r="G51" s="2" t="n">
        <f aca="false">(D51+D50)*0.01+G50</f>
        <v>0.60043</v>
      </c>
      <c r="H51" s="1" t="n">
        <f aca="false">E51*M$3+F51*M$4</f>
        <v>1.03992881060285</v>
      </c>
      <c r="I51" s="1" t="n">
        <f aca="false">E51*M$4-F51*M$3</f>
        <v>-2.63013583774264</v>
      </c>
    </row>
    <row r="52" customFormat="false" ht="13.5" hidden="false" customHeight="false" outlineLevel="0" collapsed="false">
      <c r="A52" s="1" t="n">
        <v>1</v>
      </c>
      <c r="B52" s="3" t="n">
        <v>13.151</v>
      </c>
      <c r="C52" s="3" t="n">
        <v>5.988</v>
      </c>
      <c r="D52" s="3" t="n">
        <v>-49.68</v>
      </c>
      <c r="E52" s="2" t="n">
        <f aca="false">(B52+B51)*0.01+E51</f>
        <v>-0.32698</v>
      </c>
      <c r="F52" s="2" t="n">
        <f aca="false">(C52+C51)*0.01+F51</f>
        <v>3.03303</v>
      </c>
      <c r="G52" s="2" t="n">
        <f aca="false">(D52+D51)*0.01+G51</f>
        <v>0.0362199999999998</v>
      </c>
      <c r="H52" s="1" t="n">
        <f aca="false">E52*M$3+F52*M$4</f>
        <v>1.32996625951601</v>
      </c>
      <c r="I52" s="1" t="n">
        <f aca="false">E52*M$4-F52*M$3</f>
        <v>-2.7454283181043</v>
      </c>
    </row>
    <row r="53" customFormat="false" ht="13.5" hidden="false" customHeight="false" outlineLevel="0" collapsed="false">
      <c r="A53" s="1" t="n">
        <v>1.02</v>
      </c>
      <c r="B53" s="3" t="n">
        <v>3.66</v>
      </c>
      <c r="C53" s="3" t="n">
        <v>-16.655</v>
      </c>
      <c r="D53" s="3" t="n">
        <v>-18.49</v>
      </c>
      <c r="E53" s="2" t="n">
        <f aca="false">(B53+B52)*0.01+E52</f>
        <v>-0.15887</v>
      </c>
      <c r="F53" s="2" t="n">
        <f aca="false">(C53+C52)*0.01+F52</f>
        <v>2.92636</v>
      </c>
      <c r="G53" s="2" t="n">
        <f aca="false">(D53+D52)*0.01+G52</f>
        <v>-0.64548</v>
      </c>
      <c r="H53" s="1" t="n">
        <f aca="false">E53*M$3+F53*M$4</f>
        <v>1.41600513704511</v>
      </c>
      <c r="I53" s="1" t="n">
        <f aca="false">E53*M$4-F53*M$3</f>
        <v>-2.56588230017705</v>
      </c>
    </row>
    <row r="54" customFormat="false" ht="13.5" hidden="false" customHeight="false" outlineLevel="0" collapsed="false">
      <c r="A54" s="1" t="n">
        <v>1.04</v>
      </c>
      <c r="B54" s="3" t="n">
        <v>-7.365</v>
      </c>
      <c r="C54" s="3" t="n">
        <v>-28.209</v>
      </c>
      <c r="D54" s="3" t="n">
        <v>-41.253</v>
      </c>
      <c r="E54" s="2" t="n">
        <f aca="false">(B54+B53)*0.01+E53</f>
        <v>-0.19592</v>
      </c>
      <c r="F54" s="2" t="n">
        <f aca="false">(C54+C53)*0.01+F53</f>
        <v>2.47772</v>
      </c>
      <c r="G54" s="2" t="n">
        <f aca="false">(D54+D53)*0.01+G53</f>
        <v>-1.24291</v>
      </c>
      <c r="H54" s="1" t="n">
        <f aca="false">E54*M$3+F54*M$4</f>
        <v>1.14684197637693</v>
      </c>
      <c r="I54" s="1" t="n">
        <f aca="false">E54*M$4-F54*M$3</f>
        <v>-2.20504751105727</v>
      </c>
    </row>
    <row r="55" customFormat="false" ht="13.5" hidden="false" customHeight="false" outlineLevel="0" collapsed="false">
      <c r="A55" s="1" t="n">
        <v>1.06</v>
      </c>
      <c r="B55" s="3" t="n">
        <v>-6.248</v>
      </c>
      <c r="C55" s="3" t="n">
        <v>-25.843</v>
      </c>
      <c r="D55" s="3" t="n">
        <v>8.878</v>
      </c>
      <c r="E55" s="2" t="n">
        <f aca="false">(B55+B54)*0.01+E54</f>
        <v>-0.33205</v>
      </c>
      <c r="F55" s="2" t="n">
        <f aca="false">(C55+C54)*0.01+F54</f>
        <v>1.9372</v>
      </c>
      <c r="G55" s="2" t="n">
        <f aca="false">(D55+D54)*0.01+G54</f>
        <v>-1.56666</v>
      </c>
      <c r="H55" s="1" t="n">
        <f aca="false">E55*M$3+F55*M$4</f>
        <v>0.744965228343824</v>
      </c>
      <c r="I55" s="1" t="n">
        <f aca="false">E55*M$4-F55*M$3</f>
        <v>-1.81879846356287</v>
      </c>
    </row>
    <row r="56" customFormat="false" ht="13.5" hidden="false" customHeight="false" outlineLevel="0" collapsed="false">
      <c r="A56" s="1" t="n">
        <v>1.08</v>
      </c>
      <c r="B56" s="3" t="n">
        <v>0.883</v>
      </c>
      <c r="C56" s="3" t="n">
        <v>12.813</v>
      </c>
      <c r="D56" s="3" t="n">
        <v>83.983</v>
      </c>
      <c r="E56" s="2" t="n">
        <f aca="false">(B56+B55)*0.01+E55</f>
        <v>-0.3857</v>
      </c>
      <c r="F56" s="2" t="n">
        <f aca="false">(C56+C55)*0.01+F55</f>
        <v>1.8069</v>
      </c>
      <c r="G56" s="2" t="n">
        <f aca="false">(D56+D55)*0.01+G55</f>
        <v>-0.63805</v>
      </c>
      <c r="H56" s="1" t="n">
        <f aca="false">E56*M$3+F56*M$4</f>
        <v>0.630418967855445</v>
      </c>
      <c r="I56" s="1" t="n">
        <f aca="false">E56*M$4-F56*M$3</f>
        <v>-1.73672796515979</v>
      </c>
    </row>
    <row r="57" customFormat="false" ht="13.5" hidden="false" customHeight="false" outlineLevel="0" collapsed="false">
      <c r="A57" s="1" t="n">
        <v>1.1</v>
      </c>
      <c r="B57" s="3" t="n">
        <v>18.715</v>
      </c>
      <c r="C57" s="3" t="n">
        <v>-16.385</v>
      </c>
      <c r="D57" s="3" t="n">
        <v>-9.428</v>
      </c>
      <c r="E57" s="2" t="n">
        <f aca="false">(B57+B56)*0.01+E56</f>
        <v>-0.18972</v>
      </c>
      <c r="F57" s="2" t="n">
        <f aca="false">(C57+C56)*0.01+F56</f>
        <v>1.77118</v>
      </c>
      <c r="G57" s="2" t="n">
        <f aca="false">(D57+D56)*0.01+G56</f>
        <v>0.1075</v>
      </c>
      <c r="H57" s="1" t="n">
        <f aca="false">E57*M$3+F57*M$4</f>
        <v>0.777690717621772</v>
      </c>
      <c r="I57" s="1" t="n">
        <f aca="false">E57*M$4-F57*M$3</f>
        <v>-1.60258210976066</v>
      </c>
    </row>
    <row r="58" customFormat="false" ht="13.5" hidden="false" customHeight="false" outlineLevel="0" collapsed="false">
      <c r="A58" s="1" t="n">
        <v>1.12</v>
      </c>
      <c r="B58" s="3" t="n">
        <v>-9</v>
      </c>
      <c r="C58" s="3" t="n">
        <v>-12.814</v>
      </c>
      <c r="D58" s="3" t="n">
        <v>52.172</v>
      </c>
      <c r="E58" s="2" t="n">
        <f aca="false">(B58+B57)*0.01+E57</f>
        <v>-0.0925699999999996</v>
      </c>
      <c r="F58" s="2" t="n">
        <f aca="false">(C58+C57)*0.01+F57</f>
        <v>1.47919</v>
      </c>
      <c r="G58" s="2" t="n">
        <f aca="false">(D58+D57)*0.01+G57</f>
        <v>0.53494</v>
      </c>
      <c r="H58" s="1" t="n">
        <f aca="false">E58*M$3+F58*M$4</f>
        <v>0.705347464199915</v>
      </c>
      <c r="I58" s="1" t="n">
        <f aca="false">E58*M$4-F58*M$3</f>
        <v>-1.30347888964369</v>
      </c>
    </row>
    <row r="59" customFormat="false" ht="13.5" hidden="false" customHeight="false" outlineLevel="0" collapsed="false">
      <c r="A59" s="1" t="n">
        <v>1.14</v>
      </c>
      <c r="B59" s="3" t="n">
        <v>-23.821</v>
      </c>
      <c r="C59" s="3" t="n">
        <v>3.851</v>
      </c>
      <c r="D59" s="3" t="n">
        <v>-42.703</v>
      </c>
      <c r="E59" s="2" t="n">
        <f aca="false">(B59+B58)*0.01+E58</f>
        <v>-0.42078</v>
      </c>
      <c r="F59" s="2" t="n">
        <f aca="false">(C59+C58)*0.01+F58</f>
        <v>1.38956</v>
      </c>
      <c r="G59" s="2" t="n">
        <f aca="false">(D59+D58)*0.01+G58</f>
        <v>0.62963</v>
      </c>
      <c r="H59" s="1" t="n">
        <f aca="false">E59*M$3+F59*M$4</f>
        <v>0.379512934907192</v>
      </c>
      <c r="I59" s="1" t="n">
        <f aca="false">E59*M$4-F59*M$3</f>
        <v>-1.40139314049917</v>
      </c>
    </row>
    <row r="60" customFormat="false" ht="13.5" hidden="false" customHeight="false" outlineLevel="0" collapsed="false">
      <c r="A60" s="1" t="n">
        <v>1.16</v>
      </c>
      <c r="B60" s="3" t="n">
        <v>-11.719</v>
      </c>
      <c r="C60" s="3" t="n">
        <v>22.258</v>
      </c>
      <c r="D60" s="3" t="n">
        <v>-107.313</v>
      </c>
      <c r="E60" s="2" t="n">
        <f aca="false">(B60+B59)*0.01+E59</f>
        <v>-0.77618</v>
      </c>
      <c r="F60" s="2" t="n">
        <f aca="false">(C60+C59)*0.01+F59</f>
        <v>1.65065</v>
      </c>
      <c r="G60" s="2" t="n">
        <f aca="false">(D60+D59)*0.01+G59</f>
        <v>-0.87053</v>
      </c>
      <c r="H60" s="1" t="n">
        <f aca="false">E60*M$3+F60*M$4</f>
        <v>0.216473262231846</v>
      </c>
      <c r="I60" s="1" t="n">
        <f aca="false">E60*M$4-F60*M$3</f>
        <v>-1.81114332443313</v>
      </c>
    </row>
    <row r="61" customFormat="false" ht="13.5" hidden="false" customHeight="false" outlineLevel="0" collapsed="false">
      <c r="A61" s="1" t="n">
        <v>1.18</v>
      </c>
      <c r="B61" s="3" t="n">
        <v>-0.869</v>
      </c>
      <c r="C61" s="3" t="n">
        <v>30.841</v>
      </c>
      <c r="D61" s="3" t="n">
        <v>18.544</v>
      </c>
      <c r="E61" s="2" t="n">
        <f aca="false">(B61+B60)*0.01+E60</f>
        <v>-0.90206</v>
      </c>
      <c r="F61" s="2" t="n">
        <f aca="false">(C61+C60)*0.01+F60</f>
        <v>2.18164</v>
      </c>
      <c r="G61" s="2" t="n">
        <f aca="false">(D61+D60)*0.01+G60</f>
        <v>-1.75822</v>
      </c>
      <c r="H61" s="1" t="n">
        <f aca="false">E61*M$3+F61*M$4</f>
        <v>0.391102798002864</v>
      </c>
      <c r="I61" s="1" t="n">
        <f aca="false">E61*M$4-F61*M$3</f>
        <v>-2.32815461999291</v>
      </c>
    </row>
    <row r="62" customFormat="false" ht="13.5" hidden="false" customHeight="false" outlineLevel="0" collapsed="false">
      <c r="A62" s="1" t="n">
        <v>1.2</v>
      </c>
      <c r="B62" s="3" t="n">
        <v>12.932</v>
      </c>
      <c r="C62" s="3" t="n">
        <v>-4.751</v>
      </c>
      <c r="D62" s="3" t="n">
        <v>-3.624</v>
      </c>
      <c r="E62" s="2" t="n">
        <f aca="false">(B62+B61)*0.01+E61</f>
        <v>-0.78143</v>
      </c>
      <c r="F62" s="2" t="n">
        <f aca="false">(C62+C61)*0.01+F61</f>
        <v>2.44254</v>
      </c>
      <c r="G62" s="2" t="n">
        <f aca="false">(D62+D61)*0.01+G61</f>
        <v>-1.60902</v>
      </c>
      <c r="H62" s="1" t="n">
        <f aca="false">E62*M$3+F62*M$4</f>
        <v>0.631658775880657</v>
      </c>
      <c r="I62" s="1" t="n">
        <f aca="false">E62*M$4-F62*M$3</f>
        <v>-2.48548620743567</v>
      </c>
    </row>
    <row r="63" customFormat="false" ht="13.5" hidden="false" customHeight="false" outlineLevel="0" collapsed="false">
      <c r="A63" s="1" t="n">
        <v>1.22</v>
      </c>
      <c r="B63" s="3" t="n">
        <v>8.801</v>
      </c>
      <c r="C63" s="3" t="n">
        <v>-20.555</v>
      </c>
      <c r="D63" s="3" t="n">
        <v>1.341</v>
      </c>
      <c r="E63" s="2" t="n">
        <f aca="false">(B63+B62)*0.01+E62</f>
        <v>-0.5641</v>
      </c>
      <c r="F63" s="2" t="n">
        <f aca="false">(C63+C62)*0.01+F62</f>
        <v>2.18948</v>
      </c>
      <c r="G63" s="2" t="n">
        <f aca="false">(D63+D62)*0.01+G62</f>
        <v>-1.63185</v>
      </c>
      <c r="H63" s="1" t="n">
        <f aca="false">E63*M$3+F63*M$4</f>
        <v>0.681863699611478</v>
      </c>
      <c r="I63" s="1" t="n">
        <f aca="false">E63*M$4-F63*M$3</f>
        <v>-2.15571180252652</v>
      </c>
    </row>
    <row r="64" customFormat="false" ht="13.5" hidden="false" customHeight="false" outlineLevel="0" collapsed="false">
      <c r="A64" s="1" t="n">
        <v>1.24</v>
      </c>
      <c r="B64" s="3" t="n">
        <v>-1.13</v>
      </c>
      <c r="C64" s="3" t="n">
        <v>9.439</v>
      </c>
      <c r="D64" s="3" t="n">
        <v>-24.398</v>
      </c>
      <c r="E64" s="2" t="n">
        <f aca="false">(B64+B63)*0.01+E63</f>
        <v>-0.48739</v>
      </c>
      <c r="F64" s="2" t="n">
        <f aca="false">(C64+C63)*0.01+F63</f>
        <v>2.07832</v>
      </c>
      <c r="G64" s="2" t="n">
        <f aca="false">(D64+D63)*0.01+G63</f>
        <v>-1.86242</v>
      </c>
      <c r="H64" s="1" t="n">
        <f aca="false">E64*M$3+F64*M$4</f>
        <v>0.688011643655475</v>
      </c>
      <c r="I64" s="1" t="n">
        <f aca="false">E64*M$4-F64*M$3</f>
        <v>-2.02079266939845</v>
      </c>
    </row>
    <row r="65" customFormat="false" ht="13.5" hidden="false" customHeight="false" outlineLevel="0" collapsed="false">
      <c r="A65" s="1" t="n">
        <v>1.26</v>
      </c>
      <c r="B65" s="3" t="n">
        <v>1.693</v>
      </c>
      <c r="C65" s="3" t="n">
        <v>0.544</v>
      </c>
      <c r="D65" s="3" t="n">
        <v>-49.402</v>
      </c>
      <c r="E65" s="2" t="n">
        <f aca="false">(B65+B64)*0.01+E64</f>
        <v>-0.48176</v>
      </c>
      <c r="F65" s="2" t="n">
        <f aca="false">(C65+C64)*0.01+F64</f>
        <v>2.17815</v>
      </c>
      <c r="G65" s="2" t="n">
        <f aca="false">(D65+D64)*0.01+G64</f>
        <v>-2.60042</v>
      </c>
      <c r="H65" s="1" t="n">
        <f aca="false">E65*M$3+F65*M$4</f>
        <v>0.745687994585236</v>
      </c>
      <c r="I65" s="1" t="n">
        <f aca="false">E65*M$4-F65*M$3</f>
        <v>-2.10246986538011</v>
      </c>
    </row>
    <row r="66" customFormat="false" ht="13.5" hidden="false" customHeight="false" outlineLevel="0" collapsed="false">
      <c r="A66" s="1" t="n">
        <v>1.28</v>
      </c>
      <c r="B66" s="3" t="n">
        <v>-2.278</v>
      </c>
      <c r="C66" s="3" t="n">
        <v>-13.617</v>
      </c>
      <c r="D66" s="3" t="n">
        <v>6.627</v>
      </c>
      <c r="E66" s="2" t="n">
        <f aca="false">(B66+B65)*0.01+E65</f>
        <v>-0.48761</v>
      </c>
      <c r="F66" s="2" t="n">
        <f aca="false">(C66+C65)*0.01+F65</f>
        <v>2.04742</v>
      </c>
      <c r="G66" s="2" t="n">
        <f aca="false">(D66+D65)*0.01+G65</f>
        <v>-3.02817</v>
      </c>
      <c r="H66" s="1" t="n">
        <f aca="false">E66*M$3+F66*M$4</f>
        <v>0.671450567809514</v>
      </c>
      <c r="I66" s="1" t="n">
        <f aca="false">E66*M$4-F66*M$3</f>
        <v>-1.99470456546534</v>
      </c>
    </row>
    <row r="67" customFormat="false" ht="13.5" hidden="false" customHeight="false" outlineLevel="0" collapsed="false">
      <c r="A67" s="1" t="n">
        <v>1.3</v>
      </c>
      <c r="B67" s="3" t="n">
        <v>-36.469</v>
      </c>
      <c r="C67" s="3" t="n">
        <v>-27.596</v>
      </c>
      <c r="D67" s="3" t="n">
        <v>28.856</v>
      </c>
      <c r="E67" s="2" t="n">
        <f aca="false">(B67+B66)*0.01+E66</f>
        <v>-0.87508</v>
      </c>
      <c r="F67" s="2" t="n">
        <f aca="false">(C67+C66)*0.01+F66</f>
        <v>1.63529</v>
      </c>
      <c r="G67" s="2" t="n">
        <f aca="false">(D67+D66)*0.01+G66</f>
        <v>-2.67334</v>
      </c>
      <c r="H67" s="1" t="n">
        <f aca="false">E67*M$3+F67*M$4</f>
        <v>0.124461745623353</v>
      </c>
      <c r="I67" s="1" t="n">
        <f aca="false">E67*M$4-F67*M$3</f>
        <v>-1.85052632090884</v>
      </c>
    </row>
    <row r="68" customFormat="false" ht="13.5" hidden="false" customHeight="false" outlineLevel="0" collapsed="false">
      <c r="A68" s="1" t="n">
        <v>1.32</v>
      </c>
      <c r="B68" s="3" t="n">
        <v>-17.255</v>
      </c>
      <c r="C68" s="3" t="n">
        <v>-18.673</v>
      </c>
      <c r="D68" s="3" t="n">
        <v>74.611</v>
      </c>
      <c r="E68" s="2" t="n">
        <f aca="false">(B68+B67)*0.01+E67</f>
        <v>-1.41232</v>
      </c>
      <c r="F68" s="2" t="n">
        <f aca="false">(C68+C67)*0.01+F67</f>
        <v>1.1726</v>
      </c>
      <c r="G68" s="2" t="n">
        <f aca="false">(D68+D67)*0.01+G67</f>
        <v>-1.63867</v>
      </c>
      <c r="H68" s="1" t="n">
        <f aca="false">E68*M$3+F68*M$4</f>
        <v>-0.576331957923787</v>
      </c>
      <c r="I68" s="1" t="n">
        <f aca="false">E68*M$4-F68*M$3</f>
        <v>-1.74283677281487</v>
      </c>
    </row>
    <row r="69" customFormat="false" ht="13.5" hidden="false" customHeight="false" outlineLevel="0" collapsed="false">
      <c r="A69" s="1" t="n">
        <v>1.34</v>
      </c>
      <c r="B69" s="3" t="n">
        <v>28.625</v>
      </c>
      <c r="C69" s="3" t="n">
        <v>-11.201</v>
      </c>
      <c r="D69" s="3" t="n">
        <v>52.468</v>
      </c>
      <c r="E69" s="2" t="n">
        <f aca="false">(B69+B68)*0.01+E68</f>
        <v>-1.29862</v>
      </c>
      <c r="F69" s="2" t="n">
        <f aca="false">(C69+C68)*0.01+F68</f>
        <v>0.873860000000001</v>
      </c>
      <c r="G69" s="2" t="n">
        <f aca="false">(D69+D68)*0.01+G68</f>
        <v>-0.36788</v>
      </c>
      <c r="H69" s="1" t="n">
        <f aca="false">E69*M$3+F69*M$4</f>
        <v>-0.638216970387829</v>
      </c>
      <c r="I69" s="1" t="n">
        <f aca="false">E69*M$4-F69*M$3</f>
        <v>-1.42923906422578</v>
      </c>
    </row>
    <row r="70" customFormat="false" ht="13.5" hidden="false" customHeight="false" outlineLevel="0" collapsed="false">
      <c r="A70" s="1" t="n">
        <v>1.36</v>
      </c>
      <c r="B70" s="3" t="n">
        <v>29.483</v>
      </c>
      <c r="C70" s="3" t="n">
        <v>-13.058</v>
      </c>
      <c r="D70" s="3" t="n">
        <v>-99.267</v>
      </c>
      <c r="E70" s="2" t="n">
        <f aca="false">(B70+B69)*0.01+E69</f>
        <v>-0.71754</v>
      </c>
      <c r="F70" s="2" t="n">
        <f aca="false">(C70+C69)*0.01+F69</f>
        <v>0.631270000000001</v>
      </c>
      <c r="G70" s="2" t="n">
        <f aca="false">(D70+D69)*0.01+G69</f>
        <v>-0.83587</v>
      </c>
      <c r="H70" s="1" t="n">
        <f aca="false">E70*M$3+F70*M$4</f>
        <v>-0.273986296983586</v>
      </c>
      <c r="I70" s="1" t="n">
        <f aca="false">E70*M$4-F70*M$3</f>
        <v>-0.915585590518562</v>
      </c>
    </row>
    <row r="71" customFormat="false" ht="13.5" hidden="false" customHeight="false" outlineLevel="0" collapsed="false">
      <c r="A71" s="1" t="n">
        <v>1.38</v>
      </c>
      <c r="B71" s="3" t="n">
        <v>-33.982</v>
      </c>
      <c r="C71" s="3" t="n">
        <v>29.415</v>
      </c>
      <c r="D71" s="3" t="n">
        <v>40.867</v>
      </c>
      <c r="E71" s="2" t="n">
        <f aca="false">(B71+B70)*0.01+E70</f>
        <v>-0.76253</v>
      </c>
      <c r="F71" s="2" t="n">
        <f aca="false">(C71+C70)*0.01+F70</f>
        <v>0.794840000000001</v>
      </c>
      <c r="G71" s="2" t="n">
        <f aca="false">(D71+D70)*0.01+G70</f>
        <v>-1.41987</v>
      </c>
      <c r="H71" s="1" t="n">
        <f aca="false">E71*M$3+F71*M$4</f>
        <v>-0.225461086779038</v>
      </c>
      <c r="I71" s="1" t="n">
        <f aca="false">E71*M$4-F71*M$3</f>
        <v>-1.07814188530472</v>
      </c>
    </row>
    <row r="72" customFormat="false" ht="13.5" hidden="false" customHeight="false" outlineLevel="0" collapsed="false">
      <c r="A72" s="1" t="n">
        <v>1.4</v>
      </c>
      <c r="B72" s="3" t="n">
        <v>-35.719</v>
      </c>
      <c r="C72" s="3" t="n">
        <v>37.633</v>
      </c>
      <c r="D72" s="3" t="n">
        <v>6.023</v>
      </c>
      <c r="E72" s="2" t="n">
        <f aca="false">(B72+B71)*0.01+E71</f>
        <v>-1.45954</v>
      </c>
      <c r="F72" s="2" t="n">
        <f aca="false">(C72+C71)*0.01+F71</f>
        <v>1.46532</v>
      </c>
      <c r="G72" s="2" t="n">
        <f aca="false">(D72+D71)*0.01+G71</f>
        <v>-0.950969999999999</v>
      </c>
      <c r="H72" s="1" t="n">
        <f aca="false">E72*M$3+F72*M$4</f>
        <v>-0.461258821997949</v>
      </c>
      <c r="I72" s="1" t="n">
        <f aca="false">E72*M$4-F72*M$3</f>
        <v>-2.01610019917887</v>
      </c>
    </row>
    <row r="73" customFormat="false" ht="13.5" hidden="false" customHeight="false" outlineLevel="0" collapsed="false">
      <c r="A73" s="1" t="n">
        <v>1.42</v>
      </c>
      <c r="B73" s="3" t="n">
        <v>1.108</v>
      </c>
      <c r="C73" s="3" t="n">
        <v>28.391</v>
      </c>
      <c r="D73" s="3" t="n">
        <v>55.203</v>
      </c>
      <c r="E73" s="2" t="n">
        <f aca="false">(B73+B72)*0.01+E72</f>
        <v>-1.80565</v>
      </c>
      <c r="F73" s="2" t="n">
        <f aca="false">(C73+C72)*0.01+F72</f>
        <v>2.12556</v>
      </c>
      <c r="G73" s="2" t="n">
        <f aca="false">(D73+D72)*0.01+G72</f>
        <v>-0.338709999999999</v>
      </c>
      <c r="H73" s="1" t="n">
        <f aca="false">E73*M$3+F73*M$4</f>
        <v>-0.404902853541319</v>
      </c>
      <c r="I73" s="1" t="n">
        <f aca="false">E73*M$4-F73*M$3</f>
        <v>-2.75942583072894</v>
      </c>
    </row>
    <row r="74" customFormat="false" ht="13.5" hidden="false" customHeight="false" outlineLevel="0" collapsed="false">
      <c r="A74" s="1" t="n">
        <v>1.44</v>
      </c>
      <c r="B74" s="3" t="n">
        <v>23.188</v>
      </c>
      <c r="C74" s="3" t="n">
        <v>0.009</v>
      </c>
      <c r="D74" s="3" t="n">
        <v>31.818</v>
      </c>
      <c r="E74" s="2" t="n">
        <f aca="false">(B74+B73)*0.01+E73</f>
        <v>-1.56269</v>
      </c>
      <c r="F74" s="2" t="n">
        <f aca="false">(C74+C73)*0.01+F73</f>
        <v>2.40956</v>
      </c>
      <c r="G74" s="2" t="n">
        <f aca="false">(D74+D73)*0.01+G73</f>
        <v>0.531500000000001</v>
      </c>
      <c r="H74" s="1" t="n">
        <f aca="false">E74*M$3+F74*M$4</f>
        <v>-0.0483640170569233</v>
      </c>
      <c r="I74" s="1" t="n">
        <f aca="false">E74*M$4-F74*M$3</f>
        <v>-2.87152230559927</v>
      </c>
    </row>
    <row r="75" customFormat="false" ht="13.5" hidden="false" customHeight="false" outlineLevel="0" collapsed="false">
      <c r="A75" s="1" t="n">
        <v>1.46</v>
      </c>
      <c r="B75" s="3" t="n">
        <v>44.343</v>
      </c>
      <c r="C75" s="3" t="n">
        <v>-3.482</v>
      </c>
      <c r="D75" s="3" t="n">
        <v>-7.742</v>
      </c>
      <c r="E75" s="2" t="n">
        <f aca="false">(B75+B74)*0.01+E74</f>
        <v>-0.887379999999999</v>
      </c>
      <c r="F75" s="2" t="n">
        <f aca="false">(C75+C74)*0.01+F74</f>
        <v>2.37483</v>
      </c>
      <c r="G75" s="2" t="n">
        <f aca="false">(D75+D74)*0.01+G74</f>
        <v>0.772260000000001</v>
      </c>
      <c r="H75" s="1" t="n">
        <f aca="false">E75*M$3+F75*M$4</f>
        <v>0.505927246711654</v>
      </c>
      <c r="I75" s="1" t="n">
        <f aca="false">E75*M$4-F75*M$3</f>
        <v>-2.48420981689043</v>
      </c>
    </row>
    <row r="76" customFormat="false" ht="13.5" hidden="false" customHeight="false" outlineLevel="0" collapsed="false">
      <c r="A76" s="1" t="n">
        <v>1.48</v>
      </c>
      <c r="B76" s="3" t="n">
        <v>13.717</v>
      </c>
      <c r="C76" s="3" t="n">
        <v>22.065</v>
      </c>
      <c r="D76" s="3" t="n">
        <v>17.876</v>
      </c>
      <c r="E76" s="2" t="n">
        <f aca="false">(B76+B75)*0.01+E75</f>
        <v>-0.306779999999999</v>
      </c>
      <c r="F76" s="2" t="n">
        <f aca="false">(C76+C75)*0.01+F75</f>
        <v>2.56066</v>
      </c>
      <c r="G76" s="2" t="n">
        <f aca="false">(D76+D75)*0.01+G75</f>
        <v>0.873600000000001</v>
      </c>
      <c r="H76" s="1" t="n">
        <f aca="false">E76*M$3+F76*M$4</f>
        <v>1.09677886821253</v>
      </c>
      <c r="I76" s="1" t="n">
        <f aca="false">E76*M$4-F76*M$3</f>
        <v>-2.33413146978538</v>
      </c>
    </row>
    <row r="77" customFormat="false" ht="13.5" hidden="false" customHeight="false" outlineLevel="0" collapsed="false">
      <c r="A77" s="1" t="n">
        <v>1.5</v>
      </c>
      <c r="B77" s="3" t="n">
        <v>-26.408</v>
      </c>
      <c r="C77" s="3" t="n">
        <v>21.307</v>
      </c>
      <c r="D77" s="3" t="n">
        <v>14.868</v>
      </c>
      <c r="E77" s="2" t="n">
        <f aca="false">(B77+B76)*0.01+E76</f>
        <v>-0.433689999999999</v>
      </c>
      <c r="F77" s="2" t="n">
        <f aca="false">(C77+C76)*0.01+F76</f>
        <v>2.99438</v>
      </c>
      <c r="G77" s="2" t="n">
        <f aca="false">(D77+D76)*0.01+G76</f>
        <v>1.20104</v>
      </c>
      <c r="H77" s="1" t="n">
        <f aca="false">E77*M$3+F77*M$4</f>
        <v>1.21898966761255</v>
      </c>
      <c r="I77" s="1" t="n">
        <f aca="false">E77*M$4-F77*M$3</f>
        <v>-2.76919894387418</v>
      </c>
    </row>
    <row r="78" customFormat="false" ht="13.5" hidden="false" customHeight="false" outlineLevel="0" collapsed="false">
      <c r="A78" s="1" t="n">
        <v>1.52</v>
      </c>
      <c r="B78" s="3" t="n">
        <v>1.169</v>
      </c>
      <c r="C78" s="3" t="n">
        <v>14.624</v>
      </c>
      <c r="D78" s="3" t="n">
        <v>-57.027</v>
      </c>
      <c r="E78" s="2" t="n">
        <f aca="false">(B78+B77)*0.01+E77</f>
        <v>-0.686079999999999</v>
      </c>
      <c r="F78" s="2" t="n">
        <f aca="false">(C78+C77)*0.01+F77</f>
        <v>3.35369</v>
      </c>
      <c r="G78" s="2" t="n">
        <f aca="false">(D78+D77)*0.01+G77</f>
        <v>0.779450000000001</v>
      </c>
      <c r="H78" s="1" t="n">
        <f aca="false">E78*M$3+F78*M$4</f>
        <v>1.19535609945526</v>
      </c>
      <c r="I78" s="1" t="n">
        <f aca="false">E78*M$4-F78*M$3</f>
        <v>-3.20765742840396</v>
      </c>
    </row>
    <row r="79" customFormat="false" ht="13.5" hidden="false" customHeight="false" outlineLevel="0" collapsed="false">
      <c r="A79" s="1" t="n">
        <v>1.54</v>
      </c>
      <c r="B79" s="3" t="n">
        <v>17.443</v>
      </c>
      <c r="C79" s="3" t="n">
        <v>5.351</v>
      </c>
      <c r="D79" s="3" t="n">
        <v>33.217</v>
      </c>
      <c r="E79" s="2" t="n">
        <f aca="false">(B79+B78)*0.01+E78</f>
        <v>-0.499959999999999</v>
      </c>
      <c r="F79" s="2" t="n">
        <f aca="false">(C79+C78)*0.01+F78</f>
        <v>3.55344</v>
      </c>
      <c r="G79" s="2" t="n">
        <f aca="false">(D79+D78)*0.01+G78</f>
        <v>0.54135</v>
      </c>
      <c r="H79" s="1" t="n">
        <f aca="false">E79*M$3+F79*M$4</f>
        <v>1.45904618414247</v>
      </c>
      <c r="I79" s="1" t="n">
        <f aca="false">E79*M$4-F79*M$3</f>
        <v>-3.27842646215212</v>
      </c>
    </row>
    <row r="80" customFormat="false" ht="13.5" hidden="false" customHeight="false" outlineLevel="0" collapsed="false">
      <c r="A80" s="1" t="n">
        <v>1.56</v>
      </c>
      <c r="B80" s="3" t="n">
        <v>18.95</v>
      </c>
      <c r="C80" s="3" t="n">
        <v>-19.771</v>
      </c>
      <c r="D80" s="3" t="n">
        <v>38.149</v>
      </c>
      <c r="E80" s="2" t="n">
        <f aca="false">(B80+B79)*0.01+E79</f>
        <v>-0.136029999999999</v>
      </c>
      <c r="F80" s="2" t="n">
        <f aca="false">(C80+C79)*0.01+F79</f>
        <v>3.40924</v>
      </c>
      <c r="G80" s="2" t="n">
        <f aca="false">(D80+D79)*0.01+G79</f>
        <v>1.25501</v>
      </c>
      <c r="H80" s="1" t="n">
        <f aca="false">E80*M$3+F80*M$4</f>
        <v>1.69126196987425</v>
      </c>
      <c r="I80" s="1" t="n">
        <f aca="false">E80*M$4-F80*M$3</f>
        <v>-2.96328440885398</v>
      </c>
    </row>
    <row r="81" customFormat="false" ht="13.5" hidden="false" customHeight="false" outlineLevel="0" collapsed="false">
      <c r="A81" s="1" t="n">
        <v>1.58</v>
      </c>
      <c r="B81" s="3" t="n">
        <v>-15.092</v>
      </c>
      <c r="C81" s="3" t="n">
        <v>-40.86</v>
      </c>
      <c r="D81" s="3" t="n">
        <v>-71.56</v>
      </c>
      <c r="E81" s="2" t="n">
        <f aca="false">(B81+B80)*0.01+E80</f>
        <v>-0.0974499999999993</v>
      </c>
      <c r="F81" s="2" t="n">
        <f aca="false">(C81+C80)*0.01+F80</f>
        <v>2.80293</v>
      </c>
      <c r="G81" s="2" t="n">
        <f aca="false">(D81+D80)*0.01+G80</f>
        <v>0.9209</v>
      </c>
      <c r="H81" s="1" t="n">
        <f aca="false">E81*M$3+F81*M$4</f>
        <v>1.40268431632673</v>
      </c>
      <c r="I81" s="1" t="n">
        <f aca="false">E81*M$4-F81*M$3</f>
        <v>-2.42866008245926</v>
      </c>
    </row>
    <row r="82" customFormat="false" ht="13.5" hidden="false" customHeight="false" outlineLevel="0" collapsed="false">
      <c r="A82" s="1" t="n">
        <v>1.6</v>
      </c>
      <c r="B82" s="3" t="n">
        <v>-18.797</v>
      </c>
      <c r="C82" s="3" t="n">
        <v>6.719</v>
      </c>
      <c r="D82" s="3" t="n">
        <v>8.687</v>
      </c>
      <c r="E82" s="2" t="n">
        <f aca="false">(B82+B81)*0.01+E81</f>
        <v>-0.436339999999999</v>
      </c>
      <c r="F82" s="2" t="n">
        <f aca="false">(C82+C81)*0.01+F81</f>
        <v>2.46152</v>
      </c>
      <c r="G82" s="2" t="n">
        <f aca="false">(D82+D81)*0.01+G81</f>
        <v>0.29217</v>
      </c>
      <c r="H82" s="1" t="n">
        <f aca="false">E82*M$3+F82*M$4</f>
        <v>0.934369561018424</v>
      </c>
      <c r="I82" s="1" t="n">
        <f aca="false">E82*M$4-F82*M$3</f>
        <v>-2.31871232140648</v>
      </c>
    </row>
    <row r="83" customFormat="false" ht="13.5" hidden="false" customHeight="false" outlineLevel="0" collapsed="false">
      <c r="A83" s="1" t="n">
        <v>1.62</v>
      </c>
      <c r="B83" s="3" t="n">
        <v>-10.203</v>
      </c>
      <c r="C83" s="3" t="n">
        <v>15.319</v>
      </c>
      <c r="D83" s="3" t="n">
        <v>-81.766</v>
      </c>
      <c r="E83" s="2" t="n">
        <f aca="false">(B83+B82)*0.01+E82</f>
        <v>-0.726339999999999</v>
      </c>
      <c r="F83" s="2" t="n">
        <f aca="false">(C83+C82)*0.01+F82</f>
        <v>2.6819</v>
      </c>
      <c r="G83" s="2" t="n">
        <f aca="false">(D83+D82)*0.01+G82</f>
        <v>-0.43862</v>
      </c>
      <c r="H83" s="1" t="n">
        <f aca="false">E83*M$3+F83*M$4</f>
        <v>0.805219220584775</v>
      </c>
      <c r="I83" s="1" t="n">
        <f aca="false">E83*M$4-F83*M$3</f>
        <v>-2.65928174746506</v>
      </c>
    </row>
    <row r="84" customFormat="false" ht="13.5" hidden="false" customHeight="false" outlineLevel="0" collapsed="false">
      <c r="A84" s="1" t="n">
        <v>1.64</v>
      </c>
      <c r="B84" s="3" t="n">
        <v>-18.327</v>
      </c>
      <c r="C84" s="3" t="n">
        <v>-2.016</v>
      </c>
      <c r="D84" s="3" t="n">
        <v>6.025</v>
      </c>
      <c r="E84" s="2" t="n">
        <f aca="false">(B84+B83)*0.01+E83</f>
        <v>-1.01164</v>
      </c>
      <c r="F84" s="2" t="n">
        <f aca="false">(C84+C83)*0.01+F83</f>
        <v>2.81493</v>
      </c>
      <c r="G84" s="2" t="n">
        <f aca="false">(D84+D83)*0.01+G83</f>
        <v>-1.19603</v>
      </c>
      <c r="H84" s="1" t="n">
        <f aca="false">E84*M$3+F84*M$4</f>
        <v>0.633766258472289</v>
      </c>
      <c r="I84" s="1" t="n">
        <f aca="false">E84*M$4-F84*M$3</f>
        <v>-2.92328355178249</v>
      </c>
    </row>
    <row r="85" customFormat="false" ht="13.5" hidden="false" customHeight="false" outlineLevel="0" collapsed="false">
      <c r="A85" s="1" t="n">
        <v>1.66</v>
      </c>
      <c r="B85" s="3" t="n">
        <v>-12.3</v>
      </c>
      <c r="C85" s="3" t="n">
        <v>-13.611</v>
      </c>
      <c r="D85" s="3" t="n">
        <v>75.251</v>
      </c>
      <c r="E85" s="2" t="n">
        <f aca="false">(B85+B84)*0.01+E84</f>
        <v>-1.31791</v>
      </c>
      <c r="F85" s="2" t="n">
        <f aca="false">(C85+C84)*0.01+F84</f>
        <v>2.65866</v>
      </c>
      <c r="G85" s="2" t="n">
        <f aca="false">(D85+D84)*0.01+G84</f>
        <v>-0.38327</v>
      </c>
      <c r="H85" s="1" t="n">
        <f aca="false">E85*M$3+F85*M$4</f>
        <v>0.291224084640738</v>
      </c>
      <c r="I85" s="1" t="n">
        <f aca="false">E85*M$4-F85*M$3</f>
        <v>-2.95305744885283</v>
      </c>
    </row>
    <row r="86" customFormat="false" ht="13.5" hidden="false" customHeight="false" outlineLevel="0" collapsed="false">
      <c r="A86" s="1" t="n">
        <v>1.68</v>
      </c>
      <c r="B86" s="3" t="n">
        <v>2.411</v>
      </c>
      <c r="C86" s="3" t="n">
        <v>-22.321</v>
      </c>
      <c r="D86" s="3" t="n">
        <v>-106.716</v>
      </c>
      <c r="E86" s="2" t="n">
        <f aca="false">(B86+B85)*0.01+E85</f>
        <v>-1.4168</v>
      </c>
      <c r="F86" s="2" t="n">
        <f aca="false">(C86+C85)*0.01+F85</f>
        <v>2.29934</v>
      </c>
      <c r="G86" s="2" t="n">
        <f aca="false">(D86+D85)*0.01+G85</f>
        <v>-0.697919999999999</v>
      </c>
      <c r="H86" s="1" t="n">
        <f aca="false">E86*M$3+F86*M$4</f>
        <v>0.0169500183875537</v>
      </c>
      <c r="I86" s="1" t="n">
        <f aca="false">E86*M$4-F86*M$3</f>
        <v>-2.70074052298192</v>
      </c>
    </row>
    <row r="87" customFormat="false" ht="13.5" hidden="false" customHeight="false" outlineLevel="0" collapsed="false">
      <c r="A87" s="1" t="n">
        <v>1.7</v>
      </c>
      <c r="B87" s="3" t="n">
        <v>46.427</v>
      </c>
      <c r="C87" s="3" t="n">
        <v>23.846</v>
      </c>
      <c r="D87" s="3" t="n">
        <v>-17.025</v>
      </c>
      <c r="E87" s="2" t="n">
        <f aca="false">(B87+B86)*0.01+E86</f>
        <v>-0.928419999999999</v>
      </c>
      <c r="F87" s="2" t="n">
        <f aca="false">(C87+C86)*0.01+F86</f>
        <v>2.31459</v>
      </c>
      <c r="G87" s="2" t="n">
        <f aca="false">(D87+D86)*0.01+G86</f>
        <v>-1.93533</v>
      </c>
      <c r="H87" s="1" t="n">
        <f aca="false">E87*M$3+F87*M$4</f>
        <v>0.439201016367986</v>
      </c>
      <c r="I87" s="1" t="n">
        <f aca="false">E87*M$4-F87*M$3</f>
        <v>-2.45487128618209</v>
      </c>
    </row>
    <row r="88" customFormat="false" ht="13.5" hidden="false" customHeight="false" outlineLevel="0" collapsed="false">
      <c r="A88" s="1" t="n">
        <v>1.72</v>
      </c>
      <c r="B88" s="3" t="n">
        <v>19.754</v>
      </c>
      <c r="C88" s="3" t="n">
        <v>4.345</v>
      </c>
      <c r="D88" s="3" t="n">
        <v>-43.936</v>
      </c>
      <c r="E88" s="2" t="n">
        <f aca="false">(B88+B87)*0.01+E87</f>
        <v>-0.266609999999999</v>
      </c>
      <c r="F88" s="2" t="n">
        <f aca="false">(C88+C87)*0.01+F87</f>
        <v>2.5965</v>
      </c>
      <c r="G88" s="2" t="n">
        <f aca="false">(D88+D87)*0.01+G87</f>
        <v>-2.54494</v>
      </c>
      <c r="H88" s="1" t="n">
        <f aca="false">E88*M$3+F88*M$4</f>
        <v>1.14983726666525</v>
      </c>
      <c r="I88" s="1" t="n">
        <f aca="false">E88*M$4-F88*M$3</f>
        <v>-2.34323865670737</v>
      </c>
    </row>
    <row r="89" customFormat="false" ht="13.5" hidden="false" customHeight="false" outlineLevel="0" collapsed="false">
      <c r="A89" s="1" t="n">
        <v>1.74</v>
      </c>
      <c r="B89" s="3" t="n">
        <v>-20.25</v>
      </c>
      <c r="C89" s="3" t="n">
        <v>-20.847</v>
      </c>
      <c r="D89" s="3" t="n">
        <v>-69.483</v>
      </c>
      <c r="E89" s="2" t="n">
        <f aca="false">(B89+B88)*0.01+E88</f>
        <v>-0.271569999999999</v>
      </c>
      <c r="F89" s="2" t="n">
        <f aca="false">(C89+C88)*0.01+F88</f>
        <v>2.43148</v>
      </c>
      <c r="G89" s="2" t="n">
        <f aca="false">(D89+D88)*0.01+G88</f>
        <v>-3.67913</v>
      </c>
      <c r="H89" s="1" t="n">
        <f aca="false">E89*M$3+F89*M$4</f>
        <v>1.05818367112455</v>
      </c>
      <c r="I89" s="1" t="n">
        <f aca="false">E89*M$4-F89*M$3</f>
        <v>-2.20592215943024</v>
      </c>
    </row>
    <row r="90" customFormat="false" ht="13.5" hidden="false" customHeight="false" outlineLevel="0" collapsed="false">
      <c r="A90" s="1" t="n">
        <v>1.76</v>
      </c>
      <c r="B90" s="3" t="n">
        <v>-28.708</v>
      </c>
      <c r="C90" s="3" t="n">
        <v>23.555</v>
      </c>
      <c r="D90" s="3" t="n">
        <v>134.786</v>
      </c>
      <c r="E90" s="2" t="n">
        <f aca="false">(B90+B89)*0.01+E89</f>
        <v>-0.761149999999999</v>
      </c>
      <c r="F90" s="2" t="n">
        <f aca="false">(C90+C89)*0.01+F89</f>
        <v>2.45856</v>
      </c>
      <c r="G90" s="2" t="n">
        <f aca="false">(D90+D89)*0.01+G89</f>
        <v>-3.0261</v>
      </c>
      <c r="H90" s="1" t="n">
        <f aca="false">E90*M$3+F90*M$4</f>
        <v>0.657346497883725</v>
      </c>
      <c r="I90" s="1" t="n">
        <f aca="false">E90*M$4-F90*M$3</f>
        <v>-2.48832517525745</v>
      </c>
    </row>
    <row r="91" customFormat="false" ht="13.5" hidden="false" customHeight="false" outlineLevel="0" collapsed="false">
      <c r="A91" s="1" t="n">
        <v>1.78</v>
      </c>
      <c r="B91" s="3" t="n">
        <v>-4.135</v>
      </c>
      <c r="C91" s="3" t="n">
        <v>32.032</v>
      </c>
      <c r="D91" s="3" t="n">
        <v>90.044</v>
      </c>
      <c r="E91" s="2" t="n">
        <f aca="false">(B91+B90)*0.01+E90</f>
        <v>-1.08958</v>
      </c>
      <c r="F91" s="2" t="n">
        <f aca="false">(C91+C90)*0.01+F90</f>
        <v>3.01443</v>
      </c>
      <c r="G91" s="2" t="n">
        <f aca="false">(D91+D90)*0.01+G90</f>
        <v>-0.7778</v>
      </c>
      <c r="H91" s="1" t="n">
        <f aca="false">E91*M$3+F91*M$4</f>
        <v>0.673388283072382</v>
      </c>
      <c r="I91" s="1" t="n">
        <f aca="false">E91*M$4-F91*M$3</f>
        <v>-3.13377105442003</v>
      </c>
    </row>
    <row r="92" customFormat="false" ht="13.5" hidden="false" customHeight="false" outlineLevel="0" collapsed="false">
      <c r="A92" s="1" t="n">
        <v>1.8</v>
      </c>
      <c r="B92" s="3" t="n">
        <v>48.779</v>
      </c>
      <c r="C92" s="3" t="n">
        <v>4.876</v>
      </c>
      <c r="D92" s="3" t="n">
        <v>2.803</v>
      </c>
      <c r="E92" s="2" t="n">
        <f aca="false">(B92+B91)*0.01+E91</f>
        <v>-0.643139999999999</v>
      </c>
      <c r="F92" s="2" t="n">
        <f aca="false">(C92+C91)*0.01+F91</f>
        <v>3.38351</v>
      </c>
      <c r="G92" s="2" t="n">
        <f aca="false">(D92+D91)*0.01+G91</f>
        <v>0.15067</v>
      </c>
      <c r="H92" s="1" t="n">
        <f aca="false">E92*M$3+F92*M$4</f>
        <v>1.24757347716365</v>
      </c>
      <c r="I92" s="1" t="n">
        <f aca="false">E92*M$4-F92*M$3</f>
        <v>-3.21019148942517</v>
      </c>
    </row>
    <row r="93" customFormat="false" ht="13.5" hidden="false" customHeight="false" outlineLevel="0" collapsed="false">
      <c r="A93" s="1" t="n">
        <v>1.82</v>
      </c>
      <c r="B93" s="3" t="n">
        <v>24.205</v>
      </c>
      <c r="C93" s="3" t="n">
        <v>-15.59</v>
      </c>
      <c r="D93" s="3" t="n">
        <v>-93.955</v>
      </c>
      <c r="E93" s="2" t="n">
        <f aca="false">(B93+B92)*0.01+E92</f>
        <v>0.0867000000000009</v>
      </c>
      <c r="F93" s="2" t="n">
        <f aca="false">(C93+C92)*0.01+F92</f>
        <v>3.27637</v>
      </c>
      <c r="G93" s="2" t="n">
        <f aca="false">(D93+D92)*0.01+G92</f>
        <v>-0.76085</v>
      </c>
      <c r="H93" s="1" t="n">
        <f aca="false">E93*M$3+F93*M$4</f>
        <v>1.80973734969251</v>
      </c>
      <c r="I93" s="1" t="n">
        <f aca="false">E93*M$4-F93*M$3</f>
        <v>-2.73257534059501</v>
      </c>
    </row>
    <row r="94" customFormat="false" ht="13.5" hidden="false" customHeight="false" outlineLevel="0" collapsed="false">
      <c r="A94" s="1" t="n">
        <v>1.84</v>
      </c>
      <c r="B94" s="3" t="n">
        <v>-21.54</v>
      </c>
      <c r="C94" s="3" t="n">
        <v>25.39</v>
      </c>
      <c r="D94" s="3" t="n">
        <v>22.982</v>
      </c>
      <c r="E94" s="2" t="n">
        <f aca="false">(B94+B93)*0.01+E93</f>
        <v>0.113350000000001</v>
      </c>
      <c r="F94" s="2" t="n">
        <f aca="false">(C94+C93)*0.01+F93</f>
        <v>3.37437</v>
      </c>
      <c r="G94" s="2" t="n">
        <f aca="false">(D94+D93)*0.01+G93</f>
        <v>-1.47058</v>
      </c>
      <c r="H94" s="1" t="n">
        <f aca="false">E94*M$3+F94*M$4</f>
        <v>1.88426991934993</v>
      </c>
      <c r="I94" s="1" t="n">
        <f aca="false">E94*M$4-F94*M$3</f>
        <v>-2.80156170562652</v>
      </c>
    </row>
    <row r="95" customFormat="false" ht="13.5" hidden="false" customHeight="false" outlineLevel="0" collapsed="false">
      <c r="A95" s="1" t="n">
        <v>1.86</v>
      </c>
      <c r="B95" s="3" t="n">
        <v>-15.31</v>
      </c>
      <c r="C95" s="3" t="n">
        <v>60.179</v>
      </c>
      <c r="D95" s="3" t="n">
        <v>148.395</v>
      </c>
      <c r="E95" s="2" t="n">
        <f aca="false">(B95+B94)*0.01+E94</f>
        <v>-0.255149999999999</v>
      </c>
      <c r="F95" s="2" t="n">
        <f aca="false">(C95+C94)*0.01+F94</f>
        <v>4.23006</v>
      </c>
      <c r="G95" s="2" t="n">
        <f aca="false">(D95+D94)*0.01+G94</f>
        <v>0.243190000000001</v>
      </c>
      <c r="H95" s="1" t="n">
        <f aca="false">E95*M$3+F95*M$4</f>
        <v>2.025210811128</v>
      </c>
      <c r="I95" s="1" t="n">
        <f aca="false">E95*M$4-F95*M$3</f>
        <v>-3.72250322989655</v>
      </c>
    </row>
    <row r="96" customFormat="false" ht="13.5" hidden="false" customHeight="false" outlineLevel="0" collapsed="false">
      <c r="A96" s="1" t="n">
        <v>1.88</v>
      </c>
      <c r="B96" s="3" t="n">
        <v>10.738</v>
      </c>
      <c r="C96" s="3" t="n">
        <v>-9.591</v>
      </c>
      <c r="D96" s="3" t="n">
        <v>-62.159</v>
      </c>
      <c r="E96" s="2" t="n">
        <f aca="false">(B96+B95)*0.01+E95</f>
        <v>-0.300869999999999</v>
      </c>
      <c r="F96" s="2" t="n">
        <f aca="false">(C96+C95)*0.01+F95</f>
        <v>4.73594</v>
      </c>
      <c r="G96" s="2" t="n">
        <f aca="false">(D96+D95)*0.01+G95</f>
        <v>1.10555</v>
      </c>
      <c r="H96" s="1" t="n">
        <f aca="false">E96*M$3+F96*M$4</f>
        <v>2.25451360956202</v>
      </c>
      <c r="I96" s="1" t="n">
        <f aca="false">E96*M$4-F96*M$3</f>
        <v>-4.17574170954091</v>
      </c>
    </row>
    <row r="97" customFormat="false" ht="13.5" hidden="false" customHeight="false" outlineLevel="0" collapsed="false">
      <c r="A97" s="1" t="n">
        <v>1.9</v>
      </c>
      <c r="B97" s="3" t="n">
        <v>16.559</v>
      </c>
      <c r="C97" s="3" t="n">
        <v>-49.762</v>
      </c>
      <c r="D97" s="3" t="n">
        <v>-92.526</v>
      </c>
      <c r="E97" s="2" t="n">
        <f aca="false">(B97+B96)*0.01+E96</f>
        <v>-0.0278999999999991</v>
      </c>
      <c r="F97" s="2" t="n">
        <f aca="false">(C97+C96)*0.01+F96</f>
        <v>4.14241</v>
      </c>
      <c r="G97" s="2" t="n">
        <f aca="false">(D97+D96)*0.01+G96</f>
        <v>-0.441299999999999</v>
      </c>
      <c r="H97" s="1" t="n">
        <f aca="false">E97*M$3+F97*M$4</f>
        <v>2.17148231746951</v>
      </c>
      <c r="I97" s="1" t="n">
        <f aca="false">E97*M$4-F97*M$3</f>
        <v>-3.52774766147145</v>
      </c>
    </row>
    <row r="98" customFormat="false" ht="13.5" hidden="false" customHeight="false" outlineLevel="0" collapsed="false">
      <c r="A98" s="1" t="n">
        <v>1.92</v>
      </c>
      <c r="B98" s="3" t="n">
        <v>8.788</v>
      </c>
      <c r="C98" s="3" t="n">
        <v>-1.713</v>
      </c>
      <c r="D98" s="3" t="n">
        <v>34.804</v>
      </c>
      <c r="E98" s="2" t="n">
        <f aca="false">(B98+B97)*0.01+E97</f>
        <v>0.225570000000001</v>
      </c>
      <c r="F98" s="2" t="n">
        <f aca="false">(C98+C97)*0.01+F97</f>
        <v>3.62766</v>
      </c>
      <c r="G98" s="2" t="n">
        <f aca="false">(D98+D97)*0.01+G97</f>
        <v>-1.01852</v>
      </c>
      <c r="H98" s="1" t="n">
        <f aca="false">E98*M$3+F98*M$4</f>
        <v>2.11366112713823</v>
      </c>
      <c r="I98" s="1" t="n">
        <f aca="false">E98*M$4-F98*M$3</f>
        <v>-2.95689626806974</v>
      </c>
    </row>
    <row r="99" customFormat="false" ht="13.5" hidden="false" customHeight="false" outlineLevel="0" collapsed="false">
      <c r="A99" s="1" t="n">
        <v>1.94</v>
      </c>
      <c r="B99" s="3" t="n">
        <v>-13.72</v>
      </c>
      <c r="C99" s="3" t="n">
        <v>18.337</v>
      </c>
      <c r="D99" s="3" t="n">
        <v>-78.596</v>
      </c>
      <c r="E99" s="2" t="n">
        <f aca="false">(B99+B98)*0.01+E98</f>
        <v>0.176250000000001</v>
      </c>
      <c r="F99" s="2" t="n">
        <f aca="false">(C99+C98)*0.01+F98</f>
        <v>3.7939</v>
      </c>
      <c r="G99" s="2" t="n">
        <f aca="false">(D99+D98)*0.01+G98</f>
        <v>-1.45644</v>
      </c>
      <c r="H99" s="1" t="n">
        <f aca="false">E99*M$3+F99*M$4</f>
        <v>2.15992917352193</v>
      </c>
      <c r="I99" s="1" t="n">
        <f aca="false">E99*M$4-F99*M$3</f>
        <v>-3.12401140168676</v>
      </c>
    </row>
    <row r="100" customFormat="false" ht="13.5" hidden="false" customHeight="false" outlineLevel="0" collapsed="false">
      <c r="A100" s="1" t="n">
        <v>1.96</v>
      </c>
      <c r="B100" s="3" t="n">
        <v>-7.382</v>
      </c>
      <c r="C100" s="3" t="n">
        <v>23.224</v>
      </c>
      <c r="D100" s="3" t="n">
        <v>68.654</v>
      </c>
      <c r="E100" s="2" t="n">
        <f aca="false">(B100+B99)*0.01+E99</f>
        <v>-0.0347699999999991</v>
      </c>
      <c r="F100" s="2" t="n">
        <f aca="false">(C100+C99)*0.01+F99</f>
        <v>4.20951</v>
      </c>
      <c r="G100" s="2" t="n">
        <f aca="false">(D100+D99)*0.01+G99</f>
        <v>-1.55586</v>
      </c>
      <c r="H100" s="1" t="n">
        <f aca="false">E100*M$3+F100*M$4</f>
        <v>2.20121380967896</v>
      </c>
      <c r="I100" s="1" t="n">
        <f aca="false">E100*M$4-F100*M$3</f>
        <v>-3.58829223406883</v>
      </c>
    </row>
    <row r="101" customFormat="false" ht="13.5" hidden="false" customHeight="false" outlineLevel="0" collapsed="false">
      <c r="A101" s="1" t="n">
        <v>1.98</v>
      </c>
      <c r="B101" s="3" t="n">
        <v>-1.756</v>
      </c>
      <c r="C101" s="3" t="n">
        <v>-14.362</v>
      </c>
      <c r="D101" s="3" t="n">
        <v>53.483</v>
      </c>
      <c r="E101" s="2" t="n">
        <f aca="false">(B101+B100)*0.01+E100</f>
        <v>-0.126149999999999</v>
      </c>
      <c r="F101" s="2" t="n">
        <f aca="false">(C101+C100)*0.01+F100</f>
        <v>4.29813</v>
      </c>
      <c r="G101" s="2" t="n">
        <f aca="false">(D101+D100)*0.01+G100</f>
        <v>-0.334489999999999</v>
      </c>
      <c r="H101" s="1" t="n">
        <f aca="false">E101*M$3+F101*M$4</f>
        <v>2.17068061984853</v>
      </c>
      <c r="I101" s="1" t="n">
        <f aca="false">E101*M$4-F101*M$3</f>
        <v>-3.71187027871584</v>
      </c>
    </row>
    <row r="102" customFormat="false" ht="13.5" hidden="false" customHeight="false" outlineLevel="0" collapsed="false">
      <c r="A102" s="1" t="n">
        <v>2</v>
      </c>
      <c r="B102" s="3" t="n">
        <v>12.825</v>
      </c>
      <c r="C102" s="3" t="n">
        <v>-32.167</v>
      </c>
      <c r="D102" s="3" t="n">
        <v>2.819</v>
      </c>
      <c r="E102" s="2" t="n">
        <f aca="false">(B102+B101)*0.01+E101</f>
        <v>-0.0154599999999991</v>
      </c>
      <c r="F102" s="2" t="n">
        <f aca="false">(C102+C101)*0.01+F101</f>
        <v>3.83284</v>
      </c>
      <c r="G102" s="2" t="n">
        <f aca="false">(D102+D101)*0.01+G101</f>
        <v>0.228530000000001</v>
      </c>
      <c r="H102" s="1" t="n">
        <f aca="false">E102*M$3+F102*M$4</f>
        <v>2.01798492915702</v>
      </c>
      <c r="I102" s="1" t="n">
        <f aca="false">E102*M$4-F102*M$3</f>
        <v>-3.25862521669724</v>
      </c>
    </row>
    <row r="103" customFormat="false" ht="13.5" hidden="false" customHeight="false" outlineLevel="0" collapsed="false">
      <c r="A103" s="1" t="n">
        <v>2.02</v>
      </c>
      <c r="B103" s="3" t="n">
        <v>33.358</v>
      </c>
      <c r="C103" s="3" t="n">
        <v>-10.305</v>
      </c>
      <c r="D103" s="3" t="n">
        <v>-13.082</v>
      </c>
      <c r="E103" s="2" t="n">
        <f aca="false">(B103+B102)*0.01+E102</f>
        <v>0.446370000000001</v>
      </c>
      <c r="F103" s="2" t="n">
        <f aca="false">(C103+C102)*0.01+F102</f>
        <v>3.40812</v>
      </c>
      <c r="G103" s="2" t="n">
        <f aca="false">(D103+D102)*0.01+G102</f>
        <v>0.125900000000001</v>
      </c>
      <c r="H103" s="1" t="n">
        <f aca="false">E103*M$3+F103*M$4</f>
        <v>2.18457167149981</v>
      </c>
      <c r="I103" s="1" t="n">
        <f aca="false">E103*M$4-F103*M$3</f>
        <v>-2.65370961549686</v>
      </c>
    </row>
    <row r="104" customFormat="false" ht="13.5" hidden="false" customHeight="false" outlineLevel="0" collapsed="false">
      <c r="A104" s="1" t="n">
        <v>2.04</v>
      </c>
      <c r="B104" s="3" t="n">
        <v>-1.443</v>
      </c>
      <c r="C104" s="3" t="n">
        <v>4.697</v>
      </c>
      <c r="D104" s="3" t="n">
        <v>-36.224</v>
      </c>
      <c r="E104" s="2" t="n">
        <f aca="false">(B104+B103)*0.01+E103</f>
        <v>0.765520000000001</v>
      </c>
      <c r="F104" s="2" t="n">
        <f aca="false">(C104+C103)*0.01+F103</f>
        <v>3.35204</v>
      </c>
      <c r="G104" s="2" t="n">
        <f aca="false">(D104+D103)*0.01+G103</f>
        <v>-0.367159999999999</v>
      </c>
      <c r="H104" s="1" t="n">
        <f aca="false">E104*M$3+F104*M$4</f>
        <v>2.42550834904994</v>
      </c>
      <c r="I104" s="1" t="n">
        <f aca="false">E104*M$4-F104*M$3</f>
        <v>-2.43702734508438</v>
      </c>
    </row>
    <row r="105" customFormat="false" ht="13.5" hidden="false" customHeight="false" outlineLevel="0" collapsed="false">
      <c r="A105" s="1" t="n">
        <v>2.06</v>
      </c>
      <c r="B105" s="3" t="n">
        <v>-27.786</v>
      </c>
      <c r="C105" s="3" t="n">
        <v>49.862</v>
      </c>
      <c r="D105" s="3" t="n">
        <v>-0.238</v>
      </c>
      <c r="E105" s="2" t="n">
        <f aca="false">(B105+B104)*0.01+E104</f>
        <v>0.473230000000001</v>
      </c>
      <c r="F105" s="2" t="n">
        <f aca="false">(C105+C104)*0.01+F104</f>
        <v>3.89763</v>
      </c>
      <c r="G105" s="2" t="n">
        <f aca="false">(D105+D104)*0.01+G104</f>
        <v>-0.731779999999999</v>
      </c>
      <c r="H105" s="1" t="n">
        <f aca="false">E105*M$3+F105*M$4</f>
        <v>2.46675102239737</v>
      </c>
      <c r="I105" s="1" t="n">
        <f aca="false">E105*M$4-F105*M$3</f>
        <v>-3.05460400760909</v>
      </c>
    </row>
    <row r="106" customFormat="false" ht="13.5" hidden="false" customHeight="false" outlineLevel="0" collapsed="false">
      <c r="A106" s="1" t="n">
        <v>2.08</v>
      </c>
      <c r="B106" s="3" t="n">
        <v>27.045</v>
      </c>
      <c r="C106" s="3" t="n">
        <v>13.264</v>
      </c>
      <c r="D106" s="3" t="n">
        <v>-28.329</v>
      </c>
      <c r="E106" s="2" t="n">
        <f aca="false">(B106+B105)*0.01+E105</f>
        <v>0.465820000000001</v>
      </c>
      <c r="F106" s="2" t="n">
        <f aca="false">(C106+C105)*0.01+F105</f>
        <v>4.52889</v>
      </c>
      <c r="G106" s="2" t="n">
        <f aca="false">(D106+D105)*0.01+G105</f>
        <v>-1.01745</v>
      </c>
      <c r="H106" s="1" t="n">
        <f aca="false">E106*M$3+F106*M$4</f>
        <v>2.79498382074471</v>
      </c>
      <c r="I106" s="1" t="n">
        <f aca="false">E106*M$4-F106*M$3</f>
        <v>-3.59386955053676</v>
      </c>
    </row>
    <row r="107" customFormat="false" ht="13.5" hidden="false" customHeight="false" outlineLevel="0" collapsed="false">
      <c r="A107" s="1" t="n">
        <v>2.1</v>
      </c>
      <c r="B107" s="3" t="n">
        <v>15.791</v>
      </c>
      <c r="C107" s="3" t="n">
        <v>-47.767</v>
      </c>
      <c r="D107" s="3" t="n">
        <v>-69.397</v>
      </c>
      <c r="E107" s="2" t="n">
        <f aca="false">(B107+B106)*0.01+E106</f>
        <v>0.894180000000001</v>
      </c>
      <c r="F107" s="2" t="n">
        <f aca="false">(C107+C106)*0.01+F106</f>
        <v>4.18386</v>
      </c>
      <c r="G107" s="2" t="n">
        <f aca="false">(D107+D106)*0.01+G106</f>
        <v>-1.99471</v>
      </c>
      <c r="H107" s="1" t="n">
        <f aca="false">E107*M$3+F107*M$4</f>
        <v>2.97541565947589</v>
      </c>
      <c r="I107" s="1" t="n">
        <f aca="false">E107*M$4-F107*M$3</f>
        <v>-3.07427129989298</v>
      </c>
    </row>
    <row r="108" customFormat="false" ht="13.5" hidden="false" customHeight="false" outlineLevel="0" collapsed="false">
      <c r="A108" s="1" t="n">
        <v>2.12</v>
      </c>
      <c r="B108" s="3" t="n">
        <v>3.129</v>
      </c>
      <c r="C108" s="3" t="n">
        <v>-34.903</v>
      </c>
      <c r="D108" s="3" t="n">
        <v>-19.983</v>
      </c>
      <c r="E108" s="2" t="n">
        <f aca="false">(B108+B107)*0.01+E107</f>
        <v>1.08338</v>
      </c>
      <c r="F108" s="2" t="n">
        <f aca="false">(C108+C107)*0.01+F107</f>
        <v>3.35716</v>
      </c>
      <c r="G108" s="2" t="n">
        <f aca="false">(D108+D107)*0.01+G107</f>
        <v>-2.88851</v>
      </c>
      <c r="H108" s="1" t="n">
        <f aca="false">E108*M$3+F108*M$4</f>
        <v>2.6977821035271</v>
      </c>
      <c r="I108" s="1" t="n">
        <f aca="false">E108*M$4-F108*M$3</f>
        <v>-2.27292921400754</v>
      </c>
    </row>
    <row r="109" customFormat="false" ht="13.5" hidden="false" customHeight="false" outlineLevel="0" collapsed="false">
      <c r="A109" s="1" t="n">
        <v>2.14</v>
      </c>
      <c r="B109" s="3" t="n">
        <v>19.475</v>
      </c>
      <c r="C109" s="3" t="n">
        <v>-15.094</v>
      </c>
      <c r="D109" s="3" t="n">
        <v>-28.737</v>
      </c>
      <c r="E109" s="2" t="n">
        <f aca="false">(B109+B108)*0.01+E108</f>
        <v>1.30942</v>
      </c>
      <c r="F109" s="2" t="n">
        <f aca="false">(C109+C108)*0.01+F108</f>
        <v>2.85719</v>
      </c>
      <c r="G109" s="2" t="n">
        <f aca="false">(D109+D108)*0.01+G108</f>
        <v>-3.37571</v>
      </c>
      <c r="H109" s="1" t="n">
        <f aca="false">E109*M$3+F109*M$4</f>
        <v>2.62453116064362</v>
      </c>
      <c r="I109" s="1" t="n">
        <f aca="false">E109*M$4-F109*M$3</f>
        <v>-1.72914765688493</v>
      </c>
    </row>
    <row r="110" customFormat="false" ht="13.5" hidden="false" customHeight="false" outlineLevel="0" collapsed="false">
      <c r="A110" s="1" t="n">
        <v>2.16</v>
      </c>
      <c r="B110" s="3" t="n">
        <v>2.062</v>
      </c>
      <c r="C110" s="3" t="n">
        <v>14.67</v>
      </c>
      <c r="D110" s="3" t="n">
        <v>48.192</v>
      </c>
      <c r="E110" s="2" t="n">
        <f aca="false">(B110+B109)*0.01+E109</f>
        <v>1.52479</v>
      </c>
      <c r="F110" s="2" t="n">
        <f aca="false">(C110+C109)*0.01+F109</f>
        <v>2.85295</v>
      </c>
      <c r="G110" s="2" t="n">
        <f aca="false">(D110+D109)*0.01+G109</f>
        <v>-3.18116</v>
      </c>
      <c r="H110" s="1" t="n">
        <f aca="false">E110*M$3+F110*M$4</f>
        <v>2.80492842143248</v>
      </c>
      <c r="I110" s="1" t="n">
        <f aca="false">E110*M$4-F110*M$3</f>
        <v>-1.61142322101933</v>
      </c>
    </row>
    <row r="111" customFormat="false" ht="13.5" hidden="false" customHeight="false" outlineLevel="0" collapsed="false">
      <c r="A111" s="1" t="n">
        <v>2.18</v>
      </c>
      <c r="B111" s="3" t="n">
        <v>-16.382</v>
      </c>
      <c r="C111" s="3" t="n">
        <v>-26.648</v>
      </c>
      <c r="D111" s="3" t="n">
        <v>-22.399</v>
      </c>
      <c r="E111" s="2" t="n">
        <f aca="false">(B111+B110)*0.01+E110</f>
        <v>1.38159</v>
      </c>
      <c r="F111" s="2" t="n">
        <f aca="false">(C111+C110)*0.01+F110</f>
        <v>2.73317</v>
      </c>
      <c r="G111" s="2" t="n">
        <f aca="false">(D111+D110)*0.01+G110</f>
        <v>-2.92323</v>
      </c>
      <c r="H111" s="1" t="n">
        <f aca="false">E111*M$3+F111*M$4</f>
        <v>2.62001420459303</v>
      </c>
      <c r="I111" s="1" t="n">
        <f aca="false">E111*M$4-F111*M$3</f>
        <v>-1.5857284586999</v>
      </c>
    </row>
    <row r="112" customFormat="false" ht="13.5" hidden="false" customHeight="false" outlineLevel="0" collapsed="false">
      <c r="A112" s="1" t="n">
        <v>2.2</v>
      </c>
      <c r="B112" s="3" t="n">
        <v>-11.47</v>
      </c>
      <c r="C112" s="3" t="n">
        <v>-13.839</v>
      </c>
      <c r="D112" s="3" t="n">
        <v>16.747</v>
      </c>
      <c r="E112" s="2" t="n">
        <f aca="false">(B112+B111)*0.01+E111</f>
        <v>1.10307</v>
      </c>
      <c r="F112" s="2" t="n">
        <f aca="false">(C112+C111)*0.01+F111</f>
        <v>2.3283</v>
      </c>
      <c r="G112" s="2" t="n">
        <f aca="false">(D112+D111)*0.01+G111</f>
        <v>-2.97975</v>
      </c>
      <c r="H112" s="1" t="n">
        <f aca="false">E112*M$3+F112*M$4</f>
        <v>2.16926743634144</v>
      </c>
      <c r="I112" s="1" t="n">
        <f aca="false">E112*M$4-F112*M$3</f>
        <v>-1.38997233948328</v>
      </c>
    </row>
    <row r="113" customFormat="false" ht="13.5" hidden="false" customHeight="false" outlineLevel="0" collapsed="false">
      <c r="A113" s="1" t="n">
        <v>2.22</v>
      </c>
      <c r="B113" s="3" t="n">
        <v>-26.587</v>
      </c>
      <c r="C113" s="3" t="n">
        <v>31.247</v>
      </c>
      <c r="D113" s="3" t="n">
        <v>133.422</v>
      </c>
      <c r="E113" s="2" t="n">
        <f aca="false">(B113+B112)*0.01+E112</f>
        <v>0.722500000000001</v>
      </c>
      <c r="F113" s="2" t="n">
        <f aca="false">(C113+C112)*0.01+F112</f>
        <v>2.50238</v>
      </c>
      <c r="G113" s="2" t="n">
        <f aca="false">(D113+D112)*0.01+G112</f>
        <v>-1.47806</v>
      </c>
      <c r="H113" s="1" t="n">
        <f aca="false">E113*M$3+F113*M$4</f>
        <v>1.93877411790491</v>
      </c>
      <c r="I113" s="1" t="n">
        <f aca="false">E113*M$4-F113*M$3</f>
        <v>-1.73927192645143</v>
      </c>
    </row>
    <row r="114" customFormat="false" ht="13.5" hidden="false" customHeight="false" outlineLevel="0" collapsed="false">
      <c r="A114" s="1" t="n">
        <v>2.24</v>
      </c>
      <c r="B114" s="3" t="n">
        <v>-19.219</v>
      </c>
      <c r="C114" s="3" t="n">
        <v>19.563</v>
      </c>
      <c r="D114" s="3" t="n">
        <v>69.832</v>
      </c>
      <c r="E114" s="2" t="n">
        <f aca="false">(B114+B113)*0.01+E113</f>
        <v>0.264440000000001</v>
      </c>
      <c r="F114" s="2" t="n">
        <f aca="false">(C114+C113)*0.01+F113</f>
        <v>3.01048</v>
      </c>
      <c r="G114" s="2" t="n">
        <f aca="false">(D114+D113)*0.01+G113</f>
        <v>0.554480000000001</v>
      </c>
      <c r="H114" s="1" t="n">
        <f aca="false">E114*M$3+F114*M$4</f>
        <v>1.81956918513638</v>
      </c>
      <c r="I114" s="1" t="n">
        <f aca="false">E114*M$4-F114*M$3</f>
        <v>-2.41289998228317</v>
      </c>
    </row>
    <row r="115" customFormat="false" ht="13.5" hidden="false" customHeight="false" outlineLevel="0" collapsed="false">
      <c r="A115" s="1" t="n">
        <v>2.26</v>
      </c>
      <c r="B115" s="3" t="n">
        <v>-6.351</v>
      </c>
      <c r="C115" s="3" t="n">
        <v>19.654</v>
      </c>
      <c r="D115" s="3" t="n">
        <v>22.739</v>
      </c>
      <c r="E115" s="2" t="n">
        <f aca="false">(B115+B114)*0.01+E114</f>
        <v>0.00874000000000086</v>
      </c>
      <c r="F115" s="2" t="n">
        <f aca="false">(C115+C114)*0.01+F114</f>
        <v>3.40265</v>
      </c>
      <c r="G115" s="2" t="n">
        <f aca="false">(D115+D114)*0.01+G114</f>
        <v>1.48019</v>
      </c>
      <c r="H115" s="1" t="n">
        <f aca="false">E115*M$3+F115*M$4</f>
        <v>1.81054172480352</v>
      </c>
      <c r="I115" s="1" t="n">
        <f aca="false">E115*M$4-F115*M$3</f>
        <v>-2.88097936001726</v>
      </c>
    </row>
    <row r="116" customFormat="false" ht="13.5" hidden="false" customHeight="false" outlineLevel="0" collapsed="false">
      <c r="A116" s="1" t="n">
        <v>2.28</v>
      </c>
      <c r="B116" s="3" t="n">
        <v>-25.445</v>
      </c>
      <c r="C116" s="3" t="n">
        <v>16.833</v>
      </c>
      <c r="D116" s="3" t="n">
        <v>-15.635</v>
      </c>
      <c r="E116" s="2" t="n">
        <f aca="false">(B116+B115)*0.01+E115</f>
        <v>-0.309219999999999</v>
      </c>
      <c r="F116" s="2" t="n">
        <f aca="false">(C116+C115)*0.01+F115</f>
        <v>3.76752</v>
      </c>
      <c r="G116" s="2" t="n">
        <f aca="false">(D116+D115)*0.01+G115</f>
        <v>1.55123</v>
      </c>
      <c r="H116" s="1" t="n">
        <f aca="false">E116*M$3+F116*M$4</f>
        <v>1.73424799409039</v>
      </c>
      <c r="I116" s="1" t="n">
        <f aca="false">E116*M$4-F116*M$3</f>
        <v>-3.35889979811745</v>
      </c>
    </row>
    <row r="117" customFormat="false" ht="13.5" hidden="false" customHeight="false" outlineLevel="0" collapsed="false">
      <c r="A117" s="1" t="n">
        <v>2.3</v>
      </c>
      <c r="B117" s="3" t="n">
        <v>-10.154</v>
      </c>
      <c r="C117" s="3" t="n">
        <v>22.403</v>
      </c>
      <c r="D117" s="3" t="n">
        <v>-18.099</v>
      </c>
      <c r="E117" s="2" t="n">
        <f aca="false">(B117+B116)*0.01+E116</f>
        <v>-0.665209999999999</v>
      </c>
      <c r="F117" s="2" t="n">
        <f aca="false">(C117+C116)*0.01+F116</f>
        <v>4.15988</v>
      </c>
      <c r="G117" s="2" t="n">
        <f aca="false">(D117+D116)*0.01+G116</f>
        <v>1.21389</v>
      </c>
      <c r="H117" s="1" t="n">
        <f aca="false">E117*M$3+F117*M$4</f>
        <v>1.64027047485421</v>
      </c>
      <c r="I117" s="1" t="n">
        <f aca="false">E117*M$4-F117*M$3</f>
        <v>-3.88028590799976</v>
      </c>
    </row>
    <row r="118" customFormat="false" ht="13.5" hidden="false" customHeight="false" outlineLevel="0" collapsed="false">
      <c r="A118" s="1" t="n">
        <v>2.32</v>
      </c>
      <c r="B118" s="3" t="n">
        <v>18.39</v>
      </c>
      <c r="C118" s="3" t="n">
        <v>44.551</v>
      </c>
      <c r="D118" s="3" t="n">
        <v>31.733</v>
      </c>
      <c r="E118" s="2" t="n">
        <f aca="false">(B118+B117)*0.01+E117</f>
        <v>-0.582849999999999</v>
      </c>
      <c r="F118" s="2" t="n">
        <f aca="false">(C118+C117)*0.01+F117</f>
        <v>4.82942</v>
      </c>
      <c r="G118" s="2" t="n">
        <f aca="false">(D118+D117)*0.01+G117</f>
        <v>1.35023</v>
      </c>
      <c r="H118" s="1" t="n">
        <f aca="false">E118*M$3+F118*M$4</f>
        <v>2.06491786022835</v>
      </c>
      <c r="I118" s="1" t="n">
        <f aca="false">E118*M$4-F118*M$3</f>
        <v>-4.40444387969809</v>
      </c>
    </row>
    <row r="119" customFormat="false" ht="13.5" hidden="false" customHeight="false" outlineLevel="0" collapsed="false">
      <c r="A119" s="1" t="n">
        <v>2.34</v>
      </c>
      <c r="B119" s="3" t="n">
        <v>-6.437</v>
      </c>
      <c r="C119" s="3" t="n">
        <v>21.782</v>
      </c>
      <c r="D119" s="3" t="n">
        <v>43.768</v>
      </c>
      <c r="E119" s="2" t="n">
        <f aca="false">(B119+B118)*0.01+E118</f>
        <v>-0.463319999999999</v>
      </c>
      <c r="F119" s="2" t="n">
        <f aca="false">(C119+C118)*0.01+F118</f>
        <v>5.49275</v>
      </c>
      <c r="G119" s="2" t="n">
        <f aca="false">(D119+D118)*0.01+G118</f>
        <v>2.10524</v>
      </c>
      <c r="H119" s="1" t="n">
        <f aca="false">E119*M$3+F119*M$4</f>
        <v>2.51779639470574</v>
      </c>
      <c r="I119" s="1" t="n">
        <f aca="false">E119*M$4-F119*M$3</f>
        <v>-4.90363837366774</v>
      </c>
    </row>
    <row r="120" customFormat="false" ht="13.5" hidden="false" customHeight="false" outlineLevel="0" collapsed="false">
      <c r="A120" s="1" t="n">
        <v>2.36</v>
      </c>
      <c r="B120" s="3" t="n">
        <v>20.769</v>
      </c>
      <c r="C120" s="3" t="n">
        <v>-2.312</v>
      </c>
      <c r="D120" s="3" t="n">
        <v>-60.353</v>
      </c>
      <c r="E120" s="2" t="n">
        <f aca="false">(B120+B119)*0.01+E119</f>
        <v>-0.319999999999999</v>
      </c>
      <c r="F120" s="2" t="n">
        <f aca="false">(C120+C119)*0.01+F119</f>
        <v>5.68745</v>
      </c>
      <c r="G120" s="2" t="n">
        <f aca="false">(D120+D119)*0.01+G119</f>
        <v>1.93939</v>
      </c>
      <c r="H120" s="1" t="n">
        <f aca="false">E120*M$3+F120*M$4</f>
        <v>2.74251392859309</v>
      </c>
      <c r="I120" s="1" t="n">
        <f aca="false">E120*M$4-F120*M$3</f>
        <v>-4.99280530903949</v>
      </c>
    </row>
    <row r="121" customFormat="false" ht="13.5" hidden="false" customHeight="false" outlineLevel="0" collapsed="false">
      <c r="A121" s="1" t="n">
        <v>2.38</v>
      </c>
      <c r="B121" s="3" t="n">
        <v>23.774</v>
      </c>
      <c r="C121" s="3" t="n">
        <v>-6.16</v>
      </c>
      <c r="D121" s="3" t="n">
        <v>46.81</v>
      </c>
      <c r="E121" s="2" t="n">
        <f aca="false">(B121+B120)*0.01+E120</f>
        <v>0.125430000000001</v>
      </c>
      <c r="F121" s="2" t="n">
        <f aca="false">(C121+C120)*0.01+F120</f>
        <v>5.60273</v>
      </c>
      <c r="G121" s="2" t="n">
        <f aca="false">(D121+D120)*0.01+G120</f>
        <v>1.80396</v>
      </c>
      <c r="H121" s="1" t="n">
        <f aca="false">E121*M$3+F121*M$4</f>
        <v>3.07536523199821</v>
      </c>
      <c r="I121" s="1" t="n">
        <f aca="false">E121*M$4-F121*M$3</f>
        <v>-4.68491673646572</v>
      </c>
    </row>
    <row r="122" customFormat="false" ht="13.5" hidden="false" customHeight="false" outlineLevel="0" collapsed="false">
      <c r="A122" s="1" t="n">
        <v>2.4</v>
      </c>
      <c r="B122" s="3" t="n">
        <v>12.748</v>
      </c>
      <c r="C122" s="3" t="n">
        <v>-18.094</v>
      </c>
      <c r="D122" s="3" t="n">
        <v>-28.684</v>
      </c>
      <c r="E122" s="2" t="n">
        <f aca="false">(B122+B121)*0.01+E121</f>
        <v>0.490650000000001</v>
      </c>
      <c r="F122" s="2" t="n">
        <f aca="false">(C122+C121)*0.01+F121</f>
        <v>5.36019</v>
      </c>
      <c r="G122" s="2" t="n">
        <f aca="false">(D122+D121)*0.01+G121</f>
        <v>1.98522</v>
      </c>
      <c r="H122" s="1" t="n">
        <f aca="false">E122*M$3+F122*M$4</f>
        <v>3.25656273932933</v>
      </c>
      <c r="I122" s="1" t="n">
        <f aca="false">E122*M$4-F122*M$3</f>
        <v>-4.28569403754069</v>
      </c>
    </row>
    <row r="123" customFormat="false" ht="13.5" hidden="false" customHeight="false" outlineLevel="0" collapsed="false">
      <c r="A123" s="1" t="n">
        <v>2.42</v>
      </c>
      <c r="B123" s="3" t="n">
        <v>7.615</v>
      </c>
      <c r="C123" s="3" t="n">
        <v>-10.969</v>
      </c>
      <c r="D123" s="3" t="n">
        <v>68.371</v>
      </c>
      <c r="E123" s="2" t="n">
        <f aca="false">(B123+B122)*0.01+E122</f>
        <v>0.694280000000001</v>
      </c>
      <c r="F123" s="2" t="n">
        <f aca="false">(C123+C122)*0.01+F122</f>
        <v>5.06956</v>
      </c>
      <c r="G123" s="2" t="n">
        <f aca="false">(D123+D122)*0.01+G122</f>
        <v>2.38209</v>
      </c>
      <c r="H123" s="1" t="n">
        <f aca="false">E123*M$3+F123*M$4</f>
        <v>3.27524033738557</v>
      </c>
      <c r="I123" s="1" t="n">
        <f aca="false">E123*M$4-F123*M$3</f>
        <v>-3.93131835957894</v>
      </c>
    </row>
    <row r="124" customFormat="false" ht="13.5" hidden="false" customHeight="false" outlineLevel="0" collapsed="false">
      <c r="A124" s="1" t="n">
        <v>2.44</v>
      </c>
      <c r="B124" s="3" t="n">
        <v>-29.494</v>
      </c>
      <c r="C124" s="3" t="n">
        <v>13.518</v>
      </c>
      <c r="D124" s="3" t="n">
        <v>-0.714</v>
      </c>
      <c r="E124" s="2" t="n">
        <f aca="false">(B124+B123)*0.01+E123</f>
        <v>0.475490000000001</v>
      </c>
      <c r="F124" s="2" t="n">
        <f aca="false">(C124+C123)*0.01+F123</f>
        <v>5.09505</v>
      </c>
      <c r="G124" s="2" t="n">
        <f aca="false">(D124+D123)*0.01+G123</f>
        <v>3.05866</v>
      </c>
      <c r="H124" s="1" t="n">
        <f aca="false">E124*M$3+F124*M$4</f>
        <v>3.10320353647281</v>
      </c>
      <c r="I124" s="1" t="n">
        <f aca="false">E124*M$4-F124*M$3</f>
        <v>-4.06887614137155</v>
      </c>
    </row>
    <row r="125" customFormat="false" ht="13.5" hidden="false" customHeight="false" outlineLevel="0" collapsed="false">
      <c r="A125" s="1" t="n">
        <v>2.46</v>
      </c>
      <c r="B125" s="3" t="n">
        <v>-45.702</v>
      </c>
      <c r="C125" s="3" t="n">
        <v>-12.417</v>
      </c>
      <c r="D125" s="3" t="n">
        <v>6.264</v>
      </c>
      <c r="E125" s="2" t="n">
        <f aca="false">(B125+B124)*0.01+E124</f>
        <v>-0.276469999999999</v>
      </c>
      <c r="F125" s="2" t="n">
        <f aca="false">(C125+C124)*0.01+F124</f>
        <v>5.10606</v>
      </c>
      <c r="G125" s="2" t="n">
        <f aca="false">(D125+D124)*0.01+G124</f>
        <v>3.11416</v>
      </c>
      <c r="H125" s="1" t="n">
        <f aca="false">E125*M$3+F125*M$4</f>
        <v>2.47133970118623</v>
      </c>
      <c r="I125" s="1" t="n">
        <f aca="false">E125*M$4-F125*M$3</f>
        <v>-4.47669124084303</v>
      </c>
    </row>
    <row r="126" customFormat="false" ht="13.5" hidden="false" customHeight="false" outlineLevel="0" collapsed="false">
      <c r="A126" s="1" t="n">
        <v>2.48</v>
      </c>
      <c r="B126" s="3" t="n">
        <v>-61.033</v>
      </c>
      <c r="C126" s="3" t="n">
        <v>-18.084</v>
      </c>
      <c r="D126" s="3" t="n">
        <v>59.015</v>
      </c>
      <c r="E126" s="2" t="n">
        <f aca="false">(B126+B125)*0.01+E125</f>
        <v>-1.34382</v>
      </c>
      <c r="F126" s="2" t="n">
        <f aca="false">(C126+C125)*0.01+F125</f>
        <v>4.80105</v>
      </c>
      <c r="G126" s="2" t="n">
        <f aca="false">(D126+D125)*0.01+G125</f>
        <v>3.76695</v>
      </c>
      <c r="H126" s="1" t="n">
        <f aca="false">E126*M$3+F126*M$4</f>
        <v>1.4045448909699</v>
      </c>
      <c r="I126" s="1" t="n">
        <f aca="false">E126*M$4-F126*M$3</f>
        <v>-4.78363741771367</v>
      </c>
    </row>
    <row r="127" customFormat="false" ht="13.5" hidden="false" customHeight="false" outlineLevel="0" collapsed="false">
      <c r="A127" s="1" t="n">
        <v>2.5</v>
      </c>
      <c r="B127" s="3" t="n">
        <v>-55.227</v>
      </c>
      <c r="C127" s="3" t="n">
        <v>-37.131</v>
      </c>
      <c r="D127" s="3" t="n">
        <v>-91.664</v>
      </c>
      <c r="E127" s="2" t="n">
        <f aca="false">(B127+B126)*0.01+E126</f>
        <v>-2.50642</v>
      </c>
      <c r="F127" s="2" t="n">
        <f aca="false">(C127+C126)*0.01+F126</f>
        <v>4.2489</v>
      </c>
      <c r="G127" s="2" t="n">
        <f aca="false">(D127+D126)*0.01+G126</f>
        <v>3.44046</v>
      </c>
      <c r="H127" s="1" t="n">
        <f aca="false">E127*M$3+F127*M$4</f>
        <v>0.126009252632076</v>
      </c>
      <c r="I127" s="1" t="n">
        <f aca="false">E127*M$4-F127*M$3</f>
        <v>-4.93147179801843</v>
      </c>
    </row>
    <row r="128" customFormat="false" ht="13.5" hidden="false" customHeight="false" outlineLevel="0" collapsed="false">
      <c r="A128" s="1" t="n">
        <v>2.52</v>
      </c>
      <c r="B128" s="3" t="n">
        <v>-45.975</v>
      </c>
      <c r="C128" s="3" t="n">
        <v>-33.706</v>
      </c>
      <c r="D128" s="3" t="n">
        <v>16.789</v>
      </c>
      <c r="E128" s="2" t="n">
        <f aca="false">(B128+B127)*0.01+E127</f>
        <v>-3.51844</v>
      </c>
      <c r="F128" s="2" t="n">
        <f aca="false">(C128+C127)*0.01+F127</f>
        <v>3.54053</v>
      </c>
      <c r="G128" s="2" t="n">
        <f aca="false">(D128+D127)*0.01+G127</f>
        <v>2.69171</v>
      </c>
      <c r="H128" s="1" t="n">
        <f aca="false">E128*M$3+F128*M$4</f>
        <v>-1.10761129084503</v>
      </c>
      <c r="I128" s="1" t="n">
        <f aca="false">E128*M$4-F128*M$3</f>
        <v>-4.86702886193339</v>
      </c>
    </row>
    <row r="129" customFormat="false" ht="13.5" hidden="false" customHeight="false" outlineLevel="0" collapsed="false">
      <c r="A129" s="1" t="n">
        <v>2.54</v>
      </c>
      <c r="B129" s="3" t="n">
        <v>-28.651</v>
      </c>
      <c r="C129" s="3" t="n">
        <v>-52.62</v>
      </c>
      <c r="D129" s="3" t="n">
        <v>-80.596</v>
      </c>
      <c r="E129" s="2" t="n">
        <f aca="false">(B129+B128)*0.01+E128</f>
        <v>-4.2647</v>
      </c>
      <c r="F129" s="2" t="n">
        <f aca="false">(C129+C128)*0.01+F128</f>
        <v>2.67727</v>
      </c>
      <c r="G129" s="2" t="n">
        <f aca="false">(D129+D128)*0.01+G128</f>
        <v>2.05364</v>
      </c>
      <c r="H129" s="1" t="n">
        <f aca="false">E129*M$3+F129*M$4</f>
        <v>-2.19793376712468</v>
      </c>
      <c r="I129" s="1" t="n">
        <f aca="false">E129*M$4-F129*M$3</f>
        <v>-4.53040041257206</v>
      </c>
    </row>
    <row r="130" customFormat="false" ht="13.5" hidden="false" customHeight="false" outlineLevel="0" collapsed="false">
      <c r="A130" s="1" t="n">
        <v>2.56</v>
      </c>
      <c r="B130" s="3" t="n">
        <v>40.693</v>
      </c>
      <c r="C130" s="3" t="n">
        <v>-61.316</v>
      </c>
      <c r="D130" s="3" t="n">
        <v>54.91</v>
      </c>
      <c r="E130" s="2" t="n">
        <f aca="false">(B130+B129)*0.01+E129</f>
        <v>-4.14428</v>
      </c>
      <c r="F130" s="2" t="n">
        <f aca="false">(C130+C129)*0.01+F129</f>
        <v>1.53791</v>
      </c>
      <c r="G130" s="2" t="n">
        <f aca="false">(D130+D129)*0.01+G129</f>
        <v>1.79678</v>
      </c>
      <c r="H130" s="1" t="n">
        <f aca="false">E130*M$3+F130*M$4</f>
        <v>-2.69958062828226</v>
      </c>
      <c r="I130" s="1" t="n">
        <f aca="false">E130*M$4-F130*M$3</f>
        <v>-3.50035545593632</v>
      </c>
    </row>
    <row r="131" customFormat="false" ht="13.5" hidden="false" customHeight="false" outlineLevel="0" collapsed="false">
      <c r="A131" s="1" t="n">
        <v>2.58</v>
      </c>
      <c r="B131" s="3" t="n">
        <v>73.742</v>
      </c>
      <c r="C131" s="3" t="n">
        <v>-74.243</v>
      </c>
      <c r="D131" s="3" t="n">
        <v>4.233</v>
      </c>
      <c r="E131" s="2" t="n">
        <f aca="false">(B131+B130)*0.01+E130</f>
        <v>-2.99993</v>
      </c>
      <c r="F131" s="2" t="n">
        <f aca="false">(C131+C130)*0.01+F130</f>
        <v>0.18232</v>
      </c>
      <c r="G131" s="2" t="n">
        <f aca="false">(D131+D130)*0.01+G130</f>
        <v>2.38821</v>
      </c>
      <c r="H131" s="1" t="n">
        <f aca="false">E131*M$3+F131*M$4</f>
        <v>-2.44747004484755</v>
      </c>
      <c r="I131" s="1" t="n">
        <f aca="false">E131*M$4-F131*M$3</f>
        <v>-1.74433682724236</v>
      </c>
    </row>
    <row r="132" customFormat="false" ht="13.5" hidden="false" customHeight="false" outlineLevel="0" collapsed="false">
      <c r="A132" s="1" t="n">
        <v>2.6</v>
      </c>
      <c r="B132" s="3" t="n">
        <v>90.839</v>
      </c>
      <c r="C132" s="3" t="n">
        <v>-76.339</v>
      </c>
      <c r="D132" s="3" t="n">
        <v>-49.55</v>
      </c>
      <c r="E132" s="2" t="n">
        <f aca="false">(B132+B131)*0.01+E131</f>
        <v>-1.35412</v>
      </c>
      <c r="F132" s="2" t="n">
        <f aca="false">(C132+C131)*0.01+F131</f>
        <v>-1.3235</v>
      </c>
      <c r="G132" s="2" t="n">
        <f aca="false">(D132+D131)*0.01+G131</f>
        <v>1.93504</v>
      </c>
      <c r="H132" s="1" t="n">
        <f aca="false">E132*M$3+F132*M$4</f>
        <v>-1.84970703417999</v>
      </c>
      <c r="I132" s="1" t="n">
        <f aca="false">E132*M$4-F132*M$3</f>
        <v>0.404817381179563</v>
      </c>
    </row>
    <row r="133" customFormat="false" ht="13.5" hidden="false" customHeight="false" outlineLevel="0" collapsed="false">
      <c r="A133" s="1" t="n">
        <v>2.62</v>
      </c>
      <c r="B133" s="3" t="n">
        <v>58.615</v>
      </c>
      <c r="C133" s="3" t="n">
        <v>-25.073</v>
      </c>
      <c r="D133" s="3" t="n">
        <v>138.175</v>
      </c>
      <c r="E133" s="2" t="n">
        <f aca="false">(B133+B132)*0.01+E132</f>
        <v>0.140420000000001</v>
      </c>
      <c r="F133" s="2" t="n">
        <f aca="false">(C133+C132)*0.01+F132</f>
        <v>-2.33762</v>
      </c>
      <c r="G133" s="2" t="n">
        <f aca="false">(D133+D132)*0.01+G132</f>
        <v>2.82129</v>
      </c>
      <c r="H133" s="1" t="n">
        <f aca="false">E133*M$3+F133*M$4</f>
        <v>-1.11966695679454</v>
      </c>
      <c r="I133" s="1" t="n">
        <f aca="false">E133*M$4-F133*M$3</f>
        <v>2.05682545362081</v>
      </c>
    </row>
    <row r="134" customFormat="false" ht="13.5" hidden="false" customHeight="false" outlineLevel="0" collapsed="false">
      <c r="A134" s="1" t="n">
        <v>2.64</v>
      </c>
      <c r="B134" s="3" t="n">
        <v>53.249</v>
      </c>
      <c r="C134" s="3" t="n">
        <v>6.682</v>
      </c>
      <c r="D134" s="3" t="n">
        <v>-55.272</v>
      </c>
      <c r="E134" s="2" t="n">
        <f aca="false">(B134+B133)*0.01+E133</f>
        <v>1.25906</v>
      </c>
      <c r="F134" s="2" t="n">
        <f aca="false">(C134+C133)*0.01+F133</f>
        <v>-2.52153</v>
      </c>
      <c r="G134" s="2" t="n">
        <f aca="false">(D134+D133)*0.01+G133</f>
        <v>3.65032</v>
      </c>
      <c r="H134" s="1" t="n">
        <f aca="false">E134*M$3+F134*M$4</f>
        <v>-0.268463886395242</v>
      </c>
      <c r="I134" s="1" t="n">
        <f aca="false">E134*M$4-F134*M$3</f>
        <v>2.80557886472677</v>
      </c>
    </row>
    <row r="135" customFormat="false" ht="13.5" hidden="false" customHeight="false" outlineLevel="0" collapsed="false">
      <c r="A135" s="1" t="n">
        <v>2.66</v>
      </c>
      <c r="B135" s="3" t="n">
        <v>89.144</v>
      </c>
      <c r="C135" s="3" t="n">
        <v>25.256</v>
      </c>
      <c r="D135" s="3" t="n">
        <v>-75.857</v>
      </c>
      <c r="E135" s="2" t="n">
        <f aca="false">(B135+B134)*0.01+E134</f>
        <v>2.68299</v>
      </c>
      <c r="F135" s="2" t="n">
        <f aca="false">(C135+C134)*0.01+F134</f>
        <v>-2.20215</v>
      </c>
      <c r="G135" s="2" t="n">
        <f aca="false">(D135+D134)*0.01+G134</f>
        <v>2.33903</v>
      </c>
      <c r="H135" s="1" t="n">
        <f aca="false">E135*M$3+F135*M$4</f>
        <v>1.10834285377558</v>
      </c>
      <c r="I135" s="1" t="n">
        <f aca="false">E135*M$4-F135*M$3</f>
        <v>3.28929720169592</v>
      </c>
    </row>
    <row r="136" customFormat="false" ht="13.5" hidden="false" customHeight="false" outlineLevel="0" collapsed="false">
      <c r="A136" s="1" t="n">
        <v>2.68</v>
      </c>
      <c r="B136" s="3" t="n">
        <v>96.305</v>
      </c>
      <c r="C136" s="3" t="n">
        <v>47.623</v>
      </c>
      <c r="D136" s="3" t="n">
        <v>36.737</v>
      </c>
      <c r="E136" s="2" t="n">
        <f aca="false">(B136+B135)*0.01+E135</f>
        <v>4.53748</v>
      </c>
      <c r="F136" s="2" t="n">
        <f aca="false">(C136+C135)*0.01+F135</f>
        <v>-1.47336</v>
      </c>
      <c r="G136" s="2" t="n">
        <f aca="false">(D136+D135)*0.01+G135</f>
        <v>1.94783</v>
      </c>
      <c r="H136" s="1" t="n">
        <f aca="false">E136*M$3+F136*M$4</f>
        <v>3.06723942819723</v>
      </c>
      <c r="I136" s="1" t="n">
        <f aca="false">E136*M$4-F136*M$3</f>
        <v>3.65397820602592</v>
      </c>
    </row>
    <row r="137" customFormat="false" ht="13.5" hidden="false" customHeight="false" outlineLevel="0" collapsed="false">
      <c r="A137" s="1" t="n">
        <v>2.7</v>
      </c>
      <c r="B137" s="3" t="n">
        <v>100.824</v>
      </c>
      <c r="C137" s="3" t="n">
        <v>-18.128</v>
      </c>
      <c r="D137" s="3" t="n">
        <v>7.952</v>
      </c>
      <c r="E137" s="2" t="n">
        <f aca="false">(B137+B136)*0.01+E136</f>
        <v>6.50877</v>
      </c>
      <c r="F137" s="2" t="n">
        <f aca="false">(C137+C136)*0.01+F136</f>
        <v>-1.17841</v>
      </c>
      <c r="G137" s="2" t="n">
        <f aca="false">(D137+D136)*0.01+G136</f>
        <v>2.39472</v>
      </c>
      <c r="H137" s="1" t="n">
        <f aca="false">E137*M$3+F137*M$4</f>
        <v>4.89528784665501</v>
      </c>
      <c r="I137" s="1" t="n">
        <f aca="false">E137*M$4-F137*M$3</f>
        <v>4.44847096645485</v>
      </c>
    </row>
    <row r="138" customFormat="false" ht="13.5" hidden="false" customHeight="false" outlineLevel="0" collapsed="false">
      <c r="A138" s="1" t="n">
        <v>2.72</v>
      </c>
      <c r="B138" s="3" t="n">
        <v>87.141</v>
      </c>
      <c r="C138" s="3" t="n">
        <v>-84.52</v>
      </c>
      <c r="D138" s="3" t="n">
        <v>-147.283</v>
      </c>
      <c r="E138" s="2" t="n">
        <f aca="false">(B138+B137)*0.01+E137</f>
        <v>8.38842</v>
      </c>
      <c r="F138" s="2" t="n">
        <f aca="false">(C138+C137)*0.01+F137</f>
        <v>-2.20489</v>
      </c>
      <c r="G138" s="2" t="n">
        <f aca="false">(D138+D137)*0.01+G137</f>
        <v>1.00141</v>
      </c>
      <c r="H138" s="1" t="n">
        <f aca="false">E138*M$3+F138*M$4</f>
        <v>5.94536992424534</v>
      </c>
      <c r="I138" s="1" t="n">
        <f aca="false">E138*M$4-F138*M$3</f>
        <v>6.31503812121344</v>
      </c>
    </row>
    <row r="139" customFormat="false" ht="13.5" hidden="false" customHeight="false" outlineLevel="0" collapsed="false">
      <c r="A139" s="1" t="n">
        <v>2.74</v>
      </c>
      <c r="B139" s="3" t="n">
        <v>36.406</v>
      </c>
      <c r="C139" s="3" t="n">
        <v>-92.543</v>
      </c>
      <c r="D139" s="3" t="n">
        <v>77.971</v>
      </c>
      <c r="E139" s="2" t="n">
        <f aca="false">(B139+B138)*0.01+E138</f>
        <v>9.62389</v>
      </c>
      <c r="F139" s="2" t="n">
        <f aca="false">(C139+C138)*0.01+F138</f>
        <v>-3.97552</v>
      </c>
      <c r="G139" s="2" t="n">
        <f aca="false">(D139+D138)*0.01+G138</f>
        <v>0.308290000000002</v>
      </c>
      <c r="H139" s="1" t="n">
        <f aca="false">E139*M$3+F139*M$4</f>
        <v>6.05481695877448</v>
      </c>
      <c r="I139" s="1" t="n">
        <f aca="false">E139*M$4-F139*M$3</f>
        <v>8.47131687509309</v>
      </c>
    </row>
    <row r="140" customFormat="false" ht="13.5" hidden="false" customHeight="false" outlineLevel="0" collapsed="false">
      <c r="A140" s="1" t="n">
        <v>2.76</v>
      </c>
      <c r="B140" s="3" t="n">
        <v>-59.405</v>
      </c>
      <c r="C140" s="3" t="n">
        <v>-139.08</v>
      </c>
      <c r="D140" s="3" t="n">
        <v>-70.111</v>
      </c>
      <c r="E140" s="2" t="n">
        <f aca="false">(B140+B139)*0.01+E139</f>
        <v>9.3939</v>
      </c>
      <c r="F140" s="2" t="n">
        <f aca="false">(C140+C139)*0.01+F139</f>
        <v>-6.29175</v>
      </c>
      <c r="G140" s="2" t="n">
        <f aca="false">(D140+D139)*0.01+G139</f>
        <v>0.386890000000002</v>
      </c>
      <c r="H140" s="1" t="n">
        <f aca="false">E140*M$3+F140*M$4</f>
        <v>4.63235947974458</v>
      </c>
      <c r="I140" s="1" t="n">
        <f aca="false">E140*M$4-F140*M$3</f>
        <v>10.3137151852725</v>
      </c>
    </row>
    <row r="141" customFormat="false" ht="13.5" hidden="false" customHeight="false" outlineLevel="0" collapsed="false">
      <c r="A141" s="1" t="n">
        <v>2.78</v>
      </c>
      <c r="B141" s="3" t="n">
        <v>-89.371</v>
      </c>
      <c r="C141" s="3" t="n">
        <v>-127.478</v>
      </c>
      <c r="D141" s="3" t="n">
        <v>-43.666</v>
      </c>
      <c r="E141" s="2" t="n">
        <f aca="false">(B141+B140)*0.01+E140</f>
        <v>7.90614</v>
      </c>
      <c r="F141" s="2" t="n">
        <f aca="false">(C141+C140)*0.01+F140</f>
        <v>-8.95733</v>
      </c>
      <c r="G141" s="2" t="n">
        <f aca="false">(D141+D140)*0.01+G140</f>
        <v>-0.750879999999998</v>
      </c>
      <c r="H141" s="1" t="n">
        <f aca="false">E141*M$3+F141*M$4</f>
        <v>1.95812525185215</v>
      </c>
      <c r="I141" s="1" t="n">
        <f aca="false">E141*M$4-F141*M$3</f>
        <v>11.7858625448696</v>
      </c>
    </row>
    <row r="142" customFormat="false" ht="13.5" hidden="false" customHeight="false" outlineLevel="0" collapsed="false">
      <c r="A142" s="1" t="n">
        <v>2.8</v>
      </c>
      <c r="B142" s="3" t="n">
        <v>-75.804</v>
      </c>
      <c r="C142" s="3" t="n">
        <v>-94.684</v>
      </c>
      <c r="D142" s="3" t="n">
        <v>143.144</v>
      </c>
      <c r="E142" s="2" t="n">
        <f aca="false">(B142+B141)*0.01+E141</f>
        <v>6.25439</v>
      </c>
      <c r="F142" s="2" t="n">
        <f aca="false">(C142+C141)*0.01+F141</f>
        <v>-11.17895</v>
      </c>
      <c r="G142" s="2" t="n">
        <f aca="false">(D142+D141)*0.01+G141</f>
        <v>0.243900000000002</v>
      </c>
      <c r="H142" s="1" t="n">
        <f aca="false">E142*M$3+F142*M$4</f>
        <v>-0.619917426779996</v>
      </c>
      <c r="I142" s="1" t="n">
        <f aca="false">E142*M$4-F142*M$3</f>
        <v>12.7946090115554</v>
      </c>
    </row>
    <row r="143" customFormat="false" ht="13.5" hidden="false" customHeight="false" outlineLevel="0" collapsed="false">
      <c r="A143" s="1" t="n">
        <v>2.82</v>
      </c>
      <c r="B143" s="3" t="n">
        <v>-102.484</v>
      </c>
      <c r="C143" s="3" t="n">
        <v>-35.481</v>
      </c>
      <c r="D143" s="3" t="n">
        <v>200.174</v>
      </c>
      <c r="E143" s="2" t="n">
        <f aca="false">(B143+B142)*0.01+E142</f>
        <v>4.47151</v>
      </c>
      <c r="F143" s="2" t="n">
        <f aca="false">(C143+C142)*0.01+F142</f>
        <v>-12.4806</v>
      </c>
      <c r="G143" s="2" t="n">
        <f aca="false">(D143+D142)*0.01+G142</f>
        <v>3.67708</v>
      </c>
      <c r="H143" s="1" t="n">
        <f aca="false">E143*M$3+F143*M$4</f>
        <v>-2.82165482674452</v>
      </c>
      <c r="I143" s="1" t="n">
        <f aca="false">E143*M$4-F143*M$3</f>
        <v>12.9536883581013</v>
      </c>
    </row>
    <row r="144" customFormat="false" ht="13.5" hidden="false" customHeight="false" outlineLevel="0" collapsed="false">
      <c r="A144" s="1" t="n">
        <v>2.84</v>
      </c>
      <c r="B144" s="3" t="n">
        <v>-86.757</v>
      </c>
      <c r="C144" s="3" t="n">
        <v>12.441</v>
      </c>
      <c r="D144" s="3" t="n">
        <v>63.451</v>
      </c>
      <c r="E144" s="2" t="n">
        <f aca="false">(B144+B143)*0.01+E143</f>
        <v>2.5791</v>
      </c>
      <c r="F144" s="2" t="n">
        <f aca="false">(C144+C143)*0.01+F143</f>
        <v>-12.711</v>
      </c>
      <c r="G144" s="2" t="n">
        <f aca="false">(D144+D143)*0.01+G143</f>
        <v>6.31333</v>
      </c>
      <c r="H144" s="1" t="n">
        <f aca="false">E144*M$3+F144*M$4</f>
        <v>-4.54860292287123</v>
      </c>
      <c r="I144" s="1" t="n">
        <f aca="false">E144*M$4-F144*M$3</f>
        <v>12.1462541246282</v>
      </c>
    </row>
    <row r="145" customFormat="false" ht="13.5" hidden="false" customHeight="false" outlineLevel="0" collapsed="false">
      <c r="A145" s="1" t="n">
        <v>2.86</v>
      </c>
      <c r="B145" s="3" t="n">
        <v>-61.979</v>
      </c>
      <c r="C145" s="3" t="n">
        <v>41.967</v>
      </c>
      <c r="D145" s="3" t="n">
        <v>11.41</v>
      </c>
      <c r="E145" s="2" t="n">
        <f aca="false">(B145+B144)*0.01+E144</f>
        <v>1.09174</v>
      </c>
      <c r="F145" s="2" t="n">
        <f aca="false">(C145+C144)*0.01+F144</f>
        <v>-12.16692</v>
      </c>
      <c r="G145" s="2" t="n">
        <f aca="false">(D145+D144)*0.01+G144</f>
        <v>7.06194</v>
      </c>
      <c r="H145" s="1" t="n">
        <f aca="false">E145*M$3+F145*M$4</f>
        <v>-5.52163726588645</v>
      </c>
      <c r="I145" s="1" t="n">
        <f aca="false">E145*M$4-F145*M$3</f>
        <v>10.8966673996215</v>
      </c>
    </row>
    <row r="146" customFormat="false" ht="13.5" hidden="false" customHeight="false" outlineLevel="0" collapsed="false">
      <c r="A146" s="1" t="n">
        <v>2.88</v>
      </c>
      <c r="B146" s="3" t="n">
        <v>-79.311</v>
      </c>
      <c r="C146" s="3" t="n">
        <v>40.38</v>
      </c>
      <c r="D146" s="3" t="n">
        <v>-341.048</v>
      </c>
      <c r="E146" s="2" t="n">
        <f aca="false">(B146+B145)*0.01+E145</f>
        <v>-0.32116</v>
      </c>
      <c r="F146" s="2" t="n">
        <f aca="false">(C146+C145)*0.01+F145</f>
        <v>-11.34345</v>
      </c>
      <c r="G146" s="2" t="n">
        <f aca="false">(D146+D145)*0.01+G145</f>
        <v>3.76556</v>
      </c>
      <c r="H146" s="1" t="n">
        <f aca="false">E146*M$3+F146*M$4</f>
        <v>-6.28347180442775</v>
      </c>
      <c r="I146" s="1" t="n">
        <f aca="false">E146*M$4-F146*M$3</f>
        <v>9.44960230544448</v>
      </c>
    </row>
    <row r="147" customFormat="false" ht="13.5" hidden="false" customHeight="false" outlineLevel="0" collapsed="false">
      <c r="A147" s="1" t="n">
        <v>2.9</v>
      </c>
      <c r="B147" s="3" t="n">
        <v>-61.283</v>
      </c>
      <c r="C147" s="3" t="n">
        <v>76.024</v>
      </c>
      <c r="D147" s="3" t="n">
        <v>-22.487</v>
      </c>
      <c r="E147" s="2" t="n">
        <f aca="false">(B147+B146)*0.01+E146</f>
        <v>-1.7271</v>
      </c>
      <c r="F147" s="2" t="n">
        <f aca="false">(C147+C146)*0.01+F146</f>
        <v>-10.17941</v>
      </c>
      <c r="G147" s="2" t="n">
        <f aca="false">(D147+D146)*0.01+G146</f>
        <v>0.130210000000003</v>
      </c>
      <c r="H147" s="1" t="n">
        <f aca="false">E147*M$3+F147*M$4</f>
        <v>-6.85892932439989</v>
      </c>
      <c r="I147" s="1" t="n">
        <f aca="false">E147*M$4-F147*M$3</f>
        <v>7.71740570923852</v>
      </c>
    </row>
    <row r="148" customFormat="false" ht="13.5" hidden="false" customHeight="false" outlineLevel="0" collapsed="false">
      <c r="A148" s="1" t="n">
        <v>2.92</v>
      </c>
      <c r="B148" s="3" t="n">
        <v>1.038</v>
      </c>
      <c r="C148" s="3" t="n">
        <v>18.969</v>
      </c>
      <c r="D148" s="3" t="n">
        <v>141.179</v>
      </c>
      <c r="E148" s="2" t="n">
        <f aca="false">(B148+B147)*0.01+E147</f>
        <v>-2.32955</v>
      </c>
      <c r="F148" s="2" t="n">
        <f aca="false">(C148+C147)*0.01+F147</f>
        <v>-9.22948</v>
      </c>
      <c r="G148" s="2" t="n">
        <f aca="false">(D148+D147)*0.01+G147</f>
        <v>1.31713</v>
      </c>
      <c r="H148" s="1" t="n">
        <f aca="false">E148*M$3+F148*M$4</f>
        <v>-6.86644969325628</v>
      </c>
      <c r="I148" s="1" t="n">
        <f aca="false">E148*M$4-F148*M$3</f>
        <v>6.59256952051935</v>
      </c>
    </row>
    <row r="149" customFormat="false" ht="13.5" hidden="false" customHeight="false" outlineLevel="0" collapsed="false">
      <c r="A149" s="1" t="n">
        <v>2.94</v>
      </c>
      <c r="B149" s="3" t="n">
        <v>-44.483</v>
      </c>
      <c r="C149" s="3" t="n">
        <v>-58.042</v>
      </c>
      <c r="D149" s="3" t="n">
        <v>258.365</v>
      </c>
      <c r="E149" s="2" t="n">
        <f aca="false">(B149+B148)*0.01+E148</f>
        <v>-2.764</v>
      </c>
      <c r="F149" s="2" t="n">
        <f aca="false">(C149+C148)*0.01+F148</f>
        <v>-9.62021</v>
      </c>
      <c r="G149" s="2" t="n">
        <f aca="false">(D149+D148)*0.01+G148</f>
        <v>5.31257</v>
      </c>
      <c r="H149" s="1" t="n">
        <f aca="false">E149*M$3+F149*M$4</f>
        <v>-7.44193954274528</v>
      </c>
      <c r="I149" s="1" t="n">
        <f aca="false">E149*M$4-F149*M$3</f>
        <v>6.69370392878443</v>
      </c>
    </row>
    <row r="150" customFormat="false" ht="13.5" hidden="false" customHeight="false" outlineLevel="0" collapsed="false">
      <c r="A150" s="1" t="n">
        <v>2.96</v>
      </c>
      <c r="B150" s="3" t="n">
        <v>-82.587</v>
      </c>
      <c r="C150" s="3" t="n">
        <v>-93.44</v>
      </c>
      <c r="D150" s="3" t="n">
        <v>-120.633</v>
      </c>
      <c r="E150" s="2" t="n">
        <f aca="false">(B150+B149)*0.01+E149</f>
        <v>-4.0347</v>
      </c>
      <c r="F150" s="2" t="n">
        <f aca="false">(C150+C149)*0.01+F149</f>
        <v>-11.13503</v>
      </c>
      <c r="G150" s="2" t="n">
        <f aca="false">(D150+D149)*0.01+G149</f>
        <v>6.68989</v>
      </c>
      <c r="H150" s="1" t="n">
        <f aca="false">E150*M$3+F150*M$4</f>
        <v>-9.32228655837699</v>
      </c>
      <c r="I150" s="1" t="n">
        <f aca="false">E150*M$4-F150*M$3</f>
        <v>7.30497573674298</v>
      </c>
    </row>
    <row r="151" customFormat="false" ht="13.5" hidden="false" customHeight="false" outlineLevel="0" collapsed="false">
      <c r="A151" s="1" t="n">
        <v>2.98</v>
      </c>
      <c r="B151" s="3" t="n">
        <v>-53.946</v>
      </c>
      <c r="C151" s="3" t="n">
        <v>-67.178</v>
      </c>
      <c r="D151" s="3" t="n">
        <v>-337.471</v>
      </c>
      <c r="E151" s="2" t="n">
        <f aca="false">(B151+B150)*0.01+E150</f>
        <v>-5.40003</v>
      </c>
      <c r="F151" s="2" t="n">
        <f aca="false">(C151+C150)*0.01+F150</f>
        <v>-12.74121</v>
      </c>
      <c r="G151" s="2" t="n">
        <f aca="false">(D151+D150)*0.01+G150</f>
        <v>2.10885</v>
      </c>
      <c r="H151" s="1" t="n">
        <f aca="false">E151*M$3+F151*M$4</f>
        <v>-11.3312977893283</v>
      </c>
      <c r="I151" s="1" t="n">
        <f aca="false">E151*M$4-F151*M$3</f>
        <v>7.94357895879198</v>
      </c>
    </row>
    <row r="152" customFormat="false" ht="13.5" hidden="false" customHeight="false" outlineLevel="0" collapsed="false">
      <c r="A152" s="1" t="n">
        <v>3</v>
      </c>
      <c r="B152" s="3" t="n">
        <v>-34.028</v>
      </c>
      <c r="C152" s="3" t="n">
        <v>30.031</v>
      </c>
      <c r="D152" s="3" t="n">
        <v>-80.341</v>
      </c>
      <c r="E152" s="2" t="n">
        <f aca="false">(B152+B151)*0.01+E151</f>
        <v>-6.27977</v>
      </c>
      <c r="F152" s="2" t="n">
        <f aca="false">(C152+C151)*0.01+F151</f>
        <v>-13.11268</v>
      </c>
      <c r="G152" s="2" t="n">
        <f aca="false">(D152+D151)*0.01+G151</f>
        <v>-2.06927</v>
      </c>
      <c r="H152" s="1" t="n">
        <f aca="false">E152*M$3+F152*M$4</f>
        <v>-12.2742087305257</v>
      </c>
      <c r="I152" s="1" t="n">
        <f aca="false">E152*M$4-F152*M$3</f>
        <v>7.79241221155469</v>
      </c>
    </row>
    <row r="153" customFormat="false" ht="13.5" hidden="false" customHeight="false" outlineLevel="0" collapsed="false">
      <c r="A153" s="1" t="n">
        <v>3.02</v>
      </c>
      <c r="B153" s="3" t="n">
        <v>11.137</v>
      </c>
      <c r="C153" s="3" t="n">
        <v>64.421</v>
      </c>
      <c r="D153" s="3" t="n">
        <v>-50.417</v>
      </c>
      <c r="E153" s="2" t="n">
        <f aca="false">(B153+B152)*0.01+E152</f>
        <v>-6.50868</v>
      </c>
      <c r="F153" s="2" t="n">
        <f aca="false">(C153+C152)*0.01+F152</f>
        <v>-12.16816</v>
      </c>
      <c r="G153" s="2" t="n">
        <f aca="false">(D153+D152)*0.01+G152</f>
        <v>-3.37685</v>
      </c>
      <c r="H153" s="1" t="n">
        <f aca="false">E153*M$3+F153*M$4</f>
        <v>-11.9678160767633</v>
      </c>
      <c r="I153" s="1" t="n">
        <f aca="false">E153*M$4-F153*M$3</f>
        <v>6.8701100049974</v>
      </c>
    </row>
    <row r="154" customFormat="false" ht="13.5" hidden="false" customHeight="false" outlineLevel="0" collapsed="false">
      <c r="A154" s="1" t="n">
        <v>3.04</v>
      </c>
      <c r="B154" s="3" t="n">
        <v>38.928</v>
      </c>
      <c r="C154" s="3" t="n">
        <v>-9.828</v>
      </c>
      <c r="D154" s="3" t="n">
        <v>116.685</v>
      </c>
      <c r="E154" s="2" t="n">
        <f aca="false">(B154+B153)*0.01+E153</f>
        <v>-6.00803</v>
      </c>
      <c r="F154" s="2" t="n">
        <f aca="false">(C154+C153)*0.01+F153</f>
        <v>-11.62223</v>
      </c>
      <c r="G154" s="2" t="n">
        <f aca="false">(D154+D153)*0.01+G153</f>
        <v>-2.71417</v>
      </c>
      <c r="H154" s="1" t="n">
        <f aca="false">E154*M$3+F154*M$4</f>
        <v>-11.2539419734998</v>
      </c>
      <c r="I154" s="1" t="n">
        <f aca="false">E154*M$4-F154*M$3</f>
        <v>6.67243918750108</v>
      </c>
    </row>
    <row r="155" customFormat="false" ht="13.5" hidden="false" customHeight="false" outlineLevel="0" collapsed="false">
      <c r="A155" s="1" t="n">
        <v>3.06</v>
      </c>
      <c r="B155" s="3" t="n">
        <v>60.274</v>
      </c>
      <c r="C155" s="3" t="n">
        <v>-36.662</v>
      </c>
      <c r="D155" s="3" t="n">
        <v>91.176</v>
      </c>
      <c r="E155" s="2" t="n">
        <f aca="false">(B155+B154)*0.01+E154</f>
        <v>-5.01601</v>
      </c>
      <c r="F155" s="2" t="n">
        <f aca="false">(C155+C154)*0.01+F154</f>
        <v>-12.08713</v>
      </c>
      <c r="G155" s="2" t="n">
        <f aca="false">(D155+D154)*0.01+G154</f>
        <v>-0.635559999999997</v>
      </c>
      <c r="H155" s="1" t="n">
        <f aca="false">E155*M$3+F155*M$4</f>
        <v>-10.6590207670927</v>
      </c>
      <c r="I155" s="1" t="n">
        <f aca="false">E155*M$4-F155*M$3</f>
        <v>7.59238725590882</v>
      </c>
    </row>
    <row r="156" customFormat="false" ht="13.5" hidden="false" customHeight="false" outlineLevel="0" collapsed="false">
      <c r="A156" s="1" t="n">
        <v>3.08</v>
      </c>
      <c r="B156" s="3" t="n">
        <v>87.524</v>
      </c>
      <c r="C156" s="3" t="n">
        <v>-27.282</v>
      </c>
      <c r="D156" s="3" t="n">
        <v>13.247</v>
      </c>
      <c r="E156" s="2" t="n">
        <f aca="false">(B156+B155)*0.01+E155</f>
        <v>-3.53803</v>
      </c>
      <c r="F156" s="2" t="n">
        <f aca="false">(C156+C155)*0.01+F155</f>
        <v>-12.72657</v>
      </c>
      <c r="G156" s="2" t="n">
        <f aca="false">(D156+D155)*0.01+G155</f>
        <v>0.408670000000003</v>
      </c>
      <c r="H156" s="1" t="n">
        <f aca="false">E156*M$3+F156*M$4</f>
        <v>-9.7444742162567</v>
      </c>
      <c r="I156" s="1" t="n">
        <f aca="false">E156*M$4-F156*M$3</f>
        <v>8.91787320466648</v>
      </c>
    </row>
    <row r="157" customFormat="false" ht="13.5" hidden="false" customHeight="false" outlineLevel="0" collapsed="false">
      <c r="A157" s="1" t="n">
        <v>3.1</v>
      </c>
      <c r="B157" s="3" t="n">
        <v>97.118</v>
      </c>
      <c r="C157" s="3" t="n">
        <v>65.047</v>
      </c>
      <c r="D157" s="3" t="n">
        <v>-72.208</v>
      </c>
      <c r="E157" s="2" t="n">
        <f aca="false">(B157+B156)*0.01+E156</f>
        <v>-1.69161</v>
      </c>
      <c r="F157" s="2" t="n">
        <f aca="false">(C157+C156)*0.01+F156</f>
        <v>-12.34892</v>
      </c>
      <c r="G157" s="2" t="n">
        <f aca="false">(D157+D156)*0.01+G156</f>
        <v>-0.180939999999997</v>
      </c>
      <c r="H157" s="1" t="n">
        <f aca="false">E157*M$3+F157*M$4</f>
        <v>-7.97849724041388</v>
      </c>
      <c r="I157" s="1" t="n">
        <f aca="false">E157*M$4-F157*M$3</f>
        <v>9.57606136901848</v>
      </c>
    </row>
    <row r="158" customFormat="false" ht="13.5" hidden="false" customHeight="false" outlineLevel="0" collapsed="false">
      <c r="A158" s="1" t="n">
        <v>3.12</v>
      </c>
      <c r="B158" s="3" t="n">
        <v>46.826</v>
      </c>
      <c r="C158" s="3" t="n">
        <v>207.192</v>
      </c>
      <c r="D158" s="3" t="n">
        <v>97.808</v>
      </c>
      <c r="E158" s="2" t="n">
        <f aca="false">(B158+B157)*0.01+E157</f>
        <v>-0.25217</v>
      </c>
      <c r="F158" s="2" t="n">
        <f aca="false">(C158+C157)*0.01+F157</f>
        <v>-9.62653</v>
      </c>
      <c r="G158" s="2" t="n">
        <f aca="false">(D158+D157)*0.01+G157</f>
        <v>0.0750600000000034</v>
      </c>
      <c r="H158" s="1" t="n">
        <f aca="false">E158*M$3+F158*M$4</f>
        <v>-5.31513598312664</v>
      </c>
      <c r="I158" s="1" t="n">
        <f aca="false">E158*M$4-F158*M$3</f>
        <v>8.03013069823103</v>
      </c>
    </row>
    <row r="159" customFormat="false" ht="13.5" hidden="false" customHeight="false" outlineLevel="0" collapsed="false">
      <c r="A159" s="1" t="n">
        <v>3.14</v>
      </c>
      <c r="B159" s="3" t="n">
        <v>-85.099</v>
      </c>
      <c r="C159" s="3" t="n">
        <v>124.777</v>
      </c>
      <c r="D159" s="3" t="n">
        <v>5.132</v>
      </c>
      <c r="E159" s="2" t="n">
        <f aca="false">(B159+B158)*0.01+E158</f>
        <v>-0.6349</v>
      </c>
      <c r="F159" s="2" t="n">
        <f aca="false">(C159+C158)*0.01+F158</f>
        <v>-6.30684</v>
      </c>
      <c r="G159" s="2" t="n">
        <f aca="false">(D159+D158)*0.01+G158</f>
        <v>1.10446</v>
      </c>
      <c r="H159" s="1" t="n">
        <f aca="false">E159*M$3+F159*M$4</f>
        <v>-3.88054174868626</v>
      </c>
      <c r="I159" s="1" t="n">
        <f aca="false">E159*M$4-F159*M$3</f>
        <v>5.01205791390153</v>
      </c>
    </row>
    <row r="160" customFormat="false" ht="13.5" hidden="false" customHeight="false" outlineLevel="0" collapsed="false">
      <c r="A160" s="1" t="n">
        <v>3.16</v>
      </c>
      <c r="B160" s="3" t="n">
        <v>-63.384</v>
      </c>
      <c r="C160" s="3" t="n">
        <v>-67.432</v>
      </c>
      <c r="D160" s="3" t="n">
        <v>98.799</v>
      </c>
      <c r="E160" s="2" t="n">
        <f aca="false">(B160+B159)*0.01+E159</f>
        <v>-2.11973</v>
      </c>
      <c r="F160" s="2" t="n">
        <f aca="false">(C160+C159)*0.01+F159</f>
        <v>-5.73339</v>
      </c>
      <c r="G160" s="2" t="n">
        <f aca="false">(D160+D159)*0.01+G159</f>
        <v>2.14377</v>
      </c>
      <c r="H160" s="1" t="n">
        <f aca="false">E160*M$3+F160*M$4</f>
        <v>-4.83586680122768</v>
      </c>
      <c r="I160" s="1" t="n">
        <f aca="false">E160*M$4-F160*M$3</f>
        <v>3.73890471204924</v>
      </c>
    </row>
    <row r="161" customFormat="false" ht="13.5" hidden="false" customHeight="false" outlineLevel="0" collapsed="false">
      <c r="A161" s="1" t="n">
        <v>3.18</v>
      </c>
      <c r="B161" s="3" t="n">
        <v>80.95</v>
      </c>
      <c r="C161" s="3" t="n">
        <v>-108.595</v>
      </c>
      <c r="D161" s="3" t="n">
        <v>77.753</v>
      </c>
      <c r="E161" s="2" t="n">
        <f aca="false">(B161+B160)*0.01+E160</f>
        <v>-1.94407</v>
      </c>
      <c r="F161" s="2" t="n">
        <f aca="false">(C161+C160)*0.01+F160</f>
        <v>-7.49366</v>
      </c>
      <c r="G161" s="2" t="n">
        <f aca="false">(D161+D160)*0.01+G160</f>
        <v>3.90929</v>
      </c>
      <c r="H161" s="1" t="n">
        <f aca="false">E161*M$3+F161*M$4</f>
        <v>-5.61969965590862</v>
      </c>
      <c r="I161" s="1" t="n">
        <f aca="false">E161*M$4-F161*M$3</f>
        <v>5.32478395222572</v>
      </c>
    </row>
    <row r="162" customFormat="false" ht="13.5" hidden="false" customHeight="false" outlineLevel="0" collapsed="false">
      <c r="A162" s="1" t="n">
        <v>3.2</v>
      </c>
      <c r="B162" s="3" t="n">
        <v>83.416</v>
      </c>
      <c r="C162" s="3" t="n">
        <v>-104.165</v>
      </c>
      <c r="D162" s="3" t="n">
        <v>-86.009</v>
      </c>
      <c r="E162" s="2" t="n">
        <f aca="false">(B162+B161)*0.01+E161</f>
        <v>-0.30041</v>
      </c>
      <c r="F162" s="2" t="n">
        <f aca="false">(C162+C161)*0.01+F161</f>
        <v>-9.62126</v>
      </c>
      <c r="G162" s="2" t="n">
        <f aca="false">(D162+D161)*0.01+G161</f>
        <v>3.82673</v>
      </c>
      <c r="H162" s="1" t="n">
        <f aca="false">E162*M$3+F162*M$4</f>
        <v>-5.35325314876272</v>
      </c>
      <c r="I162" s="1" t="n">
        <f aca="false">E162*M$4-F162*M$3</f>
        <v>8.00009817945768</v>
      </c>
    </row>
    <row r="163" customFormat="false" ht="13.5" hidden="false" customHeight="false" outlineLevel="0" collapsed="false">
      <c r="A163" s="1" t="n">
        <v>3.22</v>
      </c>
      <c r="B163" s="3" t="n">
        <v>15.915</v>
      </c>
      <c r="C163" s="3" t="n">
        <v>-119.794</v>
      </c>
      <c r="D163" s="3" t="n">
        <v>-155.908</v>
      </c>
      <c r="E163" s="2" t="n">
        <f aca="false">(B163+B162)*0.01+E162</f>
        <v>0.6929</v>
      </c>
      <c r="F163" s="2" t="n">
        <f aca="false">(C163+C162)*0.01+F162</f>
        <v>-11.86085</v>
      </c>
      <c r="G163" s="2" t="n">
        <f aca="false">(D163+D162)*0.01+G162</f>
        <v>1.40756</v>
      </c>
      <c r="H163" s="1" t="n">
        <f aca="false">E163*M$3+F163*M$4</f>
        <v>-5.69768037935362</v>
      </c>
      <c r="I163" s="1" t="n">
        <f aca="false">E163*M$4-F163*M$3</f>
        <v>10.4257523194841</v>
      </c>
    </row>
    <row r="164" customFormat="false" ht="13.5" hidden="false" customHeight="false" outlineLevel="0" collapsed="false">
      <c r="A164" s="1" t="n">
        <v>3.24</v>
      </c>
      <c r="B164" s="3" t="n">
        <v>6.809</v>
      </c>
      <c r="C164" s="3" t="n">
        <v>-102.664</v>
      </c>
      <c r="D164" s="3" t="n">
        <v>-168.852</v>
      </c>
      <c r="E164" s="2" t="n">
        <f aca="false">(B164+B163)*0.01+E163</f>
        <v>0.92014</v>
      </c>
      <c r="F164" s="2" t="n">
        <f aca="false">(C164+C163)*0.01+F163</f>
        <v>-14.08543</v>
      </c>
      <c r="G164" s="2" t="n">
        <f aca="false">(D164+D163)*0.01+G163</f>
        <v>-1.84004</v>
      </c>
      <c r="H164" s="1" t="n">
        <f aca="false">E164*M$3+F164*M$4</f>
        <v>-6.68381772681094</v>
      </c>
      <c r="I164" s="1" t="n">
        <f aca="false">E164*M$4-F164*M$3</f>
        <v>12.4327220068361</v>
      </c>
    </row>
    <row r="165" customFormat="false" ht="13.5" hidden="false" customHeight="false" outlineLevel="0" collapsed="false">
      <c r="A165" s="1" t="n">
        <v>3.26</v>
      </c>
      <c r="B165" s="3" t="n">
        <v>127.03</v>
      </c>
      <c r="C165" s="3" t="n">
        <v>-98.117</v>
      </c>
      <c r="D165" s="3" t="n">
        <v>9.202</v>
      </c>
      <c r="E165" s="2" t="n">
        <f aca="false">(B165+B164)*0.01+E164</f>
        <v>2.25853</v>
      </c>
      <c r="F165" s="2" t="n">
        <f aca="false">(C165+C164)*0.01+F164</f>
        <v>-16.09324</v>
      </c>
      <c r="G165" s="2" t="n">
        <f aca="false">(D165+D164)*0.01+G164</f>
        <v>-3.43654</v>
      </c>
      <c r="H165" s="1" t="n">
        <f aca="false">E165*M$3+F165*M$4</f>
        <v>-6.61277583331621</v>
      </c>
      <c r="I165" s="1" t="n">
        <f aca="false">E165*M$4-F165*M$3</f>
        <v>14.8446800988371</v>
      </c>
    </row>
    <row r="166" customFormat="false" ht="13.5" hidden="false" customHeight="false" outlineLevel="0" collapsed="false">
      <c r="A166" s="1" t="n">
        <v>3.28</v>
      </c>
      <c r="B166" s="3" t="n">
        <v>178.684</v>
      </c>
      <c r="C166" s="3" t="n">
        <v>-83.869</v>
      </c>
      <c r="D166" s="3" t="n">
        <v>32.559</v>
      </c>
      <c r="E166" s="2" t="n">
        <f aca="false">(B166+B165)*0.01+E165</f>
        <v>5.31567</v>
      </c>
      <c r="F166" s="2" t="n">
        <f aca="false">(C166+C165)*0.01+F165</f>
        <v>-17.9131</v>
      </c>
      <c r="G166" s="2" t="n">
        <f aca="false">(D166+D165)*0.01+G165</f>
        <v>-3.01893</v>
      </c>
      <c r="H166" s="1" t="n">
        <f aca="false">E166*M$3+F166*M$4</f>
        <v>-4.98455294883999</v>
      </c>
      <c r="I166" s="1" t="n">
        <f aca="false">E166*M$4-F166*M$3</f>
        <v>18.0080462865662</v>
      </c>
    </row>
    <row r="167" customFormat="false" ht="13.5" hidden="false" customHeight="false" outlineLevel="0" collapsed="false">
      <c r="A167" s="1" t="n">
        <v>3.3</v>
      </c>
      <c r="B167" s="3" t="n">
        <v>200.638</v>
      </c>
      <c r="C167" s="3" t="n">
        <v>-65.113</v>
      </c>
      <c r="D167" s="3" t="n">
        <v>116.099</v>
      </c>
      <c r="E167" s="2" t="n">
        <f aca="false">(B167+B166)*0.01+E166</f>
        <v>9.10889</v>
      </c>
      <c r="F167" s="2" t="n">
        <f aca="false">(C167+C166)*0.01+F166</f>
        <v>-19.40292</v>
      </c>
      <c r="G167" s="2" t="n">
        <f aca="false">(D167+D166)*0.01+G166</f>
        <v>-1.53235</v>
      </c>
      <c r="H167" s="1" t="n">
        <f aca="false">E167*M$3+F167*M$4</f>
        <v>-2.55720426777743</v>
      </c>
      <c r="I167" s="1" t="n">
        <f aca="false">E167*M$4-F167*M$3</f>
        <v>21.2815856526566</v>
      </c>
    </row>
    <row r="168" customFormat="false" ht="13.5" hidden="false" customHeight="false" outlineLevel="0" collapsed="false">
      <c r="A168" s="1" t="n">
        <v>3.32</v>
      </c>
      <c r="B168" s="3" t="n">
        <v>190.78</v>
      </c>
      <c r="C168" s="3" t="n">
        <v>1.828</v>
      </c>
      <c r="D168" s="3" t="n">
        <v>108.794</v>
      </c>
      <c r="E168" s="2" t="n">
        <f aca="false">(B168+B167)*0.01+E167</f>
        <v>13.02307</v>
      </c>
      <c r="F168" s="2" t="n">
        <f aca="false">(C168+C167)*0.01+F167</f>
        <v>-20.03577</v>
      </c>
      <c r="G168" s="2" t="n">
        <f aca="false">(D168+D167)*0.01+G167</f>
        <v>0.716580000000005</v>
      </c>
      <c r="H168" s="1" t="n">
        <f aca="false">E168*M$3+F168*M$4</f>
        <v>0.426849222866149</v>
      </c>
      <c r="I168" s="1" t="n">
        <f aca="false">E168*M$4-F168*M$3</f>
        <v>23.8924722759856</v>
      </c>
    </row>
    <row r="169" customFormat="false" ht="13.5" hidden="false" customHeight="false" outlineLevel="0" collapsed="false">
      <c r="A169" s="1" t="n">
        <v>3.34</v>
      </c>
      <c r="B169" s="3" t="n">
        <v>135.385</v>
      </c>
      <c r="C169" s="3" t="n">
        <v>100.931</v>
      </c>
      <c r="D169" s="3" t="n">
        <v>-130.272</v>
      </c>
      <c r="E169" s="2" t="n">
        <f aca="false">(B169+B168)*0.01+E168</f>
        <v>16.28472</v>
      </c>
      <c r="F169" s="2" t="n">
        <f aca="false">(C169+C168)*0.01+F168</f>
        <v>-19.00818</v>
      </c>
      <c r="G169" s="2" t="n">
        <f aca="false">(D169+D168)*0.01+G168</f>
        <v>0.501800000000005</v>
      </c>
      <c r="H169" s="1" t="n">
        <f aca="false">E169*M$3+F169*M$4</f>
        <v>3.73742503242815</v>
      </c>
      <c r="I169" s="1" t="n">
        <f aca="false">E169*M$4-F169*M$3</f>
        <v>24.7494377010424</v>
      </c>
    </row>
    <row r="170" customFormat="false" ht="13.5" hidden="false" customHeight="false" outlineLevel="0" collapsed="false">
      <c r="A170" s="1" t="n">
        <v>3.36</v>
      </c>
      <c r="B170" s="3" t="n">
        <v>75.361</v>
      </c>
      <c r="C170" s="3" t="n">
        <v>232.855</v>
      </c>
      <c r="D170" s="3" t="n">
        <v>9.359</v>
      </c>
      <c r="E170" s="2" t="n">
        <f aca="false">(B170+B169)*0.01+E169</f>
        <v>18.39218</v>
      </c>
      <c r="F170" s="2" t="n">
        <f aca="false">(C170+C169)*0.01+F169</f>
        <v>-15.67032</v>
      </c>
      <c r="G170" s="2" t="n">
        <f aca="false">(D170+D169)*0.01+G169</f>
        <v>-0.707329999999995</v>
      </c>
      <c r="H170" s="1" t="n">
        <f aca="false">E170*M$3+F170*M$4</f>
        <v>7.29344878846742</v>
      </c>
      <c r="I170" s="1" t="n">
        <f aca="false">E170*M$4-F170*M$3</f>
        <v>23.0355555354066</v>
      </c>
    </row>
    <row r="171" customFormat="false" ht="13.5" hidden="false" customHeight="false" outlineLevel="0" collapsed="false">
      <c r="A171" s="1" t="n">
        <v>3.38</v>
      </c>
      <c r="B171" s="3" t="n">
        <v>-25.264</v>
      </c>
      <c r="C171" s="3" t="n">
        <v>343.644</v>
      </c>
      <c r="D171" s="3" t="n">
        <v>95.701</v>
      </c>
      <c r="E171" s="2" t="n">
        <f aca="false">(B171+B170)*0.01+E170</f>
        <v>18.89315</v>
      </c>
      <c r="F171" s="2" t="n">
        <f aca="false">(C171+C170)*0.01+F170</f>
        <v>-9.90533</v>
      </c>
      <c r="G171" s="2" t="n">
        <f aca="false">(D171+D170)*0.01+G170</f>
        <v>0.343270000000005</v>
      </c>
      <c r="H171" s="1" t="n">
        <f aca="false">E171*M$3+F171*M$4</f>
        <v>10.7732747023107</v>
      </c>
      <c r="I171" s="1" t="n">
        <f aca="false">E171*M$4-F171*M$3</f>
        <v>18.4120403953487</v>
      </c>
    </row>
    <row r="172" customFormat="false" ht="13.5" hidden="false" customHeight="false" outlineLevel="0" collapsed="false">
      <c r="A172" s="1" t="n">
        <v>3.4</v>
      </c>
      <c r="B172" s="3" t="n">
        <v>-75.625</v>
      </c>
      <c r="C172" s="3" t="n">
        <v>363.127</v>
      </c>
      <c r="D172" s="3" t="n">
        <v>97.908</v>
      </c>
      <c r="E172" s="2" t="n">
        <f aca="false">(B172+B171)*0.01+E171</f>
        <v>17.88426</v>
      </c>
      <c r="F172" s="2" t="n">
        <f aca="false">(C172+C171)*0.01+F171</f>
        <v>-2.83762</v>
      </c>
      <c r="G172" s="2" t="n">
        <f aca="false">(D172+D171)*0.01+G171</f>
        <v>2.27936</v>
      </c>
      <c r="H172" s="1" t="n">
        <f aca="false">E172*M$3+F172*M$4</f>
        <v>13.6630031415931</v>
      </c>
      <c r="I172" s="1" t="n">
        <f aca="false">E172*M$4-F172*M$3</f>
        <v>11.8836521391707</v>
      </c>
    </row>
    <row r="173" customFormat="false" ht="13.5" hidden="false" customHeight="false" outlineLevel="0" collapsed="false">
      <c r="A173" s="1" t="n">
        <v>3.42</v>
      </c>
      <c r="B173" s="3" t="n">
        <v>-58.828</v>
      </c>
      <c r="C173" s="3" t="n">
        <v>315.026</v>
      </c>
      <c r="D173" s="3" t="n">
        <v>-24.19</v>
      </c>
      <c r="E173" s="2" t="n">
        <f aca="false">(B173+B172)*0.01+E172</f>
        <v>16.53973</v>
      </c>
      <c r="F173" s="2" t="n">
        <f aca="false">(C173+C172)*0.01+F172</f>
        <v>3.94391</v>
      </c>
      <c r="G173" s="2" t="n">
        <f aca="false">(D173+D172)*0.01+G172</f>
        <v>3.01654</v>
      </c>
      <c r="H173" s="1" t="n">
        <f aca="false">E173*M$3+F173*M$4</f>
        <v>16.1164404228433</v>
      </c>
      <c r="I173" s="1" t="n">
        <f aca="false">E173*M$4-F173*M$3</f>
        <v>5.42009618530357</v>
      </c>
    </row>
    <row r="174" customFormat="false" ht="13.5" hidden="false" customHeight="false" outlineLevel="0" collapsed="false">
      <c r="A174" s="1" t="n">
        <v>3.44</v>
      </c>
      <c r="B174" s="3" t="n">
        <v>-86.97</v>
      </c>
      <c r="C174" s="3" t="n">
        <v>256.505</v>
      </c>
      <c r="D174" s="3" t="n">
        <v>-135.963</v>
      </c>
      <c r="E174" s="2" t="n">
        <f aca="false">(B174+B173)*0.01+E173</f>
        <v>15.08175</v>
      </c>
      <c r="F174" s="2" t="n">
        <f aca="false">(C174+C173)*0.01+F173</f>
        <v>9.65922000000001</v>
      </c>
      <c r="G174" s="2" t="n">
        <f aca="false">(D174+D173)*0.01+G173</f>
        <v>1.41501</v>
      </c>
      <c r="H174" s="1" t="n">
        <f aca="false">E174*M$3+F174*M$4</f>
        <v>17.9086561296738</v>
      </c>
      <c r="I174" s="1" t="n">
        <f aca="false">E174*M$4-F174*M$3</f>
        <v>-0.199373268006938</v>
      </c>
    </row>
    <row r="175" customFormat="false" ht="13.5" hidden="false" customHeight="false" outlineLevel="0" collapsed="false">
      <c r="A175" s="1" t="n">
        <v>3.46</v>
      </c>
      <c r="B175" s="3" t="n">
        <v>-110.539</v>
      </c>
      <c r="C175" s="3" t="n">
        <v>213.468</v>
      </c>
      <c r="D175" s="3" t="n">
        <v>-78.242</v>
      </c>
      <c r="E175" s="2" t="n">
        <f aca="false">(B175+B174)*0.01+E174</f>
        <v>13.10666</v>
      </c>
      <c r="F175" s="2" t="n">
        <f aca="false">(C175+C174)*0.01+F174</f>
        <v>14.35895</v>
      </c>
      <c r="G175" s="2" t="n">
        <f aca="false">(D175+D174)*0.01+G174</f>
        <v>-0.727039999999995</v>
      </c>
      <c r="H175" s="1" t="n">
        <f aca="false">E175*M$3+F175*M$4</f>
        <v>18.724162279131</v>
      </c>
      <c r="I175" s="1" t="n">
        <f aca="false">E175*M$4-F175*M$3</f>
        <v>-5.23160858655054</v>
      </c>
    </row>
    <row r="176" customFormat="false" ht="13.5" hidden="false" customHeight="false" outlineLevel="0" collapsed="false">
      <c r="A176" s="1" t="n">
        <v>3.48</v>
      </c>
      <c r="B176" s="3" t="n">
        <v>-93.32</v>
      </c>
      <c r="C176" s="3" t="n">
        <v>220.961</v>
      </c>
      <c r="D176" s="3" t="n">
        <v>-14.189</v>
      </c>
      <c r="E176" s="2" t="n">
        <f aca="false">(B176+B175)*0.01+E175</f>
        <v>11.06807</v>
      </c>
      <c r="F176" s="2" t="n">
        <f aca="false">(C176+C175)*0.01+F175</f>
        <v>18.70324</v>
      </c>
      <c r="G176" s="2" t="n">
        <f aca="false">(D176+D175)*0.01+G175</f>
        <v>-1.65135</v>
      </c>
      <c r="H176" s="1" t="n">
        <f aca="false">E176*M$3+F176*M$4</f>
        <v>19.2974628712031</v>
      </c>
      <c r="I176" s="1" t="n">
        <f aca="false">E176*M$4-F176*M$3</f>
        <v>-9.99606356307511</v>
      </c>
    </row>
    <row r="177" customFormat="false" ht="13.5" hidden="false" customHeight="false" outlineLevel="0" collapsed="false">
      <c r="A177" s="1" t="n">
        <v>3.5</v>
      </c>
      <c r="B177" s="3" t="n">
        <v>-91.052</v>
      </c>
      <c r="C177" s="3" t="n">
        <v>195.508</v>
      </c>
      <c r="D177" s="3" t="n">
        <v>-102.446</v>
      </c>
      <c r="E177" s="2" t="n">
        <f aca="false">(B177+B176)*0.01+E176</f>
        <v>9.22435</v>
      </c>
      <c r="F177" s="2" t="n">
        <f aca="false">(C177+C176)*0.01+F176</f>
        <v>22.86793</v>
      </c>
      <c r="G177" s="2" t="n">
        <f aca="false">(D177+D176)*0.01+G176</f>
        <v>-2.8177</v>
      </c>
      <c r="H177" s="1" t="n">
        <f aca="false">E177*M$3+F177*M$4</f>
        <v>19.940849095917</v>
      </c>
      <c r="I177" s="1" t="n">
        <f aca="false">E177*M$4-F177*M$3</f>
        <v>-14.5049437345089</v>
      </c>
    </row>
    <row r="178" customFormat="false" ht="13.5" hidden="false" customHeight="false" outlineLevel="0" collapsed="false">
      <c r="A178" s="1" t="n">
        <v>3.52</v>
      </c>
      <c r="B178" s="3" t="n">
        <v>-103.098</v>
      </c>
      <c r="C178" s="3" t="n">
        <v>140.596</v>
      </c>
      <c r="D178" s="3" t="n">
        <v>-110.812</v>
      </c>
      <c r="E178" s="2" t="n">
        <f aca="false">(B178+B177)*0.01+E177</f>
        <v>7.28285</v>
      </c>
      <c r="F178" s="2" t="n">
        <f aca="false">(C178+C177)*0.01+F177</f>
        <v>26.22897</v>
      </c>
      <c r="G178" s="2" t="n">
        <f aca="false">(D178+D177)*0.01+G177</f>
        <v>-4.95028</v>
      </c>
      <c r="H178" s="1" t="n">
        <f aca="false">E178*M$3+F178*M$4</f>
        <v>20.0754435610876</v>
      </c>
      <c r="I178" s="1" t="n">
        <f aca="false">E178*M$4-F178*M$3</f>
        <v>-18.3841055591232</v>
      </c>
    </row>
    <row r="179" customFormat="false" ht="13.5" hidden="false" customHeight="false" outlineLevel="0" collapsed="false">
      <c r="A179" s="1" t="n">
        <v>3.54</v>
      </c>
      <c r="B179" s="3" t="n">
        <v>-76.043</v>
      </c>
      <c r="C179" s="3" t="n">
        <v>116.654</v>
      </c>
      <c r="D179" s="3" t="n">
        <v>123.332</v>
      </c>
      <c r="E179" s="2" t="n">
        <f aca="false">(B179+B178)*0.01+E178</f>
        <v>5.49144</v>
      </c>
      <c r="F179" s="2" t="n">
        <f aca="false">(C179+C178)*0.01+F178</f>
        <v>28.80147</v>
      </c>
      <c r="G179" s="2" t="n">
        <f aca="false">(D179+D178)*0.01+G178</f>
        <v>-4.82508</v>
      </c>
      <c r="H179" s="1" t="n">
        <f aca="false">E179*M$3+F179*M$4</f>
        <v>19.919459028392</v>
      </c>
      <c r="I179" s="1" t="n">
        <f aca="false">E179*M$4-F179*M$3</f>
        <v>-21.5150119556256</v>
      </c>
    </row>
    <row r="180" customFormat="false" ht="13.5" hidden="false" customHeight="false" outlineLevel="0" collapsed="false">
      <c r="A180" s="1" t="n">
        <v>3.56</v>
      </c>
      <c r="B180" s="3" t="n">
        <v>-10.096</v>
      </c>
      <c r="C180" s="3" t="n">
        <v>53.646</v>
      </c>
      <c r="D180" s="3" t="n">
        <v>63.325</v>
      </c>
      <c r="E180" s="2" t="n">
        <f aca="false">(B180+B179)*0.01+E179</f>
        <v>4.63005</v>
      </c>
      <c r="F180" s="2" t="n">
        <f aca="false">(C180+C179)*0.01+F179</f>
        <v>30.50447</v>
      </c>
      <c r="G180" s="2" t="n">
        <f aca="false">(D180+D179)*0.01+G179</f>
        <v>-2.95851</v>
      </c>
      <c r="H180" s="1" t="n">
        <f aca="false">E180*M$3+F180*M$4</f>
        <v>20.0914113858329</v>
      </c>
      <c r="I180" s="1" t="n">
        <f aca="false">E180*M$4-F180*M$3</f>
        <v>-23.4157050183979</v>
      </c>
    </row>
    <row r="181" customFormat="false" ht="13.5" hidden="false" customHeight="false" outlineLevel="0" collapsed="false">
      <c r="A181" s="1" t="n">
        <v>3.58</v>
      </c>
      <c r="B181" s="3" t="n">
        <v>-27.57</v>
      </c>
      <c r="C181" s="3" t="n">
        <v>19.307</v>
      </c>
      <c r="D181" s="3" t="n">
        <v>51.003</v>
      </c>
      <c r="E181" s="2" t="n">
        <f aca="false">(B181+B180)*0.01+E180</f>
        <v>4.25339</v>
      </c>
      <c r="F181" s="2" t="n">
        <f aca="false">(C181+C180)*0.01+F180</f>
        <v>31.234</v>
      </c>
      <c r="G181" s="2" t="n">
        <f aca="false">(D181+D180)*0.01+G180</f>
        <v>-1.81523</v>
      </c>
      <c r="H181" s="1" t="n">
        <f aca="false">E181*M$3+F181*M$4</f>
        <v>20.1585775907707</v>
      </c>
      <c r="I181" s="1" t="n">
        <f aca="false">E181*M$4-F181*M$3</f>
        <v>-24.2339809360529</v>
      </c>
    </row>
    <row r="182" customFormat="false" ht="13.5" hidden="false" customHeight="false" outlineLevel="0" collapsed="false">
      <c r="A182" s="1" t="n">
        <v>3.6</v>
      </c>
      <c r="B182" s="3" t="n">
        <v>-57.701</v>
      </c>
      <c r="C182" s="3" t="n">
        <v>5.33</v>
      </c>
      <c r="D182" s="3" t="n">
        <v>64.091</v>
      </c>
      <c r="E182" s="2" t="n">
        <f aca="false">(B182+B181)*0.01+E181</f>
        <v>3.40068</v>
      </c>
      <c r="F182" s="2" t="n">
        <f aca="false">(C182+C181)*0.01+F181</f>
        <v>31.48037</v>
      </c>
      <c r="G182" s="2" t="n">
        <f aca="false">(D182+D181)*0.01+G181</f>
        <v>-0.664289999999996</v>
      </c>
      <c r="H182" s="1" t="n">
        <f aca="false">E182*M$3+F182*M$4</f>
        <v>19.5659947078263</v>
      </c>
      <c r="I182" s="1" t="n">
        <f aca="false">E182*M$4-F182*M$3</f>
        <v>-24.8947820013073</v>
      </c>
    </row>
    <row r="183" customFormat="false" ht="13.5" hidden="false" customHeight="false" outlineLevel="0" collapsed="false">
      <c r="A183" s="1" t="n">
        <v>3.62</v>
      </c>
      <c r="B183" s="3" t="n">
        <v>-77.905</v>
      </c>
      <c r="C183" s="3" t="n">
        <v>-34.907</v>
      </c>
      <c r="D183" s="3" t="n">
        <v>12.869</v>
      </c>
      <c r="E183" s="2" t="n">
        <f aca="false">(B183+B182)*0.01+E182</f>
        <v>2.04462</v>
      </c>
      <c r="F183" s="2" t="n">
        <f aca="false">(C183+C182)*0.01+F182</f>
        <v>31.1846</v>
      </c>
      <c r="G183" s="2" t="n">
        <f aca="false">(D183+D182)*0.01+G182</f>
        <v>0.105310000000004</v>
      </c>
      <c r="H183" s="1" t="n">
        <f aca="false">E183*M$3+F183*M$4</f>
        <v>18.2592563857702</v>
      </c>
      <c r="I183" s="1" t="n">
        <f aca="false">E183*M$4-F183*M$3</f>
        <v>-25.3625571333632</v>
      </c>
    </row>
    <row r="184" customFormat="false" ht="13.5" hidden="false" customHeight="false" outlineLevel="0" collapsed="false">
      <c r="A184" s="1" t="n">
        <v>3.64</v>
      </c>
      <c r="B184" s="3" t="n">
        <v>-52.25</v>
      </c>
      <c r="C184" s="3" t="n">
        <v>-93.631</v>
      </c>
      <c r="D184" s="3" t="n">
        <v>-12.2</v>
      </c>
      <c r="E184" s="2" t="n">
        <f aca="false">(B184+B183)*0.01+E183</f>
        <v>0.743070000000001</v>
      </c>
      <c r="F184" s="2" t="n">
        <f aca="false">(C184+C183)*0.01+F183</f>
        <v>29.89922</v>
      </c>
      <c r="G184" s="2" t="n">
        <f aca="false">(D184+D183)*0.01+G183</f>
        <v>0.112000000000004</v>
      </c>
      <c r="H184" s="1" t="n">
        <f aca="false">E184*M$3+F184*M$4</f>
        <v>16.4743317623577</v>
      </c>
      <c r="I184" s="1" t="n">
        <f aca="false">E184*M$4-F184*M$3</f>
        <v>-24.9622094898884</v>
      </c>
    </row>
    <row r="185" customFormat="false" ht="13.5" hidden="false" customHeight="false" outlineLevel="0" collapsed="false">
      <c r="A185" s="1" t="n">
        <v>3.66</v>
      </c>
      <c r="B185" s="3" t="n">
        <v>-32.227</v>
      </c>
      <c r="C185" s="3" t="n">
        <v>-153.186</v>
      </c>
      <c r="D185" s="3" t="n">
        <v>47.524</v>
      </c>
      <c r="E185" s="2" t="n">
        <f aca="false">(B185+B184)*0.01+E184</f>
        <v>-0.101699999999999</v>
      </c>
      <c r="F185" s="2" t="n">
        <f aca="false">(C185+C184)*0.01+F184</f>
        <v>27.43105</v>
      </c>
      <c r="G185" s="2" t="n">
        <f aca="false">(D185+D184)*0.01+G184</f>
        <v>0.465240000000004</v>
      </c>
      <c r="H185" s="1" t="n">
        <f aca="false">E185*M$3+F185*M$4</f>
        <v>14.4499953417651</v>
      </c>
      <c r="I185" s="1" t="n">
        <f aca="false">E185*M$4-F185*M$3</f>
        <v>-23.3167425172442</v>
      </c>
    </row>
    <row r="186" customFormat="false" ht="13.5" hidden="false" customHeight="false" outlineLevel="0" collapsed="false">
      <c r="A186" s="1" t="n">
        <v>3.68</v>
      </c>
      <c r="B186" s="3" t="n">
        <v>-33.913</v>
      </c>
      <c r="C186" s="3" t="n">
        <v>-251.352</v>
      </c>
      <c r="D186" s="3" t="n">
        <v>-1.853</v>
      </c>
      <c r="E186" s="2" t="n">
        <f aca="false">(B186+B185)*0.01+E185</f>
        <v>-0.763099999999999</v>
      </c>
      <c r="F186" s="2" t="n">
        <f aca="false">(C186+C185)*0.01+F185</f>
        <v>23.38567</v>
      </c>
      <c r="G186" s="2" t="n">
        <f aca="false">(D186+D185)*0.01+G185</f>
        <v>0.921950000000004</v>
      </c>
      <c r="H186" s="1" t="n">
        <f aca="false">E186*M$3+F186*M$4</f>
        <v>11.7453715378236</v>
      </c>
      <c r="I186" s="1" t="n">
        <f aca="false">E186*M$4-F186*M$3</f>
        <v>-20.2365543113788</v>
      </c>
    </row>
    <row r="187" customFormat="false" ht="13.5" hidden="false" customHeight="false" outlineLevel="0" collapsed="false">
      <c r="A187" s="1" t="n">
        <v>3.7</v>
      </c>
      <c r="B187" s="3" t="n">
        <v>1.267</v>
      </c>
      <c r="C187" s="3" t="n">
        <v>-338.895</v>
      </c>
      <c r="D187" s="3" t="n">
        <v>-125.803</v>
      </c>
      <c r="E187" s="2" t="n">
        <f aca="false">(B187+B186)*0.01+E186</f>
        <v>-1.08956</v>
      </c>
      <c r="F187" s="2" t="n">
        <f aca="false">(C187+C186)*0.01+F186</f>
        <v>17.4832</v>
      </c>
      <c r="G187" s="2" t="n">
        <f aca="false">(D187+D186)*0.01+G186</f>
        <v>-0.354609999999996</v>
      </c>
      <c r="H187" s="1" t="n">
        <f aca="false">E187*M$3+F187*M$4</f>
        <v>8.34068519679378</v>
      </c>
      <c r="I187" s="1" t="n">
        <f aca="false">E187*M$4-F187*M$3</f>
        <v>-15.40397330826</v>
      </c>
    </row>
    <row r="188" customFormat="false" ht="13.5" hidden="false" customHeight="false" outlineLevel="0" collapsed="false">
      <c r="A188" s="1" t="n">
        <v>3.72</v>
      </c>
      <c r="B188" s="3" t="n">
        <v>37.305</v>
      </c>
      <c r="C188" s="3" t="n">
        <v>-332.278</v>
      </c>
      <c r="D188" s="3" t="n">
        <v>-46.651</v>
      </c>
      <c r="E188" s="2" t="n">
        <f aca="false">(B188+B187)*0.01+E187</f>
        <v>-0.703839999999999</v>
      </c>
      <c r="F188" s="2" t="n">
        <f aca="false">(C188+C187)*0.01+F187</f>
        <v>10.77147</v>
      </c>
      <c r="G188" s="2" t="n">
        <f aca="false">(D188+D187)*0.01+G187</f>
        <v>-2.07915</v>
      </c>
      <c r="H188" s="1" t="n">
        <f aca="false">E188*M$3+F188*M$4</f>
        <v>5.1111192851113</v>
      </c>
      <c r="I188" s="1" t="n">
        <f aca="false">E188*M$4-F188*M$3</f>
        <v>-9.50770300124396</v>
      </c>
    </row>
    <row r="189" customFormat="false" ht="13.5" hidden="false" customHeight="false" outlineLevel="0" collapsed="false">
      <c r="A189" s="1" t="n">
        <v>3.74</v>
      </c>
      <c r="B189" s="3" t="n">
        <v>70.613</v>
      </c>
      <c r="C189" s="3" t="n">
        <v>-315.458</v>
      </c>
      <c r="D189" s="3" t="n">
        <v>3.023</v>
      </c>
      <c r="E189" s="2" t="n">
        <f aca="false">(B189+B188)*0.01+E188</f>
        <v>0.375340000000001</v>
      </c>
      <c r="F189" s="2" t="n">
        <f aca="false">(C189+C188)*0.01+F188</f>
        <v>4.29411</v>
      </c>
      <c r="G189" s="2" t="n">
        <f aca="false">(D189+D188)*0.01+G188</f>
        <v>-2.51543</v>
      </c>
      <c r="H189" s="1" t="n">
        <f aca="false">E189*M$3+F189*M$4</f>
        <v>2.5938379841478</v>
      </c>
      <c r="I189" s="1" t="n">
        <f aca="false">E189*M$4-F189*M$3</f>
        <v>-3.44271191354898</v>
      </c>
    </row>
    <row r="190" customFormat="false" ht="13.5" hidden="false" customHeight="false" outlineLevel="0" collapsed="false">
      <c r="A190" s="1" t="n">
        <v>3.76</v>
      </c>
      <c r="B190" s="3" t="n">
        <v>158.999</v>
      </c>
      <c r="C190" s="3" t="n">
        <v>-254.082</v>
      </c>
      <c r="D190" s="3" t="n">
        <v>-65.778</v>
      </c>
      <c r="E190" s="2" t="n">
        <f aca="false">(B190+B189)*0.01+E189</f>
        <v>2.67146</v>
      </c>
      <c r="F190" s="2" t="n">
        <f aca="false">(C190+C189)*0.01+F189</f>
        <v>-1.40129</v>
      </c>
      <c r="G190" s="2" t="n">
        <f aca="false">(D190+D189)*0.01+G189</f>
        <v>-3.14298</v>
      </c>
      <c r="H190" s="1" t="n">
        <f aca="false">E190*M$3+F190*M$4</f>
        <v>1.5229560011807</v>
      </c>
      <c r="I190" s="1" t="n">
        <f aca="false">E190*M$4-F190*M$3</f>
        <v>2.60401943429147</v>
      </c>
    </row>
    <row r="191" customFormat="false" ht="13.5" hidden="false" customHeight="false" outlineLevel="0" collapsed="false">
      <c r="A191" s="1" t="n">
        <v>3.78</v>
      </c>
      <c r="B191" s="3" t="n">
        <v>184.695</v>
      </c>
      <c r="C191" s="3" t="n">
        <v>-163.257</v>
      </c>
      <c r="D191" s="3" t="n">
        <v>59.773</v>
      </c>
      <c r="E191" s="2" t="n">
        <f aca="false">(B191+B190)*0.01+E190</f>
        <v>6.1084</v>
      </c>
      <c r="F191" s="2" t="n">
        <f aca="false">(C191+C190)*0.01+F190</f>
        <v>-5.57468</v>
      </c>
      <c r="G191" s="2" t="n">
        <f aca="false">(D191+D190)*0.01+G190</f>
        <v>-3.20303</v>
      </c>
      <c r="H191" s="1" t="n">
        <f aca="false">E191*M$3+F191*M$4</f>
        <v>2.22608666662635</v>
      </c>
      <c r="I191" s="1" t="n">
        <f aca="false">E191*M$4-F191*M$3</f>
        <v>7.96455559432341</v>
      </c>
    </row>
    <row r="192" customFormat="false" ht="13.5" hidden="false" customHeight="false" outlineLevel="0" collapsed="false">
      <c r="A192" s="1" t="n">
        <v>3.8</v>
      </c>
      <c r="B192" s="3" t="n">
        <v>149.789</v>
      </c>
      <c r="C192" s="3" t="n">
        <v>-67.039</v>
      </c>
      <c r="D192" s="3" t="n">
        <v>-29.533</v>
      </c>
      <c r="E192" s="2" t="n">
        <f aca="false">(B192+B191)*0.01+E191</f>
        <v>9.45324</v>
      </c>
      <c r="F192" s="2" t="n">
        <f aca="false">(C192+C191)*0.01+F191</f>
        <v>-7.87764</v>
      </c>
      <c r="G192" s="2" t="n">
        <f aca="false">(D192+D191)*0.01+G191</f>
        <v>-2.90063</v>
      </c>
      <c r="H192" s="1" t="n">
        <f aca="false">E192*M$3+F192*M$4</f>
        <v>3.84228899181571</v>
      </c>
      <c r="I192" s="1" t="n">
        <f aca="false">E192*M$4-F192*M$3</f>
        <v>11.6900715896256</v>
      </c>
    </row>
    <row r="193" customFormat="false" ht="13.5" hidden="false" customHeight="false" outlineLevel="0" collapsed="false">
      <c r="A193" s="1" t="n">
        <v>3.82</v>
      </c>
      <c r="B193" s="3" t="n">
        <v>79.544</v>
      </c>
      <c r="C193" s="3" t="n">
        <v>-6.82</v>
      </c>
      <c r="D193" s="3" t="n">
        <v>-60.745</v>
      </c>
      <c r="E193" s="2" t="n">
        <f aca="false">(B193+B192)*0.01+E192</f>
        <v>11.74657</v>
      </c>
      <c r="F193" s="2" t="n">
        <f aca="false">(C193+C192)*0.01+F192</f>
        <v>-8.61623</v>
      </c>
      <c r="G193" s="2" t="n">
        <f aca="false">(D193+D192)*0.01+G192</f>
        <v>-3.80341</v>
      </c>
      <c r="H193" s="1" t="n">
        <f aca="false">E193*M$3+F193*M$4</f>
        <v>5.39575006280412</v>
      </c>
      <c r="I193" s="1" t="n">
        <f aca="false">E193*M$4-F193*M$3</f>
        <v>13.5317111792097</v>
      </c>
    </row>
    <row r="194" customFormat="false" ht="13.5" hidden="false" customHeight="false" outlineLevel="0" collapsed="false">
      <c r="A194" s="1" t="n">
        <v>3.84</v>
      </c>
      <c r="B194" s="3" t="n">
        <v>-5.147</v>
      </c>
      <c r="C194" s="3" t="n">
        <v>44.59</v>
      </c>
      <c r="D194" s="3" t="n">
        <v>45.315</v>
      </c>
      <c r="E194" s="2" t="n">
        <f aca="false">(B194+B193)*0.01+E193</f>
        <v>12.49054</v>
      </c>
      <c r="F194" s="2" t="n">
        <f aca="false">(C194+C193)*0.01+F193</f>
        <v>-8.23853</v>
      </c>
      <c r="G194" s="2" t="n">
        <f aca="false">(D194+D193)*0.01+G193</f>
        <v>-3.95771</v>
      </c>
      <c r="H194" s="1" t="n">
        <f aca="false">E194*M$3+F194*M$4</f>
        <v>6.2268229110025</v>
      </c>
      <c r="I194" s="1" t="n">
        <f aca="false">E194*M$4-F194*M$3</f>
        <v>13.605647448303</v>
      </c>
    </row>
    <row r="195" customFormat="false" ht="13.5" hidden="false" customHeight="false" outlineLevel="0" collapsed="false">
      <c r="A195" s="1" t="n">
        <v>3.86</v>
      </c>
      <c r="B195" s="3" t="n">
        <v>4.092</v>
      </c>
      <c r="C195" s="3" t="n">
        <v>172.889</v>
      </c>
      <c r="D195" s="3" t="n">
        <v>181.784</v>
      </c>
      <c r="E195" s="2" t="n">
        <f aca="false">(B195+B194)*0.01+E194</f>
        <v>12.47999</v>
      </c>
      <c r="F195" s="2" t="n">
        <f aca="false">(C195+C194)*0.01+F194</f>
        <v>-6.06374</v>
      </c>
      <c r="G195" s="2" t="n">
        <f aca="false">(D195+D194)*0.01+G194</f>
        <v>-1.68672</v>
      </c>
      <c r="H195" s="1" t="n">
        <f aca="false">E195*M$3+F195*M$4</f>
        <v>7.37033912024978</v>
      </c>
      <c r="I195" s="1" t="n">
        <f aca="false">E195*M$4-F195*M$3</f>
        <v>11.7557302810253</v>
      </c>
    </row>
    <row r="196" customFormat="false" ht="13.5" hidden="false" customHeight="false" outlineLevel="0" collapsed="false">
      <c r="A196" s="1" t="n">
        <v>3.88</v>
      </c>
      <c r="B196" s="3" t="n">
        <v>-9.556</v>
      </c>
      <c r="C196" s="3" t="n">
        <v>206.115</v>
      </c>
      <c r="D196" s="3" t="n">
        <v>267.577</v>
      </c>
      <c r="E196" s="2" t="n">
        <f aca="false">(B196+B195)*0.01+E195</f>
        <v>12.42535</v>
      </c>
      <c r="F196" s="2" t="n">
        <f aca="false">(C196+C195)*0.01+F195</f>
        <v>-2.2737</v>
      </c>
      <c r="G196" s="2" t="n">
        <f aca="false">(D196+D195)*0.01+G195</f>
        <v>2.80689</v>
      </c>
      <c r="H196" s="1" t="n">
        <f aca="false">E196*M$3+F196*M$4</f>
        <v>9.33241698049021</v>
      </c>
      <c r="I196" s="1" t="n">
        <f aca="false">E196*M$4-F196*M$3</f>
        <v>8.51263928607092</v>
      </c>
    </row>
    <row r="197" customFormat="false" ht="13.5" hidden="false" customHeight="false" outlineLevel="0" collapsed="false">
      <c r="A197" s="1" t="n">
        <v>3.9</v>
      </c>
      <c r="B197" s="3" t="n">
        <v>-145.097</v>
      </c>
      <c r="C197" s="3" t="n">
        <v>97.572</v>
      </c>
      <c r="D197" s="3" t="n">
        <v>91.229</v>
      </c>
      <c r="E197" s="2" t="n">
        <f aca="false">(B197+B196)*0.01+E196</f>
        <v>10.87882</v>
      </c>
      <c r="F197" s="2" t="n">
        <f aca="false">(C197+C196)*0.01+F196</f>
        <v>0.763170000000005</v>
      </c>
      <c r="G197" s="2" t="n">
        <f aca="false">(D197+D196)*0.01+G196</f>
        <v>6.39495</v>
      </c>
      <c r="H197" s="1" t="n">
        <f aca="false">E197*M$3+F197*M$4</f>
        <v>9.63018107431331</v>
      </c>
      <c r="I197" s="1" t="n">
        <f aca="false">E197*M$4-F197*M$3</f>
        <v>5.11769142458177</v>
      </c>
    </row>
    <row r="198" customFormat="false" ht="13.5" hidden="false" customHeight="false" outlineLevel="0" collapsed="false">
      <c r="A198" s="1" t="n">
        <v>3.92</v>
      </c>
      <c r="B198" s="3" t="n">
        <v>-232.164</v>
      </c>
      <c r="C198" s="3" t="n">
        <v>94.602</v>
      </c>
      <c r="D198" s="3" t="n">
        <v>-6.151</v>
      </c>
      <c r="E198" s="2" t="n">
        <f aca="false">(B198+B197)*0.01+E197</f>
        <v>7.10621</v>
      </c>
      <c r="F198" s="2" t="n">
        <f aca="false">(C198+C197)*0.01+F197</f>
        <v>2.68491000000001</v>
      </c>
      <c r="G198" s="2" t="n">
        <f aca="false">(D198+D197)*0.01+G197</f>
        <v>7.24573</v>
      </c>
      <c r="H198" s="1" t="n">
        <f aca="false">E198*M$3+F198*M$4</f>
        <v>7.44919339312013</v>
      </c>
      <c r="I198" s="1" t="n">
        <f aca="false">E198*M$4-F198*M$3</f>
        <v>1.48878476083529</v>
      </c>
    </row>
    <row r="199" customFormat="false" ht="13.5" hidden="false" customHeight="false" outlineLevel="0" collapsed="false">
      <c r="A199" s="1" t="n">
        <v>3.94</v>
      </c>
      <c r="B199" s="3" t="n">
        <v>-261.485</v>
      </c>
      <c r="C199" s="3" t="n">
        <v>250.94</v>
      </c>
      <c r="D199" s="3" t="n">
        <v>-46.492</v>
      </c>
      <c r="E199" s="2" t="n">
        <f aca="false">(B199+B198)*0.01+E198</f>
        <v>2.16972</v>
      </c>
      <c r="F199" s="2" t="n">
        <f aca="false">(C199+C198)*0.01+F198</f>
        <v>6.14033000000001</v>
      </c>
      <c r="G199" s="2" t="n">
        <f aca="false">(D199+D198)*0.01+G198</f>
        <v>6.7193</v>
      </c>
      <c r="H199" s="1" t="n">
        <f aca="false">E199*M$3+F199*M$4</f>
        <v>5.0939060709416</v>
      </c>
      <c r="I199" s="1" t="n">
        <f aca="false">E199*M$4-F199*M$3</f>
        <v>-4.05751874028012</v>
      </c>
    </row>
    <row r="200" customFormat="false" ht="13.5" hidden="false" customHeight="false" outlineLevel="0" collapsed="false">
      <c r="A200" s="1" t="n">
        <v>3.96</v>
      </c>
      <c r="B200" s="3" t="n">
        <v>-292.904</v>
      </c>
      <c r="C200" s="3" t="n">
        <v>170.648</v>
      </c>
      <c r="D200" s="3" t="n">
        <v>-66.311</v>
      </c>
      <c r="E200" s="2" t="n">
        <f aca="false">(B200+B199)*0.01+E199</f>
        <v>-3.37417</v>
      </c>
      <c r="F200" s="2" t="n">
        <f aca="false">(C200+C199)*0.01+F199</f>
        <v>10.35621</v>
      </c>
      <c r="G200" s="2" t="n">
        <f aca="false">(D200+D199)*0.01+G199</f>
        <v>5.59127</v>
      </c>
      <c r="H200" s="1" t="n">
        <f aca="false">E200*M$3+F200*M$4</f>
        <v>2.62649673883643</v>
      </c>
      <c r="I200" s="1" t="n">
        <f aca="false">E200*M$4-F200*M$3</f>
        <v>-10.5706018576939</v>
      </c>
    </row>
    <row r="201" customFormat="false" ht="13.5" hidden="false" customHeight="false" outlineLevel="0" collapsed="false">
      <c r="A201" s="1" t="n">
        <v>3.98</v>
      </c>
      <c r="B201" s="3" t="n">
        <v>-322.078</v>
      </c>
      <c r="C201" s="3" t="n">
        <v>18.393</v>
      </c>
      <c r="D201" s="3" t="n">
        <v>37.742</v>
      </c>
      <c r="E201" s="2" t="n">
        <f aca="false">(B201+B200)*0.01+E200</f>
        <v>-9.52399</v>
      </c>
      <c r="F201" s="2" t="n">
        <f aca="false">(C201+C200)*0.01+F200</f>
        <v>12.24662</v>
      </c>
      <c r="G201" s="2" t="n">
        <f aca="false">(D201+D200)*0.01+G200</f>
        <v>5.30558</v>
      </c>
      <c r="H201" s="1" t="n">
        <f aca="false">E201*M$3+F201*M$4</f>
        <v>-1.58708172756919</v>
      </c>
      <c r="I201" s="1" t="n">
        <f aca="false">E201*M$4-F201*M$3</f>
        <v>-15.4326685487156</v>
      </c>
    </row>
    <row r="202" customFormat="false" ht="13.5" hidden="false" customHeight="false" outlineLevel="0" collapsed="false">
      <c r="A202" s="1" t="n">
        <v>4</v>
      </c>
      <c r="B202" s="3" t="n">
        <v>-177.085</v>
      </c>
      <c r="C202" s="3" t="n">
        <v>-169.55</v>
      </c>
      <c r="D202" s="3" t="n">
        <v>-6.74</v>
      </c>
      <c r="E202" s="2" t="n">
        <f aca="false">(B202+B201)*0.01+E201</f>
        <v>-14.51562</v>
      </c>
      <c r="F202" s="2" t="n">
        <f aca="false">(C202+C201)*0.01+F201</f>
        <v>10.73505</v>
      </c>
      <c r="G202" s="2" t="n">
        <f aca="false">(D202+D201)*0.01+G201</f>
        <v>5.6156</v>
      </c>
      <c r="H202" s="1" t="n">
        <f aca="false">E202*M$3+F202*M$4</f>
        <v>-6.62123410802347</v>
      </c>
      <c r="I202" s="1" t="n">
        <f aca="false">E202*M$4-F202*M$3</f>
        <v>-16.7959453849328</v>
      </c>
    </row>
    <row r="203" customFormat="false" ht="13.5" hidden="false" customHeight="false" outlineLevel="0" collapsed="false">
      <c r="A203" s="1" t="n">
        <v>4.02</v>
      </c>
      <c r="B203" s="3" t="n">
        <v>-69.717</v>
      </c>
      <c r="C203" s="3" t="n">
        <v>-288.671</v>
      </c>
      <c r="D203" s="3" t="n">
        <v>-21.924</v>
      </c>
      <c r="E203" s="2" t="n">
        <f aca="false">(B203+B202)*0.01+E202</f>
        <v>-16.98364</v>
      </c>
      <c r="F203" s="2" t="n">
        <f aca="false">(C203+C202)*0.01+F202</f>
        <v>6.15284</v>
      </c>
      <c r="G203" s="2" t="n">
        <f aca="false">(D203+D202)*0.01+G202</f>
        <v>5.32896</v>
      </c>
      <c r="H203" s="1" t="n">
        <f aca="false">E203*M$3+F203*M$4</f>
        <v>-11.1424351220615</v>
      </c>
      <c r="I203" s="1" t="n">
        <f aca="false">E203*M$4-F203*M$3</f>
        <v>-14.2178622607567</v>
      </c>
    </row>
    <row r="204" customFormat="false" ht="13.5" hidden="false" customHeight="false" outlineLevel="0" collapsed="false">
      <c r="A204" s="1" t="n">
        <v>4.04</v>
      </c>
      <c r="B204" s="3" t="n">
        <v>-32.729</v>
      </c>
      <c r="C204" s="3" t="n">
        <v>-365.509</v>
      </c>
      <c r="D204" s="3" t="n">
        <v>-42.241</v>
      </c>
      <c r="E204" s="2" t="n">
        <f aca="false">(B204+B203)*0.01+E203</f>
        <v>-18.0081</v>
      </c>
      <c r="F204" s="2" t="n">
        <f aca="false">(C204+C203)*0.01+F203</f>
        <v>-0.388959999999998</v>
      </c>
      <c r="G204" s="2" t="n">
        <f aca="false">(D204+D203)*0.01+G203</f>
        <v>4.68731</v>
      </c>
      <c r="H204" s="1" t="n">
        <f aca="false">E204*M$3+F204*M$4</f>
        <v>-15.4778523174107</v>
      </c>
      <c r="I204" s="1" t="n">
        <f aca="false">E204*M$4-F204*M$3</f>
        <v>-9.21298231475698</v>
      </c>
    </row>
    <row r="205" customFormat="false" ht="13.5" hidden="false" customHeight="false" outlineLevel="0" collapsed="false">
      <c r="A205" s="1" t="n">
        <v>4.06</v>
      </c>
      <c r="B205" s="3" t="n">
        <v>46.48</v>
      </c>
      <c r="C205" s="3" t="n">
        <v>-439.555</v>
      </c>
      <c r="D205" s="3" t="n">
        <v>-130.376</v>
      </c>
      <c r="E205" s="2" t="n">
        <f aca="false">(B205+B204)*0.01+E204</f>
        <v>-17.87059</v>
      </c>
      <c r="F205" s="2" t="n">
        <f aca="false">(C205+C204)*0.01+F204</f>
        <v>-8.4396</v>
      </c>
      <c r="G205" s="2" t="n">
        <f aca="false">(D205+D204)*0.01+G204</f>
        <v>2.96114</v>
      </c>
      <c r="H205" s="1" t="n">
        <f aca="false">E205*M$3+F205*M$4</f>
        <v>-19.6274264491146</v>
      </c>
      <c r="I205" s="1" t="n">
        <f aca="false">E205*M$4-F205*M$3</f>
        <v>-2.3127831918915</v>
      </c>
    </row>
    <row r="206" customFormat="false" ht="13.5" hidden="false" customHeight="false" outlineLevel="0" collapsed="false">
      <c r="A206" s="1" t="n">
        <v>4.08</v>
      </c>
      <c r="B206" s="3" t="n">
        <v>96.273</v>
      </c>
      <c r="C206" s="3" t="n">
        <v>-448.284</v>
      </c>
      <c r="D206" s="3" t="n">
        <v>-197.111</v>
      </c>
      <c r="E206" s="2" t="n">
        <f aca="false">(B206+B205)*0.01+E205</f>
        <v>-16.44306</v>
      </c>
      <c r="F206" s="2" t="n">
        <f aca="false">(C206+C205)*0.01+F205</f>
        <v>-17.31799</v>
      </c>
      <c r="G206" s="2" t="n">
        <f aca="false">(D206+D205)*0.01+G205</f>
        <v>-0.313729999999997</v>
      </c>
      <c r="H206" s="1" t="n">
        <f aca="false">E206*M$3+F206*M$4</f>
        <v>-23.1216422467839</v>
      </c>
      <c r="I206" s="1" t="n">
        <f aca="false">E206*M$4-F206*M$3</f>
        <v>5.97299419181358</v>
      </c>
    </row>
    <row r="207" customFormat="false" ht="13.5" hidden="false" customHeight="false" outlineLevel="0" collapsed="false">
      <c r="A207" s="1" t="n">
        <v>4.1</v>
      </c>
      <c r="B207" s="3" t="n">
        <v>100.622</v>
      </c>
      <c r="C207" s="3" t="n">
        <v>-360.051</v>
      </c>
      <c r="D207" s="3" t="n">
        <v>-10.087</v>
      </c>
      <c r="E207" s="2" t="n">
        <f aca="false">(B207+B206)*0.01+E206</f>
        <v>-14.47411</v>
      </c>
      <c r="F207" s="2" t="n">
        <f aca="false">(C207+C206)*0.01+F206</f>
        <v>-25.40134</v>
      </c>
      <c r="G207" s="2" t="n">
        <f aca="false">(D207+D206)*0.01+G206</f>
        <v>-2.38571</v>
      </c>
      <c r="H207" s="1" t="n">
        <f aca="false">E207*M$3+F207*M$4</f>
        <v>-25.7354008323962</v>
      </c>
      <c r="I207" s="1" t="n">
        <f aca="false">E207*M$4-F207*M$3</f>
        <v>13.8714483051916</v>
      </c>
    </row>
    <row r="208" customFormat="false" ht="13.5" hidden="false" customHeight="false" outlineLevel="0" collapsed="false">
      <c r="A208" s="1" t="n">
        <v>4.12</v>
      </c>
      <c r="B208" s="3" t="n">
        <v>133.354</v>
      </c>
      <c r="C208" s="3" t="n">
        <v>-119.099</v>
      </c>
      <c r="D208" s="3" t="n">
        <v>70.589</v>
      </c>
      <c r="E208" s="2" t="n">
        <f aca="false">(B208+B207)*0.01+E207</f>
        <v>-12.13435</v>
      </c>
      <c r="F208" s="2" t="n">
        <f aca="false">(C208+C207)*0.01+F207</f>
        <v>-30.19284</v>
      </c>
      <c r="G208" s="2" t="n">
        <f aca="false">(D208+D207)*0.01+G207</f>
        <v>-1.78069</v>
      </c>
      <c r="H208" s="1" t="n">
        <f aca="false">E208*M$3+F208*M$4</f>
        <v>-26.2902799735066</v>
      </c>
      <c r="I208" s="1" t="n">
        <f aca="false">E208*M$4-F208*M$3</f>
        <v>19.1747546556074</v>
      </c>
    </row>
    <row r="209" customFormat="false" ht="13.5" hidden="false" customHeight="false" outlineLevel="0" collapsed="false">
      <c r="A209" s="1" t="n">
        <v>4.14</v>
      </c>
      <c r="B209" s="3" t="n">
        <v>199.208</v>
      </c>
      <c r="C209" s="3" t="n">
        <v>-43.132</v>
      </c>
      <c r="D209" s="3" t="n">
        <v>32.434</v>
      </c>
      <c r="E209" s="2" t="n">
        <f aca="false">(B209+B208)*0.01+E208</f>
        <v>-8.80873</v>
      </c>
      <c r="F209" s="2" t="n">
        <f aca="false">(C209+C208)*0.01+F208</f>
        <v>-31.81515</v>
      </c>
      <c r="G209" s="2" t="n">
        <f aca="false">(D209+D208)*0.01+G208</f>
        <v>-0.750459999999997</v>
      </c>
      <c r="H209" s="1" t="n">
        <f aca="false">E209*M$3+F209*M$4</f>
        <v>-24.329687585525</v>
      </c>
      <c r="I209" s="1" t="n">
        <f aca="false">E209*M$4-F209*M$3</f>
        <v>22.3128616660022</v>
      </c>
    </row>
    <row r="210" customFormat="false" ht="13.5" hidden="false" customHeight="false" outlineLevel="0" collapsed="false">
      <c r="A210" s="1" t="n">
        <v>4.16</v>
      </c>
      <c r="B210" s="3" t="n">
        <v>221.954</v>
      </c>
      <c r="C210" s="3" t="n">
        <v>-32.487</v>
      </c>
      <c r="D210" s="3" t="n">
        <v>51.744</v>
      </c>
      <c r="E210" s="2" t="n">
        <f aca="false">(B210+B209)*0.01+E209</f>
        <v>-4.59711</v>
      </c>
      <c r="F210" s="2" t="n">
        <f aca="false">(C210+C209)*0.01+F209</f>
        <v>-32.57134</v>
      </c>
      <c r="G210" s="2" t="n">
        <f aca="false">(D210+D209)*0.01+G209</f>
        <v>0.0913200000000027</v>
      </c>
      <c r="H210" s="1" t="n">
        <f aca="false">E210*M$3+F210*M$4</f>
        <v>-21.1587509112112</v>
      </c>
      <c r="I210" s="1" t="n">
        <f aca="false">E210*M$4-F210*M$3</f>
        <v>25.1859657274645</v>
      </c>
    </row>
    <row r="211" customFormat="false" ht="13.5" hidden="false" customHeight="false" outlineLevel="0" collapsed="false">
      <c r="A211" s="1" t="n">
        <v>4.18</v>
      </c>
      <c r="B211" s="3" t="n">
        <v>146.445</v>
      </c>
      <c r="C211" s="3" t="n">
        <v>93.002</v>
      </c>
      <c r="D211" s="3" t="n">
        <v>29.165</v>
      </c>
      <c r="E211" s="2" t="n">
        <f aca="false">(B211+B210)*0.01+E210</f>
        <v>-0.913120000000002</v>
      </c>
      <c r="F211" s="2" t="n">
        <f aca="false">(C211+C210)*0.01+F210</f>
        <v>-31.96619</v>
      </c>
      <c r="G211" s="2" t="n">
        <f aca="false">(D211+D210)*0.01+G210</f>
        <v>0.900410000000003</v>
      </c>
      <c r="H211" s="1" t="n">
        <f aca="false">E211*M$3+F211*M$4</f>
        <v>-17.7138695627012</v>
      </c>
      <c r="I211" s="1" t="n">
        <f aca="false">E211*M$4-F211*M$3</f>
        <v>26.624986692318</v>
      </c>
    </row>
    <row r="212" customFormat="false" ht="13.5" hidden="false" customHeight="false" outlineLevel="0" collapsed="false">
      <c r="A212" s="1" t="n">
        <v>4.2</v>
      </c>
      <c r="B212" s="3" t="n">
        <v>18.374</v>
      </c>
      <c r="C212" s="3" t="n">
        <v>138.649</v>
      </c>
      <c r="D212" s="3" t="n">
        <v>-26.35</v>
      </c>
      <c r="E212" s="2" t="n">
        <f aca="false">(B212+B211)*0.01+E211</f>
        <v>0.735069999999998</v>
      </c>
      <c r="F212" s="2" t="n">
        <f aca="false">(C212+C211)*0.01+F211</f>
        <v>-29.64968</v>
      </c>
      <c r="G212" s="2" t="n">
        <f aca="false">(D212+D211)*0.01+G211</f>
        <v>0.928560000000003</v>
      </c>
      <c r="H212" s="1" t="n">
        <f aca="false">E212*M$3+F212*M$4</f>
        <v>-15.0885618963083</v>
      </c>
      <c r="I212" s="1" t="n">
        <f aca="false">E212*M$4-F212*M$3</f>
        <v>25.5338824292072</v>
      </c>
    </row>
    <row r="213" customFormat="false" ht="13.5" hidden="false" customHeight="false" outlineLevel="0" collapsed="false">
      <c r="A213" s="1" t="n">
        <v>4.22</v>
      </c>
      <c r="B213" s="3" t="n">
        <v>-98.284</v>
      </c>
      <c r="C213" s="3" t="n">
        <v>142.643</v>
      </c>
      <c r="D213" s="3" t="n">
        <v>29.589</v>
      </c>
      <c r="E213" s="2" t="n">
        <f aca="false">(B213+B212)*0.01+E212</f>
        <v>-0.0640300000000018</v>
      </c>
      <c r="F213" s="2" t="n">
        <f aca="false">(C213+C212)*0.01+F212</f>
        <v>-26.83676</v>
      </c>
      <c r="G213" s="2" t="n">
        <f aca="false">(D213+D212)*0.01+G212</f>
        <v>0.960950000000003</v>
      </c>
      <c r="H213" s="1" t="n">
        <f aca="false">E213*M$3+F213*M$4</f>
        <v>-14.2756166332</v>
      </c>
      <c r="I213" s="1" t="n">
        <f aca="false">E213*M$4-F213*M$3</f>
        <v>22.7249324945181</v>
      </c>
    </row>
    <row r="214" customFormat="false" ht="13.5" hidden="false" customHeight="false" outlineLevel="0" collapsed="false">
      <c r="A214" s="1" t="n">
        <v>4.24</v>
      </c>
      <c r="B214" s="3" t="n">
        <v>-165.23</v>
      </c>
      <c r="C214" s="3" t="n">
        <v>275.318</v>
      </c>
      <c r="D214" s="3" t="n">
        <v>14.901</v>
      </c>
      <c r="E214" s="2" t="n">
        <f aca="false">(B214+B213)*0.01+E213</f>
        <v>-2.69917</v>
      </c>
      <c r="F214" s="2" t="n">
        <f aca="false">(C214+C213)*0.01+F213</f>
        <v>-22.65715</v>
      </c>
      <c r="G214" s="2" t="n">
        <f aca="false">(D214+D213)*0.01+G213</f>
        <v>1.40585</v>
      </c>
      <c r="H214" s="1" t="n">
        <f aca="false">E214*M$3+F214*M$4</f>
        <v>-14.2954862373239</v>
      </c>
      <c r="I214" s="1" t="n">
        <f aca="false">E214*M$4-F214*M$3</f>
        <v>17.7840107413902</v>
      </c>
    </row>
    <row r="215" customFormat="false" ht="13.5" hidden="false" customHeight="false" outlineLevel="0" collapsed="false">
      <c r="A215" s="1" t="n">
        <v>4.26</v>
      </c>
      <c r="B215" s="3" t="n">
        <v>-275.701</v>
      </c>
      <c r="C215" s="3" t="n">
        <v>472.201</v>
      </c>
      <c r="D215" s="3" t="n">
        <v>85.017</v>
      </c>
      <c r="E215" s="2" t="n">
        <f aca="false">(B215+B214)*0.01+E214</f>
        <v>-7.10848</v>
      </c>
      <c r="F215" s="2" t="n">
        <f aca="false">(C215+C214)*0.01+F214</f>
        <v>-15.18196</v>
      </c>
      <c r="G215" s="2" t="n">
        <f aca="false">(D215+D214)*0.01+G214</f>
        <v>2.40503</v>
      </c>
      <c r="H215" s="1" t="n">
        <f aca="false">E215*M$3+F215*M$4</f>
        <v>-14.073546003384</v>
      </c>
      <c r="I215" s="1" t="n">
        <f aca="false">E215*M$4-F215*M$3</f>
        <v>9.10811178250655</v>
      </c>
    </row>
    <row r="216" customFormat="false" ht="13.5" hidden="false" customHeight="false" outlineLevel="0" collapsed="false">
      <c r="A216" s="1" t="n">
        <v>4.28</v>
      </c>
      <c r="B216" s="3" t="n">
        <v>-321.703</v>
      </c>
      <c r="C216" s="3" t="n">
        <v>503.447</v>
      </c>
      <c r="D216" s="3" t="n">
        <v>-98.587</v>
      </c>
      <c r="E216" s="2" t="n">
        <f aca="false">(B216+B215)*0.01+E215</f>
        <v>-13.08252</v>
      </c>
      <c r="F216" s="2" t="n">
        <f aca="false">(C216+C215)*0.01+F215</f>
        <v>-5.42547999999999</v>
      </c>
      <c r="G216" s="2" t="n">
        <f aca="false">(D216+D215)*0.01+G215</f>
        <v>2.26933</v>
      </c>
      <c r="H216" s="1" t="n">
        <f aca="false">E216*M$3+F216*M$4</f>
        <v>-13.9696725486403</v>
      </c>
      <c r="I216" s="1" t="n">
        <f aca="false">E216*M$4-F216*M$3</f>
        <v>-2.33161138798143</v>
      </c>
    </row>
    <row r="217" customFormat="false" ht="13.5" hidden="false" customHeight="false" outlineLevel="0" collapsed="false">
      <c r="A217" s="1" t="n">
        <v>4.3</v>
      </c>
      <c r="B217" s="3" t="n">
        <v>-221.056</v>
      </c>
      <c r="C217" s="3" t="n">
        <v>381.625</v>
      </c>
      <c r="D217" s="3" t="n">
        <v>-44.924</v>
      </c>
      <c r="E217" s="2" t="n">
        <f aca="false">(B217+B216)*0.01+E216</f>
        <v>-18.51011</v>
      </c>
      <c r="F217" s="2" t="n">
        <f aca="false">(C217+C216)*0.01+F216</f>
        <v>3.42524000000001</v>
      </c>
      <c r="G217" s="2" t="n">
        <f aca="false">(D217+D216)*0.01+G216</f>
        <v>0.834220000000003</v>
      </c>
      <c r="H217" s="1" t="n">
        <f aca="false">E217*M$3+F217*M$4</f>
        <v>-13.8823628845239</v>
      </c>
      <c r="I217" s="1" t="n">
        <f aca="false">E217*M$4-F217*M$3</f>
        <v>-12.7136321329545</v>
      </c>
    </row>
    <row r="218" customFormat="false" ht="13.5" hidden="false" customHeight="false" outlineLevel="0" collapsed="false">
      <c r="A218" s="1" t="n">
        <v>4.32</v>
      </c>
      <c r="B218" s="3" t="n">
        <v>-227.91</v>
      </c>
      <c r="C218" s="3" t="n">
        <v>261.346</v>
      </c>
      <c r="D218" s="3" t="n">
        <v>69.752</v>
      </c>
      <c r="E218" s="2" t="n">
        <f aca="false">(B218+B217)*0.01+E217</f>
        <v>-22.99977</v>
      </c>
      <c r="F218" s="2" t="n">
        <f aca="false">(C218+C217)*0.01+F217</f>
        <v>9.85495000000001</v>
      </c>
      <c r="G218" s="2" t="n">
        <f aca="false">(D218+D217)*0.01+G217</f>
        <v>1.0825</v>
      </c>
      <c r="H218" s="1" t="n">
        <f aca="false">E218*M$3+F218*M$4</f>
        <v>-14.2825833074807</v>
      </c>
      <c r="I218" s="1" t="n">
        <f aca="false">E218*M$4-F218*M$3</f>
        <v>-20.5454927811497</v>
      </c>
    </row>
    <row r="219" customFormat="false" ht="13.5" hidden="false" customHeight="false" outlineLevel="0" collapsed="false">
      <c r="A219" s="1" t="n">
        <v>4.34</v>
      </c>
      <c r="B219" s="3" t="n">
        <v>-172.297</v>
      </c>
      <c r="C219" s="3" t="n">
        <v>100.357</v>
      </c>
      <c r="D219" s="3" t="n">
        <v>-71.239</v>
      </c>
      <c r="E219" s="2" t="n">
        <f aca="false">(B219+B218)*0.01+E218</f>
        <v>-27.00184</v>
      </c>
      <c r="F219" s="2" t="n">
        <f aca="false">(C219+C218)*0.01+F218</f>
        <v>13.47198</v>
      </c>
      <c r="G219" s="2" t="n">
        <f aca="false">(D219+D218)*0.01+G218</f>
        <v>1.06763</v>
      </c>
      <c r="H219" s="1" t="n">
        <f aca="false">E219*M$3+F219*M$4</f>
        <v>-15.759797275356</v>
      </c>
      <c r="I219" s="1" t="n">
        <f aca="false">E219*M$4-F219*M$3</f>
        <v>-25.7336821762002</v>
      </c>
    </row>
    <row r="220" customFormat="false" ht="13.5" hidden="false" customHeight="false" outlineLevel="0" collapsed="false">
      <c r="A220" s="1" t="n">
        <v>4.36</v>
      </c>
      <c r="B220" s="3" t="n">
        <v>-77.114</v>
      </c>
      <c r="C220" s="3" t="n">
        <v>-31.473</v>
      </c>
      <c r="D220" s="3" t="n">
        <v>-211.056</v>
      </c>
      <c r="E220" s="2" t="n">
        <f aca="false">(B220+B219)*0.01+E219</f>
        <v>-29.49595</v>
      </c>
      <c r="F220" s="2" t="n">
        <f aca="false">(C220+C219)*0.01+F219</f>
        <v>14.16082</v>
      </c>
      <c r="G220" s="2" t="n">
        <f aca="false">(D220+D219)*0.01+G219</f>
        <v>-1.75532</v>
      </c>
      <c r="H220" s="1" t="n">
        <f aca="false">E220*M$3+F220*M$4</f>
        <v>-17.5098929264863</v>
      </c>
      <c r="I220" s="1" t="n">
        <f aca="false">E220*M$4-F220*M$3</f>
        <v>-27.6395285628733</v>
      </c>
    </row>
    <row r="221" customFormat="false" ht="13.5" hidden="false" customHeight="false" outlineLevel="0" collapsed="false">
      <c r="A221" s="1" t="n">
        <v>4.38</v>
      </c>
      <c r="B221" s="3" t="n">
        <v>-17.4</v>
      </c>
      <c r="C221" s="3" t="n">
        <v>-75.738</v>
      </c>
      <c r="D221" s="3" t="n">
        <v>-79.375</v>
      </c>
      <c r="E221" s="2" t="n">
        <f aca="false">(B221+B220)*0.01+E220</f>
        <v>-30.44109</v>
      </c>
      <c r="F221" s="2" t="n">
        <f aca="false">(C221+C220)*0.01+F220</f>
        <v>13.08871</v>
      </c>
      <c r="G221" s="2" t="n">
        <f aca="false">(D221+D220)*0.01+G220</f>
        <v>-4.65963</v>
      </c>
      <c r="H221" s="1" t="n">
        <f aca="false">E221*M$3+F221*M$4</f>
        <v>-18.8795488464646</v>
      </c>
      <c r="I221" s="1" t="n">
        <f aca="false">E221*M$4-F221*M$3</f>
        <v>-27.2311756119004</v>
      </c>
    </row>
    <row r="222" customFormat="false" ht="13.5" hidden="false" customHeight="false" outlineLevel="0" collapsed="false">
      <c r="A222" s="1" t="n">
        <v>4.4</v>
      </c>
      <c r="B222" s="3" t="n">
        <v>52.439</v>
      </c>
      <c r="C222" s="3" t="n">
        <v>-98.582</v>
      </c>
      <c r="D222" s="3" t="n">
        <v>-63.801</v>
      </c>
      <c r="E222" s="2" t="n">
        <f aca="false">(B222+B221)*0.01+E221</f>
        <v>-30.0907</v>
      </c>
      <c r="F222" s="2" t="n">
        <f aca="false">(C222+C221)*0.01+F221</f>
        <v>11.34551</v>
      </c>
      <c r="G222" s="2" t="n">
        <f aca="false">(D222+D221)*0.01+G221</f>
        <v>-6.09139</v>
      </c>
      <c r="H222" s="1" t="n">
        <f aca="false">E222*M$3+F222*M$4</f>
        <v>-19.5061565354637</v>
      </c>
      <c r="I222" s="1" t="n">
        <f aca="false">E222*M$4-F222*M$3</f>
        <v>-25.5671797596858</v>
      </c>
    </row>
    <row r="223" customFormat="false" ht="13.5" hidden="false" customHeight="false" outlineLevel="0" collapsed="false">
      <c r="A223" s="1" t="n">
        <v>4.42</v>
      </c>
      <c r="B223" s="3" t="n">
        <v>144.066</v>
      </c>
      <c r="C223" s="3" t="n">
        <v>-188.504</v>
      </c>
      <c r="D223" s="3" t="n">
        <v>-40.574</v>
      </c>
      <c r="E223" s="2" t="n">
        <f aca="false">(B223+B222)*0.01+E222</f>
        <v>-28.12565</v>
      </c>
      <c r="F223" s="2" t="n">
        <f aca="false">(C223+C222)*0.01+F222</f>
        <v>8.47465000000001</v>
      </c>
      <c r="G223" s="2" t="n">
        <f aca="false">(D223+D222)*0.01+G222</f>
        <v>-7.13514</v>
      </c>
      <c r="H223" s="1" t="n">
        <f aca="false">E223*M$3+F223*M$4</f>
        <v>-19.361023643028</v>
      </c>
      <c r="I223" s="1" t="n">
        <f aca="false">E223*M$4-F223*M$3</f>
        <v>-22.0912345521727</v>
      </c>
    </row>
    <row r="224" customFormat="false" ht="13.5" hidden="false" customHeight="false" outlineLevel="0" collapsed="false">
      <c r="A224" s="1" t="n">
        <v>4.44</v>
      </c>
      <c r="B224" s="3" t="n">
        <v>263.029</v>
      </c>
      <c r="C224" s="3" t="n">
        <v>-277.405</v>
      </c>
      <c r="D224" s="3" t="n">
        <v>199.879</v>
      </c>
      <c r="E224" s="2" t="n">
        <f aca="false">(B224+B223)*0.01+E223</f>
        <v>-24.0547</v>
      </c>
      <c r="F224" s="2" t="n">
        <f aca="false">(C224+C223)*0.01+F223</f>
        <v>3.81556000000001</v>
      </c>
      <c r="G224" s="2" t="n">
        <f aca="false">(D224+D223)*0.01+G223</f>
        <v>-5.54209</v>
      </c>
      <c r="H224" s="1" t="n">
        <f aca="false">E224*M$3+F224*M$4</f>
        <v>-18.3776037907763</v>
      </c>
      <c r="I224" s="1" t="n">
        <f aca="false">E224*M$4-F224*M$3</f>
        <v>-15.9828273191211</v>
      </c>
    </row>
    <row r="225" customFormat="false" ht="13.5" hidden="false" customHeight="false" outlineLevel="0" collapsed="false">
      <c r="A225" s="1" t="n">
        <v>4.46</v>
      </c>
      <c r="B225" s="3" t="n">
        <v>370.902</v>
      </c>
      <c r="C225" s="3" t="n">
        <v>-344.496</v>
      </c>
      <c r="D225" s="3" t="n">
        <v>123.545</v>
      </c>
      <c r="E225" s="2" t="n">
        <f aca="false">(B225+B224)*0.01+E224</f>
        <v>-17.71539</v>
      </c>
      <c r="F225" s="2" t="n">
        <f aca="false">(C225+C224)*0.01+F224</f>
        <v>-2.40344999999999</v>
      </c>
      <c r="G225" s="2" t="n">
        <f aca="false">(D225+D224)*0.01+G224</f>
        <v>-2.30785</v>
      </c>
      <c r="H225" s="1" t="n">
        <f aca="false">E225*M$3+F225*M$4</f>
        <v>-16.2971372177899</v>
      </c>
      <c r="I225" s="1" t="n">
        <f aca="false">E225*M$4-F225*M$3</f>
        <v>-7.34948523769712</v>
      </c>
    </row>
    <row r="226" customFormat="false" ht="13.5" hidden="false" customHeight="false" outlineLevel="0" collapsed="false">
      <c r="A226" s="1" t="n">
        <v>4.48</v>
      </c>
      <c r="B226" s="3" t="n">
        <v>402.397</v>
      </c>
      <c r="C226" s="3" t="n">
        <v>-355.71</v>
      </c>
      <c r="D226" s="3" t="n">
        <v>-28.542</v>
      </c>
      <c r="E226" s="2" t="n">
        <f aca="false">(B226+B225)*0.01+E225</f>
        <v>-9.9824</v>
      </c>
      <c r="F226" s="2" t="n">
        <f aca="false">(C226+C225)*0.01+F225</f>
        <v>-9.40550999999999</v>
      </c>
      <c r="G226" s="2" t="n">
        <f aca="false">(D226+D225)*0.01+G225</f>
        <v>-1.35782</v>
      </c>
      <c r="H226" s="1" t="n">
        <f aca="false">E226*M$3+F226*M$4</f>
        <v>-13.44971625401</v>
      </c>
      <c r="I226" s="1" t="n">
        <f aca="false">E226*M$4-F226*M$3</f>
        <v>2.68645878559867</v>
      </c>
    </row>
    <row r="227" customFormat="false" ht="13.5" hidden="false" customHeight="false" outlineLevel="0" collapsed="false">
      <c r="A227" s="1" t="n">
        <v>4.5</v>
      </c>
      <c r="B227" s="3" t="n">
        <v>428.485</v>
      </c>
      <c r="C227" s="3" t="n">
        <v>-194.456</v>
      </c>
      <c r="D227" s="3" t="n">
        <v>-94.051</v>
      </c>
      <c r="E227" s="2" t="n">
        <f aca="false">(B227+B226)*0.01+E226</f>
        <v>-1.67358</v>
      </c>
      <c r="F227" s="2" t="n">
        <f aca="false">(C227+C226)*0.01+F226</f>
        <v>-14.90717</v>
      </c>
      <c r="G227" s="2" t="n">
        <f aca="false">(D227+D226)*0.01+G226</f>
        <v>-2.58375</v>
      </c>
      <c r="H227" s="1" t="n">
        <f aca="false">E227*M$3+F227*M$4</f>
        <v>-9.31887289096477</v>
      </c>
      <c r="I227" s="1" t="n">
        <f aca="false">E227*M$4-F227*M$3</f>
        <v>11.7551348553448</v>
      </c>
    </row>
    <row r="228" customFormat="false" ht="13.5" hidden="false" customHeight="false" outlineLevel="0" collapsed="false">
      <c r="A228" s="1" t="n">
        <v>4.52</v>
      </c>
      <c r="B228" s="3" t="n">
        <v>381.23</v>
      </c>
      <c r="C228" s="3" t="n">
        <v>16.562</v>
      </c>
      <c r="D228" s="3" t="n">
        <v>-202.518</v>
      </c>
      <c r="E228" s="2" t="n">
        <f aca="false">(B228+B227)*0.01+E227</f>
        <v>6.42357</v>
      </c>
      <c r="F228" s="2" t="n">
        <f aca="false">(C228+C227)*0.01+F227</f>
        <v>-16.68611</v>
      </c>
      <c r="G228" s="2" t="n">
        <f aca="false">(D228+D227)*0.01+G227</f>
        <v>-5.54944</v>
      </c>
      <c r="H228" s="1" t="n">
        <f aca="false">E228*M$3+F228*M$4</f>
        <v>-3.39479482508678</v>
      </c>
      <c r="I228" s="1" t="n">
        <f aca="false">E228*M$4-F228*M$3</f>
        <v>17.5545973059072</v>
      </c>
    </row>
    <row r="229" customFormat="false" ht="13.5" hidden="false" customHeight="false" outlineLevel="0" collapsed="false">
      <c r="A229" s="1" t="n">
        <v>4.54</v>
      </c>
      <c r="B229" s="3" t="n">
        <v>356.094</v>
      </c>
      <c r="C229" s="3" t="n">
        <v>146.896</v>
      </c>
      <c r="D229" s="3" t="n">
        <v>-118.833</v>
      </c>
      <c r="E229" s="2" t="n">
        <f aca="false">(B229+B228)*0.01+E228</f>
        <v>13.79681</v>
      </c>
      <c r="F229" s="2" t="n">
        <f aca="false">(C229+C228)*0.01+F228</f>
        <v>-15.05153</v>
      </c>
      <c r="G229" s="2" t="n">
        <f aca="false">(D229+D228)*0.01+G228</f>
        <v>-8.76295</v>
      </c>
      <c r="H229" s="1" t="n">
        <f aca="false">E229*M$3+F229*M$4</f>
        <v>3.72426275034794</v>
      </c>
      <c r="I229" s="1" t="n">
        <f aca="false">E229*M$4-F229*M$3</f>
        <v>20.0756167647066</v>
      </c>
    </row>
    <row r="230" customFormat="false" ht="13.5" hidden="false" customHeight="false" outlineLevel="0" collapsed="false">
      <c r="A230" s="1" t="n">
        <v>4.56</v>
      </c>
      <c r="B230" s="3" t="n">
        <v>329.279</v>
      </c>
      <c r="C230" s="3" t="n">
        <v>228.201</v>
      </c>
      <c r="D230" s="3" t="n">
        <v>135.997</v>
      </c>
      <c r="E230" s="2" t="n">
        <f aca="false">(B230+B229)*0.01+E229</f>
        <v>20.65054</v>
      </c>
      <c r="F230" s="2" t="n">
        <f aca="false">(C230+C229)*0.01+F229</f>
        <v>-11.30056</v>
      </c>
      <c r="G230" s="2" t="n">
        <f aca="false">(D230+D229)*0.01+G229</f>
        <v>-8.59131</v>
      </c>
      <c r="H230" s="1" t="n">
        <f aca="false">E230*M$3+F230*M$4</f>
        <v>11.5242666909789</v>
      </c>
      <c r="I230" s="1" t="n">
        <f aca="false">E230*M$4-F230*M$3</f>
        <v>20.5265373563198</v>
      </c>
    </row>
    <row r="231" customFormat="false" ht="13.5" hidden="false" customHeight="false" outlineLevel="0" collapsed="false">
      <c r="A231" s="1" t="n">
        <v>4.58</v>
      </c>
      <c r="B231" s="3" t="n">
        <v>247.212</v>
      </c>
      <c r="C231" s="3" t="n">
        <v>267.9</v>
      </c>
      <c r="D231" s="3" t="n">
        <v>76.663</v>
      </c>
      <c r="E231" s="2" t="n">
        <f aca="false">(B231+B230)*0.01+E230</f>
        <v>26.41545</v>
      </c>
      <c r="F231" s="2" t="n">
        <f aca="false">(C231+C230)*0.01+F230</f>
        <v>-6.33954999999999</v>
      </c>
      <c r="G231" s="2" t="n">
        <f aca="false">(D231+D230)*0.01+G230</f>
        <v>-6.46471</v>
      </c>
      <c r="H231" s="1" t="n">
        <f aca="false">E231*M$3+F231*M$4</f>
        <v>19.0421224100457</v>
      </c>
      <c r="I231" s="1" t="n">
        <f aca="false">E231*M$4-F231*M$3</f>
        <v>19.3742991363775</v>
      </c>
    </row>
    <row r="232" customFormat="false" ht="13.5" hidden="false" customHeight="false" outlineLevel="0" collapsed="false">
      <c r="A232" s="1" t="n">
        <v>4.6</v>
      </c>
      <c r="B232" s="3" t="n">
        <v>177.132</v>
      </c>
      <c r="C232" s="3" t="n">
        <v>289.825</v>
      </c>
      <c r="D232" s="3" t="n">
        <v>66.825</v>
      </c>
      <c r="E232" s="2" t="n">
        <f aca="false">(B232+B231)*0.01+E231</f>
        <v>30.65889</v>
      </c>
      <c r="F232" s="2" t="n">
        <f aca="false">(C232+C231)*0.01+F231</f>
        <v>-0.762299999999991</v>
      </c>
      <c r="G232" s="2" t="n">
        <f aca="false">(D232+D231)*0.01+G231</f>
        <v>-5.02983</v>
      </c>
      <c r="H232" s="1" t="n">
        <f aca="false">E232*M$3+F232*M$4</f>
        <v>25.5962558396443</v>
      </c>
      <c r="I232" s="1" t="n">
        <f aca="false">E232*M$4-F232*M$3</f>
        <v>16.8932034947068</v>
      </c>
    </row>
    <row r="233" customFormat="false" ht="13.5" hidden="false" customHeight="false" outlineLevel="0" collapsed="false">
      <c r="A233" s="1" t="n">
        <v>4.62</v>
      </c>
      <c r="B233" s="3" t="n">
        <v>74.131</v>
      </c>
      <c r="C233" s="3" t="n">
        <v>337.47</v>
      </c>
      <c r="D233" s="3" t="n">
        <v>74.566</v>
      </c>
      <c r="E233" s="2" t="n">
        <f aca="false">(B233+B232)*0.01+E232</f>
        <v>33.17152</v>
      </c>
      <c r="F233" s="2" t="n">
        <f aca="false">(C233+C232)*0.01+F232</f>
        <v>5.51065000000001</v>
      </c>
      <c r="G233" s="2" t="n">
        <f aca="false">(D233+D232)*0.01+G232</f>
        <v>-3.61592</v>
      </c>
      <c r="H233" s="1" t="n">
        <f aca="false">E233*M$3+F233*M$4</f>
        <v>31.0512439760615</v>
      </c>
      <c r="I233" s="1" t="n">
        <f aca="false">E233*M$4-F233*M$3</f>
        <v>12.9049312308126</v>
      </c>
    </row>
    <row r="234" customFormat="false" ht="13.5" hidden="false" customHeight="false" outlineLevel="0" collapsed="false">
      <c r="A234" s="1" t="n">
        <v>4.64</v>
      </c>
      <c r="B234" s="3" t="n">
        <v>-92.858</v>
      </c>
      <c r="C234" s="3" t="n">
        <v>321.664</v>
      </c>
      <c r="D234" s="3" t="n">
        <v>143.49</v>
      </c>
      <c r="E234" s="2" t="n">
        <f aca="false">(B234+B233)*0.01+E233</f>
        <v>32.98425</v>
      </c>
      <c r="F234" s="2" t="n">
        <f aca="false">(C234+C233)*0.01+F233</f>
        <v>12.10199</v>
      </c>
      <c r="G234" s="2" t="n">
        <f aca="false">(D234+D233)*0.01+G233</f>
        <v>-1.43536</v>
      </c>
      <c r="H234" s="1" t="n">
        <f aca="false">E234*M$3+F234*M$4</f>
        <v>34.3853080522052</v>
      </c>
      <c r="I234" s="1" t="n">
        <f aca="false">E234*M$4-F234*M$3</f>
        <v>7.21591991207998</v>
      </c>
    </row>
    <row r="235" customFormat="false" ht="13.5" hidden="false" customHeight="false" outlineLevel="0" collapsed="false">
      <c r="A235" s="1" t="n">
        <v>4.66</v>
      </c>
      <c r="B235" s="3" t="n">
        <v>-234.361</v>
      </c>
      <c r="C235" s="3" t="n">
        <v>215.399</v>
      </c>
      <c r="D235" s="3" t="n">
        <v>107.306</v>
      </c>
      <c r="E235" s="2" t="n">
        <f aca="false">(B235+B234)*0.01+E234</f>
        <v>29.71206</v>
      </c>
      <c r="F235" s="2" t="n">
        <f aca="false">(C235+C234)*0.01+F234</f>
        <v>17.47262</v>
      </c>
      <c r="G235" s="2" t="n">
        <f aca="false">(D235+D234)*0.01+G234</f>
        <v>1.0726</v>
      </c>
      <c r="H235" s="1" t="n">
        <f aca="false">E235*M$3+F235*M$4</f>
        <v>34.4563338505119</v>
      </c>
      <c r="I235" s="1" t="n">
        <f aca="false">E235*M$4-F235*M$3</f>
        <v>0.92737084818814</v>
      </c>
    </row>
    <row r="236" customFormat="false" ht="13.5" hidden="false" customHeight="false" outlineLevel="0" collapsed="false">
      <c r="A236" s="1" t="n">
        <v>4.68</v>
      </c>
      <c r="B236" s="3" t="n">
        <v>-278.457</v>
      </c>
      <c r="C236" s="3" t="n">
        <v>178.758</v>
      </c>
      <c r="D236" s="3" t="n">
        <v>5.149</v>
      </c>
      <c r="E236" s="2" t="n">
        <f aca="false">(B236+B235)*0.01+E235</f>
        <v>24.58388</v>
      </c>
      <c r="F236" s="2" t="n">
        <f aca="false">(C236+C235)*0.01+F235</f>
        <v>21.41419</v>
      </c>
      <c r="G236" s="2" t="n">
        <f aca="false">(D236+D235)*0.01+G235</f>
        <v>2.19715</v>
      </c>
      <c r="H236" s="1" t="n">
        <f aca="false">E236*M$3+F236*M$4</f>
        <v>32.1961044390881</v>
      </c>
      <c r="I236" s="1" t="n">
        <f aca="false">E236*M$4-F236*M$3</f>
        <v>-5.13279145863458</v>
      </c>
    </row>
    <row r="237" customFormat="false" ht="13.5" hidden="false" customHeight="false" outlineLevel="0" collapsed="false">
      <c r="A237" s="1" t="n">
        <v>4.7</v>
      </c>
      <c r="B237" s="3" t="n">
        <v>-268.976</v>
      </c>
      <c r="C237" s="3" t="n">
        <v>215.478</v>
      </c>
      <c r="D237" s="3" t="n">
        <v>166.424</v>
      </c>
      <c r="E237" s="2" t="n">
        <f aca="false">(B237+B236)*0.01+E236</f>
        <v>19.10955</v>
      </c>
      <c r="F237" s="2" t="n">
        <f aca="false">(C237+C236)*0.01+F236</f>
        <v>25.35655</v>
      </c>
      <c r="G237" s="2" t="n">
        <f aca="false">(D237+D236)*0.01+G236</f>
        <v>3.91288</v>
      </c>
      <c r="H237" s="1" t="n">
        <f aca="false">E237*M$3+F237*M$4</f>
        <v>29.6427418153985</v>
      </c>
      <c r="I237" s="1" t="n">
        <f aca="false">E237*M$4-F237*M$3</f>
        <v>-11.3770552767676</v>
      </c>
    </row>
    <row r="238" customFormat="false" ht="13.5" hidden="false" customHeight="false" outlineLevel="0" collapsed="false">
      <c r="A238" s="1" t="n">
        <v>4.72</v>
      </c>
      <c r="B238" s="3" t="n">
        <v>-228.755</v>
      </c>
      <c r="C238" s="3" t="n">
        <v>195.097</v>
      </c>
      <c r="D238" s="3" t="n">
        <v>215.663</v>
      </c>
      <c r="E238" s="2" t="n">
        <f aca="false">(B238+B237)*0.01+E237</f>
        <v>14.13224</v>
      </c>
      <c r="F238" s="2" t="n">
        <f aca="false">(C238+C237)*0.01+F237</f>
        <v>29.4623</v>
      </c>
      <c r="G238" s="2" t="n">
        <f aca="false">(D238+D237)*0.01+G237</f>
        <v>7.73375</v>
      </c>
      <c r="H238" s="1" t="n">
        <f aca="false">E238*M$3+F238*M$4</f>
        <v>27.5974595650437</v>
      </c>
      <c r="I238" s="1" t="n">
        <f aca="false">E238*M$4-F238*M$3</f>
        <v>-17.4965012006224</v>
      </c>
    </row>
    <row r="239" customFormat="false" ht="13.5" hidden="false" customHeight="false" outlineLevel="0" collapsed="false">
      <c r="A239" s="1" t="n">
        <v>4.74</v>
      </c>
      <c r="B239" s="3" t="n">
        <v>-164.489</v>
      </c>
      <c r="C239" s="3" t="n">
        <v>128.902</v>
      </c>
      <c r="D239" s="3" t="n">
        <v>9.361</v>
      </c>
      <c r="E239" s="2" t="n">
        <f aca="false">(B239+B238)*0.01+E238</f>
        <v>10.1998</v>
      </c>
      <c r="F239" s="2" t="n">
        <f aca="false">(C239+C238)*0.01+F238</f>
        <v>32.70229</v>
      </c>
      <c r="G239" s="2" t="n">
        <f aca="false">(D239+D238)*0.01+G238</f>
        <v>9.98399</v>
      </c>
      <c r="H239" s="1" t="n">
        <f aca="false">E239*M$3+F239*M$4</f>
        <v>25.9794944267172</v>
      </c>
      <c r="I239" s="1" t="n">
        <f aca="false">E239*M$4-F239*M$3</f>
        <v>-22.3280442631295</v>
      </c>
    </row>
    <row r="240" customFormat="false" ht="13.5" hidden="false" customHeight="false" outlineLevel="0" collapsed="false">
      <c r="A240" s="1" t="n">
        <v>4.76</v>
      </c>
      <c r="B240" s="3" t="n">
        <v>-170.6</v>
      </c>
      <c r="C240" s="3" t="n">
        <v>64.042</v>
      </c>
      <c r="D240" s="3" t="n">
        <v>-40.165</v>
      </c>
      <c r="E240" s="2" t="n">
        <f aca="false">(B240+B239)*0.01+E239</f>
        <v>6.84891000000001</v>
      </c>
      <c r="F240" s="2" t="n">
        <f aca="false">(C240+C239)*0.01+F239</f>
        <v>34.63173</v>
      </c>
      <c r="G240" s="2" t="n">
        <f aca="false">(D240+D239)*0.01+G239</f>
        <v>9.67595</v>
      </c>
      <c r="H240" s="1" t="n">
        <f aca="false">E240*M$3+F240*M$4</f>
        <v>24.1602259669697</v>
      </c>
      <c r="I240" s="1" t="n">
        <f aca="false">E240*M$4-F240*M$3</f>
        <v>-25.7400033451039</v>
      </c>
    </row>
    <row r="241" customFormat="false" ht="13.5" hidden="false" customHeight="false" outlineLevel="0" collapsed="false">
      <c r="A241" s="1" t="n">
        <v>4.78</v>
      </c>
      <c r="B241" s="3" t="n">
        <v>-192.19</v>
      </c>
      <c r="C241" s="3" t="n">
        <v>-20.69</v>
      </c>
      <c r="D241" s="3" t="n">
        <v>23.129</v>
      </c>
      <c r="E241" s="2" t="n">
        <f aca="false">(B241+B240)*0.01+E240</f>
        <v>3.22101000000001</v>
      </c>
      <c r="F241" s="2" t="n">
        <f aca="false">(C241+C240)*0.01+F240</f>
        <v>35.06525</v>
      </c>
      <c r="G241" s="2" t="n">
        <f aca="false">(D241+D240)*0.01+G240</f>
        <v>9.50559</v>
      </c>
      <c r="H241" s="1" t="n">
        <f aca="false">E241*M$3+F241*M$4</f>
        <v>21.3133228783542</v>
      </c>
      <c r="I241" s="1" t="n">
        <f aca="false">E241*M$4-F241*M$3</f>
        <v>-28.0301432544613</v>
      </c>
    </row>
    <row r="242" customFormat="false" ht="13.5" hidden="false" customHeight="false" outlineLevel="0" collapsed="false">
      <c r="A242" s="1" t="n">
        <v>4.8</v>
      </c>
      <c r="B242" s="3" t="n">
        <v>-168.839</v>
      </c>
      <c r="C242" s="3" t="n">
        <v>-124.517</v>
      </c>
      <c r="D242" s="3" t="n">
        <v>-58.738</v>
      </c>
      <c r="E242" s="2" t="n">
        <f aca="false">(B242+B241)*0.01+E241</f>
        <v>-0.389279999999993</v>
      </c>
      <c r="F242" s="2" t="n">
        <f aca="false">(C242+C241)*0.01+F241</f>
        <v>33.61318</v>
      </c>
      <c r="G242" s="2" t="n">
        <f aca="false">(D242+D241)*0.01+G241</f>
        <v>9.1495</v>
      </c>
      <c r="H242" s="1" t="n">
        <f aca="false">E242*M$3+F242*M$4</f>
        <v>17.4821434512665</v>
      </c>
      <c r="I242" s="1" t="n">
        <f aca="false">E242*M$4-F242*M$3</f>
        <v>-28.711880275944</v>
      </c>
    </row>
    <row r="243" customFormat="false" ht="13.5" hidden="false" customHeight="false" outlineLevel="0" collapsed="false">
      <c r="A243" s="1" t="n">
        <v>4.82</v>
      </c>
      <c r="B243" s="3" t="n">
        <v>-137.134</v>
      </c>
      <c r="C243" s="3" t="n">
        <v>-244.36</v>
      </c>
      <c r="D243" s="3" t="n">
        <v>-51.632</v>
      </c>
      <c r="E243" s="2" t="n">
        <f aca="false">(B243+B242)*0.01+E242</f>
        <v>-3.44900999999999</v>
      </c>
      <c r="F243" s="2" t="n">
        <f aca="false">(C243+C242)*0.01+F242</f>
        <v>29.92441</v>
      </c>
      <c r="G243" s="2" t="n">
        <f aca="false">(D243+D242)*0.01+G242</f>
        <v>8.0458</v>
      </c>
      <c r="H243" s="1" t="n">
        <f aca="false">E243*M$3+F243*M$4</f>
        <v>12.9325949656883</v>
      </c>
      <c r="I243" s="1" t="n">
        <f aca="false">E243*M$4-F243*M$3</f>
        <v>-27.2050357706373</v>
      </c>
    </row>
    <row r="244" customFormat="false" ht="13.5" hidden="false" customHeight="false" outlineLevel="0" collapsed="false">
      <c r="A244" s="1" t="n">
        <v>4.84</v>
      </c>
      <c r="B244" s="3" t="n">
        <v>-130.265</v>
      </c>
      <c r="C244" s="3" t="n">
        <v>-343.233</v>
      </c>
      <c r="D244" s="3" t="n">
        <v>15.49</v>
      </c>
      <c r="E244" s="2" t="n">
        <f aca="false">(B244+B243)*0.01+E243</f>
        <v>-6.12299999999999</v>
      </c>
      <c r="F244" s="2" t="n">
        <f aca="false">(C244+C243)*0.01+F243</f>
        <v>24.04848</v>
      </c>
      <c r="G244" s="2" t="n">
        <f aca="false">(D244+D243)*0.01+G243</f>
        <v>7.68438</v>
      </c>
      <c r="H244" s="1" t="n">
        <f aca="false">E244*M$3+F244*M$4</f>
        <v>7.55115433476116</v>
      </c>
      <c r="I244" s="1" t="n">
        <f aca="false">E244*M$4-F244*M$3</f>
        <v>-23.6389633343558</v>
      </c>
    </row>
    <row r="245" customFormat="false" ht="13.5" hidden="false" customHeight="false" outlineLevel="0" collapsed="false">
      <c r="A245" s="1" t="n">
        <v>4.86</v>
      </c>
      <c r="B245" s="3" t="n">
        <v>-150.093</v>
      </c>
      <c r="C245" s="3" t="n">
        <v>-395.823</v>
      </c>
      <c r="D245" s="3" t="n">
        <v>57.382</v>
      </c>
      <c r="E245" s="2" t="n">
        <f aca="false">(B245+B244)*0.01+E244</f>
        <v>-8.92657999999999</v>
      </c>
      <c r="F245" s="2" t="n">
        <f aca="false">(C245+C244)*0.01+F244</f>
        <v>16.65792</v>
      </c>
      <c r="G245" s="2" t="n">
        <f aca="false">(D245+D244)*0.01+G244</f>
        <v>8.4131</v>
      </c>
      <c r="H245" s="1" t="n">
        <f aca="false">E245*M$3+F245*M$4</f>
        <v>1.25718353586757</v>
      </c>
      <c r="I245" s="1" t="n">
        <f aca="false">E245*M$4-F245*M$3</f>
        <v>-18.8570840476449</v>
      </c>
    </row>
    <row r="246" customFormat="false" ht="13.5" hidden="false" customHeight="false" outlineLevel="0" collapsed="false">
      <c r="A246" s="1" t="n">
        <v>4.88</v>
      </c>
      <c r="B246" s="3" t="n">
        <v>-139.762</v>
      </c>
      <c r="C246" s="3" t="n">
        <v>-374.647</v>
      </c>
      <c r="D246" s="3" t="n">
        <v>-121.488</v>
      </c>
      <c r="E246" s="2" t="n">
        <f aca="false">(B246+B245)*0.01+E245</f>
        <v>-11.82513</v>
      </c>
      <c r="F246" s="2" t="n">
        <f aca="false">(C246+C245)*0.01+F245</f>
        <v>8.95322000000001</v>
      </c>
      <c r="G246" s="2" t="n">
        <f aca="false">(D246+D245)*0.01+G245</f>
        <v>7.77204</v>
      </c>
      <c r="H246" s="1" t="n">
        <f aca="false">E246*M$3+F246*M$4</f>
        <v>-5.28379522838421</v>
      </c>
      <c r="I246" s="1" t="n">
        <f aca="false">E246*M$4-F246*M$3</f>
        <v>-13.8591253645316</v>
      </c>
    </row>
    <row r="247" customFormat="false" ht="13.5" hidden="false" customHeight="false" outlineLevel="0" collapsed="false">
      <c r="A247" s="1" t="n">
        <v>4.9</v>
      </c>
      <c r="B247" s="3" t="n">
        <v>-106.112</v>
      </c>
      <c r="C247" s="3" t="n">
        <v>-305.758</v>
      </c>
      <c r="D247" s="3" t="n">
        <v>-177.805</v>
      </c>
      <c r="E247" s="2" t="n">
        <f aca="false">(B247+B246)*0.01+E246</f>
        <v>-14.28387</v>
      </c>
      <c r="F247" s="2" t="n">
        <f aca="false">(C247+C246)*0.01+F246</f>
        <v>2.14917000000001</v>
      </c>
      <c r="G247" s="2" t="n">
        <f aca="false">(D247+D246)*0.01+G246</f>
        <v>4.77911</v>
      </c>
      <c r="H247" s="1" t="n">
        <f aca="false">E247*M$3+F247*M$4</f>
        <v>-10.9745221741338</v>
      </c>
      <c r="I247" s="1" t="n">
        <f aca="false">E247*M$4-F247*M$3</f>
        <v>-9.39189740761926</v>
      </c>
    </row>
    <row r="248" customFormat="false" ht="13.5" hidden="false" customHeight="false" outlineLevel="0" collapsed="false">
      <c r="A248" s="1" t="n">
        <v>4.92</v>
      </c>
      <c r="B248" s="3" t="n">
        <v>-94.57</v>
      </c>
      <c r="C248" s="3" t="n">
        <v>-220.135</v>
      </c>
      <c r="D248" s="3" t="n">
        <v>-166.138</v>
      </c>
      <c r="E248" s="2" t="n">
        <f aca="false">(B248+B247)*0.01+E247</f>
        <v>-16.29069</v>
      </c>
      <c r="F248" s="2" t="n">
        <f aca="false">(C248+C247)*0.01+F247</f>
        <v>-3.10975999999999</v>
      </c>
      <c r="G248" s="2" t="n">
        <f aca="false">(D248+D247)*0.01+G247</f>
        <v>1.33968</v>
      </c>
      <c r="H248" s="1" t="n">
        <f aca="false">E248*M$3+F248*M$4</f>
        <v>-15.4632103707164</v>
      </c>
      <c r="I248" s="1" t="n">
        <f aca="false">E248*M$4-F248*M$3</f>
        <v>-5.99552441114783</v>
      </c>
    </row>
    <row r="249" customFormat="false" ht="13.5" hidden="false" customHeight="false" outlineLevel="0" collapsed="false">
      <c r="A249" s="1" t="n">
        <v>4.94</v>
      </c>
      <c r="B249" s="3" t="n">
        <v>-74.036</v>
      </c>
      <c r="C249" s="3" t="n">
        <v>-170.186</v>
      </c>
      <c r="D249" s="3" t="n">
        <v>-186.433</v>
      </c>
      <c r="E249" s="2" t="n">
        <f aca="false">(B249+B248)*0.01+E248</f>
        <v>-17.97675</v>
      </c>
      <c r="F249" s="2" t="n">
        <f aca="false">(C249+C248)*0.01+F248</f>
        <v>-7.01296999999999</v>
      </c>
      <c r="G249" s="2" t="n">
        <f aca="false">(D249+D248)*0.01+G248</f>
        <v>-2.18603</v>
      </c>
      <c r="H249" s="1" t="n">
        <f aca="false">E249*M$3+F249*M$4</f>
        <v>-18.9614565150696</v>
      </c>
      <c r="I249" s="1" t="n">
        <f aca="false">E249*M$4-F249*M$3</f>
        <v>-3.57889027640214</v>
      </c>
    </row>
    <row r="250" customFormat="false" ht="13.5" hidden="false" customHeight="false" outlineLevel="0" collapsed="false">
      <c r="A250" s="1" t="n">
        <v>4.96</v>
      </c>
      <c r="B250" s="3" t="n">
        <v>-69.02</v>
      </c>
      <c r="C250" s="3" t="n">
        <v>-213.903</v>
      </c>
      <c r="D250" s="3" t="n">
        <v>-89.368</v>
      </c>
      <c r="E250" s="2" t="n">
        <f aca="false">(B250+B249)*0.01+E249</f>
        <v>-19.40731</v>
      </c>
      <c r="F250" s="2" t="n">
        <f aca="false">(C250+C249)*0.01+F249</f>
        <v>-10.85386</v>
      </c>
      <c r="G250" s="2" t="n">
        <f aca="false">(D250+D249)*0.01+G249</f>
        <v>-4.94404</v>
      </c>
      <c r="H250" s="1" t="n">
        <f aca="false">E250*M$3+F250*M$4</f>
        <v>-22.2100018023078</v>
      </c>
      <c r="I250" s="1" t="n">
        <f aca="false">E250*M$4-F250*M$3</f>
        <v>-1.07971212699734</v>
      </c>
    </row>
    <row r="251" customFormat="false" ht="13.5" hidden="false" customHeight="false" outlineLevel="0" collapsed="false">
      <c r="A251" s="1" t="n">
        <v>4.98</v>
      </c>
      <c r="B251" s="3" t="n">
        <v>-40.535</v>
      </c>
      <c r="C251" s="3" t="n">
        <v>-283.103</v>
      </c>
      <c r="D251" s="3" t="n">
        <v>-14.534</v>
      </c>
      <c r="E251" s="2" t="n">
        <f aca="false">(B251+B250)*0.01+E250</f>
        <v>-20.50286</v>
      </c>
      <c r="F251" s="2" t="n">
        <f aca="false">(C251+C250)*0.01+F250</f>
        <v>-15.82392</v>
      </c>
      <c r="G251" s="2" t="n">
        <f aca="false">(D251+D250)*0.01+G250</f>
        <v>-5.98306</v>
      </c>
      <c r="H251" s="1" t="n">
        <f aca="false">E251*M$3+F251*M$4</f>
        <v>-25.7728114324468</v>
      </c>
      <c r="I251" s="1" t="n">
        <f aca="false">E251*M$4-F251*M$3</f>
        <v>2.55458474385518</v>
      </c>
    </row>
    <row r="252" customFormat="false" ht="13.5" hidden="false" customHeight="false" outlineLevel="0" collapsed="false">
      <c r="A252" s="1" t="n">
        <v>5</v>
      </c>
      <c r="B252" s="3" t="n">
        <v>45.622</v>
      </c>
      <c r="C252" s="3" t="n">
        <v>-258.13</v>
      </c>
      <c r="D252" s="3" t="n">
        <v>-125.015</v>
      </c>
      <c r="E252" s="2" t="n">
        <f aca="false">(B252+B251)*0.01+E251</f>
        <v>-20.45199</v>
      </c>
      <c r="F252" s="2" t="n">
        <f aca="false">(C252+C251)*0.01+F251</f>
        <v>-21.23625</v>
      </c>
      <c r="G252" s="2" t="n">
        <f aca="false">(D252+D251)*0.01+G251</f>
        <v>-7.37855</v>
      </c>
      <c r="H252" s="1" t="n">
        <f aca="false">E252*M$3+F252*M$4</f>
        <v>-28.5977691571827</v>
      </c>
      <c r="I252" s="1" t="n">
        <f aca="false">E252*M$4-F252*M$3</f>
        <v>7.17145788909703</v>
      </c>
    </row>
    <row r="253" customFormat="false" ht="13.5" hidden="false" customHeight="false" outlineLevel="0" collapsed="false">
      <c r="A253" s="1" t="n">
        <v>5.02</v>
      </c>
      <c r="B253" s="3" t="n">
        <v>73.424</v>
      </c>
      <c r="C253" s="3" t="n">
        <v>-152.781</v>
      </c>
      <c r="D253" s="3" t="n">
        <v>-33.712</v>
      </c>
      <c r="E253" s="2" t="n">
        <f aca="false">(B253+B252)*0.01+E252</f>
        <v>-19.26153</v>
      </c>
      <c r="F253" s="2" t="n">
        <f aca="false">(C253+C252)*0.01+F252</f>
        <v>-25.34536</v>
      </c>
      <c r="G253" s="2" t="n">
        <f aca="false">(D253+D252)*0.01+G252</f>
        <v>-8.96582</v>
      </c>
      <c r="H253" s="1" t="n">
        <f aca="false">E253*M$3+F253*M$4</f>
        <v>-29.7656983684856</v>
      </c>
      <c r="I253" s="1" t="n">
        <f aca="false">E253*M$4-F253*M$3</f>
        <v>11.2870284887934</v>
      </c>
    </row>
    <row r="254" customFormat="false" ht="13.5" hidden="false" customHeight="false" outlineLevel="0" collapsed="false">
      <c r="A254" s="1" t="n">
        <v>5.04</v>
      </c>
      <c r="B254" s="3" t="n">
        <v>-77.293</v>
      </c>
      <c r="C254" s="3" t="n">
        <v>8.866</v>
      </c>
      <c r="D254" s="3" t="n">
        <v>86.507</v>
      </c>
      <c r="E254" s="2" t="n">
        <f aca="false">(B254+B253)*0.01+E253</f>
        <v>-19.30022</v>
      </c>
      <c r="F254" s="2" t="n">
        <f aca="false">(C254+C253)*0.01+F253</f>
        <v>-26.78451</v>
      </c>
      <c r="G254" s="2" t="n">
        <f aca="false">(D254+D253)*0.01+G253</f>
        <v>-8.43787</v>
      </c>
      <c r="H254" s="1" t="n">
        <f aca="false">E254*M$3+F254*M$4</f>
        <v>-30.5611426584471</v>
      </c>
      <c r="I254" s="1" t="n">
        <f aca="false">E254*M$4-F254*M$3</f>
        <v>12.4869943300438</v>
      </c>
    </row>
    <row r="255" customFormat="false" ht="13.5" hidden="false" customHeight="false" outlineLevel="0" collapsed="false">
      <c r="A255" s="1" t="n">
        <v>5.06</v>
      </c>
      <c r="B255" s="3" t="n">
        <v>-192.96</v>
      </c>
      <c r="C255" s="3" t="n">
        <v>143.178</v>
      </c>
      <c r="D255" s="3" t="n">
        <v>-140.363</v>
      </c>
      <c r="E255" s="2" t="n">
        <f aca="false">(B255+B254)*0.01+E254</f>
        <v>-22.00275</v>
      </c>
      <c r="F255" s="2" t="n">
        <f aca="false">(C255+C254)*0.01+F254</f>
        <v>-25.26407</v>
      </c>
      <c r="G255" s="2" t="n">
        <f aca="false">(D255+D254)*0.01+G254</f>
        <v>-8.97643</v>
      </c>
      <c r="H255" s="1" t="n">
        <f aca="false">E255*M$3+F255*M$4</f>
        <v>-32.047307633642</v>
      </c>
      <c r="I255" s="1" t="n">
        <f aca="false">E255*M$4-F255*M$3</f>
        <v>9.76546537355553</v>
      </c>
    </row>
    <row r="256" customFormat="false" ht="13.5" hidden="false" customHeight="false" outlineLevel="0" collapsed="false">
      <c r="A256" s="1" t="n">
        <v>5.08</v>
      </c>
      <c r="B256" s="3" t="n">
        <v>-238.584</v>
      </c>
      <c r="C256" s="3" t="n">
        <v>159.458</v>
      </c>
      <c r="D256" s="3" t="n">
        <v>-115.929</v>
      </c>
      <c r="E256" s="2" t="n">
        <f aca="false">(B256+B255)*0.01+E255</f>
        <v>-26.31819</v>
      </c>
      <c r="F256" s="2" t="n">
        <f aca="false">(C256+C255)*0.01+F255</f>
        <v>-22.23771</v>
      </c>
      <c r="G256" s="2" t="n">
        <f aca="false">(D256+D255)*0.01+G255</f>
        <v>-11.53935</v>
      </c>
      <c r="H256" s="1" t="n">
        <f aca="false">E256*M$3+F256*M$4</f>
        <v>-34.1032818452145</v>
      </c>
      <c r="I256" s="1" t="n">
        <f aca="false">E256*M$4-F256*M$3</f>
        <v>4.91213174762902</v>
      </c>
    </row>
    <row r="257" customFormat="false" ht="13.5" hidden="false" customHeight="false" outlineLevel="0" collapsed="false">
      <c r="A257" s="1" t="n">
        <v>5.1</v>
      </c>
      <c r="B257" s="3" t="n">
        <v>-117.8</v>
      </c>
      <c r="C257" s="3" t="n">
        <v>98.962</v>
      </c>
      <c r="D257" s="3" t="n">
        <v>64.097</v>
      </c>
      <c r="E257" s="2" t="n">
        <f aca="false">(B257+B256)*0.01+E256</f>
        <v>-29.88203</v>
      </c>
      <c r="F257" s="2" t="n">
        <f aca="false">(C257+C256)*0.01+F256</f>
        <v>-19.65351</v>
      </c>
      <c r="G257" s="2" t="n">
        <f aca="false">(D257+D256)*0.01+G256</f>
        <v>-12.05767</v>
      </c>
      <c r="H257" s="1" t="n">
        <f aca="false">E257*M$3+F257*M$4</f>
        <v>-35.7561722095891</v>
      </c>
      <c r="I257" s="1" t="n">
        <f aca="false">E257*M$4-F257*M$3</f>
        <v>0.832058386896724</v>
      </c>
    </row>
    <row r="258" customFormat="false" ht="13.5" hidden="false" customHeight="false" outlineLevel="0" collapsed="false">
      <c r="A258" s="1" t="n">
        <v>5.12</v>
      </c>
      <c r="B258" s="3" t="n">
        <v>137.628</v>
      </c>
      <c r="C258" s="3" t="n">
        <v>-75.196</v>
      </c>
      <c r="D258" s="3" t="n">
        <v>55.408</v>
      </c>
      <c r="E258" s="2" t="n">
        <f aca="false">(B258+B257)*0.01+E257</f>
        <v>-29.68375</v>
      </c>
      <c r="F258" s="2" t="n">
        <f aca="false">(C258+C257)*0.01+F257</f>
        <v>-19.41585</v>
      </c>
      <c r="G258" s="2" t="n">
        <f aca="false">(D258+D257)*0.01+G257</f>
        <v>-10.86262</v>
      </c>
      <c r="H258" s="1" t="n">
        <f aca="false">E258*M$3+F258*M$4</f>
        <v>-35.4620806207456</v>
      </c>
      <c r="I258" s="1" t="n">
        <f aca="false">E258*M$4-F258*M$3</f>
        <v>0.735583668076348</v>
      </c>
    </row>
    <row r="259" customFormat="false" ht="13.5" hidden="false" customHeight="false" outlineLevel="0" collapsed="false">
      <c r="A259" s="1" t="n">
        <v>5.14</v>
      </c>
      <c r="B259" s="3" t="n">
        <v>212.117</v>
      </c>
      <c r="C259" s="3" t="n">
        <v>-153.911</v>
      </c>
      <c r="D259" s="3" t="n">
        <v>57.665</v>
      </c>
      <c r="E259" s="2" t="n">
        <f aca="false">(B259+B258)*0.01+E258</f>
        <v>-26.1863</v>
      </c>
      <c r="F259" s="2" t="n">
        <f aca="false">(C259+C258)*0.01+F258</f>
        <v>-21.70692</v>
      </c>
      <c r="G259" s="2" t="n">
        <f aca="false">(D259+D258)*0.01+G258</f>
        <v>-9.73189</v>
      </c>
      <c r="H259" s="1" t="n">
        <f aca="false">E259*M$3+F259*M$4</f>
        <v>-33.71015693555</v>
      </c>
      <c r="I259" s="1" t="n">
        <f aca="false">E259*M$4-F259*M$3</f>
        <v>4.53188735042987</v>
      </c>
    </row>
    <row r="260" customFormat="false" ht="13.5" hidden="false" customHeight="false" outlineLevel="0" collapsed="false">
      <c r="A260" s="1" t="n">
        <v>5.16</v>
      </c>
      <c r="B260" s="3" t="n">
        <v>306.193</v>
      </c>
      <c r="C260" s="3" t="n">
        <v>-41.805</v>
      </c>
      <c r="D260" s="3" t="n">
        <v>90.774</v>
      </c>
      <c r="E260" s="2" t="n">
        <f aca="false">(B260+B259)*0.01+E259</f>
        <v>-21.0032</v>
      </c>
      <c r="F260" s="2" t="n">
        <f aca="false">(C260+C259)*0.01+F259</f>
        <v>-23.66408</v>
      </c>
      <c r="G260" s="2" t="n">
        <f aca="false">(D260+D259)*0.01+G259</f>
        <v>-8.2475</v>
      </c>
      <c r="H260" s="1" t="n">
        <f aca="false">E260*M$3+F260*M$4</f>
        <v>-30.3517756355483</v>
      </c>
      <c r="I260" s="1" t="n">
        <f aca="false">E260*M$4-F260*M$3</f>
        <v>8.93827770075051</v>
      </c>
    </row>
    <row r="261" customFormat="false" ht="13.5" hidden="false" customHeight="false" outlineLevel="0" collapsed="false">
      <c r="A261" s="1" t="n">
        <v>5.18</v>
      </c>
      <c r="B261" s="3" t="n">
        <v>466.924</v>
      </c>
      <c r="C261" s="3" t="n">
        <v>181.478</v>
      </c>
      <c r="D261" s="3" t="n">
        <v>127.384</v>
      </c>
      <c r="E261" s="2" t="n">
        <f aca="false">(B261+B260)*0.01+E260</f>
        <v>-13.27203</v>
      </c>
      <c r="F261" s="2" t="n">
        <f aca="false">(C261+C260)*0.01+F260</f>
        <v>-22.26735</v>
      </c>
      <c r="G261" s="2" t="n">
        <f aca="false">(D261+D260)*0.01+G260</f>
        <v>-6.06592</v>
      </c>
      <c r="H261" s="1" t="n">
        <f aca="false">E261*M$3+F261*M$4</f>
        <v>-23.0552175020542</v>
      </c>
      <c r="I261" s="1" t="n">
        <f aca="false">E261*M$4-F261*M$3</f>
        <v>11.8506794014678</v>
      </c>
    </row>
    <row r="262" customFormat="false" ht="13.5" hidden="false" customHeight="false" outlineLevel="0" collapsed="false">
      <c r="A262" s="1" t="n">
        <v>5.2</v>
      </c>
      <c r="B262" s="3" t="n">
        <v>488.076</v>
      </c>
      <c r="C262" s="3" t="n">
        <v>382.094</v>
      </c>
      <c r="D262" s="3" t="n">
        <v>82.511</v>
      </c>
      <c r="E262" s="2" t="n">
        <f aca="false">(B262+B261)*0.01+E261</f>
        <v>-3.72202999999999</v>
      </c>
      <c r="F262" s="2" t="n">
        <f aca="false">(C262+C261)*0.01+F261</f>
        <v>-16.63163</v>
      </c>
      <c r="G262" s="2" t="n">
        <f aca="false">(D262+D261)*0.01+G261</f>
        <v>-3.96697</v>
      </c>
      <c r="H262" s="1" t="n">
        <f aca="false">E262*M$3+F262*M$4</f>
        <v>-11.969881587936</v>
      </c>
      <c r="I262" s="1" t="n">
        <f aca="false">E262*M$4-F262*M$3</f>
        <v>12.1320467584242</v>
      </c>
    </row>
    <row r="263" customFormat="false" ht="13.5" hidden="false" customHeight="false" outlineLevel="0" collapsed="false">
      <c r="A263" s="1" t="n">
        <v>5.22</v>
      </c>
      <c r="B263" s="3" t="n">
        <v>441.679</v>
      </c>
      <c r="C263" s="3" t="n">
        <v>430.763</v>
      </c>
      <c r="D263" s="3" t="n">
        <v>-6.478</v>
      </c>
      <c r="E263" s="2" t="n">
        <f aca="false">(B263+B262)*0.01+E262</f>
        <v>5.57552000000001</v>
      </c>
      <c r="F263" s="2" t="n">
        <f aca="false">(C263+C262)*0.01+F262</f>
        <v>-8.50305999999999</v>
      </c>
      <c r="G263" s="2" t="n">
        <f aca="false">(D263+D262)*0.01+G262</f>
        <v>-3.20664</v>
      </c>
      <c r="H263" s="1" t="n">
        <f aca="false">E263*M$3+F263*M$4</f>
        <v>0.222373822151292</v>
      </c>
      <c r="I263" s="1" t="n">
        <f aca="false">E263*M$4-F263*M$3</f>
        <v>10.1655793006214</v>
      </c>
    </row>
    <row r="264" customFormat="false" ht="13.5" hidden="false" customHeight="false" outlineLevel="0" collapsed="false">
      <c r="A264" s="1" t="n">
        <v>5.24</v>
      </c>
      <c r="B264" s="3" t="n">
        <v>495.954</v>
      </c>
      <c r="C264" s="3" t="n">
        <v>400.392</v>
      </c>
      <c r="D264" s="3" t="n">
        <v>179.055</v>
      </c>
      <c r="E264" s="2" t="n">
        <f aca="false">(B264+B263)*0.01+E263</f>
        <v>14.95185</v>
      </c>
      <c r="F264" s="2" t="n">
        <f aca="false">(C264+C263)*0.01+F263</f>
        <v>-0.191509999999994</v>
      </c>
      <c r="G264" s="2" t="n">
        <f aca="false">(D264+D263)*0.01+G263</f>
        <v>-1.48087</v>
      </c>
      <c r="H264" s="1" t="n">
        <f aca="false">E264*M$3+F264*M$4</f>
        <v>12.5784030882232</v>
      </c>
      <c r="I264" s="1" t="n">
        <f aca="false">E264*M$4-F264*M$3</f>
        <v>8.08568304182016</v>
      </c>
    </row>
    <row r="265" customFormat="false" ht="13.5" hidden="false" customHeight="false" outlineLevel="0" collapsed="false">
      <c r="A265" s="1" t="n">
        <v>5.26</v>
      </c>
      <c r="B265" s="3" t="n">
        <v>482.031</v>
      </c>
      <c r="C265" s="3" t="n">
        <v>348.335</v>
      </c>
      <c r="D265" s="3" t="n">
        <v>164.167</v>
      </c>
      <c r="E265" s="2" t="n">
        <f aca="false">(B265+B264)*0.01+E264</f>
        <v>24.7317</v>
      </c>
      <c r="F265" s="2" t="n">
        <f aca="false">(C265+C264)*0.01+F264</f>
        <v>7.29576000000001</v>
      </c>
      <c r="G265" s="2" t="n">
        <f aca="false">(D265+D264)*0.01+G264</f>
        <v>1.95135</v>
      </c>
      <c r="H265" s="1" t="n">
        <f aca="false">E265*M$3+F265*M$4</f>
        <v>24.8398348709339</v>
      </c>
      <c r="I265" s="1" t="n">
        <f aca="false">E265*M$4-F265*M$3</f>
        <v>6.91864888922215</v>
      </c>
    </row>
    <row r="266" customFormat="false" ht="13.5" hidden="false" customHeight="false" outlineLevel="0" collapsed="false">
      <c r="A266" s="1" t="n">
        <v>5.28</v>
      </c>
      <c r="B266" s="3" t="n">
        <v>438.111</v>
      </c>
      <c r="C266" s="3" t="n">
        <v>304.217</v>
      </c>
      <c r="D266" s="3" t="n">
        <v>163.222</v>
      </c>
      <c r="E266" s="2" t="n">
        <f aca="false">(B266+B265)*0.01+E265</f>
        <v>33.93312</v>
      </c>
      <c r="F266" s="2" t="n">
        <f aca="false">(C266+C265)*0.01+F265</f>
        <v>13.82128</v>
      </c>
      <c r="G266" s="2" t="n">
        <f aca="false">(D266+D265)*0.01+G265</f>
        <v>5.22524</v>
      </c>
      <c r="H266" s="1" t="n">
        <f aca="false">E266*M$3+F266*M$4</f>
        <v>36.1010803410087</v>
      </c>
      <c r="I266" s="1" t="n">
        <f aca="false">E266*M$4-F266*M$3</f>
        <v>6.26070379309216</v>
      </c>
    </row>
    <row r="267" customFormat="false" ht="13.5" hidden="false" customHeight="false" outlineLevel="0" collapsed="false">
      <c r="A267" s="1" t="n">
        <v>5.3</v>
      </c>
      <c r="B267" s="3" t="n">
        <v>359.309</v>
      </c>
      <c r="C267" s="3" t="n">
        <v>347.001</v>
      </c>
      <c r="D267" s="3" t="n">
        <v>165.531</v>
      </c>
      <c r="E267" s="2" t="n">
        <f aca="false">(B267+B266)*0.01+E266</f>
        <v>41.90732</v>
      </c>
      <c r="F267" s="2" t="n">
        <f aca="false">(C267+C266)*0.01+F266</f>
        <v>20.33346</v>
      </c>
      <c r="G267" s="2" t="n">
        <f aca="false">(D267+D266)*0.01+G266</f>
        <v>8.51277</v>
      </c>
      <c r="H267" s="1" t="n">
        <f aca="false">E267*M$3+F267*M$4</f>
        <v>46.3145151035334</v>
      </c>
      <c r="I267" s="1" t="n">
        <f aca="false">E267*M$4-F267*M$3</f>
        <v>4.96374413911263</v>
      </c>
    </row>
    <row r="268" customFormat="false" ht="13.5" hidden="false" customHeight="false" outlineLevel="0" collapsed="false">
      <c r="A268" s="1" t="n">
        <v>5.32</v>
      </c>
      <c r="B268" s="3" t="n">
        <v>241.818</v>
      </c>
      <c r="C268" s="3" t="n">
        <v>395.432</v>
      </c>
      <c r="D268" s="3" t="n">
        <v>59.014</v>
      </c>
      <c r="E268" s="2" t="n">
        <f aca="false">(B268+B267)*0.01+E267</f>
        <v>47.91859</v>
      </c>
      <c r="F268" s="2" t="n">
        <f aca="false">(C268+C267)*0.01+F267</f>
        <v>27.75779</v>
      </c>
      <c r="G268" s="2" t="n">
        <f aca="false">(D268+D267)*0.01+G267</f>
        <v>10.75822</v>
      </c>
      <c r="H268" s="1" t="n">
        <f aca="false">E268*M$3+F268*M$4</f>
        <v>55.3466566735402</v>
      </c>
      <c r="I268" s="1" t="n">
        <f aca="false">E268*M$4-F268*M$3</f>
        <v>1.85304299288273</v>
      </c>
    </row>
    <row r="269" customFormat="false" ht="13.5" hidden="false" customHeight="false" outlineLevel="0" collapsed="false">
      <c r="A269" s="1" t="n">
        <v>5.34</v>
      </c>
      <c r="B269" s="3" t="n">
        <v>99.784</v>
      </c>
      <c r="C269" s="3" t="n">
        <v>357.195</v>
      </c>
      <c r="D269" s="3" t="n">
        <v>-75.365</v>
      </c>
      <c r="E269" s="2" t="n">
        <f aca="false">(B269+B268)*0.01+E268</f>
        <v>51.33461</v>
      </c>
      <c r="F269" s="2" t="n">
        <f aca="false">(C269+C268)*0.01+F268</f>
        <v>35.28406</v>
      </c>
      <c r="G269" s="2" t="n">
        <f aca="false">(D269+D268)*0.01+G268</f>
        <v>10.59471</v>
      </c>
      <c r="H269" s="1" t="n">
        <f aca="false">E269*M$3+F269*M$4</f>
        <v>62.2319213917929</v>
      </c>
      <c r="I269" s="1" t="n">
        <f aca="false">E269*M$4-F269*M$3</f>
        <v>-2.71938114677057</v>
      </c>
    </row>
    <row r="270" customFormat="false" ht="13.5" hidden="false" customHeight="false" outlineLevel="0" collapsed="false">
      <c r="A270" s="1" t="n">
        <v>5.36</v>
      </c>
      <c r="B270" s="3" t="n">
        <v>-2.095</v>
      </c>
      <c r="C270" s="3" t="n">
        <v>213.105</v>
      </c>
      <c r="D270" s="3" t="n">
        <v>-184.628</v>
      </c>
      <c r="E270" s="2" t="n">
        <f aca="false">(B270+B269)*0.01+E269</f>
        <v>52.3115</v>
      </c>
      <c r="F270" s="2" t="n">
        <f aca="false">(C270+C269)*0.01+F269</f>
        <v>40.98706</v>
      </c>
      <c r="G270" s="2" t="n">
        <f aca="false">(D270+D269)*0.01+G269</f>
        <v>7.99478</v>
      </c>
      <c r="H270" s="1" t="n">
        <f aca="false">E270*M$3+F270*M$4</f>
        <v>66.0825006603691</v>
      </c>
      <c r="I270" s="1" t="n">
        <f aca="false">E270*M$4-F270*M$3</f>
        <v>-7.03812660911389</v>
      </c>
    </row>
    <row r="271" customFormat="false" ht="13.5" hidden="false" customHeight="false" outlineLevel="0" collapsed="false">
      <c r="A271" s="1" t="n">
        <v>5.38</v>
      </c>
      <c r="B271" s="3" t="n">
        <v>-60.769</v>
      </c>
      <c r="C271" s="3" t="n">
        <v>125.161</v>
      </c>
      <c r="D271" s="3" t="n">
        <v>-105.988</v>
      </c>
      <c r="E271" s="2" t="n">
        <f aca="false">(B271+B270)*0.01+E270</f>
        <v>51.68286</v>
      </c>
      <c r="F271" s="2" t="n">
        <f aca="false">(C271+C270)*0.01+F270</f>
        <v>44.36972</v>
      </c>
      <c r="G271" s="2" t="n">
        <f aca="false">(D271+D270)*0.01+G270</f>
        <v>5.08862</v>
      </c>
      <c r="H271" s="1" t="n">
        <f aca="false">E271*M$3+F271*M$4</f>
        <v>67.3419204035524</v>
      </c>
      <c r="I271" s="1" t="n">
        <f aca="false">E271*M$4-F271*M$3</f>
        <v>-10.2399134283259</v>
      </c>
    </row>
    <row r="272" customFormat="false" ht="13.5" hidden="false" customHeight="false" outlineLevel="0" collapsed="false">
      <c r="A272" s="1" t="n">
        <v>5.4</v>
      </c>
      <c r="B272" s="3" t="n">
        <v>-172.59</v>
      </c>
      <c r="C272" s="3" t="n">
        <v>55.616</v>
      </c>
      <c r="D272" s="3" t="n">
        <v>45.063</v>
      </c>
      <c r="E272" s="2" t="n">
        <f aca="false">(B272+B271)*0.01+E271</f>
        <v>49.34927</v>
      </c>
      <c r="F272" s="2" t="n">
        <f aca="false">(C272+C271)*0.01+F271</f>
        <v>46.17749</v>
      </c>
      <c r="G272" s="2" t="n">
        <f aca="false">(D272+D271)*0.01+G271</f>
        <v>4.47937</v>
      </c>
      <c r="H272" s="1" t="n">
        <f aca="false">E272*M$3+F272*M$4</f>
        <v>66.3208959951456</v>
      </c>
      <c r="I272" s="1" t="n">
        <f aca="false">E272*M$4-F272*M$3</f>
        <v>-13.0096036309366</v>
      </c>
    </row>
    <row r="273" customFormat="false" ht="13.5" hidden="false" customHeight="false" outlineLevel="0" collapsed="false">
      <c r="A273" s="1" t="n">
        <v>5.42</v>
      </c>
      <c r="B273" s="3" t="n">
        <v>-437.319</v>
      </c>
      <c r="C273" s="3" t="n">
        <v>-73.8</v>
      </c>
      <c r="D273" s="3" t="n">
        <v>69.117</v>
      </c>
      <c r="E273" s="2" t="n">
        <f aca="false">(B273+B272)*0.01+E272</f>
        <v>43.25018</v>
      </c>
      <c r="F273" s="2" t="n">
        <f aca="false">(C273+C272)*0.01+F272</f>
        <v>45.99565</v>
      </c>
      <c r="G273" s="2" t="n">
        <f aca="false">(D273+D272)*0.01+G272</f>
        <v>5.62117</v>
      </c>
      <c r="H273" s="1" t="n">
        <f aca="false">E273*M$3+F273*M$4</f>
        <v>61.0522138133508</v>
      </c>
      <c r="I273" s="1" t="n">
        <f aca="false">E273*M$4-F273*M$3</f>
        <v>-16.0874198504236</v>
      </c>
    </row>
    <row r="274" customFormat="false" ht="13.5" hidden="false" customHeight="false" outlineLevel="0" collapsed="false">
      <c r="A274" s="1" t="n">
        <v>5.44</v>
      </c>
      <c r="B274" s="3" t="n">
        <v>-713.141</v>
      </c>
      <c r="C274" s="3" t="n">
        <v>-353.392</v>
      </c>
      <c r="D274" s="3" t="n">
        <v>21.023</v>
      </c>
      <c r="E274" s="2" t="n">
        <f aca="false">(B274+B273)*0.01+E273</f>
        <v>31.74558</v>
      </c>
      <c r="F274" s="2" t="n">
        <f aca="false">(C274+C273)*0.01+F273</f>
        <v>41.72373</v>
      </c>
      <c r="G274" s="2" t="n">
        <f aca="false">(D274+D273)*0.01+G273</f>
        <v>6.52257</v>
      </c>
      <c r="H274" s="1" t="n">
        <f aca="false">E274*M$3+F274*M$4</f>
        <v>49.0319869830464</v>
      </c>
      <c r="I274" s="1" t="n">
        <f aca="false">E274*M$4-F274*M$3</f>
        <v>-18.5611353947884</v>
      </c>
    </row>
    <row r="275" customFormat="false" ht="13.5" hidden="false" customHeight="false" outlineLevel="0" collapsed="false">
      <c r="A275" s="1" t="n">
        <v>5.46</v>
      </c>
      <c r="B275" s="3" t="n">
        <v>-349.83</v>
      </c>
      <c r="C275" s="3" t="n">
        <v>-460.112</v>
      </c>
      <c r="D275" s="3" t="n">
        <v>88.914</v>
      </c>
      <c r="E275" s="2" t="n">
        <f aca="false">(B275+B274)*0.01+E274</f>
        <v>21.11587</v>
      </c>
      <c r="F275" s="2" t="n">
        <f aca="false">(C275+C274)*0.01+F274</f>
        <v>33.58869</v>
      </c>
      <c r="G275" s="2" t="n">
        <f aca="false">(D275+D274)*0.01+G274</f>
        <v>7.62194</v>
      </c>
      <c r="H275" s="1" t="n">
        <f aca="false">E275*M$3+F275*M$4</f>
        <v>35.7065672435438</v>
      </c>
      <c r="I275" s="1" t="n">
        <f aca="false">E275*M$4-F275*M$3</f>
        <v>-17.2951183128444</v>
      </c>
    </row>
    <row r="276" customFormat="false" ht="13.5" hidden="false" customHeight="false" outlineLevel="0" collapsed="false">
      <c r="A276" s="1" t="n">
        <v>5.48</v>
      </c>
      <c r="B276" s="3" t="n">
        <v>-239.065</v>
      </c>
      <c r="C276" s="3" t="n">
        <v>-420.846</v>
      </c>
      <c r="D276" s="3" t="n">
        <v>52.171</v>
      </c>
      <c r="E276" s="2" t="n">
        <f aca="false">(B276+B275)*0.01+E275</f>
        <v>15.22692</v>
      </c>
      <c r="F276" s="2" t="n">
        <f aca="false">(C276+C275)*0.01+F275</f>
        <v>24.77911</v>
      </c>
      <c r="G276" s="2" t="n">
        <f aca="false">(D276+D275)*0.01+G275</f>
        <v>9.03279</v>
      </c>
      <c r="H276" s="1" t="n">
        <f aca="false">E276*M$3+F276*M$4</f>
        <v>26.0440882558799</v>
      </c>
      <c r="I276" s="1" t="n">
        <f aca="false">E276*M$4-F276*M$3</f>
        <v>-12.9448388170128</v>
      </c>
    </row>
    <row r="277" customFormat="false" ht="13.5" hidden="false" customHeight="false" outlineLevel="0" collapsed="false">
      <c r="A277" s="1" t="n">
        <v>5.5</v>
      </c>
      <c r="B277" s="3" t="n">
        <v>-239.336</v>
      </c>
      <c r="C277" s="3" t="n">
        <v>-393.19</v>
      </c>
      <c r="D277" s="3" t="n">
        <v>2.845</v>
      </c>
      <c r="E277" s="2" t="n">
        <f aca="false">(B277+B276)*0.01+E276</f>
        <v>10.44291</v>
      </c>
      <c r="F277" s="2" t="n">
        <f aca="false">(C277+C276)*0.01+F276</f>
        <v>16.63875</v>
      </c>
      <c r="G277" s="2" t="n">
        <f aca="false">(D277+D276)*0.01+G276</f>
        <v>9.58295</v>
      </c>
      <c r="H277" s="1" t="n">
        <f aca="false">E277*M$3+F277*M$4</f>
        <v>17.6732841015932</v>
      </c>
      <c r="I277" s="1" t="n">
        <f aca="false">E277*M$4-F277*M$3</f>
        <v>-8.57656107626915</v>
      </c>
    </row>
    <row r="278" customFormat="false" ht="13.5" hidden="false" customHeight="false" outlineLevel="0" collapsed="false">
      <c r="A278" s="1" t="n">
        <v>5.52</v>
      </c>
      <c r="B278" s="3" t="n">
        <v>-226.777</v>
      </c>
      <c r="C278" s="3" t="n">
        <v>-302.614</v>
      </c>
      <c r="D278" s="3" t="n">
        <v>-76.472</v>
      </c>
      <c r="E278" s="2" t="n">
        <f aca="false">(B278+B277)*0.01+E277</f>
        <v>5.78178000000001</v>
      </c>
      <c r="F278" s="2" t="n">
        <f aca="false">(C278+C277)*0.01+F277</f>
        <v>9.68071</v>
      </c>
      <c r="G278" s="2" t="n">
        <f aca="false">(D278+D277)*0.01+G277</f>
        <v>8.84668</v>
      </c>
      <c r="H278" s="1" t="n">
        <f aca="false">E278*M$3+F278*M$4</f>
        <v>10.0332222418503</v>
      </c>
      <c r="I278" s="1" t="n">
        <f aca="false">E278*M$4-F278*M$3</f>
        <v>-5.14583108138421</v>
      </c>
    </row>
    <row r="279" customFormat="false" ht="13.5" hidden="false" customHeight="false" outlineLevel="0" collapsed="false">
      <c r="A279" s="1" t="n">
        <v>5.54</v>
      </c>
      <c r="B279" s="3" t="n">
        <v>-217.454</v>
      </c>
      <c r="C279" s="3" t="n">
        <v>-211.775</v>
      </c>
      <c r="D279" s="3" t="n">
        <v>-144.123</v>
      </c>
      <c r="E279" s="2" t="n">
        <f aca="false">(B279+B278)*0.01+E278</f>
        <v>1.33947000000001</v>
      </c>
      <c r="F279" s="2" t="n">
        <f aca="false">(C279+C278)*0.01+F278</f>
        <v>4.53682</v>
      </c>
      <c r="G279" s="2" t="n">
        <f aca="false">(D279+D278)*0.01+G278</f>
        <v>6.64073</v>
      </c>
      <c r="H279" s="1" t="n">
        <f aca="false">E279*M$3+F279*M$4</f>
        <v>3.54008329971715</v>
      </c>
      <c r="I279" s="1" t="n">
        <f aca="false">E279*M$4-F279*M$3</f>
        <v>-3.13763060674194</v>
      </c>
    </row>
    <row r="280" customFormat="false" ht="13.5" hidden="false" customHeight="false" outlineLevel="0" collapsed="false">
      <c r="A280" s="1" t="n">
        <v>5.56</v>
      </c>
      <c r="B280" s="3" t="n">
        <v>-230.778</v>
      </c>
      <c r="C280" s="3" t="n">
        <v>-146.071</v>
      </c>
      <c r="D280" s="3" t="n">
        <v>-159.607</v>
      </c>
      <c r="E280" s="2" t="n">
        <f aca="false">(B280+B279)*0.01+E279</f>
        <v>-3.14284999999999</v>
      </c>
      <c r="F280" s="2" t="n">
        <f aca="false">(C280+C279)*0.01+F279</f>
        <v>0.958359999999998</v>
      </c>
      <c r="G280" s="2" t="n">
        <f aca="false">(D280+D279)*0.01+G279</f>
        <v>3.60343</v>
      </c>
      <c r="H280" s="1" t="n">
        <f aca="false">E280*M$3+F280*M$4</f>
        <v>-2.15743453293468</v>
      </c>
      <c r="I280" s="1" t="n">
        <f aca="false">E280*M$4-F280*M$3</f>
        <v>-2.47819213302779</v>
      </c>
    </row>
    <row r="281" customFormat="false" ht="13.5" hidden="false" customHeight="false" outlineLevel="0" collapsed="false">
      <c r="A281" s="1" t="n">
        <v>5.58</v>
      </c>
      <c r="B281" s="3" t="n">
        <v>-231.035</v>
      </c>
      <c r="C281" s="3" t="n">
        <v>-192.79</v>
      </c>
      <c r="D281" s="3" t="n">
        <v>-147.305</v>
      </c>
      <c r="E281" s="2" t="n">
        <f aca="false">(B281+B280)*0.01+E280</f>
        <v>-7.76097999999999</v>
      </c>
      <c r="F281" s="2" t="n">
        <f aca="false">(C281+C280)*0.01+F280</f>
        <v>-2.43025</v>
      </c>
      <c r="G281" s="2" t="n">
        <f aca="false">(D281+D280)*0.01+G280</f>
        <v>0.534310000000003</v>
      </c>
      <c r="H281" s="1" t="n">
        <f aca="false">E281*M$3+F281*M$4</f>
        <v>-7.86952060521083</v>
      </c>
      <c r="I281" s="1" t="n">
        <f aca="false">E281*M$4-F281*M$3</f>
        <v>-2.05172392564446</v>
      </c>
    </row>
    <row r="282" customFormat="false" ht="13.5" hidden="false" customHeight="false" outlineLevel="0" collapsed="false">
      <c r="A282" s="1" t="n">
        <v>5.6</v>
      </c>
      <c r="B282" s="3" t="n">
        <v>-199.707</v>
      </c>
      <c r="C282" s="3" t="n">
        <v>-192.3</v>
      </c>
      <c r="D282" s="3" t="n">
        <v>-134.071</v>
      </c>
      <c r="E282" s="2" t="n">
        <f aca="false">(B282+B281)*0.01+E281</f>
        <v>-12.0684</v>
      </c>
      <c r="F282" s="2" t="n">
        <f aca="false">(C282+C281)*0.01+F281</f>
        <v>-6.28115</v>
      </c>
      <c r="G282" s="2" t="n">
        <f aca="false">(D282+D281)*0.01+G281</f>
        <v>-2.27945</v>
      </c>
      <c r="H282" s="1" t="n">
        <f aca="false">E282*M$3+F282*M$4</f>
        <v>-13.5630860301926</v>
      </c>
      <c r="I282" s="1" t="n">
        <f aca="false">E282*M$4-F282*M$3</f>
        <v>-1.06856034929907</v>
      </c>
    </row>
    <row r="283" customFormat="false" ht="13.5" hidden="false" customHeight="false" outlineLevel="0" collapsed="false">
      <c r="A283" s="1" t="n">
        <v>5.62</v>
      </c>
      <c r="B283" s="3" t="n">
        <v>-137.864</v>
      </c>
      <c r="C283" s="3" t="n">
        <v>-60.461</v>
      </c>
      <c r="D283" s="3" t="n">
        <v>-81.222</v>
      </c>
      <c r="E283" s="2" t="n">
        <f aca="false">(B283+B282)*0.01+E282</f>
        <v>-15.44411</v>
      </c>
      <c r="F283" s="2" t="n">
        <f aca="false">(C283+C282)*0.01+F282</f>
        <v>-8.80876</v>
      </c>
      <c r="G283" s="2" t="n">
        <f aca="false">(D283+D282)*0.01+G282</f>
        <v>-4.43238</v>
      </c>
      <c r="H283" s="1" t="n">
        <f aca="false">E283*M$3+F283*M$4</f>
        <v>-17.7652797003373</v>
      </c>
      <c r="I283" s="1" t="n">
        <f aca="false">E283*M$4-F283*M$3</f>
        <v>-0.713879260437794</v>
      </c>
    </row>
    <row r="284" customFormat="false" ht="13.5" hidden="false" customHeight="false" outlineLevel="0" collapsed="false">
      <c r="A284" s="1" t="n">
        <v>5.64</v>
      </c>
      <c r="B284" s="3" t="n">
        <v>-120.82</v>
      </c>
      <c r="C284" s="3" t="n">
        <v>8.484</v>
      </c>
      <c r="D284" s="3" t="n">
        <v>51.575</v>
      </c>
      <c r="E284" s="2" t="n">
        <f aca="false">(B284+B283)*0.01+E283</f>
        <v>-18.03095</v>
      </c>
      <c r="F284" s="2" t="n">
        <f aca="false">(C284+C283)*0.01+F283</f>
        <v>-9.32853</v>
      </c>
      <c r="G284" s="2" t="n">
        <f aca="false">(D284+D283)*0.01+G283</f>
        <v>-4.72885</v>
      </c>
      <c r="H284" s="1" t="n">
        <f aca="false">E284*M$3+F284*M$4</f>
        <v>-20.2344805733691</v>
      </c>
      <c r="I284" s="1" t="n">
        <f aca="false">E284*M$4-F284*M$3</f>
        <v>-1.64390565098759</v>
      </c>
    </row>
    <row r="285" customFormat="false" ht="13.5" hidden="false" customHeight="false" outlineLevel="0" collapsed="false">
      <c r="A285" s="1" t="n">
        <v>5.66</v>
      </c>
      <c r="B285" s="3" t="n">
        <v>-89.143</v>
      </c>
      <c r="C285" s="3" t="n">
        <v>20.665</v>
      </c>
      <c r="D285" s="3" t="n">
        <v>140.987</v>
      </c>
      <c r="E285" s="2" t="n">
        <f aca="false">(B285+B284)*0.01+E284</f>
        <v>-20.13058</v>
      </c>
      <c r="F285" s="2" t="n">
        <f aca="false">(C285+C284)*0.01+F284</f>
        <v>-9.03704</v>
      </c>
      <c r="G285" s="2" t="n">
        <f aca="false">(D285+D284)*0.01+G284</f>
        <v>-2.80323</v>
      </c>
      <c r="H285" s="1" t="n">
        <f aca="false">E285*M$3+F285*M$4</f>
        <v>-21.8606016311707</v>
      </c>
      <c r="I285" s="1" t="n">
        <f aca="false">E285*M$4-F285*M$3</f>
        <v>-3.00373757529819</v>
      </c>
    </row>
    <row r="286" customFormat="false" ht="13.5" hidden="false" customHeight="false" outlineLevel="0" collapsed="false">
      <c r="A286" s="1" t="n">
        <v>5.68</v>
      </c>
      <c r="B286" s="3" t="n">
        <v>-91.039</v>
      </c>
      <c r="C286" s="3" t="n">
        <v>60.966</v>
      </c>
      <c r="D286" s="3" t="n">
        <v>126.641</v>
      </c>
      <c r="E286" s="2" t="n">
        <f aca="false">(B286+B285)*0.01+E285</f>
        <v>-21.9324</v>
      </c>
      <c r="F286" s="2" t="n">
        <f aca="false">(C286+C285)*0.01+F285</f>
        <v>-8.22073</v>
      </c>
      <c r="G286" s="2" t="n">
        <f aca="false">(D286+D285)*0.01+G285</f>
        <v>-0.126949999999997</v>
      </c>
      <c r="H286" s="1" t="n">
        <f aca="false">E286*M$3+F286*M$4</f>
        <v>-22.956053257201</v>
      </c>
      <c r="I286" s="1" t="n">
        <f aca="false">E286*M$4-F286*M$3</f>
        <v>-4.65082684535232</v>
      </c>
    </row>
    <row r="287" customFormat="false" ht="13.5" hidden="false" customHeight="false" outlineLevel="0" collapsed="false">
      <c r="A287" s="1" t="n">
        <v>5.7</v>
      </c>
      <c r="B287" s="3" t="n">
        <v>-43.998</v>
      </c>
      <c r="C287" s="3" t="n">
        <v>68.355</v>
      </c>
      <c r="D287" s="3" t="n">
        <v>-65.211</v>
      </c>
      <c r="E287" s="2" t="n">
        <f aca="false">(B287+B286)*0.01+E286</f>
        <v>-23.28277</v>
      </c>
      <c r="F287" s="2" t="n">
        <f aca="false">(C287+C286)*0.01+F286</f>
        <v>-6.92752</v>
      </c>
      <c r="G287" s="2" t="n">
        <f aca="false">(D287+D286)*0.01+G286</f>
        <v>0.487350000000003</v>
      </c>
      <c r="H287" s="1" t="n">
        <f aca="false">E287*M$3+F287*M$4</f>
        <v>-23.4159350731088</v>
      </c>
      <c r="I287" s="1" t="n">
        <f aca="false">E287*M$4-F287*M$3</f>
        <v>-6.46311820062536</v>
      </c>
    </row>
    <row r="288" customFormat="false" ht="13.5" hidden="false" customHeight="false" outlineLevel="0" collapsed="false">
      <c r="A288" s="1" t="n">
        <v>5.72</v>
      </c>
      <c r="B288" s="3" t="n">
        <v>-43.434</v>
      </c>
      <c r="C288" s="3" t="n">
        <v>59.641</v>
      </c>
      <c r="D288" s="3" t="n">
        <v>-64.942</v>
      </c>
      <c r="E288" s="2" t="n">
        <f aca="false">(B288+B287)*0.01+E287</f>
        <v>-24.15709</v>
      </c>
      <c r="F288" s="2" t="n">
        <f aca="false">(C288+C287)*0.01+F287</f>
        <v>-5.64756</v>
      </c>
      <c r="G288" s="2" t="n">
        <f aca="false">(D288+D287)*0.01+G287</f>
        <v>-0.814179999999997</v>
      </c>
      <c r="H288" s="1" t="n">
        <f aca="false">E288*M$3+F288*M$4</f>
        <v>-23.4791250230923</v>
      </c>
      <c r="I288" s="1" t="n">
        <f aca="false">E288*M$4-F288*M$3</f>
        <v>-8.01190485288612</v>
      </c>
    </row>
    <row r="289" customFormat="false" ht="13.5" hidden="false" customHeight="false" outlineLevel="0" collapsed="false">
      <c r="A289" s="1" t="n">
        <v>5.74</v>
      </c>
      <c r="B289" s="3" t="n">
        <v>-46.395</v>
      </c>
      <c r="C289" s="3" t="n">
        <v>75.305</v>
      </c>
      <c r="D289" s="3" t="n">
        <v>20.057</v>
      </c>
      <c r="E289" s="2" t="n">
        <f aca="false">(B289+B288)*0.01+E288</f>
        <v>-25.05538</v>
      </c>
      <c r="F289" s="2" t="n">
        <f aca="false">(C289+C288)*0.01+F288</f>
        <v>-4.2981</v>
      </c>
      <c r="G289" s="2" t="n">
        <f aca="false">(D289+D288)*0.01+G288</f>
        <v>-1.26303</v>
      </c>
      <c r="H289" s="1" t="n">
        <f aca="false">E289*M$3+F289*M$4</f>
        <v>-23.5258132970765</v>
      </c>
      <c r="I289" s="1" t="n">
        <f aca="false">E289*M$4-F289*M$3</f>
        <v>-9.63233301259341</v>
      </c>
    </row>
    <row r="290" customFormat="false" ht="13.5" hidden="false" customHeight="false" outlineLevel="0" collapsed="false">
      <c r="A290" s="1" t="n">
        <v>5.76</v>
      </c>
      <c r="B290" s="3" t="n">
        <v>-27.884</v>
      </c>
      <c r="C290" s="3" t="n">
        <v>69.469</v>
      </c>
      <c r="D290" s="3" t="n">
        <v>4.065</v>
      </c>
      <c r="E290" s="2" t="n">
        <f aca="false">(B290+B289)*0.01+E289</f>
        <v>-25.79817</v>
      </c>
      <c r="F290" s="2" t="n">
        <f aca="false">(C290+C289)*0.01+F289</f>
        <v>-2.85036</v>
      </c>
      <c r="G290" s="2" t="n">
        <f aca="false">(D290+D289)*0.01+G289</f>
        <v>-1.02181</v>
      </c>
      <c r="H290" s="1" t="n">
        <f aca="false">E290*M$3+F290*M$4</f>
        <v>-23.3885496268196</v>
      </c>
      <c r="I290" s="1" t="n">
        <f aca="false">E290*M$4-F290*M$3</f>
        <v>-11.2537048936027</v>
      </c>
    </row>
    <row r="291" customFormat="false" ht="13.5" hidden="false" customHeight="false" outlineLevel="0" collapsed="false">
      <c r="A291" s="1" t="n">
        <v>5.78</v>
      </c>
      <c r="B291" s="3" t="n">
        <v>-6.289</v>
      </c>
      <c r="C291" s="3" t="n">
        <v>4.795</v>
      </c>
      <c r="D291" s="3" t="n">
        <v>24.568</v>
      </c>
      <c r="E291" s="2" t="n">
        <f aca="false">(B291+B290)*0.01+E290</f>
        <v>-26.1399</v>
      </c>
      <c r="F291" s="2" t="n">
        <f aca="false">(C291+C290)*0.01+F290</f>
        <v>-2.10772</v>
      </c>
      <c r="G291" s="2" t="n">
        <f aca="false">(D291+D290)*0.01+G290</f>
        <v>-0.735479999999997</v>
      </c>
      <c r="H291" s="1" t="n">
        <f aca="false">E291*M$3+F291*M$4</f>
        <v>-23.284813860329</v>
      </c>
      <c r="I291" s="1" t="n">
        <f aca="false">E291*M$4-F291*M$3</f>
        <v>-12.0645886418987</v>
      </c>
    </row>
    <row r="292" customFormat="false" ht="13.5" hidden="false" customHeight="false" outlineLevel="0" collapsed="false">
      <c r="A292" s="1" t="n">
        <v>5.8</v>
      </c>
      <c r="B292" s="3" t="n">
        <v>24.769</v>
      </c>
      <c r="C292" s="3" t="n">
        <v>-54.745</v>
      </c>
      <c r="D292" s="3" t="n">
        <v>-45.424</v>
      </c>
      <c r="E292" s="2" t="n">
        <f aca="false">(B292+B291)*0.01+E291</f>
        <v>-25.9551</v>
      </c>
      <c r="F292" s="2" t="n">
        <f aca="false">(C292+C291)*0.01+F291</f>
        <v>-2.60722</v>
      </c>
      <c r="G292" s="2" t="n">
        <f aca="false">(D292+D291)*0.01+G291</f>
        <v>-0.944039999999997</v>
      </c>
      <c r="H292" s="1" t="n">
        <f aca="false">E292*M$3+F292*M$4</f>
        <v>-23.3927892446437</v>
      </c>
      <c r="I292" s="1" t="n">
        <f aca="false">E292*M$4-F292*M$3</f>
        <v>-11.5430595378383</v>
      </c>
    </row>
    <row r="293" customFormat="false" ht="13.5" hidden="false" customHeight="false" outlineLevel="0" collapsed="false">
      <c r="A293" s="1" t="n">
        <v>5.82</v>
      </c>
      <c r="B293" s="3" t="n">
        <v>91.954</v>
      </c>
      <c r="C293" s="3" t="n">
        <v>-68.081</v>
      </c>
      <c r="D293" s="3" t="n">
        <v>103.006</v>
      </c>
      <c r="E293" s="2" t="n">
        <f aca="false">(B293+B292)*0.01+E292</f>
        <v>-24.78787</v>
      </c>
      <c r="F293" s="2" t="n">
        <f aca="false">(C293+C292)*0.01+F292</f>
        <v>-3.83548</v>
      </c>
      <c r="G293" s="2" t="n">
        <f aca="false">(D293+D292)*0.01+G292</f>
        <v>-0.368219999999997</v>
      </c>
      <c r="H293" s="1" t="n">
        <f aca="false">E293*M$3+F293*M$4</f>
        <v>-23.0538007008542</v>
      </c>
      <c r="I293" s="1" t="n">
        <f aca="false">E293*M$4-F293*M$3</f>
        <v>-9.88289832046227</v>
      </c>
    </row>
    <row r="294" customFormat="false" ht="13.5" hidden="false" customHeight="false" outlineLevel="0" collapsed="false">
      <c r="A294" s="1" t="n">
        <v>5.84</v>
      </c>
      <c r="B294" s="3" t="n">
        <v>229.935</v>
      </c>
      <c r="C294" s="3" t="n">
        <v>-3.395</v>
      </c>
      <c r="D294" s="3" t="n">
        <v>260.022</v>
      </c>
      <c r="E294" s="2" t="n">
        <f aca="false">(B294+B293)*0.01+E293</f>
        <v>-21.56898</v>
      </c>
      <c r="F294" s="2" t="n">
        <f aca="false">(C294+C293)*0.01+F293</f>
        <v>-4.55024</v>
      </c>
      <c r="G294" s="2" t="n">
        <f aca="false">(D294+D293)*0.01+G293</f>
        <v>3.26206</v>
      </c>
      <c r="H294" s="1" t="n">
        <f aca="false">E294*M$3+F294*M$4</f>
        <v>-20.7027922579205</v>
      </c>
      <c r="I294" s="1" t="n">
        <f aca="false">E294*M$4-F294*M$3</f>
        <v>-7.57099564280589</v>
      </c>
    </row>
    <row r="295" customFormat="false" ht="13.5" hidden="false" customHeight="false" outlineLevel="0" collapsed="false">
      <c r="A295" s="1" t="n">
        <v>5.86</v>
      </c>
      <c r="B295" s="3" t="n">
        <v>429.609</v>
      </c>
      <c r="C295" s="3" t="n">
        <v>158.869</v>
      </c>
      <c r="D295" s="3" t="n">
        <v>184.068</v>
      </c>
      <c r="E295" s="2" t="n">
        <f aca="false">(B295+B294)*0.01+E294</f>
        <v>-14.97354</v>
      </c>
      <c r="F295" s="2" t="n">
        <f aca="false">(C295+C294)*0.01+F294</f>
        <v>-2.9955</v>
      </c>
      <c r="G295" s="2" t="n">
        <f aca="false">(D295+D294)*0.01+G294</f>
        <v>7.70296</v>
      </c>
      <c r="H295" s="1" t="n">
        <f aca="false">E295*M$3+F295*M$4</f>
        <v>-14.2856552457326</v>
      </c>
      <c r="I295" s="1" t="n">
        <f aca="false">E295*M$4-F295*M$3</f>
        <v>-5.39443922772988</v>
      </c>
    </row>
    <row r="296" customFormat="false" ht="13.5" hidden="false" customHeight="false" outlineLevel="0" collapsed="false">
      <c r="A296" s="1" t="n">
        <v>5.88</v>
      </c>
      <c r="B296" s="3" t="n">
        <v>361.263</v>
      </c>
      <c r="C296" s="3" t="n">
        <v>201.534</v>
      </c>
      <c r="D296" s="3" t="n">
        <v>22.938</v>
      </c>
      <c r="E296" s="2" t="n">
        <f aca="false">(B296+B295)*0.01+E295</f>
        <v>-7.06481999999999</v>
      </c>
      <c r="F296" s="2" t="n">
        <f aca="false">(C296+C295)*0.01+F295</f>
        <v>0.608529999999997</v>
      </c>
      <c r="G296" s="2" t="n">
        <f aca="false">(D296+D295)*0.01+G295</f>
        <v>9.77302</v>
      </c>
      <c r="H296" s="1" t="n">
        <f aca="false">E296*M$3+F296*M$4</f>
        <v>-5.668835380824</v>
      </c>
      <c r="I296" s="1" t="n">
        <f aca="false">E296*M$4-F296*M$3</f>
        <v>-4.25984692429409</v>
      </c>
    </row>
    <row r="297" customFormat="false" ht="13.5" hidden="false" customHeight="false" outlineLevel="0" collapsed="false">
      <c r="A297" s="1" t="n">
        <v>5.9</v>
      </c>
      <c r="B297" s="3" t="n">
        <v>218.954</v>
      </c>
      <c r="C297" s="3" t="n">
        <v>-123.706</v>
      </c>
      <c r="D297" s="3" t="n">
        <v>-70.23</v>
      </c>
      <c r="E297" s="2" t="n">
        <f aca="false">(B297+B296)*0.01+E296</f>
        <v>-1.26264999999999</v>
      </c>
      <c r="F297" s="2" t="n">
        <f aca="false">(C297+C296)*0.01+F296</f>
        <v>1.38681</v>
      </c>
      <c r="G297" s="2" t="n">
        <f aca="false">(D297+D296)*0.01+G296</f>
        <v>9.3001</v>
      </c>
      <c r="H297" s="1" t="n">
        <f aca="false">E297*M$3+F297*M$4</f>
        <v>-0.335890593780653</v>
      </c>
      <c r="I297" s="1" t="n">
        <f aca="false">E297*M$4-F297*M$3</f>
        <v>-1.84518413921474</v>
      </c>
    </row>
    <row r="298" customFormat="false" ht="13.5" hidden="false" customHeight="false" outlineLevel="0" collapsed="false">
      <c r="A298" s="1" t="n">
        <v>5.92</v>
      </c>
      <c r="B298" s="3" t="n">
        <v>201.299</v>
      </c>
      <c r="C298" s="3" t="n">
        <v>-117.761</v>
      </c>
      <c r="D298" s="3" t="n">
        <v>-110.748</v>
      </c>
      <c r="E298" s="2" t="n">
        <f aca="false">(B298+B297)*0.01+E297</f>
        <v>2.93988000000001</v>
      </c>
      <c r="F298" s="2" t="n">
        <f aca="false">(C298+C297)*0.01+F297</f>
        <v>-1.02786</v>
      </c>
      <c r="G298" s="2" t="n">
        <f aca="false">(D298+D297)*0.01+G297</f>
        <v>7.49032</v>
      </c>
      <c r="H298" s="1" t="n">
        <f aca="false">E298*M$3+F298*M$4</f>
        <v>1.94847682199362</v>
      </c>
      <c r="I298" s="1" t="n">
        <f aca="false">E298*M$4-F298*M$3</f>
        <v>2.42957376264927</v>
      </c>
    </row>
    <row r="299" customFormat="false" ht="13.5" hidden="false" customHeight="false" outlineLevel="0" collapsed="false">
      <c r="A299" s="1" t="n">
        <v>5.94</v>
      </c>
      <c r="B299" s="3" t="n">
        <v>163.138</v>
      </c>
      <c r="C299" s="3" t="n">
        <v>-60.559</v>
      </c>
      <c r="D299" s="3" t="n">
        <v>-36.536</v>
      </c>
      <c r="E299" s="2" t="n">
        <f aca="false">(B299+B298)*0.01+E298</f>
        <v>6.58425000000001</v>
      </c>
      <c r="F299" s="2" t="n">
        <f aca="false">(C299+C298)*0.01+F298</f>
        <v>-2.81106</v>
      </c>
      <c r="G299" s="2" t="n">
        <f aca="false">(D299+D298)*0.01+G298</f>
        <v>6.01748</v>
      </c>
      <c r="H299" s="1" t="n">
        <f aca="false">E299*M$3+F299*M$4</f>
        <v>4.09412583020256</v>
      </c>
      <c r="I299" s="1" t="n">
        <f aca="false">E299*M$4-F299*M$3</f>
        <v>5.87303499670897</v>
      </c>
    </row>
    <row r="300" customFormat="false" ht="13.5" hidden="false" customHeight="false" outlineLevel="0" collapsed="false">
      <c r="A300" s="1" t="n">
        <v>5.96</v>
      </c>
      <c r="B300" s="3" t="n">
        <v>94.145</v>
      </c>
      <c r="C300" s="3" t="n">
        <v>0.965</v>
      </c>
      <c r="D300" s="3" t="n">
        <v>62.284</v>
      </c>
      <c r="E300" s="2" t="n">
        <f aca="false">(B300+B299)*0.01+E299</f>
        <v>9.15708000000001</v>
      </c>
      <c r="F300" s="2" t="n">
        <f aca="false">(C300+C299)*0.01+F299</f>
        <v>-3.407</v>
      </c>
      <c r="G300" s="2" t="n">
        <f aca="false">(D300+D299)*0.01+G299</f>
        <v>6.27496</v>
      </c>
      <c r="H300" s="1" t="n">
        <f aca="false">E300*M$3+F300*M$4</f>
        <v>5.96020932710956</v>
      </c>
      <c r="I300" s="1" t="n">
        <f aca="false">E300*M$4-F300*M$3</f>
        <v>7.74181295972955</v>
      </c>
    </row>
    <row r="301" customFormat="false" ht="13.5" hidden="false" customHeight="false" outlineLevel="0" collapsed="false">
      <c r="A301" s="1" t="n">
        <v>5.98</v>
      </c>
      <c r="B301" s="3" t="n">
        <v>-50.349</v>
      </c>
      <c r="C301" s="3" t="n">
        <v>-10.21</v>
      </c>
      <c r="D301" s="3" t="n">
        <v>52.47</v>
      </c>
      <c r="E301" s="2" t="n">
        <f aca="false">(B301+B300)*0.01+E300</f>
        <v>9.59504000000001</v>
      </c>
      <c r="F301" s="2" t="n">
        <f aca="false">(C301+C300)*0.01+F300</f>
        <v>-3.49945</v>
      </c>
      <c r="G301" s="2" t="n">
        <f aca="false">(D301+D300)*0.01+G300</f>
        <v>7.42250000000001</v>
      </c>
      <c r="H301" s="1" t="n">
        <f aca="false">E301*M$3+F301*M$4</f>
        <v>6.28262943532387</v>
      </c>
      <c r="I301" s="1" t="n">
        <f aca="false">E301*M$4-F301*M$3</f>
        <v>8.05229844718278</v>
      </c>
    </row>
    <row r="302" customFormat="false" ht="13.5" hidden="false" customHeight="false" outlineLevel="0" collapsed="false">
      <c r="A302" s="1" t="n">
        <v>6</v>
      </c>
      <c r="B302" s="3" t="n">
        <v>-190.207</v>
      </c>
      <c r="C302" s="3" t="n">
        <v>-61.539</v>
      </c>
      <c r="D302" s="3" t="n">
        <v>-83.555</v>
      </c>
      <c r="E302" s="2" t="n">
        <f aca="false">(B302+B301)*0.01+E301</f>
        <v>7.18948000000001</v>
      </c>
      <c r="F302" s="2" t="n">
        <f aca="false">(C302+C301)*0.01+F301</f>
        <v>-4.21694</v>
      </c>
      <c r="G302" s="2" t="n">
        <f aca="false">(D302+D301)*0.01+G301</f>
        <v>7.11165</v>
      </c>
      <c r="H302" s="1" t="n">
        <f aca="false">E302*M$3+F302*M$4</f>
        <v>3.86238708423914</v>
      </c>
      <c r="I302" s="1" t="n">
        <f aca="false">E302*M$4-F302*M$3</f>
        <v>7.38601189042523</v>
      </c>
    </row>
    <row r="303" customFormat="false" ht="13.5" hidden="false" customHeight="false" outlineLevel="0" collapsed="false">
      <c r="A303" s="1" t="n">
        <v>6.02</v>
      </c>
      <c r="B303" s="3" t="n">
        <v>-285.842</v>
      </c>
      <c r="C303" s="3" t="n">
        <v>-127.249</v>
      </c>
      <c r="D303" s="3" t="n">
        <v>-69.689</v>
      </c>
      <c r="E303" s="2" t="n">
        <f aca="false">(B303+B302)*0.01+E302</f>
        <v>2.42899000000001</v>
      </c>
      <c r="F303" s="2" t="n">
        <f aca="false">(C303+C302)*0.01+F302</f>
        <v>-6.10482</v>
      </c>
      <c r="G303" s="2" t="n">
        <f aca="false">(D303+D302)*0.01+G302</f>
        <v>5.57921</v>
      </c>
      <c r="H303" s="1" t="n">
        <f aca="false">E303*M$3+F303*M$4</f>
        <v>-1.17516137759315</v>
      </c>
      <c r="I303" s="1" t="n">
        <f aca="false">E303*M$4-F303*M$3</f>
        <v>6.46434957200749</v>
      </c>
    </row>
    <row r="304" customFormat="false" ht="13.5" hidden="false" customHeight="false" outlineLevel="0" collapsed="false">
      <c r="A304" s="1" t="n">
        <v>6.04</v>
      </c>
      <c r="B304" s="3" t="n">
        <v>-321.929</v>
      </c>
      <c r="C304" s="3" t="n">
        <v>-186.996</v>
      </c>
      <c r="D304" s="3" t="n">
        <v>-14.302</v>
      </c>
      <c r="E304" s="2" t="n">
        <f aca="false">(B304+B303)*0.01+E303</f>
        <v>-3.64871999999999</v>
      </c>
      <c r="F304" s="2" t="n">
        <f aca="false">(C304+C303)*0.01+F303</f>
        <v>-9.24727</v>
      </c>
      <c r="G304" s="2" t="n">
        <f aca="false">(D304+D303)*0.01+G303</f>
        <v>4.7393</v>
      </c>
      <c r="H304" s="1" t="n">
        <f aca="false">E304*M$3+F304*M$4</f>
        <v>-7.99459656397366</v>
      </c>
      <c r="I304" s="1" t="n">
        <f aca="false">E304*M$4-F304*M$3</f>
        <v>5.90860270035146</v>
      </c>
    </row>
    <row r="305" customFormat="false" ht="13.5" hidden="false" customHeight="false" outlineLevel="0" collapsed="false">
      <c r="A305" s="1" t="n">
        <v>6.06</v>
      </c>
      <c r="B305" s="3" t="n">
        <v>-177.291</v>
      </c>
      <c r="C305" s="3" t="n">
        <v>-254.525</v>
      </c>
      <c r="D305" s="3" t="n">
        <v>-80.41</v>
      </c>
      <c r="E305" s="2" t="n">
        <f aca="false">(B305+B304)*0.01+E304</f>
        <v>-8.64091999999999</v>
      </c>
      <c r="F305" s="2" t="n">
        <f aca="false">(C305+C304)*0.01+F304</f>
        <v>-13.66248</v>
      </c>
      <c r="G305" s="2" t="n">
        <f aca="false">(D305+D304)*0.01+G304</f>
        <v>3.79218</v>
      </c>
      <c r="H305" s="1" t="n">
        <f aca="false">E305*M$3+F305*M$4</f>
        <v>-14.5679271042409</v>
      </c>
      <c r="I305" s="1" t="n">
        <f aca="false">E305*M$4-F305*M$3</f>
        <v>7.00745018407727</v>
      </c>
    </row>
    <row r="306" customFormat="false" ht="13.5" hidden="false" customHeight="false" outlineLevel="0" collapsed="false">
      <c r="A306" s="1" t="n">
        <v>6.08</v>
      </c>
      <c r="B306" s="3" t="n">
        <v>-3.339</v>
      </c>
      <c r="C306" s="3" t="n">
        <v>-270.004</v>
      </c>
      <c r="D306" s="3" t="n">
        <v>-132.141</v>
      </c>
      <c r="E306" s="2" t="n">
        <f aca="false">(B306+B305)*0.01+E305</f>
        <v>-10.44722</v>
      </c>
      <c r="F306" s="2" t="n">
        <f aca="false">(C306+C305)*0.01+F305</f>
        <v>-18.90777</v>
      </c>
      <c r="G306" s="2" t="n">
        <f aca="false">(D306+D305)*0.01+G305</f>
        <v>1.66667</v>
      </c>
      <c r="H306" s="1" t="n">
        <f aca="false">E306*M$3+F306*M$4</f>
        <v>-18.879336597818</v>
      </c>
      <c r="I306" s="1" t="n">
        <f aca="false">E306*M$4-F306*M$3</f>
        <v>10.4985152153812</v>
      </c>
    </row>
    <row r="307" customFormat="false" ht="13.5" hidden="false" customHeight="false" outlineLevel="0" collapsed="false">
      <c r="A307" s="1" t="n">
        <v>6.1</v>
      </c>
      <c r="B307" s="3" t="n">
        <v>1.098</v>
      </c>
      <c r="C307" s="3" t="n">
        <v>-238.439</v>
      </c>
      <c r="D307" s="3" t="n">
        <v>-72.466</v>
      </c>
      <c r="E307" s="2" t="n">
        <f aca="false">(B307+B306)*0.01+E306</f>
        <v>-10.46963</v>
      </c>
      <c r="F307" s="2" t="n">
        <f aca="false">(C307+C306)*0.01+F306</f>
        <v>-23.9922</v>
      </c>
      <c r="G307" s="2" t="n">
        <f aca="false">(D307+D306)*0.01+G306</f>
        <v>-0.379399999999995</v>
      </c>
      <c r="H307" s="1" t="n">
        <f aca="false">E307*M$3+F307*M$4</f>
        <v>-21.5926787602981</v>
      </c>
      <c r="I307" s="1" t="n">
        <f aca="false">E307*M$4-F307*M$3</f>
        <v>14.7984809062103</v>
      </c>
    </row>
    <row r="308" customFormat="false" ht="13.5" hidden="false" customHeight="false" outlineLevel="0" collapsed="false">
      <c r="A308" s="1" t="n">
        <v>6.12</v>
      </c>
      <c r="B308" s="3" t="n">
        <v>55.124</v>
      </c>
      <c r="C308" s="3" t="n">
        <v>-89.745</v>
      </c>
      <c r="D308" s="3" t="n">
        <v>-22.011</v>
      </c>
      <c r="E308" s="2" t="n">
        <f aca="false">(B308+B307)*0.01+E307</f>
        <v>-9.90740999999999</v>
      </c>
      <c r="F308" s="2" t="n">
        <f aca="false">(C308+C307)*0.01+F307</f>
        <v>-27.27404</v>
      </c>
      <c r="G308" s="2" t="n">
        <f aca="false">(D308+D307)*0.01+G307</f>
        <v>-1.32417</v>
      </c>
      <c r="H308" s="1" t="n">
        <f aca="false">E308*M$3+F308*M$4</f>
        <v>-22.8549993978081</v>
      </c>
      <c r="I308" s="1" t="n">
        <f aca="false">E308*M$4-F308*M$3</f>
        <v>17.8795702788375</v>
      </c>
    </row>
    <row r="309" customFormat="false" ht="13.5" hidden="false" customHeight="false" outlineLevel="0" collapsed="false">
      <c r="A309" s="1" t="n">
        <v>6.14</v>
      </c>
      <c r="B309" s="3" t="n">
        <v>108.169</v>
      </c>
      <c r="C309" s="3" t="n">
        <v>-5.262</v>
      </c>
      <c r="D309" s="3" t="n">
        <v>-105.741</v>
      </c>
      <c r="E309" s="2" t="n">
        <f aca="false">(B309+B308)*0.01+E308</f>
        <v>-8.27447999999999</v>
      </c>
      <c r="F309" s="2" t="n">
        <f aca="false">(C309+C308)*0.01+F308</f>
        <v>-28.22411</v>
      </c>
      <c r="G309" s="2" t="n">
        <f aca="false">(D309+D308)*0.01+G308</f>
        <v>-2.60169</v>
      </c>
      <c r="H309" s="1" t="n">
        <f aca="false">E309*M$3+F309*M$4</f>
        <v>-21.9736566155215</v>
      </c>
      <c r="I309" s="1" t="n">
        <f aca="false">E309*M$4-F309*M$3</f>
        <v>19.5505963976972</v>
      </c>
    </row>
    <row r="310" customFormat="false" ht="13.5" hidden="false" customHeight="false" outlineLevel="0" collapsed="false">
      <c r="A310" s="1" t="n">
        <v>6.16</v>
      </c>
      <c r="B310" s="3" t="n">
        <v>75.544</v>
      </c>
      <c r="C310" s="3" t="n">
        <v>17.051</v>
      </c>
      <c r="D310" s="3" t="n">
        <v>-43.24</v>
      </c>
      <c r="E310" s="2" t="n">
        <f aca="false">(B310+B309)*0.01+E309</f>
        <v>-6.43734999999999</v>
      </c>
      <c r="F310" s="2" t="n">
        <f aca="false">(C310+C309)*0.01+F309</f>
        <v>-28.10622</v>
      </c>
      <c r="G310" s="2" t="n">
        <f aca="false">(D310+D309)*0.01+G309</f>
        <v>-4.0915</v>
      </c>
      <c r="H310" s="1" t="n">
        <f aca="false">E310*M$3+F310*M$4</f>
        <v>-20.3532098345692</v>
      </c>
      <c r="I310" s="1" t="n">
        <f aca="false">E310*M$4-F310*M$3</f>
        <v>20.4241505855421</v>
      </c>
    </row>
    <row r="311" customFormat="false" ht="13.5" hidden="false" customHeight="false" outlineLevel="0" collapsed="false">
      <c r="A311" s="1" t="n">
        <v>6.18</v>
      </c>
      <c r="B311" s="3" t="n">
        <v>-12.867</v>
      </c>
      <c r="C311" s="3" t="n">
        <v>123.961</v>
      </c>
      <c r="D311" s="3" t="n">
        <v>82.325</v>
      </c>
      <c r="E311" s="2" t="n">
        <f aca="false">(B311+B310)*0.01+E310</f>
        <v>-5.81057999999999</v>
      </c>
      <c r="F311" s="2" t="n">
        <f aca="false">(C311+C310)*0.01+F310</f>
        <v>-26.6961</v>
      </c>
      <c r="G311" s="2" t="n">
        <f aca="false">(D311+D310)*0.01+G310</f>
        <v>-3.70065</v>
      </c>
      <c r="H311" s="1" t="n">
        <f aca="false">E311*M$3+F311*M$4</f>
        <v>-19.0744289764607</v>
      </c>
      <c r="I311" s="1" t="n">
        <f aca="false">E311*M$4-F311*M$3</f>
        <v>19.5604385014334</v>
      </c>
    </row>
    <row r="312" customFormat="false" ht="13.5" hidden="false" customHeight="false" outlineLevel="0" collapsed="false">
      <c r="A312" s="1" t="n">
        <v>6.2</v>
      </c>
      <c r="B312" s="3" t="n">
        <v>-51.338</v>
      </c>
      <c r="C312" s="3" t="n">
        <v>251.001</v>
      </c>
      <c r="D312" s="3" t="n">
        <v>21.953</v>
      </c>
      <c r="E312" s="2" t="n">
        <f aca="false">(B312+B311)*0.01+E311</f>
        <v>-6.45262999999999</v>
      </c>
      <c r="F312" s="2" t="n">
        <f aca="false">(C312+C311)*0.01+F311</f>
        <v>-22.94648</v>
      </c>
      <c r="G312" s="2" t="n">
        <f aca="false">(D312+D311)*0.01+G311</f>
        <v>-2.65787</v>
      </c>
      <c r="H312" s="1" t="n">
        <f aca="false">E312*M$3+F312*M$4</f>
        <v>-17.6319223850438</v>
      </c>
      <c r="I312" s="1" t="n">
        <f aca="false">E312*M$4-F312*M$3</f>
        <v>16.0403457355224</v>
      </c>
    </row>
    <row r="313" customFormat="false" ht="13.5" hidden="false" customHeight="false" outlineLevel="0" collapsed="false">
      <c r="A313" s="1" t="n">
        <v>6.22</v>
      </c>
      <c r="B313" s="3" t="n">
        <v>-54.583</v>
      </c>
      <c r="C313" s="3" t="n">
        <v>334.564</v>
      </c>
      <c r="D313" s="3" t="n">
        <v>-12.373</v>
      </c>
      <c r="E313" s="2" t="n">
        <f aca="false">(B313+B312)*0.01+E312</f>
        <v>-7.51183999999999</v>
      </c>
      <c r="F313" s="2" t="n">
        <f aca="false">(C313+C312)*0.01+F312</f>
        <v>-17.09083</v>
      </c>
      <c r="G313" s="2" t="n">
        <f aca="false">(D313+D312)*0.01+G312</f>
        <v>-2.56207</v>
      </c>
      <c r="H313" s="1" t="n">
        <f aca="false">E313*M$3+F313*M$4</f>
        <v>-15.4271616693665</v>
      </c>
      <c r="I313" s="1" t="n">
        <f aca="false">E313*M$4-F313*M$3</f>
        <v>10.5131771173956</v>
      </c>
    </row>
    <row r="314" customFormat="false" ht="13.5" hidden="false" customHeight="false" outlineLevel="0" collapsed="false">
      <c r="A314" s="1" t="n">
        <v>6.24</v>
      </c>
      <c r="B314" s="3" t="n">
        <v>-62.834</v>
      </c>
      <c r="C314" s="3" t="n">
        <v>364.211</v>
      </c>
      <c r="D314" s="3" t="n">
        <v>0.866</v>
      </c>
      <c r="E314" s="2" t="n">
        <f aca="false">(B314+B313)*0.01+E313</f>
        <v>-8.68600999999999</v>
      </c>
      <c r="F314" s="2" t="n">
        <f aca="false">(C314+C313)*0.01+F313</f>
        <v>-10.10308</v>
      </c>
      <c r="G314" s="2" t="n">
        <f aca="false">(D314+D313)*0.01+G313</f>
        <v>-2.67714</v>
      </c>
      <c r="H314" s="1" t="n">
        <f aca="false">E314*M$3+F314*M$4</f>
        <v>-12.7199709637849</v>
      </c>
      <c r="I314" s="1" t="n">
        <f aca="false">E314*M$4-F314*M$3</f>
        <v>3.96501373099381</v>
      </c>
    </row>
    <row r="315" customFormat="false" ht="13.5" hidden="false" customHeight="false" outlineLevel="0" collapsed="false">
      <c r="A315" s="1" t="n">
        <v>6.26</v>
      </c>
      <c r="B315" s="3" t="n">
        <v>-30.638</v>
      </c>
      <c r="C315" s="3" t="n">
        <v>348.191</v>
      </c>
      <c r="D315" s="3" t="n">
        <v>-39.221</v>
      </c>
      <c r="E315" s="2" t="n">
        <f aca="false">(B315+B314)*0.01+E314</f>
        <v>-9.62072999999999</v>
      </c>
      <c r="F315" s="2" t="n">
        <f aca="false">(C315+C314)*0.01+F314</f>
        <v>-2.97906</v>
      </c>
      <c r="G315" s="2" t="n">
        <f aca="false">(D315+D314)*0.01+G314</f>
        <v>-3.06069</v>
      </c>
      <c r="H315" s="1" t="n">
        <f aca="false">E315*M$3+F315*M$4</f>
        <v>-9.73750304344157</v>
      </c>
      <c r="I315" s="1" t="n">
        <f aca="false">E315*M$4-F315*M$3</f>
        <v>-2.57182400165055</v>
      </c>
    </row>
    <row r="316" customFormat="false" ht="13.5" hidden="false" customHeight="false" outlineLevel="0" collapsed="false">
      <c r="A316" s="1" t="n">
        <v>6.28</v>
      </c>
      <c r="B316" s="3" t="n">
        <v>117.045</v>
      </c>
      <c r="C316" s="3" t="n">
        <v>254.703</v>
      </c>
      <c r="D316" s="3" t="n">
        <v>-105.931</v>
      </c>
      <c r="E316" s="2" t="n">
        <f aca="false">(B316+B315)*0.01+E315</f>
        <v>-8.75665999999999</v>
      </c>
      <c r="F316" s="2" t="n">
        <f aca="false">(C316+C315)*0.01+F315</f>
        <v>3.04988</v>
      </c>
      <c r="G316" s="2" t="n">
        <f aca="false">(D316+D315)*0.01+G315</f>
        <v>-4.51221</v>
      </c>
      <c r="H316" s="1" t="n">
        <f aca="false">E316*M$3+F316*M$4</f>
        <v>-5.80987867608955</v>
      </c>
      <c r="I316" s="1" t="n">
        <f aca="false">E316*M$4-F316*M$3</f>
        <v>-7.22676775184589</v>
      </c>
    </row>
    <row r="317" customFormat="false" ht="13.5" hidden="false" customHeight="false" outlineLevel="0" collapsed="false">
      <c r="A317" s="1" t="n">
        <v>6.3</v>
      </c>
      <c r="B317" s="3" t="n">
        <v>236.795</v>
      </c>
      <c r="C317" s="3" t="n">
        <v>129.059</v>
      </c>
      <c r="D317" s="3" t="n">
        <v>-14.093</v>
      </c>
      <c r="E317" s="2" t="n">
        <f aca="false">(B317+B316)*0.01+E316</f>
        <v>-5.21825999999999</v>
      </c>
      <c r="F317" s="2" t="n">
        <f aca="false">(C317+C316)*0.01+F316</f>
        <v>6.8875</v>
      </c>
      <c r="G317" s="2" t="n">
        <f aca="false">(D317+D316)*0.01+G316</f>
        <v>-5.71245</v>
      </c>
      <c r="H317" s="1" t="n">
        <f aca="false">E317*M$3+F317*M$4</f>
        <v>-0.775516525843025</v>
      </c>
      <c r="I317" s="1" t="n">
        <f aca="false">E317*M$4-F317*M$3</f>
        <v>-8.60618776205494</v>
      </c>
    </row>
    <row r="318" customFormat="false" ht="13.5" hidden="false" customHeight="false" outlineLevel="0" collapsed="false">
      <c r="A318" s="1" t="n">
        <v>6.32</v>
      </c>
      <c r="B318" s="3" t="n">
        <v>298.105</v>
      </c>
      <c r="C318" s="3" t="n">
        <v>77.276</v>
      </c>
      <c r="D318" s="3" t="n">
        <v>31.527</v>
      </c>
      <c r="E318" s="2" t="n">
        <f aca="false">(B318+B317)*0.01+E317</f>
        <v>0.13074000000001</v>
      </c>
      <c r="F318" s="2" t="n">
        <f aca="false">(C318+C317)*0.01+F317</f>
        <v>8.95085</v>
      </c>
      <c r="G318" s="2" t="n">
        <f aca="false">(D318+D317)*0.01+G317</f>
        <v>-5.53811</v>
      </c>
      <c r="H318" s="1" t="n">
        <f aca="false">E318*M$3+F318*M$4</f>
        <v>4.85410165435328</v>
      </c>
      <c r="I318" s="1" t="n">
        <f aca="false">E318*M$4-F318*M$3</f>
        <v>-7.52146965687589</v>
      </c>
    </row>
    <row r="319" customFormat="false" ht="13.5" hidden="false" customHeight="false" outlineLevel="0" collapsed="false">
      <c r="A319" s="1" t="n">
        <v>6.34</v>
      </c>
      <c r="B319" s="3" t="n">
        <v>305</v>
      </c>
      <c r="C319" s="3" t="n">
        <v>115.086</v>
      </c>
      <c r="D319" s="3" t="n">
        <v>-16.538</v>
      </c>
      <c r="E319" s="2" t="n">
        <f aca="false">(B319+B318)*0.01+E318</f>
        <v>6.16179000000001</v>
      </c>
      <c r="F319" s="2" t="n">
        <f aca="false">(C319+C318)*0.01+F318</f>
        <v>10.87447</v>
      </c>
      <c r="G319" s="2" t="n">
        <f aca="false">(D319+D318)*0.01+G318</f>
        <v>-5.38822</v>
      </c>
      <c r="H319" s="1" t="n">
        <f aca="false">E319*M$3+F319*M$4</f>
        <v>10.9880854197418</v>
      </c>
      <c r="I319" s="1" t="n">
        <f aca="false">E319*M$4-F319*M$3</f>
        <v>-5.95682235705064</v>
      </c>
    </row>
    <row r="320" customFormat="false" ht="13.5" hidden="false" customHeight="false" outlineLevel="0" collapsed="false">
      <c r="A320" s="1" t="n">
        <v>6.36</v>
      </c>
      <c r="B320" s="3" t="n">
        <v>309.847</v>
      </c>
      <c r="C320" s="3" t="n">
        <v>131.874</v>
      </c>
      <c r="D320" s="3" t="n">
        <v>-96.355</v>
      </c>
      <c r="E320" s="2" t="n">
        <f aca="false">(B320+B319)*0.01+E319</f>
        <v>12.31026</v>
      </c>
      <c r="F320" s="2" t="n">
        <f aca="false">(C320+C319)*0.01+F319</f>
        <v>13.34407</v>
      </c>
      <c r="G320" s="2" t="n">
        <f aca="false">(D320+D319)*0.01+G319</f>
        <v>-6.51715</v>
      </c>
      <c r="H320" s="1" t="n">
        <f aca="false">E320*M$3+F320*M$4</f>
        <v>17.510972312467</v>
      </c>
      <c r="I320" s="1" t="n">
        <f aca="false">E320*M$4-F320*M$3</f>
        <v>-4.79296923675862</v>
      </c>
    </row>
    <row r="321" customFormat="false" ht="13.5" hidden="false" customHeight="false" outlineLevel="0" collapsed="false">
      <c r="A321" s="1" t="n">
        <v>6.38</v>
      </c>
      <c r="B321" s="3" t="n">
        <v>363.578</v>
      </c>
      <c r="C321" s="3" t="n">
        <v>156.132</v>
      </c>
      <c r="D321" s="3" t="n">
        <v>28.412</v>
      </c>
      <c r="E321" s="2" t="n">
        <f aca="false">(B321+B320)*0.01+E320</f>
        <v>19.04451</v>
      </c>
      <c r="F321" s="2" t="n">
        <f aca="false">(C321+C320)*0.01+F320</f>
        <v>16.22413</v>
      </c>
      <c r="G321" s="2" t="n">
        <f aca="false">(D321+D320)*0.01+G320</f>
        <v>-7.19658</v>
      </c>
      <c r="H321" s="1" t="n">
        <f aca="false">E321*M$3+F321*M$4</f>
        <v>24.7481394801559</v>
      </c>
      <c r="I321" s="1" t="n">
        <f aca="false">E321*M$4-F321*M$3</f>
        <v>-3.66678983141244</v>
      </c>
    </row>
    <row r="322" customFormat="false" ht="13.5" hidden="false" customHeight="false" outlineLevel="0" collapsed="false">
      <c r="A322" s="1" t="n">
        <v>6.4</v>
      </c>
      <c r="B322" s="3" t="n">
        <v>378.306</v>
      </c>
      <c r="C322" s="3" t="n">
        <v>194.755</v>
      </c>
      <c r="D322" s="3" t="n">
        <v>143.975</v>
      </c>
      <c r="E322" s="2" t="n">
        <f aca="false">(B322+B321)*0.01+E321</f>
        <v>26.46335</v>
      </c>
      <c r="F322" s="2" t="n">
        <f aca="false">(C322+C321)*0.01+F321</f>
        <v>19.733</v>
      </c>
      <c r="G322" s="2" t="n">
        <f aca="false">(D322+D321)*0.01+G321</f>
        <v>-5.47271</v>
      </c>
      <c r="H322" s="1" t="n">
        <f aca="false">E322*M$3+F322*M$4</f>
        <v>32.899090426535</v>
      </c>
      <c r="I322" s="1" t="n">
        <f aca="false">E322*M$4-F322*M$3</f>
        <v>-2.71109412030896</v>
      </c>
    </row>
    <row r="323" customFormat="false" ht="13.5" hidden="false" customHeight="false" outlineLevel="0" collapsed="false">
      <c r="A323" s="1" t="n">
        <v>6.42</v>
      </c>
      <c r="B323" s="3" t="n">
        <v>316.954</v>
      </c>
      <c r="C323" s="3" t="n">
        <v>161.901</v>
      </c>
      <c r="D323" s="3" t="n">
        <v>62.08</v>
      </c>
      <c r="E323" s="2" t="n">
        <f aca="false">(B323+B322)*0.01+E322</f>
        <v>33.41595</v>
      </c>
      <c r="F323" s="2" t="n">
        <f aca="false">(C323+C322)*0.01+F322</f>
        <v>23.29956</v>
      </c>
      <c r="G323" s="2" t="n">
        <f aca="false">(D323+D322)*0.01+G322</f>
        <v>-3.41216</v>
      </c>
      <c r="H323" s="1" t="n">
        <f aca="false">E323*M$3+F323*M$4</f>
        <v>40.6852184709157</v>
      </c>
      <c r="I323" s="1" t="n">
        <f aca="false">E323*M$4-F323*M$3</f>
        <v>-2.05139186162884</v>
      </c>
    </row>
    <row r="324" customFormat="false" ht="13.5" hidden="false" customHeight="false" outlineLevel="0" collapsed="false">
      <c r="A324" s="1" t="n">
        <v>6.44</v>
      </c>
      <c r="B324" s="3" t="n">
        <v>240.612</v>
      </c>
      <c r="C324" s="3" t="n">
        <v>31.636</v>
      </c>
      <c r="D324" s="3" t="n">
        <v>5.89</v>
      </c>
      <c r="E324" s="2" t="n">
        <f aca="false">(B324+B323)*0.01+E323</f>
        <v>38.99161</v>
      </c>
      <c r="F324" s="2" t="n">
        <f aca="false">(C324+C323)*0.01+F323</f>
        <v>25.23493</v>
      </c>
      <c r="G324" s="2" t="n">
        <f aca="false">(D324+D323)*0.01+G323</f>
        <v>-2.73246</v>
      </c>
      <c r="H324" s="1" t="n">
        <f aca="false">E324*M$3+F324*M$4</f>
        <v>46.4392361651503</v>
      </c>
      <c r="I324" s="1" t="n">
        <f aca="false">E324*M$4-F324*M$3</f>
        <v>-0.738029060672595</v>
      </c>
    </row>
    <row r="325" customFormat="false" ht="13.5" hidden="false" customHeight="false" outlineLevel="0" collapsed="false">
      <c r="A325" s="1" t="n">
        <v>6.46</v>
      </c>
      <c r="B325" s="3" t="n">
        <v>146.501</v>
      </c>
      <c r="C325" s="3" t="n">
        <v>-118.349</v>
      </c>
      <c r="D325" s="3" t="n">
        <v>10.646</v>
      </c>
      <c r="E325" s="2" t="n">
        <f aca="false">(B325+B324)*0.01+E324</f>
        <v>42.86274</v>
      </c>
      <c r="F325" s="2" t="n">
        <f aca="false">(C325+C324)*0.01+F324</f>
        <v>24.3678</v>
      </c>
      <c r="G325" s="2" t="n">
        <f aca="false">(D325+D324)*0.01+G324</f>
        <v>-2.5671</v>
      </c>
      <c r="H325" s="1" t="n">
        <f aca="false">E325*M$3+F325*M$4</f>
        <v>49.2626317000298</v>
      </c>
      <c r="I325" s="1" t="n">
        <f aca="false">E325*M$4-F325*M$3</f>
        <v>2.04872524629862</v>
      </c>
    </row>
    <row r="326" customFormat="false" ht="13.5" hidden="false" customHeight="false" outlineLevel="0" collapsed="false">
      <c r="A326" s="1" t="n">
        <v>6.48</v>
      </c>
      <c r="B326" s="3" t="n">
        <v>54.063</v>
      </c>
      <c r="C326" s="3" t="n">
        <v>-166.269</v>
      </c>
      <c r="D326" s="3" t="n">
        <v>26.067</v>
      </c>
      <c r="E326" s="2" t="n">
        <f aca="false">(B326+B325)*0.01+E325</f>
        <v>44.86838</v>
      </c>
      <c r="F326" s="2" t="n">
        <f aca="false">(C326+C325)*0.01+F325</f>
        <v>21.52162</v>
      </c>
      <c r="G326" s="2" t="n">
        <f aca="false">(D326+D325)*0.01+G325</f>
        <v>-2.19997</v>
      </c>
      <c r="H326" s="1" t="n">
        <f aca="false">E326*M$3+F326*M$4</f>
        <v>49.4552652721297</v>
      </c>
      <c r="I326" s="1" t="n">
        <f aca="false">E326*M$4-F326*M$3</f>
        <v>5.5252500497338</v>
      </c>
    </row>
    <row r="327" customFormat="false" ht="13.5" hidden="false" customHeight="false" outlineLevel="0" collapsed="false">
      <c r="A327" s="1" t="n">
        <v>6.5</v>
      </c>
      <c r="B327" s="3" t="n">
        <v>-30.535</v>
      </c>
      <c r="C327" s="3" t="n">
        <v>-176.317</v>
      </c>
      <c r="D327" s="3" t="n">
        <v>-14.272</v>
      </c>
      <c r="E327" s="2" t="n">
        <f aca="false">(B327+B326)*0.01+E326</f>
        <v>45.10366</v>
      </c>
      <c r="F327" s="2" t="n">
        <f aca="false">(C327+C326)*0.01+F326</f>
        <v>18.09576</v>
      </c>
      <c r="G327" s="2" t="n">
        <f aca="false">(D327+D326)*0.01+G326</f>
        <v>-2.08202</v>
      </c>
      <c r="H327" s="1" t="n">
        <f aca="false">E327*M$3+F327*M$4</f>
        <v>47.8393648176274</v>
      </c>
      <c r="I327" s="1" t="n">
        <f aca="false">E327*M$4-F327*M$3</f>
        <v>8.55522350492104</v>
      </c>
    </row>
    <row r="328" customFormat="false" ht="13.5" hidden="false" customHeight="false" outlineLevel="0" collapsed="false">
      <c r="A328" s="1" t="n">
        <v>6.52</v>
      </c>
      <c r="B328" s="3" t="n">
        <v>-88.496</v>
      </c>
      <c r="C328" s="3" t="n">
        <v>-167.349</v>
      </c>
      <c r="D328" s="3" t="n">
        <v>-51.347</v>
      </c>
      <c r="E328" s="2" t="n">
        <f aca="false">(B328+B327)*0.01+E327</f>
        <v>43.91335</v>
      </c>
      <c r="F328" s="2" t="n">
        <f aca="false">(C328+C327)*0.01+F327</f>
        <v>14.6591</v>
      </c>
      <c r="G328" s="2" t="n">
        <f aca="false">(D328+D327)*0.01+G327</f>
        <v>-2.73821</v>
      </c>
      <c r="H328" s="1" t="n">
        <f aca="false">E328*M$3+F328*M$4</f>
        <v>45.0087723496718</v>
      </c>
      <c r="I328" s="1" t="n">
        <f aca="false">E328*M$4-F328*M$3</f>
        <v>10.8389082756486</v>
      </c>
    </row>
    <row r="329" customFormat="false" ht="13.5" hidden="false" customHeight="false" outlineLevel="0" collapsed="false">
      <c r="A329" s="1" t="n">
        <v>6.54</v>
      </c>
      <c r="B329" s="3" t="n">
        <v>-161.024</v>
      </c>
      <c r="C329" s="3" t="n">
        <v>-166.244</v>
      </c>
      <c r="D329" s="3" t="n">
        <v>-46.427</v>
      </c>
      <c r="E329" s="2" t="n">
        <f aca="false">(B329+B328)*0.01+E328</f>
        <v>41.41815</v>
      </c>
      <c r="F329" s="2" t="n">
        <f aca="false">(C329+C328)*0.01+F328</f>
        <v>11.32317</v>
      </c>
      <c r="G329" s="2" t="n">
        <f aca="false">(D329+D328)*0.01+G328</f>
        <v>-3.71595</v>
      </c>
      <c r="H329" s="1" t="n">
        <f aca="false">E329*M$3+F329*M$4</f>
        <v>41.1249491690088</v>
      </c>
      <c r="I329" s="1" t="n">
        <f aca="false">E329*M$4-F329*M$3</f>
        <v>12.345682812945</v>
      </c>
    </row>
    <row r="330" customFormat="false" ht="13.5" hidden="false" customHeight="false" outlineLevel="0" collapsed="false">
      <c r="A330" s="1" t="n">
        <v>6.56</v>
      </c>
      <c r="B330" s="3" t="n">
        <v>-239.404</v>
      </c>
      <c r="C330" s="3" t="n">
        <v>-178.958</v>
      </c>
      <c r="D330" s="3" t="n">
        <v>-35.439</v>
      </c>
      <c r="E330" s="2" t="n">
        <f aca="false">(B330+B329)*0.01+E329</f>
        <v>37.41387</v>
      </c>
      <c r="F330" s="2" t="n">
        <f aca="false">(C330+C329)*0.01+F329</f>
        <v>7.87115</v>
      </c>
      <c r="G330" s="2" t="n">
        <f aca="false">(D330+D329)*0.01+G329</f>
        <v>-4.53461</v>
      </c>
      <c r="H330" s="1" t="n">
        <f aca="false">E330*M$3+F330*M$4</f>
        <v>35.8998352400132</v>
      </c>
      <c r="I330" s="1" t="n">
        <f aca="false">E330*M$4-F330*M$3</f>
        <v>13.1512166904551</v>
      </c>
    </row>
    <row r="331" customFormat="false" ht="13.5" hidden="false" customHeight="false" outlineLevel="0" collapsed="false">
      <c r="A331" s="1" t="n">
        <v>6.58</v>
      </c>
      <c r="B331" s="3" t="n">
        <v>-366.022</v>
      </c>
      <c r="C331" s="3" t="n">
        <v>-195.175</v>
      </c>
      <c r="D331" s="3" t="n">
        <v>15.928</v>
      </c>
      <c r="E331" s="2" t="n">
        <f aca="false">(B331+B330)*0.01+E330</f>
        <v>31.35961</v>
      </c>
      <c r="F331" s="2" t="n">
        <f aca="false">(C331+C330)*0.01+F330</f>
        <v>4.12982</v>
      </c>
      <c r="G331" s="2" t="n">
        <f aca="false">(D331+D330)*0.01+G330</f>
        <v>-4.72972</v>
      </c>
      <c r="H331" s="1" t="n">
        <f aca="false">E331*M$3+F331*M$4</f>
        <v>28.7829287325236</v>
      </c>
      <c r="I331" s="1" t="n">
        <f aca="false">E331*M$4-F331*M$3</f>
        <v>13.1157754693715</v>
      </c>
    </row>
    <row r="332" customFormat="false" ht="13.5" hidden="false" customHeight="false" outlineLevel="0" collapsed="false">
      <c r="A332" s="1" t="n">
        <v>6.6</v>
      </c>
      <c r="B332" s="3" t="n">
        <v>-273.244</v>
      </c>
      <c r="C332" s="3" t="n">
        <v>-228.433</v>
      </c>
      <c r="D332" s="3" t="n">
        <v>21.663</v>
      </c>
      <c r="E332" s="2" t="n">
        <f aca="false">(B332+B331)*0.01+E331</f>
        <v>24.96695</v>
      </c>
      <c r="F332" s="2" t="n">
        <f aca="false">(C332+C331)*0.01+F331</f>
        <v>-0.106260000000005</v>
      </c>
      <c r="G332" s="2" t="n">
        <f aca="false">(D332+D331)*0.01+G331</f>
        <v>-4.35381</v>
      </c>
      <c r="H332" s="1" t="n">
        <f aca="false">E332*M$3+F332*M$4</f>
        <v>21.1168651933153</v>
      </c>
      <c r="I332" s="1" t="n">
        <f aca="false">E332*M$4-F332*M$3</f>
        <v>13.3205813648448</v>
      </c>
    </row>
    <row r="333" customFormat="false" ht="13.5" hidden="false" customHeight="false" outlineLevel="0" collapsed="false">
      <c r="A333" s="1" t="n">
        <v>6.62</v>
      </c>
      <c r="B333" s="3" t="n">
        <v>-171.652</v>
      </c>
      <c r="C333" s="3" t="n">
        <v>-208.772</v>
      </c>
      <c r="D333" s="3" t="n">
        <v>-37.804</v>
      </c>
      <c r="E333" s="2" t="n">
        <f aca="false">(B333+B332)*0.01+E332</f>
        <v>20.51799</v>
      </c>
      <c r="F333" s="2" t="n">
        <f aca="false">(C333+C332)*0.01+F332</f>
        <v>-4.47831000000001</v>
      </c>
      <c r="G333" s="2" t="n">
        <f aca="false">(D333+D332)*0.01+G332</f>
        <v>-4.51522</v>
      </c>
      <c r="H333" s="1" t="n">
        <f aca="false">E333*M$3+F333*M$4</f>
        <v>15.0270996162484</v>
      </c>
      <c r="I333" s="1" t="n">
        <f aca="false">E333*M$4-F333*M$3</f>
        <v>14.6707004338426</v>
      </c>
    </row>
    <row r="334" customFormat="false" ht="13.5" hidden="false" customHeight="false" outlineLevel="0" collapsed="false">
      <c r="A334" s="1" t="n">
        <v>6.64</v>
      </c>
      <c r="B334" s="3" t="n">
        <v>-132.142</v>
      </c>
      <c r="C334" s="3" t="n">
        <v>-131.824</v>
      </c>
      <c r="D334" s="3" t="n">
        <v>-40.432</v>
      </c>
      <c r="E334" s="2" t="n">
        <f aca="false">(B334+B333)*0.01+E333</f>
        <v>17.48005</v>
      </c>
      <c r="F334" s="2" t="n">
        <f aca="false">(C334+C333)*0.01+F333</f>
        <v>-7.88427000000001</v>
      </c>
      <c r="G334" s="2" t="n">
        <f aca="false">(D334+D333)*0.01+G333</f>
        <v>-5.29758</v>
      </c>
      <c r="H334" s="1" t="n">
        <f aca="false">E334*M$3+F334*M$4</f>
        <v>10.6458965658032</v>
      </c>
      <c r="I334" s="1" t="n">
        <f aca="false">E334*M$4-F334*M$3</f>
        <v>15.9492553978429</v>
      </c>
    </row>
    <row r="335" customFormat="false" ht="13.5" hidden="false" customHeight="false" outlineLevel="0" collapsed="false">
      <c r="A335" s="1" t="n">
        <v>6.66</v>
      </c>
      <c r="B335" s="3" t="n">
        <v>-47.573</v>
      </c>
      <c r="C335" s="3" t="n">
        <v>-58.89</v>
      </c>
      <c r="D335" s="3" t="n">
        <v>2.632</v>
      </c>
      <c r="E335" s="2" t="n">
        <f aca="false">(B335+B334)*0.01+E334</f>
        <v>15.6829</v>
      </c>
      <c r="F335" s="2" t="n">
        <f aca="false">(C335+C334)*0.01+F334</f>
        <v>-9.79141000000001</v>
      </c>
      <c r="G335" s="2" t="n">
        <f aca="false">(D335+D334)*0.01+G334</f>
        <v>-5.67558</v>
      </c>
      <c r="H335" s="1" t="n">
        <f aca="false">E335*M$3+F335*M$4</f>
        <v>8.11119670420598</v>
      </c>
      <c r="I335" s="1" t="n">
        <f aca="false">E335*M$4-F335*M$3</f>
        <v>16.6142574382299</v>
      </c>
    </row>
    <row r="336" customFormat="false" ht="13.5" hidden="false" customHeight="false" outlineLevel="0" collapsed="false">
      <c r="A336" s="1" t="n">
        <v>6.68</v>
      </c>
      <c r="B336" s="3" t="n">
        <v>-29.168</v>
      </c>
      <c r="C336" s="3" t="n">
        <v>-10.751</v>
      </c>
      <c r="D336" s="3" t="n">
        <v>26.283</v>
      </c>
      <c r="E336" s="2" t="n">
        <f aca="false">(B336+B335)*0.01+E335</f>
        <v>14.91549</v>
      </c>
      <c r="F336" s="2" t="n">
        <f aca="false">(C336+C335)*0.01+F335</f>
        <v>-10.48782</v>
      </c>
      <c r="G336" s="2" t="n">
        <f aca="false">(D336+D335)*0.01+G335</f>
        <v>-5.38643</v>
      </c>
      <c r="H336" s="1" t="n">
        <f aca="false">E336*M$3+F336*M$4</f>
        <v>7.09135503992993</v>
      </c>
      <c r="I336" s="1" t="n">
        <f aca="false">E336*M$4-F336*M$3</f>
        <v>16.798181270309</v>
      </c>
    </row>
    <row r="337" customFormat="false" ht="13.5" hidden="false" customHeight="false" outlineLevel="0" collapsed="false">
      <c r="A337" s="1" t="n">
        <v>6.7</v>
      </c>
      <c r="B337" s="3" t="n">
        <v>-58.306</v>
      </c>
      <c r="C337" s="3" t="n">
        <v>13.958</v>
      </c>
      <c r="D337" s="3" t="n">
        <v>34.046</v>
      </c>
      <c r="E337" s="2" t="n">
        <f aca="false">(B337+B336)*0.01+E336</f>
        <v>14.04075</v>
      </c>
      <c r="F337" s="2" t="n">
        <f aca="false">(C337+C336)*0.01+F336</f>
        <v>-10.45575</v>
      </c>
      <c r="G337" s="2" t="n">
        <f aca="false">(D337+D336)*0.01+G336</f>
        <v>-4.78314</v>
      </c>
      <c r="H337" s="1" t="n">
        <f aca="false">E337*M$3+F337*M$4</f>
        <v>6.36652795910202</v>
      </c>
      <c r="I337" s="1" t="n">
        <f aca="false">E337*M$4-F337*M$3</f>
        <v>16.3074427906699</v>
      </c>
    </row>
    <row r="338" customFormat="false" ht="13.5" hidden="false" customHeight="false" outlineLevel="0" collapsed="false">
      <c r="A338" s="1" t="n">
        <v>6.72</v>
      </c>
      <c r="B338" s="3" t="n">
        <v>-127.802</v>
      </c>
      <c r="C338" s="3" t="n">
        <v>39.788</v>
      </c>
      <c r="D338" s="3" t="n">
        <v>20.593</v>
      </c>
      <c r="E338" s="2" t="n">
        <f aca="false">(B338+B337)*0.01+E337</f>
        <v>12.17967</v>
      </c>
      <c r="F338" s="2" t="n">
        <f aca="false">(C338+C337)*0.01+F337</f>
        <v>-9.91829000000001</v>
      </c>
      <c r="G338" s="2" t="n">
        <f aca="false">(D338+D337)*0.01+G337</f>
        <v>-4.23675</v>
      </c>
      <c r="H338" s="1" t="n">
        <f aca="false">E338*M$3+F338*M$4</f>
        <v>5.073053016062</v>
      </c>
      <c r="I338" s="1" t="n">
        <f aca="false">E338*M$4-F338*M$3</f>
        <v>14.8654287166306</v>
      </c>
    </row>
    <row r="339" customFormat="false" ht="13.5" hidden="false" customHeight="false" outlineLevel="0" collapsed="false">
      <c r="A339" s="1" t="n">
        <v>6.74</v>
      </c>
      <c r="B339" s="3" t="n">
        <v>-172.429</v>
      </c>
      <c r="C339" s="3" t="n">
        <v>76.133</v>
      </c>
      <c r="D339" s="3" t="n">
        <v>66.287</v>
      </c>
      <c r="E339" s="2" t="n">
        <f aca="false">(B339+B338)*0.01+E338</f>
        <v>9.17736000000002</v>
      </c>
      <c r="F339" s="2" t="n">
        <f aca="false">(C339+C338)*0.01+F338</f>
        <v>-8.75908000000001</v>
      </c>
      <c r="G339" s="2" t="n">
        <f aca="false">(D339+D338)*0.01+G338</f>
        <v>-3.36795</v>
      </c>
      <c r="H339" s="1" t="n">
        <f aca="false">E339*M$3+F339*M$4</f>
        <v>3.14123744678237</v>
      </c>
      <c r="I339" s="1" t="n">
        <f aca="false">E339*M$4-F339*M$3</f>
        <v>12.2913809768851</v>
      </c>
    </row>
    <row r="340" customFormat="false" ht="13.5" hidden="false" customHeight="false" outlineLevel="0" collapsed="false">
      <c r="A340" s="1" t="n">
        <v>6.76</v>
      </c>
      <c r="B340" s="3" t="n">
        <v>-175.969</v>
      </c>
      <c r="C340" s="3" t="n">
        <v>125.579</v>
      </c>
      <c r="D340" s="3" t="n">
        <v>123.536</v>
      </c>
      <c r="E340" s="2" t="n">
        <f aca="false">(B340+B339)*0.01+E339</f>
        <v>5.69338000000002</v>
      </c>
      <c r="F340" s="2" t="n">
        <f aca="false">(C340+C339)*0.01+F339</f>
        <v>-6.74196000000001</v>
      </c>
      <c r="G340" s="2" t="n">
        <f aca="false">(D340+D339)*0.01+G339</f>
        <v>-1.46972</v>
      </c>
      <c r="H340" s="1" t="n">
        <f aca="false">E340*M$3+F340*M$4</f>
        <v>1.25556558700539</v>
      </c>
      <c r="I340" s="1" t="n">
        <f aca="false">E340*M$4-F340*M$3</f>
        <v>8.73453808296284</v>
      </c>
    </row>
    <row r="341" customFormat="false" ht="13.5" hidden="false" customHeight="false" outlineLevel="0" collapsed="false">
      <c r="A341" s="1" t="n">
        <v>6.78</v>
      </c>
      <c r="B341" s="3" t="n">
        <v>-112.008</v>
      </c>
      <c r="C341" s="3" t="n">
        <v>167.93</v>
      </c>
      <c r="D341" s="3" t="n">
        <v>143.496</v>
      </c>
      <c r="E341" s="2" t="n">
        <f aca="false">(B341+B340)*0.01+E340</f>
        <v>2.81361000000002</v>
      </c>
      <c r="F341" s="2" t="n">
        <f aca="false">(C341+C340)*0.01+F340</f>
        <v>-3.80687000000001</v>
      </c>
      <c r="G341" s="2" t="n">
        <f aca="false">(D341+D340)*0.01+G340</f>
        <v>1.20060000000001</v>
      </c>
      <c r="H341" s="1" t="n">
        <f aca="false">E341*M$3+F341*M$4</f>
        <v>0.368742854395235</v>
      </c>
      <c r="I341" s="1" t="n">
        <f aca="false">E341*M$4-F341*M$3</f>
        <v>4.71939499685422</v>
      </c>
    </row>
    <row r="342" customFormat="false" ht="13.5" hidden="false" customHeight="false" outlineLevel="0" collapsed="false">
      <c r="A342" s="1" t="n">
        <v>6.8</v>
      </c>
      <c r="B342" s="3" t="n">
        <v>-71.3</v>
      </c>
      <c r="C342" s="3" t="n">
        <v>154.479</v>
      </c>
      <c r="D342" s="3" t="n">
        <v>93.641</v>
      </c>
      <c r="E342" s="2" t="n">
        <f aca="false">(B342+B341)*0.01+E341</f>
        <v>0.980530000000021</v>
      </c>
      <c r="F342" s="2" t="n">
        <f aca="false">(C342+C341)*0.01+F341</f>
        <v>-0.582780000000008</v>
      </c>
      <c r="G342" s="2" t="n">
        <f aca="false">(D342+D341)*0.01+G341</f>
        <v>3.57197000000001</v>
      </c>
      <c r="H342" s="1" t="n">
        <f aca="false">E342*M$3+F342*M$4</f>
        <v>0.522710250914447</v>
      </c>
      <c r="I342" s="1" t="n">
        <f aca="false">E342*M$4-F342*M$3</f>
        <v>1.01382720563664</v>
      </c>
    </row>
    <row r="343" customFormat="false" ht="13.5" hidden="false" customHeight="false" outlineLevel="0" collapsed="false">
      <c r="A343" s="1" t="n">
        <v>6.82</v>
      </c>
      <c r="B343" s="3" t="n">
        <v>-101.793</v>
      </c>
      <c r="C343" s="3" t="n">
        <v>137.605</v>
      </c>
      <c r="D343" s="3" t="n">
        <v>37.853</v>
      </c>
      <c r="E343" s="2" t="n">
        <f aca="false">(B343+B342)*0.01+E342</f>
        <v>-0.750399999999979</v>
      </c>
      <c r="F343" s="2" t="n">
        <f aca="false">(C343+C342)*0.01+F342</f>
        <v>2.33805999999999</v>
      </c>
      <c r="G343" s="2" t="n">
        <f aca="false">(D343+D342)*0.01+G342</f>
        <v>4.88691000000001</v>
      </c>
      <c r="H343" s="1" t="n">
        <f aca="false">E343*M$3+F343*M$4</f>
        <v>0.602607743577319</v>
      </c>
      <c r="I343" s="1" t="n">
        <f aca="false">E343*M$4-F343*M$3</f>
        <v>-2.38043874758007</v>
      </c>
    </row>
    <row r="344" customFormat="false" ht="13.5" hidden="false" customHeight="false" outlineLevel="0" collapsed="false">
      <c r="A344" s="1" t="n">
        <v>6.84</v>
      </c>
      <c r="B344" s="3" t="n">
        <v>-109.607</v>
      </c>
      <c r="C344" s="3" t="n">
        <v>171.362</v>
      </c>
      <c r="D344" s="3" t="n">
        <v>8.696</v>
      </c>
      <c r="E344" s="2" t="n">
        <f aca="false">(B344+B343)*0.01+E343</f>
        <v>-2.86439999999998</v>
      </c>
      <c r="F344" s="2" t="n">
        <f aca="false">(C344+C343)*0.01+F343</f>
        <v>5.42772999999999</v>
      </c>
      <c r="G344" s="2" t="n">
        <f aca="false">(D344+D343)*0.01+G343</f>
        <v>5.35240000000001</v>
      </c>
      <c r="H344" s="1" t="n">
        <f aca="false">E344*M$3+F344*M$4</f>
        <v>0.44710972142604</v>
      </c>
      <c r="I344" s="1" t="n">
        <f aca="false">E344*M$4-F344*M$3</f>
        <v>-6.12087683342069</v>
      </c>
    </row>
    <row r="345" customFormat="false" ht="13.5" hidden="false" customHeight="false" outlineLevel="0" collapsed="false">
      <c r="A345" s="1" t="n">
        <v>6.86</v>
      </c>
      <c r="B345" s="3" t="n">
        <v>-126.4</v>
      </c>
      <c r="C345" s="3" t="n">
        <v>192.473</v>
      </c>
      <c r="D345" s="3" t="n">
        <v>-122.707</v>
      </c>
      <c r="E345" s="2" t="n">
        <f aca="false">(B345+B344)*0.01+E344</f>
        <v>-5.22446999999998</v>
      </c>
      <c r="F345" s="2" t="n">
        <f aca="false">(C345+C344)*0.01+F344</f>
        <v>9.06607999999999</v>
      </c>
      <c r="G345" s="2" t="n">
        <f aca="false">(D345+D344)*0.01+G344</f>
        <v>4.21229000000001</v>
      </c>
      <c r="H345" s="1" t="n">
        <f aca="false">E345*M$3+F345*M$4</f>
        <v>0.373688606153026</v>
      </c>
      <c r="I345" s="1" t="n">
        <f aca="false">E345*M$4-F345*M$3</f>
        <v>-10.4570191820103</v>
      </c>
    </row>
    <row r="346" customFormat="false" ht="13.5" hidden="false" customHeight="false" outlineLevel="0" collapsed="false">
      <c r="A346" s="1" t="n">
        <v>6.88</v>
      </c>
      <c r="B346" s="3" t="n">
        <v>-168.661</v>
      </c>
      <c r="C346" s="3" t="n">
        <v>199.694</v>
      </c>
      <c r="D346" s="3" t="n">
        <v>-128.207</v>
      </c>
      <c r="E346" s="2" t="n">
        <f aca="false">(B346+B345)*0.01+E345</f>
        <v>-8.17507999999998</v>
      </c>
      <c r="F346" s="2" t="n">
        <f aca="false">(C346+C345)*0.01+F345</f>
        <v>12.98775</v>
      </c>
      <c r="G346" s="2" t="n">
        <f aca="false">(D346+D345)*0.01+G345</f>
        <v>1.70315000000001</v>
      </c>
      <c r="H346" s="1" t="n">
        <f aca="false">E346*M$3+F346*M$4</f>
        <v>-0.0504021058816546</v>
      </c>
      <c r="I346" s="1" t="n">
        <f aca="false">E346*M$4-F346*M$3</f>
        <v>-15.3463690395032</v>
      </c>
    </row>
    <row r="347" customFormat="false" ht="13.5" hidden="false" customHeight="false" outlineLevel="0" collapsed="false">
      <c r="A347" s="1" t="n">
        <v>6.9</v>
      </c>
      <c r="B347" s="3" t="n">
        <v>-215.116</v>
      </c>
      <c r="C347" s="3" t="n">
        <v>206.415</v>
      </c>
      <c r="D347" s="3" t="n">
        <v>-65.787</v>
      </c>
      <c r="E347" s="2" t="n">
        <f aca="false">(B347+B346)*0.01+E346</f>
        <v>-12.01285</v>
      </c>
      <c r="F347" s="2" t="n">
        <f aca="false">(C347+C346)*0.01+F346</f>
        <v>17.04884</v>
      </c>
      <c r="G347" s="2" t="n">
        <f aca="false">(D347+D346)*0.01+G346</f>
        <v>-0.236789999999994</v>
      </c>
      <c r="H347" s="1" t="n">
        <f aca="false">E347*M$3+F347*M$4</f>
        <v>-1.15296582308308</v>
      </c>
      <c r="I347" s="1" t="n">
        <f aca="false">E347*M$4-F347*M$3</f>
        <v>-20.8240769370194</v>
      </c>
    </row>
    <row r="348" customFormat="false" ht="13.5" hidden="false" customHeight="false" outlineLevel="0" collapsed="false">
      <c r="A348" s="1" t="n">
        <v>6.92</v>
      </c>
      <c r="B348" s="3" t="n">
        <v>-240.491</v>
      </c>
      <c r="C348" s="3" t="n">
        <v>175.583</v>
      </c>
      <c r="D348" s="3" t="n">
        <v>-64.276</v>
      </c>
      <c r="E348" s="2" t="n">
        <f aca="false">(B348+B347)*0.01+E347</f>
        <v>-16.56892</v>
      </c>
      <c r="F348" s="2" t="n">
        <f aca="false">(C348+C347)*0.01+F347</f>
        <v>20.86882</v>
      </c>
      <c r="G348" s="2" t="n">
        <f aca="false">(D348+D347)*0.01+G347</f>
        <v>-1.53741999999999</v>
      </c>
      <c r="H348" s="1" t="n">
        <f aca="false">E348*M$3+F348*M$4</f>
        <v>-2.99245132155293</v>
      </c>
      <c r="I348" s="1" t="n">
        <f aca="false">E348*M$4-F348*M$3</f>
        <v>-26.47795296557</v>
      </c>
    </row>
    <row r="349" customFormat="false" ht="13.5" hidden="false" customHeight="false" outlineLevel="0" collapsed="false">
      <c r="A349" s="1" t="n">
        <v>6.94</v>
      </c>
      <c r="B349" s="3" t="n">
        <v>-195.679</v>
      </c>
      <c r="C349" s="3" t="n">
        <v>37.892</v>
      </c>
      <c r="D349" s="3" t="n">
        <v>-54.857</v>
      </c>
      <c r="E349" s="2" t="n">
        <f aca="false">(B349+B348)*0.01+E348</f>
        <v>-20.93062</v>
      </c>
      <c r="F349" s="2" t="n">
        <f aca="false">(C349+C348)*0.01+F348</f>
        <v>23.00357</v>
      </c>
      <c r="G349" s="2" t="n">
        <f aca="false">(D349+D348)*0.01+G348</f>
        <v>-2.72874999999999</v>
      </c>
      <c r="H349" s="1" t="n">
        <f aca="false">E349*M$3+F349*M$4</f>
        <v>-5.56013755323658</v>
      </c>
      <c r="I349" s="1" t="n">
        <f aca="false">E349*M$4-F349*M$3</f>
        <v>-30.5996724936459</v>
      </c>
    </row>
    <row r="350" customFormat="false" ht="13.5" hidden="false" customHeight="false" outlineLevel="0" collapsed="false">
      <c r="A350" s="1" t="n">
        <v>6.96</v>
      </c>
      <c r="B350" s="3" t="n">
        <v>-71.451</v>
      </c>
      <c r="C350" s="3" t="n">
        <v>-164.999</v>
      </c>
      <c r="D350" s="3" t="n">
        <v>-19.623</v>
      </c>
      <c r="E350" s="2" t="n">
        <f aca="false">(B350+B349)*0.01+E349</f>
        <v>-23.60192</v>
      </c>
      <c r="F350" s="2" t="n">
        <f aca="false">(C350+C349)*0.01+F349</f>
        <v>21.7325</v>
      </c>
      <c r="G350" s="2" t="n">
        <f aca="false">(D350+D349)*0.01+G349</f>
        <v>-3.47354999999999</v>
      </c>
      <c r="H350" s="1" t="n">
        <f aca="false">E350*M$3+F350*M$4</f>
        <v>-8.49909291168813</v>
      </c>
      <c r="I350" s="1" t="n">
        <f aca="false">E350*M$4-F350*M$3</f>
        <v>-30.9373173306105</v>
      </c>
    </row>
    <row r="351" customFormat="false" ht="13.5" hidden="false" customHeight="false" outlineLevel="0" collapsed="false">
      <c r="A351" s="1" t="n">
        <v>6.98</v>
      </c>
      <c r="B351" s="3" t="n">
        <v>-51.156</v>
      </c>
      <c r="C351" s="3" t="n">
        <v>-185.433</v>
      </c>
      <c r="D351" s="3" t="n">
        <v>-46.544</v>
      </c>
      <c r="E351" s="2" t="n">
        <f aca="false">(B351+B350)*0.01+E350</f>
        <v>-24.82799</v>
      </c>
      <c r="F351" s="2" t="n">
        <f aca="false">(C351+C350)*0.01+F350</f>
        <v>18.22818</v>
      </c>
      <c r="G351" s="2" t="n">
        <f aca="false">(D351+D350)*0.01+G350</f>
        <v>-4.13522</v>
      </c>
      <c r="H351" s="1" t="n">
        <f aca="false">E351*M$3+F351*M$4</f>
        <v>-11.3958659169803</v>
      </c>
      <c r="I351" s="1" t="n">
        <f aca="false">E351*M$4-F351*M$3</f>
        <v>-28.615203538586</v>
      </c>
    </row>
    <row r="352" customFormat="false" ht="13.5" hidden="false" customHeight="false" outlineLevel="0" collapsed="false">
      <c r="A352" s="1" t="n">
        <v>7</v>
      </c>
      <c r="B352" s="3" t="n">
        <v>-47.004</v>
      </c>
      <c r="C352" s="3" t="n">
        <v>-205.027</v>
      </c>
      <c r="D352" s="3" t="n">
        <v>-48.481</v>
      </c>
      <c r="E352" s="2" t="n">
        <f aca="false">(B352+B351)*0.01+E351</f>
        <v>-25.80959</v>
      </c>
      <c r="F352" s="2" t="n">
        <f aca="false">(C352+C351)*0.01+F351</f>
        <v>14.32358</v>
      </c>
      <c r="G352" s="2" t="n">
        <f aca="false">(D352+D351)*0.01+G351</f>
        <v>-5.08547</v>
      </c>
      <c r="H352" s="1" t="n">
        <f aca="false">E352*M$3+F352*M$4</f>
        <v>-14.2974326872925</v>
      </c>
      <c r="I352" s="1" t="n">
        <f aca="false">E352*M$4-F352*M$3</f>
        <v>-25.8240836921049</v>
      </c>
    </row>
    <row r="353" customFormat="false" ht="13.5" hidden="false" customHeight="false" outlineLevel="0" collapsed="false">
      <c r="A353" s="1" t="n">
        <v>7.02</v>
      </c>
      <c r="B353" s="3" t="n">
        <v>-25.027</v>
      </c>
      <c r="C353" s="3" t="n">
        <v>-241.394</v>
      </c>
      <c r="D353" s="3" t="n">
        <v>-85.336</v>
      </c>
      <c r="E353" s="2" t="n">
        <f aca="false">(B353+B352)*0.01+E352</f>
        <v>-26.5299</v>
      </c>
      <c r="F353" s="2" t="n">
        <f aca="false">(C353+C352)*0.01+F352</f>
        <v>9.85937</v>
      </c>
      <c r="G353" s="2" t="n">
        <f aca="false">(D353+D352)*0.01+G352</f>
        <v>-6.42364</v>
      </c>
      <c r="H353" s="1" t="n">
        <f aca="false">E353*M$3+F353*M$4</f>
        <v>-17.2739610900174</v>
      </c>
      <c r="I353" s="1" t="n">
        <f aca="false">E353*M$4-F353*M$3</f>
        <v>-22.4199250459823</v>
      </c>
    </row>
    <row r="354" customFormat="false" ht="13.5" hidden="false" customHeight="false" outlineLevel="0" collapsed="false">
      <c r="A354" s="1" t="n">
        <v>7.04</v>
      </c>
      <c r="B354" s="3" t="n">
        <v>17.235</v>
      </c>
      <c r="C354" s="3" t="n">
        <v>-296.035</v>
      </c>
      <c r="D354" s="3" t="n">
        <v>-108.45</v>
      </c>
      <c r="E354" s="2" t="n">
        <f aca="false">(B354+B353)*0.01+E353</f>
        <v>-26.60782</v>
      </c>
      <c r="F354" s="2" t="n">
        <f aca="false">(C354+C353)*0.01+F353</f>
        <v>4.48507999999999</v>
      </c>
      <c r="G354" s="2" t="n">
        <f aca="false">(D354+D353)*0.01+G353</f>
        <v>-8.3615</v>
      </c>
      <c r="H354" s="1" t="n">
        <f aca="false">E354*M$3+F354*M$4</f>
        <v>-20.1879808002458</v>
      </c>
      <c r="I354" s="1" t="n">
        <f aca="false">E354*M$4-F354*M$3</f>
        <v>-17.9035599523588</v>
      </c>
    </row>
    <row r="355" customFormat="false" ht="13.5" hidden="false" customHeight="false" outlineLevel="0" collapsed="false">
      <c r="A355" s="1" t="n">
        <v>7.06</v>
      </c>
      <c r="B355" s="3" t="n">
        <v>66.121</v>
      </c>
      <c r="C355" s="3" t="n">
        <v>-328.285</v>
      </c>
      <c r="D355" s="3" t="n">
        <v>-126.588</v>
      </c>
      <c r="E355" s="2" t="n">
        <f aca="false">(B355+B354)*0.01+E354</f>
        <v>-25.77426</v>
      </c>
      <c r="F355" s="2" t="n">
        <f aca="false">(C355+C354)*0.01+F354</f>
        <v>-1.75812000000001</v>
      </c>
      <c r="G355" s="2" t="n">
        <f aca="false">(D355+D354)*0.01+G354</f>
        <v>-10.71188</v>
      </c>
      <c r="H355" s="1" t="n">
        <f aca="false">E355*M$3+F355*M$4</f>
        <v>-22.7894737796744</v>
      </c>
      <c r="I355" s="1" t="n">
        <f aca="false">E355*M$4-F355*M$3</f>
        <v>-12.1673065765408</v>
      </c>
    </row>
    <row r="356" customFormat="false" ht="13.5" hidden="false" customHeight="false" outlineLevel="0" collapsed="false">
      <c r="A356" s="1" t="n">
        <v>7.08</v>
      </c>
      <c r="B356" s="3" t="n">
        <v>150.975</v>
      </c>
      <c r="C356" s="3" t="n">
        <v>-352.057</v>
      </c>
      <c r="D356" s="3" t="n">
        <v>-99.229</v>
      </c>
      <c r="E356" s="2" t="n">
        <f aca="false">(B356+B355)*0.01+E355</f>
        <v>-23.6033</v>
      </c>
      <c r="F356" s="2" t="n">
        <f aca="false">(C356+C355)*0.01+F355</f>
        <v>-8.56154000000001</v>
      </c>
      <c r="G356" s="2" t="n">
        <f aca="false">(D356+D355)*0.01+G355</f>
        <v>-12.97005</v>
      </c>
      <c r="H356" s="1" t="n">
        <f aca="false">E356*M$3+F356*M$4</f>
        <v>-24.5536586055121</v>
      </c>
      <c r="I356" s="1" t="n">
        <f aca="false">E356*M$4-F356*M$3</f>
        <v>-5.2472456723085</v>
      </c>
    </row>
    <row r="357" customFormat="false" ht="13.5" hidden="false" customHeight="false" outlineLevel="0" collapsed="false">
      <c r="A357" s="1" t="n">
        <v>7.1</v>
      </c>
      <c r="B357" s="3" t="n">
        <v>223.46</v>
      </c>
      <c r="C357" s="3" t="n">
        <v>-274.644</v>
      </c>
      <c r="D357" s="3" t="n">
        <v>32.411</v>
      </c>
      <c r="E357" s="2" t="n">
        <f aca="false">(B357+B356)*0.01+E356</f>
        <v>-19.85895</v>
      </c>
      <c r="F357" s="2" t="n">
        <f aca="false">(C357+C356)*0.01+F356</f>
        <v>-14.82855</v>
      </c>
      <c r="G357" s="2" t="n">
        <f aca="false">(D357+D356)*0.01+G356</f>
        <v>-13.63823</v>
      </c>
      <c r="H357" s="1" t="n">
        <f aca="false">E357*M$3+F357*M$4</f>
        <v>-24.6992790448109</v>
      </c>
      <c r="I357" s="1" t="n">
        <f aca="false">E357*M$4-F357*M$3</f>
        <v>2.05168342381638</v>
      </c>
    </row>
    <row r="358" customFormat="false" ht="13.5" hidden="false" customHeight="false" outlineLevel="0" collapsed="false">
      <c r="A358" s="1" t="n">
        <v>7.12</v>
      </c>
      <c r="B358" s="3" t="n">
        <v>249.815</v>
      </c>
      <c r="C358" s="3" t="n">
        <v>-180.837</v>
      </c>
      <c r="D358" s="3" t="n">
        <v>46.016</v>
      </c>
      <c r="E358" s="2" t="n">
        <f aca="false">(B358+B357)*0.01+E357</f>
        <v>-15.1262</v>
      </c>
      <c r="F358" s="2" t="n">
        <f aca="false">(C358+C357)*0.01+F357</f>
        <v>-19.38336</v>
      </c>
      <c r="G358" s="2" t="n">
        <f aca="false">(D358+D357)*0.01+G357</f>
        <v>-12.85396</v>
      </c>
      <c r="H358" s="1" t="n">
        <f aca="false">E358*M$3+F358*M$4</f>
        <v>-23.0993609816487</v>
      </c>
      <c r="I358" s="1" t="n">
        <f aca="false">E358*M$4-F358*M$3</f>
        <v>8.42235677047033</v>
      </c>
    </row>
    <row r="359" customFormat="false" ht="13.5" hidden="false" customHeight="false" outlineLevel="0" collapsed="false">
      <c r="A359" s="1" t="n">
        <v>7.14</v>
      </c>
      <c r="B359" s="3" t="n">
        <v>244.59</v>
      </c>
      <c r="C359" s="3" t="n">
        <v>-108.283</v>
      </c>
      <c r="D359" s="3" t="n">
        <v>106.77</v>
      </c>
      <c r="E359" s="2" t="n">
        <f aca="false">(B359+B358)*0.01+E358</f>
        <v>-10.18215</v>
      </c>
      <c r="F359" s="2" t="n">
        <f aca="false">(C359+C358)*0.01+F358</f>
        <v>-22.27456</v>
      </c>
      <c r="G359" s="2" t="n">
        <f aca="false">(D359+D358)*0.01+G358</f>
        <v>-11.3261</v>
      </c>
      <c r="H359" s="1" t="n">
        <f aca="false">E359*M$3+F359*M$4</f>
        <v>-20.4386713685975</v>
      </c>
      <c r="I359" s="1" t="n">
        <f aca="false">E359*M$4-F359*M$3</f>
        <v>13.49418076441</v>
      </c>
    </row>
    <row r="360" customFormat="false" ht="13.5" hidden="false" customHeight="false" outlineLevel="0" collapsed="false">
      <c r="A360" s="1" t="n">
        <v>7.16</v>
      </c>
      <c r="B360" s="3" t="n">
        <v>201.041</v>
      </c>
      <c r="C360" s="3" t="n">
        <v>16.842</v>
      </c>
      <c r="D360" s="3" t="n">
        <v>107.59</v>
      </c>
      <c r="E360" s="2" t="n">
        <f aca="false">(B360+B359)*0.01+E359</f>
        <v>-5.72583999999998</v>
      </c>
      <c r="F360" s="2" t="n">
        <f aca="false">(C360+C359)*0.01+F359</f>
        <v>-23.18897</v>
      </c>
      <c r="G360" s="2" t="n">
        <f aca="false">(D360+D359)*0.01+G359</f>
        <v>-9.1825</v>
      </c>
      <c r="H360" s="1" t="n">
        <f aca="false">E360*M$3+F360*M$4</f>
        <v>-17.1440696316222</v>
      </c>
      <c r="I360" s="1" t="n">
        <f aca="false">E360*M$4-F360*M$3</f>
        <v>16.6311289404114</v>
      </c>
    </row>
    <row r="361" customFormat="false" ht="13.5" hidden="false" customHeight="false" outlineLevel="0" collapsed="false">
      <c r="A361" s="1" t="n">
        <v>7.18</v>
      </c>
      <c r="B361" s="3" t="n">
        <v>180.034</v>
      </c>
      <c r="C361" s="3" t="n">
        <v>122.185</v>
      </c>
      <c r="D361" s="3" t="n">
        <v>42.142</v>
      </c>
      <c r="E361" s="2" t="n">
        <f aca="false">(B361+B360)*0.01+E360</f>
        <v>-1.91508999999998</v>
      </c>
      <c r="F361" s="2" t="n">
        <f aca="false">(C361+C360)*0.01+F360</f>
        <v>-21.7987</v>
      </c>
      <c r="G361" s="2" t="n">
        <f aca="false">(D361+D360)*0.01+G360</f>
        <v>-7.68518</v>
      </c>
      <c r="H361" s="1" t="n">
        <f aca="false">E361*M$3+F361*M$4</f>
        <v>-13.1756394937086</v>
      </c>
      <c r="I361" s="1" t="n">
        <f aca="false">E361*M$4-F361*M$3</f>
        <v>17.4715029499447</v>
      </c>
    </row>
    <row r="362" customFormat="false" ht="13.5" hidden="false" customHeight="false" outlineLevel="0" collapsed="false">
      <c r="A362" s="1" t="n">
        <v>7.2</v>
      </c>
      <c r="B362" s="3" t="n">
        <v>142.369</v>
      </c>
      <c r="C362" s="3" t="n">
        <v>210.163</v>
      </c>
      <c r="D362" s="3" t="n">
        <v>47.791</v>
      </c>
      <c r="E362" s="2" t="n">
        <f aca="false">(B362+B361)*0.01+E361</f>
        <v>1.30894000000002</v>
      </c>
      <c r="F362" s="2" t="n">
        <f aca="false">(C362+C361)*0.01+F361</f>
        <v>-18.47522</v>
      </c>
      <c r="G362" s="2" t="n">
        <f aca="false">(D362+D361)*0.01+G361</f>
        <v>-6.78585</v>
      </c>
      <c r="H362" s="1" t="n">
        <f aca="false">E362*M$3+F362*M$4</f>
        <v>-8.68033091396359</v>
      </c>
      <c r="I362" s="1" t="n">
        <f aca="false">E362*M$4-F362*M$3</f>
        <v>16.3615076687966</v>
      </c>
    </row>
    <row r="363" customFormat="false" ht="13.5" hidden="false" customHeight="false" outlineLevel="0" collapsed="false">
      <c r="A363" s="1" t="n">
        <v>7.22</v>
      </c>
      <c r="B363" s="3" t="n">
        <v>79.963</v>
      </c>
      <c r="C363" s="3" t="n">
        <v>250.857</v>
      </c>
      <c r="D363" s="3" t="n">
        <v>40.129</v>
      </c>
      <c r="E363" s="2" t="n">
        <f aca="false">(B363+B362)*0.01+E362</f>
        <v>3.53226000000002</v>
      </c>
      <c r="F363" s="2" t="n">
        <f aca="false">(C363+C362)*0.01+F362</f>
        <v>-13.86502</v>
      </c>
      <c r="G363" s="2" t="n">
        <f aca="false">(D363+D362)*0.01+G362</f>
        <v>-5.90665</v>
      </c>
      <c r="H363" s="1" t="n">
        <f aca="false">E363*M$3+F363*M$4</f>
        <v>-4.35181482884916</v>
      </c>
      <c r="I363" s="1" t="n">
        <f aca="false">E363*M$4-F363*M$3</f>
        <v>13.6300164344512</v>
      </c>
    </row>
    <row r="364" customFormat="false" ht="13.5" hidden="false" customHeight="false" outlineLevel="0" collapsed="false">
      <c r="A364" s="1" t="n">
        <v>7.24</v>
      </c>
      <c r="B364" s="3" t="n">
        <v>-14.24</v>
      </c>
      <c r="C364" s="3" t="n">
        <v>290.763</v>
      </c>
      <c r="D364" s="3" t="n">
        <v>62.058</v>
      </c>
      <c r="E364" s="2" t="n">
        <f aca="false">(B364+B363)*0.01+E363</f>
        <v>4.18949000000002</v>
      </c>
      <c r="F364" s="2" t="n">
        <f aca="false">(C364+C363)*0.01+F363</f>
        <v>-8.44882000000001</v>
      </c>
      <c r="G364" s="2" t="n">
        <f aca="false">(D364+D363)*0.01+G363</f>
        <v>-4.88478</v>
      </c>
      <c r="H364" s="1" t="n">
        <f aca="false">E364*M$3+F364*M$4</f>
        <v>-0.924303459672387</v>
      </c>
      <c r="I364" s="1" t="n">
        <f aca="false">E364*M$4-F364*M$3</f>
        <v>9.38509717408072</v>
      </c>
    </row>
    <row r="365" customFormat="false" ht="13.5" hidden="false" customHeight="false" outlineLevel="0" collapsed="false">
      <c r="A365" s="1" t="n">
        <v>7.26</v>
      </c>
      <c r="B365" s="3" t="n">
        <v>-96.226</v>
      </c>
      <c r="C365" s="3" t="n">
        <v>334.414</v>
      </c>
      <c r="D365" s="3" t="n">
        <v>119.373</v>
      </c>
      <c r="E365" s="2" t="n">
        <f aca="false">(B365+B364)*0.01+E364</f>
        <v>3.08483000000002</v>
      </c>
      <c r="F365" s="2" t="n">
        <f aca="false">(C365+C364)*0.01+F364</f>
        <v>-2.19705000000001</v>
      </c>
      <c r="G365" s="2" t="n">
        <f aca="false">(D365+D364)*0.01+G364</f>
        <v>-3.07047</v>
      </c>
      <c r="H365" s="1" t="n">
        <f aca="false">E365*M$3+F365*M$4</f>
        <v>1.45182508898268</v>
      </c>
      <c r="I365" s="1" t="n">
        <f aca="false">E365*M$4-F365*M$3</f>
        <v>3.49791491354501</v>
      </c>
    </row>
    <row r="366" customFormat="false" ht="13.5" hidden="false" customHeight="false" outlineLevel="0" collapsed="false">
      <c r="A366" s="1" t="n">
        <v>7.28</v>
      </c>
      <c r="B366" s="3" t="n">
        <v>-185.011</v>
      </c>
      <c r="C366" s="3" t="n">
        <v>356.259</v>
      </c>
      <c r="D366" s="3" t="n">
        <v>95.024</v>
      </c>
      <c r="E366" s="2" t="n">
        <f aca="false">(B366+B365)*0.01+E365</f>
        <v>0.272460000000023</v>
      </c>
      <c r="F366" s="2" t="n">
        <f aca="false">(C366+C365)*0.01+F365</f>
        <v>4.70967999999999</v>
      </c>
      <c r="G366" s="2" t="n">
        <f aca="false">(D366+D365)*0.01+G365</f>
        <v>-0.926499999999998</v>
      </c>
      <c r="H366" s="1" t="n">
        <f aca="false">E366*M$3+F366*M$4</f>
        <v>2.72680934465264</v>
      </c>
      <c r="I366" s="1" t="n">
        <f aca="false">E366*M$4-F366*M$3</f>
        <v>-3.849653354773</v>
      </c>
    </row>
    <row r="367" customFormat="false" ht="13.5" hidden="false" customHeight="false" outlineLevel="0" collapsed="false">
      <c r="A367" s="1" t="n">
        <v>7.3</v>
      </c>
      <c r="B367" s="3" t="n">
        <v>-273.725</v>
      </c>
      <c r="C367" s="3" t="n">
        <v>308.779</v>
      </c>
      <c r="D367" s="3" t="n">
        <v>-16.544</v>
      </c>
      <c r="E367" s="2" t="n">
        <f aca="false">(B367+B366)*0.01+E366</f>
        <v>-4.31489999999998</v>
      </c>
      <c r="F367" s="2" t="n">
        <f aca="false">(C367+C366)*0.01+F366</f>
        <v>11.36006</v>
      </c>
      <c r="G367" s="2" t="n">
        <f aca="false">(D367+D366)*0.01+G366</f>
        <v>-0.141699999999998</v>
      </c>
      <c r="H367" s="1" t="n">
        <f aca="false">E367*M$3+F367*M$4</f>
        <v>2.36067190673971</v>
      </c>
      <c r="I367" s="1" t="n">
        <f aca="false">E367*M$4-F367*M$3</f>
        <v>-11.9204258884626</v>
      </c>
    </row>
    <row r="368" customFormat="false" ht="13.5" hidden="false" customHeight="false" outlineLevel="0" collapsed="false">
      <c r="A368" s="1" t="n">
        <v>7.32</v>
      </c>
      <c r="B368" s="3" t="n">
        <v>-328.752</v>
      </c>
      <c r="C368" s="3" t="n">
        <v>209.775</v>
      </c>
      <c r="D368" s="3" t="n">
        <v>-38.515</v>
      </c>
      <c r="E368" s="2" t="n">
        <f aca="false">(B368+B367)*0.01+E367</f>
        <v>-10.33967</v>
      </c>
      <c r="F368" s="2" t="n">
        <f aca="false">(C368+C367)*0.01+F367</f>
        <v>16.5456</v>
      </c>
      <c r="G368" s="2" t="n">
        <f aca="false">(D368+D367)*0.01+G367</f>
        <v>-0.692289999999998</v>
      </c>
      <c r="H368" s="1" t="n">
        <f aca="false">E368*M$3+F368*M$4</f>
        <v>-0.000705280088782345</v>
      </c>
      <c r="I368" s="1" t="n">
        <f aca="false">E368*M$4-F368*M$3</f>
        <v>-19.5106548985799</v>
      </c>
    </row>
    <row r="369" customFormat="false" ht="13.5" hidden="false" customHeight="false" outlineLevel="0" collapsed="false">
      <c r="A369" s="1" t="n">
        <v>7.34</v>
      </c>
      <c r="B369" s="3" t="n">
        <v>-199.175</v>
      </c>
      <c r="C369" s="3" t="n">
        <v>104.671</v>
      </c>
      <c r="D369" s="3" t="n">
        <v>13.242</v>
      </c>
      <c r="E369" s="2" t="n">
        <f aca="false">(B369+B368)*0.01+E368</f>
        <v>-15.61894</v>
      </c>
      <c r="F369" s="2" t="n">
        <f aca="false">(C369+C368)*0.01+F368</f>
        <v>19.69006</v>
      </c>
      <c r="G369" s="2" t="n">
        <f aca="false">(D369+D368)*0.01+G368</f>
        <v>-0.945019999999998</v>
      </c>
      <c r="H369" s="1" t="n">
        <f aca="false">E369*M$3+F369*M$4</f>
        <v>-2.81147022307377</v>
      </c>
      <c r="I369" s="1" t="n">
        <f aca="false">E369*M$4-F369*M$3</f>
        <v>-24.9748950891084</v>
      </c>
    </row>
    <row r="370" customFormat="false" ht="13.5" hidden="false" customHeight="false" outlineLevel="0" collapsed="false">
      <c r="A370" s="1" t="n">
        <v>7.36</v>
      </c>
      <c r="B370" s="3" t="n">
        <v>-23.009</v>
      </c>
      <c r="C370" s="3" t="n">
        <v>-36.375</v>
      </c>
      <c r="D370" s="3" t="n">
        <v>63.253</v>
      </c>
      <c r="E370" s="2" t="n">
        <f aca="false">(B370+B369)*0.01+E369</f>
        <v>-17.84078</v>
      </c>
      <c r="F370" s="2" t="n">
        <f aca="false">(C370+C369)*0.01+F369</f>
        <v>20.37302</v>
      </c>
      <c r="G370" s="2" t="n">
        <f aca="false">(D370+D369)*0.01+G369</f>
        <v>-0.180069999999998</v>
      </c>
      <c r="H370" s="1" t="n">
        <f aca="false">E370*M$3+F370*M$4</f>
        <v>-4.33378374433726</v>
      </c>
      <c r="I370" s="1" t="n">
        <f aca="false">E370*M$4-F370*M$3</f>
        <v>-26.7314738349033</v>
      </c>
    </row>
    <row r="371" customFormat="false" ht="13.5" hidden="false" customHeight="false" outlineLevel="0" collapsed="false">
      <c r="A371" s="1" t="n">
        <v>7.38</v>
      </c>
      <c r="B371" s="3" t="n">
        <v>82.47</v>
      </c>
      <c r="C371" s="3" t="n">
        <v>-133.717</v>
      </c>
      <c r="D371" s="3" t="n">
        <v>99.794</v>
      </c>
      <c r="E371" s="2" t="n">
        <f aca="false">(B371+B370)*0.01+E370</f>
        <v>-17.24617</v>
      </c>
      <c r="F371" s="2" t="n">
        <f aca="false">(C371+C370)*0.01+F370</f>
        <v>18.6721</v>
      </c>
      <c r="G371" s="2" t="n">
        <f aca="false">(D371+D370)*0.01+G370</f>
        <v>1.4504</v>
      </c>
      <c r="H371" s="1" t="n">
        <f aca="false">E371*M$3+F371*M$4</f>
        <v>-4.73087614080123</v>
      </c>
      <c r="I371" s="1" t="n">
        <f aca="false">E371*M$4-F371*M$3</f>
        <v>-24.9739165734832</v>
      </c>
    </row>
    <row r="372" customFormat="false" ht="13.5" hidden="false" customHeight="false" outlineLevel="0" collapsed="false">
      <c r="A372" s="1" t="n">
        <v>7.4</v>
      </c>
      <c r="B372" s="3" t="n">
        <v>120.744</v>
      </c>
      <c r="C372" s="3" t="n">
        <v>-148.872</v>
      </c>
      <c r="D372" s="3" t="n">
        <v>118.498</v>
      </c>
      <c r="E372" s="2" t="n">
        <f aca="false">(B372+B371)*0.01+E371</f>
        <v>-15.21403</v>
      </c>
      <c r="F372" s="2" t="n">
        <f aca="false">(C372+C371)*0.01+F371</f>
        <v>15.84621</v>
      </c>
      <c r="G372" s="2" t="n">
        <f aca="false">(D372+D371)*0.01+G371</f>
        <v>3.63332</v>
      </c>
      <c r="H372" s="1" t="n">
        <f aca="false">E372*M$3+F372*M$4</f>
        <v>-4.50501723228188</v>
      </c>
      <c r="I372" s="1" t="n">
        <f aca="false">E372*M$4-F372*M$3</f>
        <v>-21.5005558054168</v>
      </c>
    </row>
    <row r="373" customFormat="false" ht="13.5" hidden="false" customHeight="false" outlineLevel="0" collapsed="false">
      <c r="A373" s="1" t="n">
        <v>7.42</v>
      </c>
      <c r="B373" s="3" t="n">
        <v>138.383</v>
      </c>
      <c r="C373" s="3" t="n">
        <v>-116.196</v>
      </c>
      <c r="D373" s="3" t="n">
        <v>108.08</v>
      </c>
      <c r="E373" s="2" t="n">
        <f aca="false">(B373+B372)*0.01+E372</f>
        <v>-12.62276</v>
      </c>
      <c r="F373" s="2" t="n">
        <f aca="false">(C373+C372)*0.01+F372</f>
        <v>13.19553</v>
      </c>
      <c r="G373" s="2" t="n">
        <f aca="false">(D373+D372)*0.01+G372</f>
        <v>5.8991</v>
      </c>
      <c r="H373" s="1" t="n">
        <f aca="false">E373*M$3+F373*M$4</f>
        <v>-3.71214203747229</v>
      </c>
      <c r="I373" s="1" t="n">
        <f aca="false">E373*M$4-F373*M$3</f>
        <v>-17.8794877860673</v>
      </c>
    </row>
    <row r="374" customFormat="false" ht="13.5" hidden="false" customHeight="false" outlineLevel="0" collapsed="false">
      <c r="A374" s="1" t="n">
        <v>7.44</v>
      </c>
      <c r="B374" s="3" t="n">
        <v>163.679</v>
      </c>
      <c r="C374" s="3" t="n">
        <v>-58.442</v>
      </c>
      <c r="D374" s="3" t="n">
        <v>26.897</v>
      </c>
      <c r="E374" s="2" t="n">
        <f aca="false">(B374+B373)*0.01+E373</f>
        <v>-9.60213999999998</v>
      </c>
      <c r="F374" s="2" t="n">
        <f aca="false">(C374+C373)*0.01+F373</f>
        <v>11.44915</v>
      </c>
      <c r="G374" s="2" t="n">
        <f aca="false">(D374+D373)*0.01+G373</f>
        <v>7.24887</v>
      </c>
      <c r="H374" s="1" t="n">
        <f aca="false">E374*M$3+F374*M$4</f>
        <v>-2.07595140193185</v>
      </c>
      <c r="I374" s="1" t="n">
        <f aca="false">E374*M$4-F374*M$3</f>
        <v>-14.7977888239736</v>
      </c>
    </row>
    <row r="375" customFormat="false" ht="13.5" hidden="false" customHeight="false" outlineLevel="0" collapsed="false">
      <c r="A375" s="1" t="n">
        <v>7.46</v>
      </c>
      <c r="B375" s="3" t="n">
        <v>192.988</v>
      </c>
      <c r="C375" s="3" t="n">
        <v>-49.022</v>
      </c>
      <c r="D375" s="3" t="n">
        <v>-23.166</v>
      </c>
      <c r="E375" s="2" t="n">
        <f aca="false">(B375+B374)*0.01+E374</f>
        <v>-6.03546999999998</v>
      </c>
      <c r="F375" s="2" t="n">
        <f aca="false">(C375+C374)*0.01+F374</f>
        <v>10.37451</v>
      </c>
      <c r="G375" s="2" t="n">
        <f aca="false">(D375+D374)*0.01+G374</f>
        <v>7.28618</v>
      </c>
      <c r="H375" s="1" t="n">
        <f aca="false">E375*M$3+F375*M$4</f>
        <v>0.379283863070817</v>
      </c>
      <c r="I375" s="1" t="n">
        <f aca="false">E375*M$4-F375*M$3</f>
        <v>-11.9963952757574</v>
      </c>
    </row>
    <row r="376" customFormat="false" ht="13.5" hidden="false" customHeight="false" outlineLevel="0" collapsed="false">
      <c r="A376" s="1" t="n">
        <v>7.48</v>
      </c>
      <c r="B376" s="3" t="n">
        <v>183.188</v>
      </c>
      <c r="C376" s="3" t="n">
        <v>-115.085</v>
      </c>
      <c r="D376" s="3" t="n">
        <v>25.242</v>
      </c>
      <c r="E376" s="2" t="n">
        <f aca="false">(B376+B375)*0.01+E375</f>
        <v>-2.27370999999998</v>
      </c>
      <c r="F376" s="2" t="n">
        <f aca="false">(C376+C375)*0.01+F375</f>
        <v>8.73344</v>
      </c>
      <c r="G376" s="2" t="n">
        <f aca="false">(D376+D375)*0.01+G375</f>
        <v>7.30694</v>
      </c>
      <c r="H376" s="1" t="n">
        <f aca="false">E376*M$3+F376*M$4</f>
        <v>2.69980266231303</v>
      </c>
      <c r="I376" s="1" t="n">
        <f aca="false">E376*M$4-F376*M$3</f>
        <v>-8.61125989517604</v>
      </c>
    </row>
    <row r="377" customFormat="false" ht="13.5" hidden="false" customHeight="false" outlineLevel="0" collapsed="false">
      <c r="A377" s="1" t="n">
        <v>7.5</v>
      </c>
      <c r="B377" s="3" t="n">
        <v>115.516</v>
      </c>
      <c r="C377" s="3" t="n">
        <v>-238.972</v>
      </c>
      <c r="D377" s="3" t="n">
        <v>23.157</v>
      </c>
      <c r="E377" s="2" t="n">
        <f aca="false">(B377+B376)*0.01+E376</f>
        <v>0.71333000000002</v>
      </c>
      <c r="F377" s="2" t="n">
        <f aca="false">(C377+C376)*0.01+F376</f>
        <v>5.19286999999999</v>
      </c>
      <c r="G377" s="2" t="n">
        <f aca="false">(D377+D376)*0.01+G376</f>
        <v>7.79093</v>
      </c>
      <c r="H377" s="1" t="n">
        <f aca="false">E377*M$3+F377*M$4</f>
        <v>3.35673999808996</v>
      </c>
      <c r="I377" s="1" t="n">
        <f aca="false">E377*M$4-F377*M$3</f>
        <v>-4.02579620833233</v>
      </c>
    </row>
    <row r="378" customFormat="false" ht="13.5" hidden="false" customHeight="false" outlineLevel="0" collapsed="false">
      <c r="A378" s="1" t="n">
        <v>7.52</v>
      </c>
      <c r="B378" s="3" t="n">
        <v>29.384</v>
      </c>
      <c r="C378" s="3" t="n">
        <v>-303.175</v>
      </c>
      <c r="D378" s="3" t="n">
        <v>31.329</v>
      </c>
      <c r="E378" s="2" t="n">
        <f aca="false">(B378+B377)*0.01+E377</f>
        <v>2.16233000000002</v>
      </c>
      <c r="F378" s="2" t="n">
        <f aca="false">(C378+C377)*0.01+F377</f>
        <v>-0.228600000000006</v>
      </c>
      <c r="G378" s="2" t="n">
        <f aca="false">(D378+D377)*0.01+G377</f>
        <v>8.33579</v>
      </c>
      <c r="H378" s="1" t="n">
        <f aca="false">E378*M$3+F378*M$4</f>
        <v>1.71262029595823</v>
      </c>
      <c r="I378" s="1" t="n">
        <f aca="false">E378*M$4-F378*M$3</f>
        <v>1.33972411741076</v>
      </c>
    </row>
    <row r="379" customFormat="false" ht="13.5" hidden="false" customHeight="false" outlineLevel="0" collapsed="false">
      <c r="A379" s="1" t="n">
        <v>7.54</v>
      </c>
      <c r="B379" s="3" t="n">
        <v>-91.879</v>
      </c>
      <c r="C379" s="3" t="n">
        <v>-209.475</v>
      </c>
      <c r="D379" s="3" t="n">
        <v>6.139</v>
      </c>
      <c r="E379" s="2" t="n">
        <f aca="false">(B379+B378)*0.01+E378</f>
        <v>1.53738000000002</v>
      </c>
      <c r="F379" s="2" t="n">
        <f aca="false">(C379+C378)*0.01+F378</f>
        <v>-5.35510000000001</v>
      </c>
      <c r="G379" s="2" t="n">
        <f aca="false">(D379+D378)*0.01+G378</f>
        <v>8.71047</v>
      </c>
      <c r="H379" s="1" t="n">
        <f aca="false">E379*M$3+F379*M$4</f>
        <v>-1.53399846982626</v>
      </c>
      <c r="I379" s="1" t="n">
        <f aca="false">E379*M$4-F379*M$3</f>
        <v>5.35606963817414</v>
      </c>
    </row>
    <row r="380" customFormat="false" ht="13.5" hidden="false" customHeight="false" outlineLevel="0" collapsed="false">
      <c r="A380" s="1" t="n">
        <v>7.56</v>
      </c>
      <c r="B380" s="3" t="n">
        <v>-149.196</v>
      </c>
      <c r="C380" s="3" t="n">
        <v>-72.688</v>
      </c>
      <c r="D380" s="3" t="n">
        <v>-80.274</v>
      </c>
      <c r="E380" s="2" t="n">
        <f aca="false">(B380+B379)*0.01+E379</f>
        <v>-0.87336999999998</v>
      </c>
      <c r="F380" s="2" t="n">
        <f aca="false">(C380+C379)*0.01+F379</f>
        <v>-8.17673000000001</v>
      </c>
      <c r="G380" s="2" t="n">
        <f aca="false">(D380+D379)*0.01+G379</f>
        <v>7.96912</v>
      </c>
      <c r="H380" s="1" t="n">
        <f aca="false">E380*M$3+F380*M$4</f>
        <v>-5.0736665111737</v>
      </c>
      <c r="I380" s="1" t="n">
        <f aca="false">E380*M$4-F380*M$3</f>
        <v>6.47144472148179</v>
      </c>
    </row>
    <row r="381" customFormat="false" ht="13.5" hidden="false" customHeight="false" outlineLevel="0" collapsed="false">
      <c r="A381" s="1" t="n">
        <v>7.58</v>
      </c>
      <c r="B381" s="3" t="n">
        <v>-213.507</v>
      </c>
      <c r="C381" s="3" t="n">
        <v>-19.038</v>
      </c>
      <c r="D381" s="3" t="n">
        <v>-48.175</v>
      </c>
      <c r="E381" s="2" t="n">
        <f aca="false">(B381+B380)*0.01+E380</f>
        <v>-4.50039999999998</v>
      </c>
      <c r="F381" s="2" t="n">
        <f aca="false">(C381+C380)*0.01+F380</f>
        <v>-9.09399000000001</v>
      </c>
      <c r="G381" s="2" t="n">
        <f aca="false">(D381+D380)*0.01+G380</f>
        <v>6.68463</v>
      </c>
      <c r="H381" s="1" t="n">
        <f aca="false">E381*M$3+F381*M$4</f>
        <v>-8.63563614168649</v>
      </c>
      <c r="I381" s="1" t="n">
        <f aca="false">E381*M$4-F381*M$3</f>
        <v>5.32729224921048</v>
      </c>
    </row>
    <row r="382" customFormat="false" ht="13.5" hidden="false" customHeight="false" outlineLevel="0" collapsed="false">
      <c r="A382" s="1" t="n">
        <v>7.6</v>
      </c>
      <c r="B382" s="3" t="n">
        <v>-275.459</v>
      </c>
      <c r="C382" s="3" t="n">
        <v>-10.284</v>
      </c>
      <c r="D382" s="3" t="n">
        <v>-55.208</v>
      </c>
      <c r="E382" s="2" t="n">
        <f aca="false">(B382+B381)*0.01+E381</f>
        <v>-9.39005999999998</v>
      </c>
      <c r="F382" s="2" t="n">
        <f aca="false">(C382+C381)*0.01+F381</f>
        <v>-9.38721000000001</v>
      </c>
      <c r="G382" s="2" t="n">
        <f aca="false">(D382+D381)*0.01+G381</f>
        <v>5.6508</v>
      </c>
      <c r="H382" s="1" t="n">
        <f aca="false">E382*M$3+F382*M$4</f>
        <v>-12.9376859221972</v>
      </c>
      <c r="I382" s="1" t="n">
        <f aca="false">E382*M$4-F382*M$3</f>
        <v>2.98483188241493</v>
      </c>
    </row>
    <row r="383" customFormat="false" ht="13.5" hidden="false" customHeight="false" outlineLevel="0" collapsed="false">
      <c r="A383" s="1" t="n">
        <v>7.62</v>
      </c>
      <c r="B383" s="3" t="n">
        <v>-185.829</v>
      </c>
      <c r="C383" s="3" t="n">
        <v>13.696</v>
      </c>
      <c r="D383" s="3" t="n">
        <v>-17.088</v>
      </c>
      <c r="E383" s="2" t="n">
        <f aca="false">(B383+B382)*0.01+E382</f>
        <v>-14.00294</v>
      </c>
      <c r="F383" s="2" t="n">
        <f aca="false">(C383+C382)*0.01+F382</f>
        <v>-9.35309000000001</v>
      </c>
      <c r="G383" s="2" t="n">
        <f aca="false">(D383+D382)*0.01+G382</f>
        <v>4.92784</v>
      </c>
      <c r="H383" s="1" t="n">
        <f aca="false">E383*M$3+F383*M$4</f>
        <v>-16.8315491786996</v>
      </c>
      <c r="I383" s="1" t="n">
        <f aca="false">E383*M$4-F383*M$3</f>
        <v>0.511442505778008</v>
      </c>
    </row>
    <row r="384" customFormat="false" ht="13.5" hidden="false" customHeight="false" outlineLevel="0" collapsed="false">
      <c r="A384" s="1" t="n">
        <v>7.64</v>
      </c>
      <c r="B384" s="3" t="n">
        <v>1.284</v>
      </c>
      <c r="C384" s="3" t="n">
        <v>92.338</v>
      </c>
      <c r="D384" s="3" t="n">
        <v>12.57</v>
      </c>
      <c r="E384" s="2" t="n">
        <f aca="false">(B384+B383)*0.01+E383</f>
        <v>-15.84839</v>
      </c>
      <c r="F384" s="2" t="n">
        <f aca="false">(C384+C383)*0.01+F383</f>
        <v>-8.29275000000001</v>
      </c>
      <c r="G384" s="2" t="n">
        <f aca="false">(D384+D383)*0.01+G383</f>
        <v>4.88266</v>
      </c>
      <c r="H384" s="1" t="n">
        <f aca="false">E384*M$3+F384*M$4</f>
        <v>-17.8346849451144</v>
      </c>
      <c r="I384" s="1" t="n">
        <f aca="false">E384*M$4-F384*M$3</f>
        <v>-1.36571631867966</v>
      </c>
    </row>
    <row r="385" customFormat="false" ht="13.5" hidden="false" customHeight="false" outlineLevel="0" collapsed="false">
      <c r="A385" s="1" t="n">
        <v>7.66</v>
      </c>
      <c r="B385" s="3" t="n">
        <v>66.766</v>
      </c>
      <c r="C385" s="3" t="n">
        <v>136.21</v>
      </c>
      <c r="D385" s="3" t="n">
        <v>-43.895</v>
      </c>
      <c r="E385" s="2" t="n">
        <f aca="false">(B385+B384)*0.01+E384</f>
        <v>-15.16789</v>
      </c>
      <c r="F385" s="2" t="n">
        <f aca="false">(C385+C384)*0.01+F384</f>
        <v>-6.00727000000001</v>
      </c>
      <c r="G385" s="2" t="n">
        <f aca="false">(D385+D384)*0.01+G384</f>
        <v>4.56941</v>
      </c>
      <c r="H385" s="1" t="n">
        <f aca="false">E385*M$3+F385*M$4</f>
        <v>-16.0464683356603</v>
      </c>
      <c r="I385" s="1" t="n">
        <f aca="false">E385*M$4-F385*M$3</f>
        <v>-2.94330322217256</v>
      </c>
    </row>
    <row r="386" customFormat="false" ht="13.5" hidden="false" customHeight="false" outlineLevel="0" collapsed="false">
      <c r="A386" s="1" t="n">
        <v>7.68</v>
      </c>
      <c r="B386" s="3" t="n">
        <v>65.128</v>
      </c>
      <c r="C386" s="3" t="n">
        <v>175.739</v>
      </c>
      <c r="D386" s="3" t="n">
        <v>-26.115</v>
      </c>
      <c r="E386" s="2" t="n">
        <f aca="false">(B386+B385)*0.01+E385</f>
        <v>-13.84895</v>
      </c>
      <c r="F386" s="2" t="n">
        <f aca="false">(C386+C385)*0.01+F385</f>
        <v>-2.88778000000001</v>
      </c>
      <c r="G386" s="2" t="n">
        <f aca="false">(D386+D385)*0.01+G385</f>
        <v>3.86931</v>
      </c>
      <c r="H386" s="1" t="n">
        <f aca="false">E386*M$3+F386*M$4</f>
        <v>-13.2748659341329</v>
      </c>
      <c r="I386" s="1" t="n">
        <f aca="false">E386*M$4-F386*M$3</f>
        <v>-4.88984906328382</v>
      </c>
    </row>
    <row r="387" customFormat="false" ht="13.5" hidden="false" customHeight="false" outlineLevel="0" collapsed="false">
      <c r="A387" s="1" t="n">
        <v>7.7</v>
      </c>
      <c r="B387" s="3" t="n">
        <v>67.479</v>
      </c>
      <c r="C387" s="3" t="n">
        <v>234.514</v>
      </c>
      <c r="D387" s="3" t="n">
        <v>-6.078</v>
      </c>
      <c r="E387" s="2" t="n">
        <f aca="false">(B387+B386)*0.01+E386</f>
        <v>-12.52288</v>
      </c>
      <c r="F387" s="2" t="n">
        <f aca="false">(C387+C386)*0.01+F386</f>
        <v>1.21474999999999</v>
      </c>
      <c r="G387" s="2" t="n">
        <f aca="false">(D387+D386)*0.01+G386</f>
        <v>3.54738</v>
      </c>
      <c r="H387" s="1" t="n">
        <f aca="false">E387*M$3+F387*M$4</f>
        <v>-9.97628511616809</v>
      </c>
      <c r="I387" s="1" t="n">
        <f aca="false">E387*M$4-F387*M$3</f>
        <v>-7.66628178048672</v>
      </c>
    </row>
    <row r="388" customFormat="false" ht="13.5" hidden="false" customHeight="false" outlineLevel="0" collapsed="false">
      <c r="A388" s="1" t="n">
        <v>7.72</v>
      </c>
      <c r="B388" s="3" t="n">
        <v>79.12</v>
      </c>
      <c r="C388" s="3" t="n">
        <v>293.154</v>
      </c>
      <c r="D388" s="3" t="n">
        <v>-23.525</v>
      </c>
      <c r="E388" s="2" t="n">
        <f aca="false">(B388+B387)*0.01+E387</f>
        <v>-11.05689</v>
      </c>
      <c r="F388" s="2" t="n">
        <f aca="false">(C388+C387)*0.01+F387</f>
        <v>6.49142999999999</v>
      </c>
      <c r="G388" s="2" t="n">
        <f aca="false">(D388+D387)*0.01+G387</f>
        <v>3.25135</v>
      </c>
      <c r="H388" s="1" t="n">
        <f aca="false">E388*M$3+F388*M$4</f>
        <v>-5.93684070448966</v>
      </c>
      <c r="I388" s="1" t="n">
        <f aca="false">E388*M$4-F388*M$3</f>
        <v>-11.3643038663402</v>
      </c>
    </row>
    <row r="389" customFormat="false" ht="13.5" hidden="false" customHeight="false" outlineLevel="0" collapsed="false">
      <c r="A389" s="1" t="n">
        <v>7.74</v>
      </c>
      <c r="B389" s="3" t="n">
        <v>77.739</v>
      </c>
      <c r="C389" s="3" t="n">
        <v>311.883</v>
      </c>
      <c r="D389" s="3" t="n">
        <v>-34.452</v>
      </c>
      <c r="E389" s="2" t="n">
        <f aca="false">(B389+B388)*0.01+E388</f>
        <v>-9.48829999999998</v>
      </c>
      <c r="F389" s="2" t="n">
        <f aca="false">(C389+C388)*0.01+F388</f>
        <v>12.5418</v>
      </c>
      <c r="G389" s="2" t="n">
        <f aca="false">(D389+D388)*0.01+G388</f>
        <v>2.67158</v>
      </c>
      <c r="H389" s="1" t="n">
        <f aca="false">E389*M$3+F389*M$4</f>
        <v>-1.400393322601</v>
      </c>
      <c r="I389" s="1" t="n">
        <f aca="false">E389*M$4-F389*M$3</f>
        <v>-15.6640825671986</v>
      </c>
    </row>
    <row r="390" customFormat="false" ht="13.5" hidden="false" customHeight="false" outlineLevel="0" collapsed="false">
      <c r="A390" s="1" t="n">
        <v>7.76</v>
      </c>
      <c r="B390" s="3" t="n">
        <v>68.715</v>
      </c>
      <c r="C390" s="3" t="n">
        <v>278.202</v>
      </c>
      <c r="D390" s="3" t="n">
        <v>24.467</v>
      </c>
      <c r="E390" s="2" t="n">
        <f aca="false">(B390+B389)*0.01+E389</f>
        <v>-8.02375999999998</v>
      </c>
      <c r="F390" s="2" t="n">
        <f aca="false">(C390+C389)*0.01+F389</f>
        <v>18.44265</v>
      </c>
      <c r="G390" s="2" t="n">
        <f aca="false">(D390+D389)*0.01+G389</f>
        <v>2.57173</v>
      </c>
      <c r="H390" s="1" t="n">
        <f aca="false">E390*M$3+F390*M$4</f>
        <v>2.96858112649444</v>
      </c>
      <c r="I390" s="1" t="n">
        <f aca="false">E390*M$4-F390*M$3</f>
        <v>-19.8921992161631</v>
      </c>
    </row>
    <row r="391" customFormat="false" ht="13.5" hidden="false" customHeight="false" outlineLevel="0" collapsed="false">
      <c r="A391" s="1" t="n">
        <v>7.78</v>
      </c>
      <c r="B391" s="3" t="n">
        <v>90.203</v>
      </c>
      <c r="C391" s="3" t="n">
        <v>119.702</v>
      </c>
      <c r="D391" s="3" t="n">
        <v>8.995</v>
      </c>
      <c r="E391" s="2" t="n">
        <f aca="false">(B391+B390)*0.01+E390</f>
        <v>-6.43457999999998</v>
      </c>
      <c r="F391" s="2" t="n">
        <f aca="false">(C391+C390)*0.01+F390</f>
        <v>22.42169</v>
      </c>
      <c r="G391" s="2" t="n">
        <f aca="false">(D391+D390)*0.01+G390</f>
        <v>2.90635</v>
      </c>
      <c r="H391" s="1" t="n">
        <f aca="false">E391*M$3+F391*M$4</f>
        <v>6.42485214909881</v>
      </c>
      <c r="I391" s="1" t="n">
        <f aca="false">E391*M$4-F391*M$3</f>
        <v>-22.4244794163593</v>
      </c>
    </row>
    <row r="392" customFormat="false" ht="13.5" hidden="false" customHeight="false" outlineLevel="0" collapsed="false">
      <c r="A392" s="1" t="n">
        <v>7.8</v>
      </c>
      <c r="B392" s="3" t="n">
        <v>114.251</v>
      </c>
      <c r="C392" s="3" t="n">
        <v>-47.319</v>
      </c>
      <c r="D392" s="3" t="n">
        <v>-42.988</v>
      </c>
      <c r="E392" s="2" t="n">
        <f aca="false">(B392+B391)*0.01+E391</f>
        <v>-4.39003999999998</v>
      </c>
      <c r="F392" s="2" t="n">
        <f aca="false">(C392+C391)*0.01+F391</f>
        <v>23.14552</v>
      </c>
      <c r="G392" s="2" t="n">
        <f aca="false">(D392+D391)*0.01+G391</f>
        <v>2.56642</v>
      </c>
      <c r="H392" s="1" t="n">
        <f aca="false">E392*M$3+F392*M$4</f>
        <v>8.54229186464439</v>
      </c>
      <c r="I392" s="1" t="n">
        <f aca="false">E392*M$4-F392*M$3</f>
        <v>-21.9548809373048</v>
      </c>
    </row>
    <row r="393" customFormat="false" ht="13.5" hidden="false" customHeight="false" outlineLevel="0" collapsed="false">
      <c r="A393" s="1" t="n">
        <v>7.82</v>
      </c>
      <c r="B393" s="3" t="n">
        <v>114.733</v>
      </c>
      <c r="C393" s="3" t="n">
        <v>-117.613</v>
      </c>
      <c r="D393" s="3" t="n">
        <v>-13.612</v>
      </c>
      <c r="E393" s="2" t="n">
        <f aca="false">(B393+B392)*0.01+E392</f>
        <v>-2.10019999999998</v>
      </c>
      <c r="F393" s="2" t="n">
        <f aca="false">(C393+C392)*0.01+F392</f>
        <v>21.4962</v>
      </c>
      <c r="G393" s="2" t="n">
        <f aca="false">(D393+D392)*0.01+G392</f>
        <v>2.00042</v>
      </c>
      <c r="H393" s="1" t="n">
        <f aca="false">E393*M$3+F393*M$4</f>
        <v>9.61017987626211</v>
      </c>
      <c r="I393" s="1" t="n">
        <f aca="false">E393*M$4-F393*M$3</f>
        <v>-19.3427479233403</v>
      </c>
    </row>
    <row r="394" customFormat="false" ht="13.5" hidden="false" customHeight="false" outlineLevel="0" collapsed="false">
      <c r="A394" s="1" t="n">
        <v>7.84</v>
      </c>
      <c r="B394" s="3" t="n">
        <v>142.266</v>
      </c>
      <c r="C394" s="3" t="n">
        <v>-186.443</v>
      </c>
      <c r="D394" s="3" t="n">
        <v>-48.062</v>
      </c>
      <c r="E394" s="2" t="n">
        <f aca="false">(B394+B393)*0.01+E393</f>
        <v>0.469790000000019</v>
      </c>
      <c r="F394" s="2" t="n">
        <f aca="false">(C394+C393)*0.01+F393</f>
        <v>18.45564</v>
      </c>
      <c r="G394" s="2" t="n">
        <f aca="false">(D394+D393)*0.01+G393</f>
        <v>1.38368</v>
      </c>
      <c r="H394" s="1" t="n">
        <f aca="false">E394*M$3+F394*M$4</f>
        <v>10.1784036848462</v>
      </c>
      <c r="I394" s="1" t="n">
        <f aca="false">E394*M$4-F394*M$3</f>
        <v>-15.4023195942043</v>
      </c>
    </row>
    <row r="395" customFormat="false" ht="13.5" hidden="false" customHeight="false" outlineLevel="0" collapsed="false">
      <c r="A395" s="1" t="n">
        <v>7.86</v>
      </c>
      <c r="B395" s="3" t="n">
        <v>196.512</v>
      </c>
      <c r="C395" s="3" t="n">
        <v>-223.348</v>
      </c>
      <c r="D395" s="3" t="n">
        <v>-35.532</v>
      </c>
      <c r="E395" s="2" t="n">
        <f aca="false">(B395+B394)*0.01+E394</f>
        <v>3.85757000000002</v>
      </c>
      <c r="F395" s="2" t="n">
        <f aca="false">(C395+C394)*0.01+F394</f>
        <v>14.35773</v>
      </c>
      <c r="G395" s="2" t="n">
        <f aca="false">(D395+D394)*0.01+G394</f>
        <v>0.547740000000004</v>
      </c>
      <c r="H395" s="1" t="n">
        <f aca="false">E395*M$3+F395*M$4</f>
        <v>10.8798426119492</v>
      </c>
      <c r="I395" s="1" t="n">
        <f aca="false">E395*M$4-F395*M$3</f>
        <v>-10.1318449354999</v>
      </c>
    </row>
    <row r="396" customFormat="false" ht="13.5" hidden="false" customHeight="false" outlineLevel="0" collapsed="false">
      <c r="A396" s="1" t="n">
        <v>7.88</v>
      </c>
      <c r="B396" s="3" t="n">
        <v>256.071</v>
      </c>
      <c r="C396" s="3" t="n">
        <v>-236.617</v>
      </c>
      <c r="D396" s="3" t="n">
        <v>-54.806</v>
      </c>
      <c r="E396" s="2" t="n">
        <f aca="false">(B396+B395)*0.01+E395</f>
        <v>8.38340000000002</v>
      </c>
      <c r="F396" s="2" t="n">
        <f aca="false">(C396+C395)*0.01+F395</f>
        <v>9.75807999999999</v>
      </c>
      <c r="G396" s="2" t="n">
        <f aca="false">(D396+D395)*0.01+G395</f>
        <v>-0.355639999999996</v>
      </c>
      <c r="H396" s="1" t="n">
        <f aca="false">E396*M$3+F396*M$4</f>
        <v>12.2805209832465</v>
      </c>
      <c r="I396" s="1" t="n">
        <f aca="false">E396*M$4-F396*M$3</f>
        <v>-3.83279600636943</v>
      </c>
    </row>
    <row r="397" customFormat="false" ht="13.5" hidden="false" customHeight="false" outlineLevel="0" collapsed="false">
      <c r="A397" s="1" t="n">
        <v>7.9</v>
      </c>
      <c r="B397" s="3" t="n">
        <v>280.342</v>
      </c>
      <c r="C397" s="3" t="n">
        <v>-238.817</v>
      </c>
      <c r="D397" s="3" t="n">
        <v>-48.667</v>
      </c>
      <c r="E397" s="2" t="n">
        <f aca="false">(B397+B396)*0.01+E396</f>
        <v>13.74753</v>
      </c>
      <c r="F397" s="2" t="n">
        <f aca="false">(C397+C396)*0.01+F396</f>
        <v>5.00373999999999</v>
      </c>
      <c r="G397" s="2" t="n">
        <f aca="false">(D397+D396)*0.01+G396</f>
        <v>-1.39037</v>
      </c>
      <c r="H397" s="1" t="n">
        <f aca="false">E397*M$3+F397*M$4</f>
        <v>14.3101448625676</v>
      </c>
      <c r="I397" s="1" t="n">
        <f aca="false">E397*M$4-F397*M$3</f>
        <v>3.04166880196217</v>
      </c>
    </row>
    <row r="398" customFormat="false" ht="13.5" hidden="false" customHeight="false" outlineLevel="0" collapsed="false">
      <c r="A398" s="1" t="n">
        <v>7.92</v>
      </c>
      <c r="B398" s="3" t="n">
        <v>298.061</v>
      </c>
      <c r="C398" s="3" t="n">
        <v>-228.181</v>
      </c>
      <c r="D398" s="3" t="n">
        <v>-45.926</v>
      </c>
      <c r="E398" s="2" t="n">
        <f aca="false">(B398+B397)*0.01+E397</f>
        <v>19.53156</v>
      </c>
      <c r="F398" s="2" t="n">
        <f aca="false">(C398+C397)*0.01+F397</f>
        <v>0.333759999999994</v>
      </c>
      <c r="G398" s="2" t="n">
        <f aca="false">(D398+D397)*0.01+G397</f>
        <v>-2.3363</v>
      </c>
      <c r="H398" s="1" t="n">
        <f aca="false">E398*M$3+F398*M$4</f>
        <v>16.7405681265955</v>
      </c>
      <c r="I398" s="1" t="n">
        <f aca="false">E398*M$4-F398*M$3</f>
        <v>10.0671053719535</v>
      </c>
    </row>
    <row r="399" customFormat="false" ht="13.5" hidden="false" customHeight="false" outlineLevel="0" collapsed="false">
      <c r="A399" s="1" t="n">
        <v>7.94</v>
      </c>
      <c r="B399" s="3" t="n">
        <v>282.345</v>
      </c>
      <c r="C399" s="3" t="n">
        <v>-139.208</v>
      </c>
      <c r="D399" s="3" t="n">
        <v>-38.766</v>
      </c>
      <c r="E399" s="2" t="n">
        <f aca="false">(B399+B398)*0.01+E398</f>
        <v>25.33562</v>
      </c>
      <c r="F399" s="2" t="n">
        <f aca="false">(C399+C398)*0.01+F398</f>
        <v>-3.34013000000001</v>
      </c>
      <c r="G399" s="2" t="n">
        <f aca="false">(D399+D398)*0.01+G398</f>
        <v>-3.18322</v>
      </c>
      <c r="H399" s="1" t="n">
        <f aca="false">E399*M$3+F399*M$4</f>
        <v>19.7158250738994</v>
      </c>
      <c r="I399" s="1" t="n">
        <f aca="false">E399*M$4-F399*M$3</f>
        <v>16.2584239967071</v>
      </c>
    </row>
    <row r="400" customFormat="false" ht="13.5" hidden="false" customHeight="false" outlineLevel="0" collapsed="false">
      <c r="A400" s="1" t="n">
        <v>7.96</v>
      </c>
      <c r="B400" s="3" t="n">
        <v>232.802</v>
      </c>
      <c r="C400" s="3" t="n">
        <v>-29.277</v>
      </c>
      <c r="D400" s="3" t="n">
        <v>-10.76</v>
      </c>
      <c r="E400" s="2" t="n">
        <f aca="false">(B400+B399)*0.01+E399</f>
        <v>30.48709</v>
      </c>
      <c r="F400" s="2" t="n">
        <f aca="false">(C400+C399)*0.01+F399</f>
        <v>-5.02498000000001</v>
      </c>
      <c r="G400" s="2" t="n">
        <f aca="false">(D400+D399)*0.01+G399</f>
        <v>-3.67848</v>
      </c>
      <c r="H400" s="1" t="n">
        <f aca="false">E400*M$3+F400*M$4</f>
        <v>23.1916849274631</v>
      </c>
      <c r="I400" s="1" t="n">
        <f aca="false">E400*M$4-F400*M$3</f>
        <v>20.4171210236356</v>
      </c>
    </row>
    <row r="401" customFormat="false" ht="13.5" hidden="false" customHeight="false" outlineLevel="0" collapsed="false">
      <c r="A401" s="1" t="n">
        <v>7.98</v>
      </c>
      <c r="B401" s="3" t="n">
        <v>156.18</v>
      </c>
      <c r="C401" s="3" t="n">
        <v>20.105</v>
      </c>
      <c r="D401" s="3" t="n">
        <v>45.434</v>
      </c>
      <c r="E401" s="2" t="n">
        <f aca="false">(B401+B400)*0.01+E400</f>
        <v>34.37691</v>
      </c>
      <c r="F401" s="2" t="n">
        <f aca="false">(C401+C400)*0.01+F400</f>
        <v>-5.11670000000001</v>
      </c>
      <c r="G401" s="2" t="n">
        <f aca="false">(D401+D400)*0.01+G400</f>
        <v>-3.33174</v>
      </c>
      <c r="H401" s="1" t="n">
        <f aca="false">E401*M$3+F401*M$4</f>
        <v>26.4418351779388</v>
      </c>
      <c r="I401" s="1" t="n">
        <f aca="false">E401*M$4-F401*M$3</f>
        <v>22.5561945474147</v>
      </c>
    </row>
    <row r="402" customFormat="false" ht="13.5" hidden="false" customHeight="false" outlineLevel="0" collapsed="false">
      <c r="A402" s="1" t="n">
        <v>8</v>
      </c>
      <c r="B402" s="3" t="n">
        <v>82.609</v>
      </c>
      <c r="C402" s="3" t="n">
        <v>46.78</v>
      </c>
      <c r="D402" s="3" t="n">
        <v>80.948</v>
      </c>
      <c r="E402" s="2" t="n">
        <f aca="false">(B402+B401)*0.01+E401</f>
        <v>36.7648</v>
      </c>
      <c r="F402" s="2" t="n">
        <f aca="false">(C402+C401)*0.01+F401</f>
        <v>-4.44785000000001</v>
      </c>
      <c r="G402" s="2" t="n">
        <f aca="false">(D402+D401)*0.01+G401</f>
        <v>-2.06792</v>
      </c>
      <c r="H402" s="1" t="n">
        <f aca="false">E402*M$3+F402*M$4</f>
        <v>28.8213172461521</v>
      </c>
      <c r="I402" s="1" t="n">
        <f aca="false">E402*M$4-F402*M$3</f>
        <v>23.2543664901703</v>
      </c>
    </row>
    <row r="403" customFormat="false" ht="13.5" hidden="false" customHeight="false" outlineLevel="0" collapsed="false">
      <c r="A403" s="1" t="n">
        <v>8.02</v>
      </c>
      <c r="B403" s="3" t="n">
        <v>17.41</v>
      </c>
      <c r="C403" s="3" t="n">
        <v>42.512</v>
      </c>
      <c r="D403" s="3" t="n">
        <v>12.082</v>
      </c>
      <c r="E403" s="2" t="n">
        <f aca="false">(B403+B402)*0.01+E402</f>
        <v>37.76499</v>
      </c>
      <c r="F403" s="2" t="n">
        <f aca="false">(C403+C402)*0.01+F402</f>
        <v>-3.55493000000001</v>
      </c>
      <c r="G403" s="2" t="n">
        <f aca="false">(D403+D402)*0.01+G402</f>
        <v>-1.13762</v>
      </c>
      <c r="H403" s="1" t="n">
        <f aca="false">E403*M$3+F403*M$4</f>
        <v>30.1427019808659</v>
      </c>
      <c r="I403" s="1" t="n">
        <f aca="false">E403*M$4-F403*M$3</f>
        <v>23.0271473330437</v>
      </c>
    </row>
    <row r="404" customFormat="false" ht="13.5" hidden="false" customHeight="false" outlineLevel="0" collapsed="false">
      <c r="A404" s="1" t="n">
        <v>8.04</v>
      </c>
      <c r="B404" s="3" t="n">
        <v>-47.091</v>
      </c>
      <c r="C404" s="3" t="n">
        <v>27.874</v>
      </c>
      <c r="D404" s="3" t="n">
        <v>-14.202</v>
      </c>
      <c r="E404" s="2" t="n">
        <f aca="false">(B404+B403)*0.01+E403</f>
        <v>37.46818</v>
      </c>
      <c r="F404" s="2" t="n">
        <f aca="false">(C404+C403)*0.01+F403</f>
        <v>-2.85107000000001</v>
      </c>
      <c r="G404" s="2" t="n">
        <f aca="false">(D404+D403)*0.01+G403</f>
        <v>-1.15882</v>
      </c>
      <c r="H404" s="1" t="n">
        <f aca="false">E404*M$3+F404*M$4</f>
        <v>30.2639817987689</v>
      </c>
      <c r="I404" s="1" t="n">
        <f aca="false">E404*M$4-F404*M$3</f>
        <v>22.272954863266</v>
      </c>
    </row>
    <row r="405" customFormat="false" ht="13.5" hidden="false" customHeight="false" outlineLevel="0" collapsed="false">
      <c r="A405" s="1" t="n">
        <v>8.06</v>
      </c>
      <c r="B405" s="3" t="n">
        <v>-122.343</v>
      </c>
      <c r="C405" s="3" t="n">
        <v>38.183</v>
      </c>
      <c r="D405" s="3" t="n">
        <v>30.285</v>
      </c>
      <c r="E405" s="2" t="n">
        <f aca="false">(B405+B404)*0.01+E404</f>
        <v>35.77384</v>
      </c>
      <c r="F405" s="2" t="n">
        <f aca="false">(C405+C404)*0.01+F404</f>
        <v>-2.19050000000001</v>
      </c>
      <c r="G405" s="2" t="n">
        <f aca="false">(D405+D404)*0.01+G404</f>
        <v>-0.997989999999997</v>
      </c>
      <c r="H405" s="1" t="n">
        <f aca="false">E405*M$3+F405*M$4</f>
        <v>29.1771487559018</v>
      </c>
      <c r="I405" s="1" t="n">
        <f aca="false">E405*M$4-F405*M$3</f>
        <v>20.8148963262271</v>
      </c>
    </row>
    <row r="406" customFormat="false" ht="13.5" hidden="false" customHeight="false" outlineLevel="0" collapsed="false">
      <c r="A406" s="1" t="n">
        <v>8.08</v>
      </c>
      <c r="B406" s="3" t="n">
        <v>-206.756</v>
      </c>
      <c r="C406" s="3" t="n">
        <v>89.336</v>
      </c>
      <c r="D406" s="3" t="n">
        <v>36.71</v>
      </c>
      <c r="E406" s="2" t="n">
        <f aca="false">(B406+B405)*0.01+E405</f>
        <v>32.48285</v>
      </c>
      <c r="F406" s="2" t="n">
        <f aca="false">(C406+C405)*0.01+F405</f>
        <v>-0.915310000000006</v>
      </c>
      <c r="G406" s="2" t="n">
        <f aca="false">(D406+D405)*0.01+G405</f>
        <v>-0.328039999999997</v>
      </c>
      <c r="H406" s="1" t="n">
        <f aca="false">E406*M$3+F406*M$4</f>
        <v>27.0619786984895</v>
      </c>
      <c r="I406" s="1" t="n">
        <f aca="false">E406*M$4-F406*M$3</f>
        <v>17.9895148750905</v>
      </c>
    </row>
    <row r="407" customFormat="false" ht="13.5" hidden="false" customHeight="false" outlineLevel="0" collapsed="false">
      <c r="A407" s="1" t="n">
        <v>8.1</v>
      </c>
      <c r="B407" s="3" t="n">
        <v>-273.573</v>
      </c>
      <c r="C407" s="3" t="n">
        <v>117.413</v>
      </c>
      <c r="D407" s="3" t="n">
        <v>-35.537</v>
      </c>
      <c r="E407" s="2" t="n">
        <f aca="false">(B407+B406)*0.01+E406</f>
        <v>27.67956</v>
      </c>
      <c r="F407" s="2" t="n">
        <f aca="false">(C407+C406)*0.01+F406</f>
        <v>1.15217999999999</v>
      </c>
      <c r="G407" s="2" t="n">
        <f aca="false">(D407+D406)*0.01+G406</f>
        <v>-0.316309999999997</v>
      </c>
      <c r="H407" s="1" t="n">
        <f aca="false">E407*M$3+F407*M$4</f>
        <v>24.0841605383118</v>
      </c>
      <c r="I407" s="1" t="n">
        <f aca="false">E407*M$4-F407*M$3</f>
        <v>13.6908280140694</v>
      </c>
    </row>
    <row r="408" customFormat="false" ht="13.5" hidden="false" customHeight="false" outlineLevel="0" collapsed="false">
      <c r="A408" s="1" t="n">
        <v>8.12</v>
      </c>
      <c r="B408" s="3" t="n">
        <v>-368.534</v>
      </c>
      <c r="C408" s="3" t="n">
        <v>97.144</v>
      </c>
      <c r="D408" s="3" t="n">
        <v>-24.338</v>
      </c>
      <c r="E408" s="2" t="n">
        <f aca="false">(B408+B407)*0.01+E407</f>
        <v>21.25849</v>
      </c>
      <c r="F408" s="2" t="n">
        <f aca="false">(C408+C407)*0.01+F407</f>
        <v>3.29774999999999</v>
      </c>
      <c r="G408" s="2" t="n">
        <f aca="false">(D408+D407)*0.01+G407</f>
        <v>-0.915059999999997</v>
      </c>
      <c r="H408" s="1" t="n">
        <f aca="false">E408*M$3+F408*M$4</f>
        <v>19.7757632252855</v>
      </c>
      <c r="I408" s="1" t="n">
        <f aca="false">E408*M$4-F408*M$3</f>
        <v>8.4686327704091</v>
      </c>
    </row>
    <row r="409" customFormat="false" ht="13.5" hidden="false" customHeight="false" outlineLevel="0" collapsed="false">
      <c r="A409" s="1" t="n">
        <v>8.14</v>
      </c>
      <c r="B409" s="3" t="n">
        <v>-363.608</v>
      </c>
      <c r="C409" s="3" t="n">
        <v>35.456</v>
      </c>
      <c r="D409" s="3" t="n">
        <v>-4.019</v>
      </c>
      <c r="E409" s="2" t="n">
        <f aca="false">(B409+B408)*0.01+E408</f>
        <v>13.93707</v>
      </c>
      <c r="F409" s="2" t="n">
        <f aca="false">(C409+C408)*0.01+F408</f>
        <v>4.62374999999999</v>
      </c>
      <c r="G409" s="2" t="n">
        <f aca="false">(D409+D408)*0.01+G408</f>
        <v>-1.19863</v>
      </c>
      <c r="H409" s="1" t="n">
        <f aca="false">E409*M$3+F409*M$4</f>
        <v>14.2695198774971</v>
      </c>
      <c r="I409" s="1" t="n">
        <f aca="false">E409*M$4-F409*M$3</f>
        <v>3.46435949536341</v>
      </c>
    </row>
    <row r="410" customFormat="false" ht="13.5" hidden="false" customHeight="false" outlineLevel="0" collapsed="false">
      <c r="A410" s="1" t="n">
        <v>8.16</v>
      </c>
      <c r="B410" s="3" t="n">
        <v>-256.348</v>
      </c>
      <c r="C410" s="3" t="n">
        <v>-6.076</v>
      </c>
      <c r="D410" s="3" t="n">
        <v>7.685</v>
      </c>
      <c r="E410" s="2" t="n">
        <f aca="false">(B410+B409)*0.01+E409</f>
        <v>7.73751000000001</v>
      </c>
      <c r="F410" s="2" t="n">
        <f aca="false">(C410+C409)*0.01+F409</f>
        <v>4.91754999999999</v>
      </c>
      <c r="G410" s="2" t="n">
        <f aca="false">(D410+D409)*0.01+G409</f>
        <v>-1.16197</v>
      </c>
      <c r="H410" s="1" t="n">
        <f aca="false">E410*M$3+F410*M$4</f>
        <v>9.16768510232131</v>
      </c>
      <c r="I410" s="1" t="n">
        <f aca="false">E410*M$4-F410*M$3</f>
        <v>-0.0700633090569554</v>
      </c>
    </row>
    <row r="411" customFormat="false" ht="13.5" hidden="false" customHeight="false" outlineLevel="0" collapsed="false">
      <c r="A411" s="1" t="n">
        <v>8.18</v>
      </c>
      <c r="B411" s="3" t="n">
        <v>-178.559</v>
      </c>
      <c r="C411" s="3" t="n">
        <v>-16.168</v>
      </c>
      <c r="D411" s="3" t="n">
        <v>-13.384</v>
      </c>
      <c r="E411" s="2" t="n">
        <f aca="false">(B411+B410)*0.01+E410</f>
        <v>3.38844000000001</v>
      </c>
      <c r="F411" s="2" t="n">
        <f aca="false">(C411+C410)*0.01+F410</f>
        <v>4.69510999999999</v>
      </c>
      <c r="G411" s="2" t="n">
        <f aca="false">(D411+D410)*0.01+G410</f>
        <v>-1.21896</v>
      </c>
      <c r="H411" s="1" t="n">
        <f aca="false">E411*M$3+F411*M$4</f>
        <v>5.36158932763425</v>
      </c>
      <c r="I411" s="1" t="n">
        <f aca="false">E411*M$4-F411*M$3</f>
        <v>-2.18607946504662</v>
      </c>
    </row>
    <row r="412" customFormat="false" ht="13.5" hidden="false" customHeight="false" outlineLevel="0" collapsed="false">
      <c r="A412" s="1" t="n">
        <v>8.2</v>
      </c>
      <c r="B412" s="3" t="n">
        <v>-138.571</v>
      </c>
      <c r="C412" s="3" t="n">
        <v>-19.859</v>
      </c>
      <c r="D412" s="3" t="n">
        <v>-29.982</v>
      </c>
      <c r="E412" s="2" t="n">
        <f aca="false">(B412+B411)*0.01+E411</f>
        <v>0.217140000000013</v>
      </c>
      <c r="F412" s="2" t="n">
        <f aca="false">(C412+C411)*0.01+F411</f>
        <v>4.33483999999999</v>
      </c>
      <c r="G412" s="2" t="n">
        <f aca="false">(D412+D411)*0.01+G411</f>
        <v>-1.65262</v>
      </c>
      <c r="H412" s="1" t="n">
        <f aca="false">E412*M$3+F412*M$4</f>
        <v>2.48126038696808</v>
      </c>
      <c r="I412" s="1" t="n">
        <f aca="false">E412*M$4-F412*M$3</f>
        <v>-3.56108614010711</v>
      </c>
    </row>
    <row r="413" customFormat="false" ht="13.5" hidden="false" customHeight="false" outlineLevel="0" collapsed="false">
      <c r="A413" s="1" t="n">
        <v>8.22</v>
      </c>
      <c r="B413" s="3" t="n">
        <v>-98.271</v>
      </c>
      <c r="C413" s="3" t="n">
        <v>0.258</v>
      </c>
      <c r="D413" s="3" t="n">
        <v>-14.321</v>
      </c>
      <c r="E413" s="2" t="n">
        <f aca="false">(B413+B412)*0.01+E412</f>
        <v>-2.15127999999999</v>
      </c>
      <c r="F413" s="2" t="n">
        <f aca="false">(C413+C412)*0.01+F412</f>
        <v>4.13882999999999</v>
      </c>
      <c r="G413" s="2" t="n">
        <f aca="false">(D413+D412)*0.01+G412</f>
        <v>-2.09565</v>
      </c>
      <c r="H413" s="1" t="n">
        <f aca="false">E413*M$3+F413*M$4</f>
        <v>0.368856840086927</v>
      </c>
      <c r="I413" s="1" t="n">
        <f aca="false">E413*M$4-F413*M$3</f>
        <v>-4.6499316165747</v>
      </c>
    </row>
    <row r="414" customFormat="false" ht="13.5" hidden="false" customHeight="false" outlineLevel="0" collapsed="false">
      <c r="A414" s="1" t="n">
        <v>8.24</v>
      </c>
      <c r="B414" s="3" t="n">
        <v>-56.801</v>
      </c>
      <c r="C414" s="3" t="n">
        <v>32.391</v>
      </c>
      <c r="D414" s="3" t="n">
        <v>3.893</v>
      </c>
      <c r="E414" s="2" t="n">
        <f aca="false">(B414+B413)*0.01+E413</f>
        <v>-3.70199999999999</v>
      </c>
      <c r="F414" s="2" t="n">
        <f aca="false">(C414+C413)*0.01+F413</f>
        <v>4.46531999999999</v>
      </c>
      <c r="G414" s="2" t="n">
        <f aca="false">(D414+D413)*0.01+G413</f>
        <v>-2.19993</v>
      </c>
      <c r="H414" s="1" t="n">
        <f aca="false">E414*M$3+F414*M$4</f>
        <v>-0.773214963005267</v>
      </c>
      <c r="I414" s="1" t="n">
        <f aca="false">E414*M$4-F414*M$3</f>
        <v>-5.74856724092053</v>
      </c>
    </row>
    <row r="415" customFormat="false" ht="13.5" hidden="false" customHeight="false" outlineLevel="0" collapsed="false">
      <c r="A415" s="1" t="n">
        <v>8.26</v>
      </c>
      <c r="B415" s="3" t="n">
        <v>-66.095</v>
      </c>
      <c r="C415" s="3" t="n">
        <v>41.866</v>
      </c>
      <c r="D415" s="3" t="n">
        <v>-7.467</v>
      </c>
      <c r="E415" s="2" t="n">
        <f aca="false">(B415+B414)*0.01+E414</f>
        <v>-4.93095999999999</v>
      </c>
      <c r="F415" s="2" t="n">
        <f aca="false">(C415+C414)*0.01+F414</f>
        <v>5.20788999999999</v>
      </c>
      <c r="G415" s="2" t="n">
        <f aca="false">(D415+D414)*0.01+G414</f>
        <v>-2.23567</v>
      </c>
      <c r="H415" s="1" t="n">
        <f aca="false">E415*M$3+F415*M$4</f>
        <v>-1.42193000321602</v>
      </c>
      <c r="I415" s="1" t="n">
        <f aca="false">E415*M$4-F415*M$3</f>
        <v>-7.02955189465544</v>
      </c>
    </row>
    <row r="416" customFormat="false" ht="13.5" hidden="false" customHeight="false" outlineLevel="0" collapsed="false">
      <c r="A416" s="1" t="n">
        <v>8.28</v>
      </c>
      <c r="B416" s="3" t="n">
        <v>-81.326</v>
      </c>
      <c r="C416" s="3" t="n">
        <v>36.99</v>
      </c>
      <c r="D416" s="3" t="n">
        <v>6.345</v>
      </c>
      <c r="E416" s="2" t="n">
        <f aca="false">(B416+B415)*0.01+E415</f>
        <v>-6.40516999999999</v>
      </c>
      <c r="F416" s="2" t="n">
        <f aca="false">(C416+C415)*0.01+F415</f>
        <v>5.99644999999999</v>
      </c>
      <c r="G416" s="2" t="n">
        <f aca="false">(D416+D415)*0.01+G415</f>
        <v>-2.24689</v>
      </c>
      <c r="H416" s="1" t="n">
        <f aca="false">E416*M$3+F416*M$4</f>
        <v>-2.25425785204705</v>
      </c>
      <c r="I416" s="1" t="n">
        <f aca="false">E416*M$4-F416*M$3</f>
        <v>-8.47950097988579</v>
      </c>
    </row>
    <row r="417" customFormat="false" ht="13.5" hidden="false" customHeight="false" outlineLevel="0" collapsed="false">
      <c r="A417" s="1" t="n">
        <v>8.3</v>
      </c>
      <c r="B417" s="3" t="n">
        <v>-75.773</v>
      </c>
      <c r="C417" s="3" t="n">
        <v>45.875</v>
      </c>
      <c r="D417" s="3" t="n">
        <v>46.827</v>
      </c>
      <c r="E417" s="2" t="n">
        <f aca="false">(B417+B416)*0.01+E416</f>
        <v>-7.97615999999999</v>
      </c>
      <c r="F417" s="2" t="n">
        <f aca="false">(C417+C416)*0.01+F416</f>
        <v>6.82509999999999</v>
      </c>
      <c r="G417" s="2" t="n">
        <f aca="false">(D417+D416)*0.01+G416</f>
        <v>-1.71517</v>
      </c>
      <c r="H417" s="1" t="n">
        <f aca="false">E417*M$3+F417*M$4</f>
        <v>-3.14741533232098</v>
      </c>
      <c r="I417" s="1" t="n">
        <f aca="false">E417*M$4-F417*M$3</f>
        <v>-10.0147338996835</v>
      </c>
    </row>
    <row r="418" customFormat="false" ht="13.5" hidden="false" customHeight="false" outlineLevel="0" collapsed="false">
      <c r="A418" s="1" t="n">
        <v>8.32</v>
      </c>
      <c r="B418" s="3" t="n">
        <v>-57.328</v>
      </c>
      <c r="C418" s="3" t="n">
        <v>52.9</v>
      </c>
      <c r="D418" s="3" t="n">
        <v>49.751</v>
      </c>
      <c r="E418" s="2" t="n">
        <f aca="false">(B418+B417)*0.01+E417</f>
        <v>-9.30716999999999</v>
      </c>
      <c r="F418" s="2" t="n">
        <f aca="false">(C418+C417)*0.01+F417</f>
        <v>7.81284999999999</v>
      </c>
      <c r="G418" s="2" t="n">
        <f aca="false">(D418+D417)*0.01+G417</f>
        <v>-0.749389999999997</v>
      </c>
      <c r="H418" s="1" t="n">
        <f aca="false">E418*M$3+F418*M$4</f>
        <v>-3.7527480755398</v>
      </c>
      <c r="I418" s="1" t="n">
        <f aca="false">E418*M$4-F418*M$3</f>
        <v>-11.5577212465491</v>
      </c>
    </row>
    <row r="419" customFormat="false" ht="13.5" hidden="false" customHeight="false" outlineLevel="0" collapsed="false">
      <c r="A419" s="1" t="n">
        <v>8.34</v>
      </c>
      <c r="B419" s="3" t="n">
        <v>-38.147</v>
      </c>
      <c r="C419" s="3" t="n">
        <v>49.479</v>
      </c>
      <c r="D419" s="3" t="n">
        <v>43.167</v>
      </c>
      <c r="E419" s="2" t="n">
        <f aca="false">(B419+B418)*0.01+E418</f>
        <v>-10.26192</v>
      </c>
      <c r="F419" s="2" t="n">
        <f aca="false">(C419+C418)*0.01+F418</f>
        <v>8.83663999999999</v>
      </c>
      <c r="G419" s="2" t="n">
        <f aca="false">(D419+D418)*0.01+G418</f>
        <v>0.179790000000003</v>
      </c>
      <c r="H419" s="1" t="n">
        <f aca="false">E419*M$3+F419*M$4</f>
        <v>-4.01989595181584</v>
      </c>
      <c r="I419" s="1" t="n">
        <f aca="false">E419*M$4-F419*M$3</f>
        <v>-12.9318848244397</v>
      </c>
    </row>
    <row r="420" customFormat="false" ht="13.5" hidden="false" customHeight="false" outlineLevel="0" collapsed="false">
      <c r="A420" s="1" t="n">
        <v>8.36</v>
      </c>
      <c r="B420" s="3" t="n">
        <v>-13.014</v>
      </c>
      <c r="C420" s="3" t="n">
        <v>56.852</v>
      </c>
      <c r="D420" s="3" t="n">
        <v>-1.206</v>
      </c>
      <c r="E420" s="2" t="n">
        <f aca="false">(B420+B419)*0.01+E419</f>
        <v>-10.77353</v>
      </c>
      <c r="F420" s="2" t="n">
        <f aca="false">(C420+C419)*0.01+F419</f>
        <v>9.89994999999999</v>
      </c>
      <c r="G420" s="2" t="n">
        <f aca="false">(D420+D419)*0.01+G419</f>
        <v>0.599400000000003</v>
      </c>
      <c r="H420" s="1" t="n">
        <f aca="false">E420*M$3+F420*M$4</f>
        <v>-3.89029738543862</v>
      </c>
      <c r="I420" s="1" t="n">
        <f aca="false">E420*M$4-F420*M$3</f>
        <v>-14.1047348403382</v>
      </c>
    </row>
    <row r="421" customFormat="false" ht="13.5" hidden="false" customHeight="false" outlineLevel="0" collapsed="false">
      <c r="A421" s="1" t="n">
        <v>8.38</v>
      </c>
      <c r="B421" s="3" t="n">
        <v>35.467</v>
      </c>
      <c r="C421" s="3" t="n">
        <v>78.916</v>
      </c>
      <c r="D421" s="3" t="n">
        <v>-91.305</v>
      </c>
      <c r="E421" s="2" t="n">
        <f aca="false">(B421+B420)*0.01+E420</f>
        <v>-10.549</v>
      </c>
      <c r="F421" s="2" t="n">
        <f aca="false">(C421+C420)*0.01+F420</f>
        <v>11.25763</v>
      </c>
      <c r="G421" s="2" t="n">
        <f aca="false">(D421+D420)*0.01+G420</f>
        <v>-0.325709999999997</v>
      </c>
      <c r="H421" s="1" t="n">
        <f aca="false">E421*M$3+F421*M$4</f>
        <v>-2.98042435974448</v>
      </c>
      <c r="I421" s="1" t="n">
        <f aca="false">E421*M$4-F421*M$3</f>
        <v>-15.1371300071295</v>
      </c>
    </row>
    <row r="422" customFormat="false" ht="13.5" hidden="false" customHeight="false" outlineLevel="0" collapsed="false">
      <c r="A422" s="1" t="n">
        <v>8.4</v>
      </c>
      <c r="B422" s="3" t="n">
        <v>79.964</v>
      </c>
      <c r="C422" s="3" t="n">
        <v>77.549</v>
      </c>
      <c r="D422" s="3" t="n">
        <v>-96.184</v>
      </c>
      <c r="E422" s="2" t="n">
        <f aca="false">(B422+B421)*0.01+E421</f>
        <v>-9.39468999999999</v>
      </c>
      <c r="F422" s="2" t="n">
        <f aca="false">(C422+C421)*0.01+F421</f>
        <v>12.82228</v>
      </c>
      <c r="G422" s="2" t="n">
        <f aca="false">(D422+D421)*0.01+G421</f>
        <v>-2.2006</v>
      </c>
      <c r="H422" s="1" t="n">
        <f aca="false">E422*M$3+F422*M$4</f>
        <v>-1.17237578508767</v>
      </c>
      <c r="I422" s="1" t="n">
        <f aca="false">E422*M$4-F422*M$3</f>
        <v>-15.8523373548837</v>
      </c>
    </row>
    <row r="423" customFormat="false" ht="13.5" hidden="false" customHeight="false" outlineLevel="0" collapsed="false">
      <c r="A423" s="1" t="n">
        <v>8.42</v>
      </c>
      <c r="B423" s="3" t="n">
        <v>87.61</v>
      </c>
      <c r="C423" s="3" t="n">
        <v>27.689</v>
      </c>
      <c r="D423" s="3" t="n">
        <v>-81.424</v>
      </c>
      <c r="E423" s="2" t="n">
        <f aca="false">(B423+B422)*0.01+E422</f>
        <v>-7.71894999999999</v>
      </c>
      <c r="F423" s="2" t="n">
        <f aca="false">(C423+C422)*0.01+F422</f>
        <v>13.87466</v>
      </c>
      <c r="G423" s="2" t="n">
        <f aca="false">(D423+D422)*0.01+G422</f>
        <v>-3.97668</v>
      </c>
      <c r="H423" s="1" t="n">
        <f aca="false">E423*M$3+F423*M$4</f>
        <v>0.806408766859241</v>
      </c>
      <c r="I423" s="1" t="n">
        <f aca="false">E423*M$4-F423*M$3</f>
        <v>-15.8567993024706</v>
      </c>
    </row>
    <row r="424" customFormat="false" ht="13.5" hidden="false" customHeight="false" outlineLevel="0" collapsed="false">
      <c r="A424" s="1" t="n">
        <v>8.44</v>
      </c>
      <c r="B424" s="3" t="n">
        <v>66.934</v>
      </c>
      <c r="C424" s="3" t="n">
        <v>-33.284</v>
      </c>
      <c r="D424" s="3" t="n">
        <v>-57.197</v>
      </c>
      <c r="E424" s="2" t="n">
        <f aca="false">(B424+B423)*0.01+E423</f>
        <v>-6.17350999999999</v>
      </c>
      <c r="F424" s="2" t="n">
        <f aca="false">(C424+C423)*0.01+F423</f>
        <v>13.81871</v>
      </c>
      <c r="G424" s="2" t="n">
        <f aca="false">(D424+D423)*0.01+G423</f>
        <v>-5.36289</v>
      </c>
      <c r="H424" s="1" t="n">
        <f aca="false">E424*M$3+F424*M$4</f>
        <v>2.08736723374938</v>
      </c>
      <c r="I424" s="1" t="n">
        <f aca="false">E424*M$4-F424*M$3</f>
        <v>-14.9903925837741</v>
      </c>
    </row>
    <row r="425" customFormat="false" ht="13.5" hidden="false" customHeight="false" outlineLevel="0" collapsed="false">
      <c r="A425" s="1" t="n">
        <v>8.46</v>
      </c>
      <c r="B425" s="3" t="n">
        <v>80.131</v>
      </c>
      <c r="C425" s="3" t="n">
        <v>-71.539</v>
      </c>
      <c r="D425" s="3" t="n">
        <v>-11.548</v>
      </c>
      <c r="E425" s="2" t="n">
        <f aca="false">(B425+B424)*0.01+E424</f>
        <v>-4.70285999999999</v>
      </c>
      <c r="F425" s="2" t="n">
        <f aca="false">(C425+C424)*0.01+F424</f>
        <v>12.77048</v>
      </c>
      <c r="G425" s="2" t="n">
        <f aca="false">(D425+D424)*0.01+G424</f>
        <v>-6.05034</v>
      </c>
      <c r="H425" s="1" t="n">
        <f aca="false">E425*M$3+F425*M$4</f>
        <v>2.77907189601466</v>
      </c>
      <c r="I425" s="1" t="n">
        <f aca="false">E425*M$4-F425*M$3</f>
        <v>-13.3221173619955</v>
      </c>
    </row>
    <row r="426" customFormat="false" ht="13.5" hidden="false" customHeight="false" outlineLevel="0" collapsed="false">
      <c r="A426" s="1" t="n">
        <v>8.48</v>
      </c>
      <c r="B426" s="3" t="n">
        <v>120.306</v>
      </c>
      <c r="C426" s="3" t="n">
        <v>-84.043</v>
      </c>
      <c r="D426" s="3" t="n">
        <v>43.489</v>
      </c>
      <c r="E426" s="2" t="n">
        <f aca="false">(B426+B425)*0.01+E425</f>
        <v>-2.69848999999999</v>
      </c>
      <c r="F426" s="2" t="n">
        <f aca="false">(C426+C425)*0.01+F425</f>
        <v>11.21466</v>
      </c>
      <c r="G426" s="2" t="n">
        <f aca="false">(D426+D425)*0.01+G425</f>
        <v>-5.73093</v>
      </c>
      <c r="H426" s="1" t="n">
        <f aca="false">E426*M$3+F426*M$4</f>
        <v>3.65441506882841</v>
      </c>
      <c r="I426" s="1" t="n">
        <f aca="false">E426*M$4-F426*M$3</f>
        <v>-10.9405528973823</v>
      </c>
    </row>
    <row r="427" customFormat="false" ht="13.5" hidden="false" customHeight="false" outlineLevel="0" collapsed="false">
      <c r="A427" s="1" t="n">
        <v>8.5</v>
      </c>
      <c r="B427" s="3" t="n">
        <v>132.267</v>
      </c>
      <c r="C427" s="3" t="n">
        <v>-74.843</v>
      </c>
      <c r="D427" s="3" t="n">
        <v>46.479</v>
      </c>
      <c r="E427" s="2" t="n">
        <f aca="false">(B427+B426)*0.01+E426</f>
        <v>-0.172759999999988</v>
      </c>
      <c r="F427" s="2" t="n">
        <f aca="false">(C427+C426)*0.01+F426</f>
        <v>9.62579999999999</v>
      </c>
      <c r="G427" s="2" t="n">
        <f aca="false">(D427+D426)*0.01+G426</f>
        <v>-4.83125</v>
      </c>
      <c r="H427" s="1" t="n">
        <f aca="false">E427*M$3+F427*M$4</f>
        <v>4.95438806456401</v>
      </c>
      <c r="I427" s="1" t="n">
        <f aca="false">E427*M$4-F427*M$3</f>
        <v>-8.25469021607144</v>
      </c>
    </row>
    <row r="428" customFormat="false" ht="13.5" hidden="false" customHeight="false" outlineLevel="0" collapsed="false">
      <c r="A428" s="1" t="n">
        <v>8.52</v>
      </c>
      <c r="B428" s="3" t="n">
        <v>88.114</v>
      </c>
      <c r="C428" s="3" t="n">
        <v>-71.068</v>
      </c>
      <c r="D428" s="3" t="n">
        <v>56.826</v>
      </c>
      <c r="E428" s="2" t="n">
        <f aca="false">(B428+B427)*0.01+E427</f>
        <v>2.03105000000001</v>
      </c>
      <c r="F428" s="2" t="n">
        <f aca="false">(C428+C427)*0.01+F427</f>
        <v>8.16668999999999</v>
      </c>
      <c r="G428" s="2" t="n">
        <f aca="false">(D428+D427)*0.01+G427</f>
        <v>-3.7982</v>
      </c>
      <c r="H428" s="1" t="n">
        <f aca="false">E428*M$3+F428*M$4</f>
        <v>6.05011444171919</v>
      </c>
      <c r="I428" s="1" t="n">
        <f aca="false">E428*M$4-F428*M$3</f>
        <v>-5.84945338477886</v>
      </c>
    </row>
    <row r="429" customFormat="false" ht="13.5" hidden="false" customHeight="false" outlineLevel="0" collapsed="false">
      <c r="A429" s="1" t="n">
        <v>8.54</v>
      </c>
      <c r="B429" s="3" t="n">
        <v>44.017</v>
      </c>
      <c r="C429" s="3" t="n">
        <v>-94.07</v>
      </c>
      <c r="D429" s="3" t="n">
        <v>43.35</v>
      </c>
      <c r="E429" s="2" t="n">
        <f aca="false">(B429+B428)*0.01+E428</f>
        <v>3.35236000000001</v>
      </c>
      <c r="F429" s="2" t="n">
        <f aca="false">(C429+C428)*0.01+F428</f>
        <v>6.51530999999999</v>
      </c>
      <c r="G429" s="2" t="n">
        <f aca="false">(D429+D428)*0.01+G428</f>
        <v>-2.79644</v>
      </c>
      <c r="H429" s="1" t="n">
        <f aca="false">E429*M$3+F429*M$4</f>
        <v>6.29555079708221</v>
      </c>
      <c r="I429" s="1" t="n">
        <f aca="false">E429*M$4-F429*M$3</f>
        <v>-3.74881609672408</v>
      </c>
    </row>
    <row r="430" customFormat="false" ht="13.5" hidden="false" customHeight="false" outlineLevel="0" collapsed="false">
      <c r="A430" s="1" t="n">
        <v>8.56</v>
      </c>
      <c r="B430" s="3" t="n">
        <v>75.943</v>
      </c>
      <c r="C430" s="3" t="n">
        <v>-120.458</v>
      </c>
      <c r="D430" s="3" t="n">
        <v>80.31</v>
      </c>
      <c r="E430" s="2" t="n">
        <f aca="false">(B430+B429)*0.01+E429</f>
        <v>4.55196000000001</v>
      </c>
      <c r="F430" s="2" t="n">
        <f aca="false">(C430+C429)*0.01+F429</f>
        <v>4.37002999999999</v>
      </c>
      <c r="G430" s="2" t="n">
        <f aca="false">(D430+D429)*0.01+G429</f>
        <v>-1.55984</v>
      </c>
      <c r="H430" s="1" t="n">
        <f aca="false">E430*M$3+F430*M$4</f>
        <v>6.17604409405725</v>
      </c>
      <c r="I430" s="1" t="n">
        <f aca="false">E430*M$4-F430*M$3</f>
        <v>-1.29382432762747</v>
      </c>
    </row>
    <row r="431" customFormat="false" ht="13.5" hidden="false" customHeight="false" outlineLevel="0" collapsed="false">
      <c r="A431" s="1" t="n">
        <v>8.58</v>
      </c>
      <c r="B431" s="3" t="n">
        <v>95.01</v>
      </c>
      <c r="C431" s="3" t="n">
        <v>-125.401</v>
      </c>
      <c r="D431" s="3" t="n">
        <v>94.056</v>
      </c>
      <c r="E431" s="2" t="n">
        <f aca="false">(B431+B430)*0.01+E430</f>
        <v>6.26149000000001</v>
      </c>
      <c r="F431" s="2" t="n">
        <f aca="false">(C431+C430)*0.01+F430</f>
        <v>1.91143999999999</v>
      </c>
      <c r="G431" s="2" t="n">
        <f aca="false">(D431+D430)*0.01+G430</f>
        <v>0.183820000000003</v>
      </c>
      <c r="H431" s="1" t="n">
        <f aca="false">E431*M$3+F431*M$4</f>
        <v>6.32295355202842</v>
      </c>
      <c r="I431" s="1" t="n">
        <f aca="false">E431*M$4-F431*M$3</f>
        <v>1.69709112088634</v>
      </c>
    </row>
    <row r="432" customFormat="false" ht="13.5" hidden="false" customHeight="false" outlineLevel="0" collapsed="false">
      <c r="A432" s="1" t="n">
        <v>8.6</v>
      </c>
      <c r="B432" s="3" t="n">
        <v>49.43</v>
      </c>
      <c r="C432" s="3" t="n">
        <v>-117.821</v>
      </c>
      <c r="D432" s="3" t="n">
        <v>9.907</v>
      </c>
      <c r="E432" s="2" t="n">
        <f aca="false">(B432+B431)*0.01+E431</f>
        <v>7.70589000000001</v>
      </c>
      <c r="F432" s="2" t="n">
        <f aca="false">(C432+C431)*0.01+F431</f>
        <v>-0.520780000000007</v>
      </c>
      <c r="G432" s="2" t="n">
        <f aca="false">(D432+D431)*0.01+G431</f>
        <v>1.22345</v>
      </c>
      <c r="H432" s="1" t="n">
        <f aca="false">E432*M$3+F432*M$4</f>
        <v>6.25899398926348</v>
      </c>
      <c r="I432" s="1" t="n">
        <f aca="false">E432*M$4-F432*M$3</f>
        <v>4.52514604657837</v>
      </c>
    </row>
    <row r="433" customFormat="false" ht="13.5" hidden="false" customHeight="false" outlineLevel="0" collapsed="false">
      <c r="A433" s="1" t="n">
        <v>8.62</v>
      </c>
      <c r="B433" s="3" t="n">
        <v>-9.106</v>
      </c>
      <c r="C433" s="3" t="n">
        <v>-54.724</v>
      </c>
      <c r="D433" s="3" t="n">
        <v>-15.104</v>
      </c>
      <c r="E433" s="2" t="n">
        <f aca="false">(B433+B432)*0.01+E432</f>
        <v>8.10913000000001</v>
      </c>
      <c r="F433" s="2" t="n">
        <f aca="false">(C433+C432)*0.01+F432</f>
        <v>-2.24623000000001</v>
      </c>
      <c r="G433" s="2" t="n">
        <f aca="false">(D433+D432)*0.01+G432</f>
        <v>1.17148</v>
      </c>
      <c r="H433" s="1" t="n">
        <f aca="false">E433*M$3+F433*M$4</f>
        <v>5.68661170908641</v>
      </c>
      <c r="I433" s="1" t="n">
        <f aca="false">E433*M$4-F433*M$3</f>
        <v>6.20209527820087</v>
      </c>
    </row>
    <row r="434" customFormat="false" ht="13.5" hidden="false" customHeight="false" outlineLevel="0" collapsed="false">
      <c r="A434" s="1" t="n">
        <v>8.64</v>
      </c>
      <c r="B434" s="3" t="n">
        <v>-56.729</v>
      </c>
      <c r="C434" s="3" t="n">
        <v>31.492</v>
      </c>
      <c r="D434" s="3" t="n">
        <v>25.753</v>
      </c>
      <c r="E434" s="2" t="n">
        <f aca="false">(B434+B433)*0.01+E433</f>
        <v>7.45078000000001</v>
      </c>
      <c r="F434" s="2" t="n">
        <f aca="false">(C434+C433)*0.01+F433</f>
        <v>-2.47855000000001</v>
      </c>
      <c r="G434" s="2" t="n">
        <f aca="false">(D434+D433)*0.01+G433</f>
        <v>1.27797</v>
      </c>
      <c r="H434" s="1" t="n">
        <f aca="false">E434*M$3+F434*M$4</f>
        <v>5.00518840151517</v>
      </c>
      <c r="I434" s="1" t="n">
        <f aca="false">E434*M$4-F434*M$3</f>
        <v>6.050241464292</v>
      </c>
    </row>
    <row r="435" customFormat="false" ht="13.5" hidden="false" customHeight="false" outlineLevel="0" collapsed="false">
      <c r="A435" s="1" t="n">
        <v>8.66</v>
      </c>
      <c r="B435" s="3" t="n">
        <v>-108.425</v>
      </c>
      <c r="C435" s="3" t="n">
        <v>68.478</v>
      </c>
      <c r="D435" s="3" t="n">
        <v>17.385</v>
      </c>
      <c r="E435" s="2" t="n">
        <f aca="false">(B435+B434)*0.01+E434</f>
        <v>5.79924000000001</v>
      </c>
      <c r="F435" s="2" t="n">
        <f aca="false">(C435+C434)*0.01+F434</f>
        <v>-1.47885000000001</v>
      </c>
      <c r="G435" s="2" t="n">
        <f aca="false">(D435+D434)*0.01+G434</f>
        <v>1.70935</v>
      </c>
      <c r="H435" s="1" t="n">
        <f aca="false">E435*M$3+F435*M$4</f>
        <v>4.13436333724292</v>
      </c>
      <c r="I435" s="1" t="n">
        <f aca="false">E435*M$4-F435*M$3</f>
        <v>4.32726492091271</v>
      </c>
    </row>
    <row r="436" customFormat="false" ht="13.5" hidden="false" customHeight="false" outlineLevel="0" collapsed="false">
      <c r="A436" s="1" t="n">
        <v>8.68</v>
      </c>
      <c r="B436" s="3" t="n">
        <v>-143.058</v>
      </c>
      <c r="C436" s="3" t="n">
        <v>84.44</v>
      </c>
      <c r="D436" s="3" t="n">
        <v>30.654</v>
      </c>
      <c r="E436" s="2" t="n">
        <f aca="false">(B436+B435)*0.01+E435</f>
        <v>3.28441000000001</v>
      </c>
      <c r="F436" s="2" t="n">
        <f aca="false">(C436+C435)*0.01+F435</f>
        <v>0.0503299999999929</v>
      </c>
      <c r="G436" s="2" t="n">
        <f aca="false">(D436+D435)*0.01+G435</f>
        <v>2.18974</v>
      </c>
      <c r="H436" s="1" t="n">
        <f aca="false">E436*M$3+F436*M$4</f>
        <v>2.81200848406599</v>
      </c>
      <c r="I436" s="1" t="n">
        <f aca="false">E436*M$4-F436*M$3</f>
        <v>1.69778986996064</v>
      </c>
    </row>
    <row r="437" customFormat="false" ht="13.5" hidden="false" customHeight="false" outlineLevel="0" collapsed="false">
      <c r="A437" s="1" t="n">
        <v>8.7</v>
      </c>
      <c r="B437" s="3" t="n">
        <v>-127.54</v>
      </c>
      <c r="C437" s="3" t="n">
        <v>69.522</v>
      </c>
      <c r="D437" s="3" t="n">
        <v>3.041</v>
      </c>
      <c r="E437" s="2" t="n">
        <f aca="false">(B437+B436)*0.01+E436</f>
        <v>0.578430000000012</v>
      </c>
      <c r="F437" s="2" t="n">
        <f aca="false">(C437+C436)*0.01+F436</f>
        <v>1.58994999999999</v>
      </c>
      <c r="G437" s="2" t="n">
        <f aca="false">(D437+D436)*0.01+G436</f>
        <v>2.52669</v>
      </c>
      <c r="H437" s="1" t="n">
        <f aca="false">E437*M$3+F437*M$4</f>
        <v>1.33308159442735</v>
      </c>
      <c r="I437" s="1" t="n">
        <f aca="false">E437*M$4-F437*M$3</f>
        <v>-1.04183287047348</v>
      </c>
    </row>
    <row r="438" customFormat="false" ht="13.5" hidden="false" customHeight="false" outlineLevel="0" collapsed="false">
      <c r="A438" s="1" t="n">
        <v>8.72</v>
      </c>
      <c r="B438" s="3" t="n">
        <v>-77.416</v>
      </c>
      <c r="C438" s="3" t="n">
        <v>19.497</v>
      </c>
      <c r="D438" s="3" t="n">
        <v>-33.413</v>
      </c>
      <c r="E438" s="2" t="n">
        <f aca="false">(B438+B437)*0.01+E437</f>
        <v>-1.47112999999999</v>
      </c>
      <c r="F438" s="2" t="n">
        <f aca="false">(C438+C437)*0.01+F437</f>
        <v>2.48013999999999</v>
      </c>
      <c r="G438" s="2" t="n">
        <f aca="false">(D438+D437)*0.01+G437</f>
        <v>2.22297</v>
      </c>
      <c r="H438" s="1" t="n">
        <f aca="false">E438*M$3+F438*M$4</f>
        <v>0.0666849682967448</v>
      </c>
      <c r="I438" s="1" t="n">
        <f aca="false">E438*M$4-F438*M$3</f>
        <v>-2.88285813239278</v>
      </c>
    </row>
    <row r="439" customFormat="false" ht="13.5" hidden="false" customHeight="false" outlineLevel="0" collapsed="false">
      <c r="A439" s="1" t="n">
        <v>8.74</v>
      </c>
      <c r="B439" s="3" t="n">
        <v>-64.555</v>
      </c>
      <c r="C439" s="3" t="n">
        <v>-23.543</v>
      </c>
      <c r="D439" s="3" t="n">
        <v>-23.745</v>
      </c>
      <c r="E439" s="2" t="n">
        <f aca="false">(B439+B438)*0.01+E438</f>
        <v>-2.89083999999999</v>
      </c>
      <c r="F439" s="2" t="n">
        <f aca="false">(C439+C438)*0.01+F438</f>
        <v>2.43967999999999</v>
      </c>
      <c r="G439" s="2" t="n">
        <f aca="false">(D439+D438)*0.01+G438</f>
        <v>1.65139</v>
      </c>
      <c r="H439" s="1" t="n">
        <f aca="false">E439*M$3+F439*M$4</f>
        <v>-1.15873792772837</v>
      </c>
      <c r="I439" s="1" t="n">
        <f aca="false">E439*M$4-F439*M$3</f>
        <v>-3.60087778504681</v>
      </c>
    </row>
    <row r="440" customFormat="false" ht="13.5" hidden="false" customHeight="false" outlineLevel="0" collapsed="false">
      <c r="A440" s="1" t="n">
        <v>8.76</v>
      </c>
      <c r="B440" s="3" t="n">
        <v>-67.674</v>
      </c>
      <c r="C440" s="3" t="n">
        <v>-38.402</v>
      </c>
      <c r="D440" s="3" t="n">
        <v>-46.549</v>
      </c>
      <c r="E440" s="2" t="n">
        <f aca="false">(B440+B439)*0.01+E439</f>
        <v>-4.21312999999999</v>
      </c>
      <c r="F440" s="2" t="n">
        <f aca="false">(C440+C439)*0.01+F439</f>
        <v>1.82022999999999</v>
      </c>
      <c r="G440" s="2" t="n">
        <f aca="false">(D440+D439)*0.01+G439</f>
        <v>0.948450000000003</v>
      </c>
      <c r="H440" s="1" t="n">
        <f aca="false">E440*M$3+F440*M$4</f>
        <v>-2.60836193302431</v>
      </c>
      <c r="I440" s="1" t="n">
        <f aca="false">E440*M$4-F440*M$3</f>
        <v>-3.77626133578564</v>
      </c>
    </row>
    <row r="441" customFormat="false" ht="13.5" hidden="false" customHeight="false" outlineLevel="0" collapsed="false">
      <c r="A441" s="1" t="n">
        <v>8.78</v>
      </c>
      <c r="B441" s="3" t="n">
        <v>-24.303</v>
      </c>
      <c r="C441" s="3" t="n">
        <v>-29.648</v>
      </c>
      <c r="D441" s="3" t="n">
        <v>-37.076</v>
      </c>
      <c r="E441" s="2" t="n">
        <f aca="false">(B441+B440)*0.01+E440</f>
        <v>-5.13289999999999</v>
      </c>
      <c r="F441" s="2" t="n">
        <f aca="false">(C441+C440)*0.01+F440</f>
        <v>1.13972999999999</v>
      </c>
      <c r="G441" s="2" t="n">
        <f aca="false">(D441+D440)*0.01+G440</f>
        <v>0.112200000000003</v>
      </c>
      <c r="H441" s="1" t="n">
        <f aca="false">E441*M$3+F441*M$4</f>
        <v>-3.7489811897368</v>
      </c>
      <c r="I441" s="1" t="n">
        <f aca="false">E441*M$4-F441*M$3</f>
        <v>-3.68656844801497</v>
      </c>
    </row>
    <row r="442" customFormat="false" ht="13.5" hidden="false" customHeight="false" outlineLevel="0" collapsed="false">
      <c r="A442" s="1" t="n">
        <v>8.8</v>
      </c>
      <c r="B442" s="3" t="n">
        <v>30.362</v>
      </c>
      <c r="C442" s="3" t="n">
        <v>-18.551</v>
      </c>
      <c r="D442" s="3" t="n">
        <v>6.309</v>
      </c>
      <c r="E442" s="2" t="n">
        <f aca="false">(B442+B441)*0.01+E441</f>
        <v>-5.07230999999999</v>
      </c>
      <c r="F442" s="2" t="n">
        <f aca="false">(C442+C441)*0.01+F441</f>
        <v>0.657739999999993</v>
      </c>
      <c r="G442" s="2" t="n">
        <f aca="false">(D442+D441)*0.01+G441</f>
        <v>-0.195469999999997</v>
      </c>
      <c r="H442" s="1" t="n">
        <f aca="false">E442*M$3+F442*M$4</f>
        <v>-3.95301374175844</v>
      </c>
      <c r="I442" s="1" t="n">
        <f aca="false">E442*M$4-F442*M$3</f>
        <v>-3.24570993792864</v>
      </c>
    </row>
    <row r="443" customFormat="false" ht="13.5" hidden="false" customHeight="false" outlineLevel="0" collapsed="false">
      <c r="A443" s="1" t="n">
        <v>8.82</v>
      </c>
      <c r="B443" s="3" t="n">
        <v>45.706</v>
      </c>
      <c r="C443" s="3" t="n">
        <v>-11.622</v>
      </c>
      <c r="D443" s="3" t="n">
        <v>41.286</v>
      </c>
      <c r="E443" s="2" t="n">
        <f aca="false">(B443+B442)*0.01+E442</f>
        <v>-4.31162999999999</v>
      </c>
      <c r="F443" s="2" t="n">
        <f aca="false">(C443+C442)*0.01+F442</f>
        <v>0.356009999999993</v>
      </c>
      <c r="G443" s="2" t="n">
        <f aca="false">(D443+D442)*0.01+G442</f>
        <v>0.280480000000003</v>
      </c>
      <c r="H443" s="1" t="n">
        <f aca="false">E443*M$3+F443*M$4</f>
        <v>-3.46781305557126</v>
      </c>
      <c r="I443" s="1" t="n">
        <f aca="false">E443*M$4-F443*M$3</f>
        <v>-2.58672939995845</v>
      </c>
    </row>
    <row r="444" customFormat="false" ht="13.5" hidden="false" customHeight="false" outlineLevel="0" collapsed="false">
      <c r="A444" s="1" t="n">
        <v>8.84</v>
      </c>
      <c r="B444" s="3" t="n">
        <v>61.931</v>
      </c>
      <c r="C444" s="3" t="n">
        <v>4.998</v>
      </c>
      <c r="D444" s="3" t="n">
        <v>40.226</v>
      </c>
      <c r="E444" s="2" t="n">
        <f aca="false">(B444+B443)*0.01+E443</f>
        <v>-3.23525999999999</v>
      </c>
      <c r="F444" s="2" t="n">
        <f aca="false">(C444+C443)*0.01+F443</f>
        <v>0.289769999999993</v>
      </c>
      <c r="G444" s="2" t="n">
        <f aca="false">(D444+D443)*0.01+G443</f>
        <v>1.0956</v>
      </c>
      <c r="H444" s="1" t="n">
        <f aca="false">E444*M$3+F444*M$4</f>
        <v>-2.59010137837418</v>
      </c>
      <c r="I444" s="1" t="n">
        <f aca="false">E444*M$4-F444*M$3</f>
        <v>-1.96016549562635</v>
      </c>
    </row>
    <row r="445" customFormat="false" ht="13.5" hidden="false" customHeight="false" outlineLevel="0" collapsed="false">
      <c r="A445" s="1" t="n">
        <v>8.86</v>
      </c>
      <c r="B445" s="3" t="n">
        <v>65.002</v>
      </c>
      <c r="C445" s="3" t="n">
        <v>-4.625</v>
      </c>
      <c r="D445" s="3" t="n">
        <v>26.027</v>
      </c>
      <c r="E445" s="2" t="n">
        <f aca="false">(B445+B444)*0.01+E444</f>
        <v>-1.96592999999999</v>
      </c>
      <c r="F445" s="2" t="n">
        <f aca="false">(C445+C444)*0.01+F444</f>
        <v>0.293499999999993</v>
      </c>
      <c r="G445" s="2" t="n">
        <f aca="false">(D445+D444)*0.01+G444</f>
        <v>1.75813</v>
      </c>
      <c r="H445" s="1" t="n">
        <f aca="false">E445*M$3+F445*M$4</f>
        <v>-1.51167188962435</v>
      </c>
      <c r="I445" s="1" t="n">
        <f aca="false">E445*M$4-F445*M$3</f>
        <v>-1.29068629535588</v>
      </c>
    </row>
    <row r="446" customFormat="false" ht="13.5" hidden="false" customHeight="false" outlineLevel="0" collapsed="false">
      <c r="A446" s="1" t="n">
        <v>8.88</v>
      </c>
      <c r="B446" s="3" t="n">
        <v>38.091</v>
      </c>
      <c r="C446" s="3" t="n">
        <v>-46.457</v>
      </c>
      <c r="D446" s="3" t="n">
        <v>29.906</v>
      </c>
      <c r="E446" s="2" t="n">
        <f aca="false">(B446+B445)*0.01+E445</f>
        <v>-0.934999999999987</v>
      </c>
      <c r="F446" s="2" t="n">
        <f aca="false">(C446+C445)*0.01+F445</f>
        <v>-0.217320000000007</v>
      </c>
      <c r="G446" s="2" t="n">
        <f aca="false">(D446+D445)*0.01+G445</f>
        <v>2.31746</v>
      </c>
      <c r="H446" s="1" t="n">
        <f aca="false">E446*M$3+F446*M$4</f>
        <v>-0.908087024409411</v>
      </c>
      <c r="I446" s="1" t="n">
        <f aca="false">E446*M$4-F446*M$3</f>
        <v>-0.311176699801319</v>
      </c>
    </row>
    <row r="447" customFormat="false" ht="13.5" hidden="false" customHeight="false" outlineLevel="0" collapsed="false">
      <c r="A447" s="1" t="n">
        <v>8.9</v>
      </c>
      <c r="B447" s="3" t="n">
        <v>4.087</v>
      </c>
      <c r="C447" s="3" t="n">
        <v>-76.108</v>
      </c>
      <c r="D447" s="3" t="n">
        <v>-26.8</v>
      </c>
      <c r="E447" s="2" t="n">
        <f aca="false">(B447+B446)*0.01+E446</f>
        <v>-0.513219999999987</v>
      </c>
      <c r="F447" s="2" t="n">
        <f aca="false">(C447+C446)*0.01+F446</f>
        <v>-1.44297000000001</v>
      </c>
      <c r="G447" s="2" t="n">
        <f aca="false">(D447+D446)*0.01+G446</f>
        <v>2.34852</v>
      </c>
      <c r="H447" s="1" t="n">
        <f aca="false">E447*M$3+F447*M$4</f>
        <v>-1.19989284461998</v>
      </c>
      <c r="I447" s="1" t="n">
        <f aca="false">E447*M$4-F447*M$3</f>
        <v>0.951742796521085</v>
      </c>
    </row>
    <row r="448" customFormat="false" ht="13.5" hidden="false" customHeight="false" outlineLevel="0" collapsed="false">
      <c r="A448" s="1" t="n">
        <v>8.92</v>
      </c>
      <c r="B448" s="3" t="n">
        <v>21.406</v>
      </c>
      <c r="C448" s="3" t="n">
        <v>-58.665</v>
      </c>
      <c r="D448" s="3" t="n">
        <v>-33.228</v>
      </c>
      <c r="E448" s="2" t="n">
        <f aca="false">(B448+B447)*0.01+E447</f>
        <v>-0.258289999999987</v>
      </c>
      <c r="F448" s="2" t="n">
        <f aca="false">(C448+C447)*0.01+F447</f>
        <v>-2.79070000000001</v>
      </c>
      <c r="G448" s="2" t="n">
        <f aca="false">(D448+D447)*0.01+G447</f>
        <v>1.74824</v>
      </c>
      <c r="H448" s="1" t="n">
        <f aca="false">E448*M$3+F448*M$4</f>
        <v>-1.69788803345184</v>
      </c>
      <c r="I448" s="1" t="n">
        <f aca="false">E448*M$4-F448*M$3</f>
        <v>2.22977497518496</v>
      </c>
    </row>
    <row r="449" customFormat="false" ht="13.5" hidden="false" customHeight="false" outlineLevel="0" collapsed="false">
      <c r="A449" s="1" t="n">
        <v>8.94</v>
      </c>
      <c r="B449" s="3" t="n">
        <v>55.819</v>
      </c>
      <c r="C449" s="3" t="n">
        <v>-28.348</v>
      </c>
      <c r="D449" s="3" t="n">
        <v>-20.273</v>
      </c>
      <c r="E449" s="2" t="n">
        <f aca="false">(B449+B448)*0.01+E448</f>
        <v>0.513960000000013</v>
      </c>
      <c r="F449" s="2" t="n">
        <f aca="false">(C449+C448)*0.01+F448</f>
        <v>-3.66083000000001</v>
      </c>
      <c r="G449" s="2" t="n">
        <f aca="false">(D449+D448)*0.01+G448</f>
        <v>1.21323</v>
      </c>
      <c r="H449" s="1" t="n">
        <f aca="false">E449*M$3+F449*M$4</f>
        <v>-1.50408154058228</v>
      </c>
      <c r="I449" s="1" t="n">
        <f aca="false">E449*M$4-F449*M$3</f>
        <v>3.37691721689764</v>
      </c>
    </row>
    <row r="450" customFormat="false" ht="13.5" hidden="false" customHeight="false" outlineLevel="0" collapsed="false">
      <c r="A450" s="1" t="n">
        <v>8.96</v>
      </c>
      <c r="B450" s="3" t="n">
        <v>55.929</v>
      </c>
      <c r="C450" s="3" t="n">
        <v>-16.728</v>
      </c>
      <c r="D450" s="3" t="n">
        <v>-20.114</v>
      </c>
      <c r="E450" s="2" t="n">
        <f aca="false">(B450+B449)*0.01+E449</f>
        <v>1.63144000000001</v>
      </c>
      <c r="F450" s="2" t="n">
        <f aca="false">(C450+C449)*0.01+F449</f>
        <v>-4.11159000000001</v>
      </c>
      <c r="G450" s="2" t="n">
        <f aca="false">(D450+D449)*0.01+G449</f>
        <v>0.809360000000003</v>
      </c>
      <c r="H450" s="1" t="n">
        <f aca="false">E450*M$3+F450*M$4</f>
        <v>-0.795271161635156</v>
      </c>
      <c r="I450" s="1" t="n">
        <f aca="false">E450*M$4-F450*M$3</f>
        <v>4.35135755611643</v>
      </c>
    </row>
    <row r="451" customFormat="false" ht="13.5" hidden="false" customHeight="false" outlineLevel="0" collapsed="false">
      <c r="A451" s="1" t="n">
        <v>8.98</v>
      </c>
      <c r="B451" s="3" t="n">
        <v>25.83</v>
      </c>
      <c r="C451" s="3" t="n">
        <v>1.241</v>
      </c>
      <c r="D451" s="3" t="n">
        <v>11.111</v>
      </c>
      <c r="E451" s="2" t="n">
        <f aca="false">(B451+B450)*0.01+E450</f>
        <v>2.44903000000001</v>
      </c>
      <c r="F451" s="2" t="n">
        <f aca="false">(C451+C450)*0.01+F450</f>
        <v>-4.26646000000001</v>
      </c>
      <c r="G451" s="2" t="n">
        <f aca="false">(D451+D450)*0.01+G450</f>
        <v>0.719330000000003</v>
      </c>
      <c r="H451" s="1" t="n">
        <f aca="false">E451*M$3+F451*M$4</f>
        <v>-0.18398411515042</v>
      </c>
      <c r="I451" s="1" t="n">
        <f aca="false">E451*M$4-F451*M$3</f>
        <v>4.9159514560126</v>
      </c>
    </row>
    <row r="452" customFormat="false" ht="13.5" hidden="false" customHeight="false" outlineLevel="0" collapsed="false">
      <c r="A452" s="1" t="n">
        <v>9</v>
      </c>
      <c r="B452" s="3" t="n">
        <v>7.254</v>
      </c>
      <c r="C452" s="3" t="n">
        <v>20.087</v>
      </c>
      <c r="D452" s="3" t="n">
        <v>-7.475</v>
      </c>
      <c r="E452" s="2" t="n">
        <f aca="false">(B452+B451)*0.01+E451</f>
        <v>2.77987000000001</v>
      </c>
      <c r="F452" s="2" t="n">
        <f aca="false">(C452+C451)*0.01+F451</f>
        <v>-4.05318000000001</v>
      </c>
      <c r="G452" s="2" t="n">
        <f aca="false">(D452+D451)*0.01+G451</f>
        <v>0.755690000000003</v>
      </c>
      <c r="H452" s="1" t="n">
        <f aca="false">E452*M$3+F452*M$4</f>
        <v>0.209605297657629</v>
      </c>
      <c r="I452" s="1" t="n">
        <f aca="false">E452*M$4-F452*M$3</f>
        <v>4.91039824744328</v>
      </c>
    </row>
    <row r="453" customFormat="false" ht="13.5" hidden="false" customHeight="false" outlineLevel="0" collapsed="false">
      <c r="A453" s="1" t="n">
        <v>9.02</v>
      </c>
      <c r="B453" s="3" t="n">
        <v>41.245</v>
      </c>
      <c r="C453" s="3" t="n">
        <v>2.995</v>
      </c>
      <c r="D453" s="3" t="n">
        <v>-21.902</v>
      </c>
      <c r="E453" s="2" t="n">
        <f aca="false">(B453+B452)*0.01+E452</f>
        <v>3.26486000000001</v>
      </c>
      <c r="F453" s="2" t="n">
        <f aca="false">(C453+C452)*0.01+F452</f>
        <v>-3.82236000000001</v>
      </c>
      <c r="G453" s="2" t="n">
        <f aca="false">(D453+D452)*0.01+G452</f>
        <v>0.461920000000003</v>
      </c>
      <c r="H453" s="1" t="n">
        <f aca="false">E453*M$3+F453*M$4</f>
        <v>0.743216108382843</v>
      </c>
      <c r="I453" s="1" t="n">
        <f aca="false">E453*M$4-F453*M$3</f>
        <v>4.97165732984891</v>
      </c>
    </row>
    <row r="454" customFormat="false" ht="13.5" hidden="false" customHeight="false" outlineLevel="0" collapsed="false">
      <c r="A454" s="1" t="n">
        <v>9.04</v>
      </c>
      <c r="B454" s="3" t="n">
        <v>86.126</v>
      </c>
      <c r="C454" s="3" t="n">
        <v>-20.706</v>
      </c>
      <c r="D454" s="3" t="n">
        <v>16.396</v>
      </c>
      <c r="E454" s="2" t="n">
        <f aca="false">(B454+B453)*0.01+E453</f>
        <v>4.53857000000001</v>
      </c>
      <c r="F454" s="2" t="n">
        <f aca="false">(C454+C453)*0.01+F453</f>
        <v>-3.99947000000001</v>
      </c>
      <c r="G454" s="2" t="n">
        <f aca="false">(D454+D453)*0.01+G453</f>
        <v>0.406860000000003</v>
      </c>
      <c r="H454" s="1" t="n">
        <f aca="false">E454*M$3+F454*M$4</f>
        <v>1.7295294480499</v>
      </c>
      <c r="I454" s="1" t="n">
        <f aca="false">E454*M$4-F454*M$3</f>
        <v>5.79681859420565</v>
      </c>
    </row>
    <row r="455" customFormat="false" ht="13.5" hidden="false" customHeight="false" outlineLevel="0" collapsed="false">
      <c r="A455" s="1" t="n">
        <v>9.06</v>
      </c>
      <c r="B455" s="3" t="n">
        <v>87.217</v>
      </c>
      <c r="C455" s="3" t="n">
        <v>-31.26</v>
      </c>
      <c r="D455" s="3" t="n">
        <v>30.731</v>
      </c>
      <c r="E455" s="2" t="n">
        <f aca="false">(B455+B454)*0.01+E454</f>
        <v>6.27200000000001</v>
      </c>
      <c r="F455" s="2" t="n">
        <f aca="false">(C455+C454)*0.01+F454</f>
        <v>-4.51913000000001</v>
      </c>
      <c r="G455" s="2" t="n">
        <f aca="false">(D455+D454)*0.01+G454</f>
        <v>0.878130000000003</v>
      </c>
      <c r="H455" s="1" t="n">
        <f aca="false">E455*M$3+F455*M$4</f>
        <v>2.92418361451891</v>
      </c>
      <c r="I455" s="1" t="n">
        <f aca="false">E455*M$4-F455*M$3</f>
        <v>7.15609321805406</v>
      </c>
    </row>
    <row r="456" customFormat="false" ht="13.5" hidden="false" customHeight="false" outlineLevel="0" collapsed="false">
      <c r="A456" s="1" t="n">
        <v>9.08</v>
      </c>
      <c r="B456" s="3" t="n">
        <v>70.538</v>
      </c>
      <c r="C456" s="3" t="n">
        <v>-31.097</v>
      </c>
      <c r="D456" s="3" t="n">
        <v>14.445</v>
      </c>
      <c r="E456" s="2" t="n">
        <f aca="false">(B456+B455)*0.01+E455</f>
        <v>7.84955000000001</v>
      </c>
      <c r="F456" s="2" t="n">
        <f aca="false">(C456+C455)*0.01+F455</f>
        <v>-5.14270000000001</v>
      </c>
      <c r="G456" s="2" t="n">
        <f aca="false">(D456+D455)*0.01+G455</f>
        <v>1.32989</v>
      </c>
      <c r="H456" s="1" t="n">
        <f aca="false">E456*M$3+F456*M$4</f>
        <v>3.93158013301258</v>
      </c>
      <c r="I456" s="1" t="n">
        <f aca="false">E456*M$4-F456*M$3</f>
        <v>8.52088470466542</v>
      </c>
    </row>
    <row r="457" customFormat="false" ht="13.5" hidden="false" customHeight="false" outlineLevel="0" collapsed="false">
      <c r="A457" s="1" t="n">
        <v>9.1</v>
      </c>
      <c r="B457" s="3" t="n">
        <v>51.919</v>
      </c>
      <c r="C457" s="3" t="n">
        <v>-20.486</v>
      </c>
      <c r="D457" s="3" t="n">
        <v>19.056</v>
      </c>
      <c r="E457" s="2" t="n">
        <f aca="false">(B457+B456)*0.01+E456</f>
        <v>9.07412000000001</v>
      </c>
      <c r="F457" s="2" t="n">
        <f aca="false">(C457+C456)*0.01+F456</f>
        <v>-5.65853000000001</v>
      </c>
      <c r="G457" s="2" t="n">
        <f aca="false">(D457+D456)*0.01+G456</f>
        <v>1.6649</v>
      </c>
      <c r="H457" s="1" t="n">
        <f aca="false">E457*M$3+F457*M$4</f>
        <v>4.69672613605344</v>
      </c>
      <c r="I457" s="1" t="n">
        <f aca="false">E457*M$4-F457*M$3</f>
        <v>9.60725658750785</v>
      </c>
    </row>
    <row r="458" customFormat="false" ht="13.5" hidden="false" customHeight="false" outlineLevel="0" collapsed="false">
      <c r="A458" s="1" t="n">
        <v>9.12</v>
      </c>
      <c r="B458" s="3" t="n">
        <v>34.974</v>
      </c>
      <c r="C458" s="3" t="n">
        <v>17.913</v>
      </c>
      <c r="D458" s="3" t="n">
        <v>-18.284</v>
      </c>
      <c r="E458" s="2" t="n">
        <f aca="false">(B458+B457)*0.01+E457</f>
        <v>9.94305000000001</v>
      </c>
      <c r="F458" s="2" t="n">
        <f aca="false">(C458+C457)*0.01+F457</f>
        <v>-5.68426000000001</v>
      </c>
      <c r="G458" s="2" t="n">
        <f aca="false">(D458+D457)*0.01+G457</f>
        <v>1.67262</v>
      </c>
      <c r="H458" s="1" t="n">
        <f aca="false">E458*M$3+F458*M$4</f>
        <v>5.41998574557792</v>
      </c>
      <c r="I458" s="1" t="n">
        <f aca="false">E458*M$4-F458*M$3</f>
        <v>10.0895396112921</v>
      </c>
    </row>
    <row r="459" customFormat="false" ht="13.5" hidden="false" customHeight="false" outlineLevel="0" collapsed="false">
      <c r="A459" s="1" t="n">
        <v>9.14</v>
      </c>
      <c r="B459" s="3" t="n">
        <v>23.091</v>
      </c>
      <c r="C459" s="3" t="n">
        <v>46.129</v>
      </c>
      <c r="D459" s="3" t="n">
        <v>-23.081</v>
      </c>
      <c r="E459" s="2" t="n">
        <f aca="false">(B459+B458)*0.01+E458</f>
        <v>10.5237</v>
      </c>
      <c r="F459" s="2" t="n">
        <f aca="false">(C459+C458)*0.01+F458</f>
        <v>-5.04384000000001</v>
      </c>
      <c r="G459" s="2" t="n">
        <f aca="false">(D459+D458)*0.01+G458</f>
        <v>1.25897</v>
      </c>
      <c r="H459" s="1" t="n">
        <f aca="false">E459*M$3+F459*M$4</f>
        <v>6.25177576781138</v>
      </c>
      <c r="I459" s="1" t="n">
        <f aca="false">E459*M$4-F459*M$3</f>
        <v>9.85413027032862</v>
      </c>
    </row>
    <row r="460" customFormat="false" ht="13.5" hidden="false" customHeight="false" outlineLevel="0" collapsed="false">
      <c r="A460" s="1" t="n">
        <v>9.16</v>
      </c>
      <c r="B460" s="3" t="n">
        <v>14.436</v>
      </c>
      <c r="C460" s="3" t="n">
        <v>60.119</v>
      </c>
      <c r="D460" s="3" t="n">
        <v>-13.571</v>
      </c>
      <c r="E460" s="2" t="n">
        <f aca="false">(B460+B459)*0.01+E459</f>
        <v>10.89897</v>
      </c>
      <c r="F460" s="2" t="n">
        <f aca="false">(C460+C459)*0.01+F459</f>
        <v>-3.98136000000001</v>
      </c>
      <c r="G460" s="2" t="n">
        <f aca="false">(D460+D459)*0.01+G459</f>
        <v>0.892450000000002</v>
      </c>
      <c r="H460" s="1" t="n">
        <f aca="false">E460*M$3+F460*M$4</f>
        <v>7.1330513967185</v>
      </c>
      <c r="I460" s="1" t="n">
        <f aca="false">E460*M$4-F460*M$3</f>
        <v>9.15195893141314</v>
      </c>
    </row>
    <row r="461" customFormat="false" ht="13.5" hidden="false" customHeight="false" outlineLevel="0" collapsed="false">
      <c r="A461" s="1" t="n">
        <v>9.18</v>
      </c>
      <c r="B461" s="3" t="n">
        <v>11.405</v>
      </c>
      <c r="C461" s="3" t="n">
        <v>95.985</v>
      </c>
      <c r="D461" s="3" t="n">
        <v>2.361</v>
      </c>
      <c r="E461" s="2" t="n">
        <f aca="false">(B461+B460)*0.01+E460</f>
        <v>11.15738</v>
      </c>
      <c r="F461" s="2" t="n">
        <f aca="false">(C461+C460)*0.01+F460</f>
        <v>-2.42032000000001</v>
      </c>
      <c r="G461" s="2" t="n">
        <f aca="false">(D461+D460)*0.01+G460</f>
        <v>0.780350000000002</v>
      </c>
      <c r="H461" s="1" t="n">
        <f aca="false">E461*M$3+F461*M$4</f>
        <v>8.17942067348488</v>
      </c>
      <c r="I461" s="1" t="n">
        <f aca="false">E461*M$4-F461*M$3</f>
        <v>7.96505836845961</v>
      </c>
    </row>
    <row r="462" customFormat="false" ht="13.5" hidden="false" customHeight="false" outlineLevel="0" collapsed="false">
      <c r="A462" s="1" t="n">
        <v>9.2</v>
      </c>
      <c r="B462" s="3" t="n">
        <v>4.239</v>
      </c>
      <c r="C462" s="3" t="n">
        <v>139.691</v>
      </c>
      <c r="D462" s="3" t="n">
        <v>17.953</v>
      </c>
      <c r="E462" s="2" t="n">
        <f aca="false">(B462+B461)*0.01+E461</f>
        <v>11.31382</v>
      </c>
      <c r="F462" s="2" t="n">
        <f aca="false">(C462+C461)*0.01+F461</f>
        <v>-0.0635600000000083</v>
      </c>
      <c r="G462" s="2" t="n">
        <f aca="false">(D462+D461)*0.01+G461</f>
        <v>0.983490000000002</v>
      </c>
      <c r="H462" s="1" t="n">
        <f aca="false">E462*M$3+F462*M$4</f>
        <v>9.56098184282184</v>
      </c>
      <c r="I462" s="1" t="n">
        <f aca="false">E462*M$4-F462*M$3</f>
        <v>6.04931310705864</v>
      </c>
    </row>
    <row r="463" customFormat="false" ht="13.5" hidden="false" customHeight="false" outlineLevel="0" collapsed="false">
      <c r="A463" s="1" t="n">
        <v>9.22</v>
      </c>
      <c r="B463" s="3" t="n">
        <v>-26.665</v>
      </c>
      <c r="C463" s="3" t="n">
        <v>166.129</v>
      </c>
      <c r="D463" s="3" t="n">
        <v>-3.64</v>
      </c>
      <c r="E463" s="2" t="n">
        <f aca="false">(B463+B462)*0.01+E462</f>
        <v>11.08956</v>
      </c>
      <c r="F463" s="2" t="n">
        <f aca="false">(C463+C462)*0.01+F462</f>
        <v>2.99463999999999</v>
      </c>
      <c r="G463" s="2" t="n">
        <f aca="false">(D463+D462)*0.01+G462</f>
        <v>1.12662</v>
      </c>
      <c r="H463" s="1" t="n">
        <f aca="false">E463*M$3+F463*M$4</f>
        <v>10.9913976706558</v>
      </c>
      <c r="I463" s="1" t="n">
        <f aca="false">E463*M$4-F463*M$3</f>
        <v>3.33697272519612</v>
      </c>
    </row>
    <row r="464" customFormat="false" ht="13.5" hidden="false" customHeight="false" outlineLevel="0" collapsed="false">
      <c r="A464" s="1" t="n">
        <v>9.24</v>
      </c>
      <c r="B464" s="3" t="n">
        <v>-66.277</v>
      </c>
      <c r="C464" s="3" t="n">
        <v>177.175</v>
      </c>
      <c r="D464" s="3" t="n">
        <v>-23.895</v>
      </c>
      <c r="E464" s="2" t="n">
        <f aca="false">(B464+B463)*0.01+E463</f>
        <v>10.16014</v>
      </c>
      <c r="F464" s="2" t="n">
        <f aca="false">(C464+C463)*0.01+F463</f>
        <v>6.42767999999999</v>
      </c>
      <c r="G464" s="2" t="n">
        <f aca="false">(D464+D463)*0.01+G463</f>
        <v>0.851270000000002</v>
      </c>
      <c r="H464" s="1" t="n">
        <f aca="false">E464*M$3+F464*M$4</f>
        <v>12.0224388400092</v>
      </c>
      <c r="I464" s="1" t="n">
        <f aca="false">E464*M$4-F464*M$3</f>
        <v>-0.0669278733963674</v>
      </c>
    </row>
    <row r="465" customFormat="false" ht="13.5" hidden="false" customHeight="false" outlineLevel="0" collapsed="false">
      <c r="A465" s="1" t="n">
        <v>9.26</v>
      </c>
      <c r="B465" s="3" t="n">
        <v>-89.622</v>
      </c>
      <c r="C465" s="3" t="n">
        <v>183.439</v>
      </c>
      <c r="D465" s="3" t="n">
        <v>-16.861</v>
      </c>
      <c r="E465" s="2" t="n">
        <f aca="false">(B465+B464)*0.01+E464</f>
        <v>8.60115000000002</v>
      </c>
      <c r="F465" s="2" t="n">
        <f aca="false">(C465+C464)*0.01+F464</f>
        <v>10.03382</v>
      </c>
      <c r="G465" s="2" t="n">
        <f aca="false">(D465+D464)*0.01+G464</f>
        <v>0.443710000000002</v>
      </c>
      <c r="H465" s="1" t="n">
        <f aca="false">E465*M$3+F465*M$4</f>
        <v>12.6113033941043</v>
      </c>
      <c r="I465" s="1" t="n">
        <f aca="false">E465*M$4-F465*M$3</f>
        <v>-3.95124686861683</v>
      </c>
    </row>
    <row r="466" customFormat="false" ht="13.5" hidden="false" customHeight="false" outlineLevel="0" collapsed="false">
      <c r="A466" s="1" t="n">
        <v>9.28</v>
      </c>
      <c r="B466" s="3" t="n">
        <v>-102.619</v>
      </c>
      <c r="C466" s="3" t="n">
        <v>191.413</v>
      </c>
      <c r="D466" s="3" t="n">
        <v>16.601</v>
      </c>
      <c r="E466" s="2" t="n">
        <f aca="false">(B466+B465)*0.01+E465</f>
        <v>6.67874000000001</v>
      </c>
      <c r="F466" s="2" t="n">
        <f aca="false">(C466+C465)*0.01+F465</f>
        <v>13.78234</v>
      </c>
      <c r="G466" s="2" t="n">
        <f aca="false">(D466+D465)*0.01+G465</f>
        <v>0.441110000000002</v>
      </c>
      <c r="H466" s="1" t="n">
        <f aca="false">E466*M$3+F466*M$4</f>
        <v>12.9674202139356</v>
      </c>
      <c r="I466" s="1" t="n">
        <f aca="false">E466*M$4-F466*M$3</f>
        <v>-8.14889421077567</v>
      </c>
    </row>
    <row r="467" customFormat="false" ht="13.5" hidden="false" customHeight="false" outlineLevel="0" collapsed="false">
      <c r="A467" s="1" t="n">
        <v>9.3</v>
      </c>
      <c r="B467" s="3" t="n">
        <v>-112.3</v>
      </c>
      <c r="C467" s="3" t="n">
        <v>173.478</v>
      </c>
      <c r="D467" s="3" t="n">
        <v>10.13</v>
      </c>
      <c r="E467" s="2" t="n">
        <f aca="false">(B467+B466)*0.01+E466</f>
        <v>4.52955000000002</v>
      </c>
      <c r="F467" s="2" t="n">
        <f aca="false">(C467+C466)*0.01+F466</f>
        <v>17.43125</v>
      </c>
      <c r="G467" s="2" t="n">
        <f aca="false">(D467+D466)*0.01+G466</f>
        <v>0.708420000000003</v>
      </c>
      <c r="H467" s="1" t="n">
        <f aca="false">E467*M$3+F467*M$4</f>
        <v>13.0784314286104</v>
      </c>
      <c r="I467" s="1" t="n">
        <f aca="false">E467*M$4-F467*M$3</f>
        <v>-12.3822425728192</v>
      </c>
    </row>
    <row r="468" customFormat="false" ht="13.5" hidden="false" customHeight="false" outlineLevel="0" collapsed="false">
      <c r="A468" s="1" t="n">
        <v>9.32</v>
      </c>
      <c r="B468" s="3" t="n">
        <v>-99.308</v>
      </c>
      <c r="C468" s="3" t="n">
        <v>116.681</v>
      </c>
      <c r="D468" s="3" t="n">
        <v>20.014</v>
      </c>
      <c r="E468" s="2" t="n">
        <f aca="false">(B468+B467)*0.01+E467</f>
        <v>2.41347000000001</v>
      </c>
      <c r="F468" s="2" t="n">
        <f aca="false">(C468+C467)*0.01+F467</f>
        <v>20.33284</v>
      </c>
      <c r="G468" s="2" t="n">
        <f aca="false">(D468+D467)*0.01+G467</f>
        <v>1.00986</v>
      </c>
      <c r="H468" s="1" t="n">
        <f aca="false">E468*M$3+F468*M$4</f>
        <v>12.8215022512021</v>
      </c>
      <c r="I468" s="1" t="n">
        <f aca="false">E468*M$4-F468*M$3</f>
        <v>-15.9642820048043</v>
      </c>
    </row>
    <row r="469" customFormat="false" ht="13.5" hidden="false" customHeight="false" outlineLevel="0" collapsed="false">
      <c r="A469" s="1" t="n">
        <v>9.34</v>
      </c>
      <c r="B469" s="3" t="n">
        <v>-56.223</v>
      </c>
      <c r="C469" s="3" t="n">
        <v>33.688</v>
      </c>
      <c r="D469" s="3" t="n">
        <v>7.221</v>
      </c>
      <c r="E469" s="2" t="n">
        <f aca="false">(B469+B468)*0.01+E468</f>
        <v>0.858160000000014</v>
      </c>
      <c r="F469" s="2" t="n">
        <f aca="false">(C469+C468)*0.01+F468</f>
        <v>21.83653</v>
      </c>
      <c r="G469" s="2" t="n">
        <f aca="false">(D469+D468)*0.01+G468</f>
        <v>1.28221</v>
      </c>
      <c r="H469" s="1" t="n">
        <f aca="false">E469*M$3+F469*M$4</f>
        <v>12.2993588652039</v>
      </c>
      <c r="I469" s="1" t="n">
        <f aca="false">E469*M$4-F469*M$3</f>
        <v>-18.0636721773683</v>
      </c>
    </row>
    <row r="470" customFormat="false" ht="13.5" hidden="false" customHeight="false" outlineLevel="0" collapsed="false">
      <c r="A470" s="1" t="n">
        <v>9.36</v>
      </c>
      <c r="B470" s="3" t="n">
        <v>-34.831</v>
      </c>
      <c r="C470" s="3" t="n">
        <v>-21.561</v>
      </c>
      <c r="D470" s="3" t="n">
        <v>-8.246</v>
      </c>
      <c r="E470" s="2" t="n">
        <f aca="false">(B470+B469)*0.01+E469</f>
        <v>-0.0523799999999858</v>
      </c>
      <c r="F470" s="2" t="n">
        <f aca="false">(C470+C469)*0.01+F469</f>
        <v>21.9578</v>
      </c>
      <c r="G470" s="2" t="n">
        <f aca="false">(D470+D469)*0.01+G469</f>
        <v>1.27196</v>
      </c>
      <c r="H470" s="1" t="n">
        <f aca="false">E470*M$3+F470*M$4</f>
        <v>11.5914404609032</v>
      </c>
      <c r="I470" s="1" t="n">
        <f aca="false">E470*M$4-F470*M$3</f>
        <v>-18.6490276568441</v>
      </c>
    </row>
    <row r="471" customFormat="false" ht="13.5" hidden="false" customHeight="false" outlineLevel="0" collapsed="false">
      <c r="A471" s="1" t="n">
        <v>9.38</v>
      </c>
      <c r="B471" s="3" t="n">
        <v>-11.268</v>
      </c>
      <c r="C471" s="3" t="n">
        <v>-56.23</v>
      </c>
      <c r="D471" s="3" t="n">
        <v>-7.199</v>
      </c>
      <c r="E471" s="2" t="n">
        <f aca="false">(B471+B470)*0.01+E470</f>
        <v>-0.513369999999986</v>
      </c>
      <c r="F471" s="2" t="n">
        <f aca="false">(C471+C470)*0.01+F470</f>
        <v>21.17989</v>
      </c>
      <c r="G471" s="2" t="n">
        <f aca="false">(D471+D470)*0.01+G470</f>
        <v>1.11751</v>
      </c>
      <c r="H471" s="1" t="n">
        <f aca="false">E471*M$3+F471*M$4</f>
        <v>10.7882692742164</v>
      </c>
      <c r="I471" s="1" t="n">
        <f aca="false">E471*M$4-F471*M$3</f>
        <v>-18.2336100439819</v>
      </c>
    </row>
    <row r="472" customFormat="false" ht="13.5" hidden="false" customHeight="false" outlineLevel="0" collapsed="false">
      <c r="A472" s="1" t="n">
        <v>9.4</v>
      </c>
      <c r="B472" s="3" t="n">
        <v>18.789</v>
      </c>
      <c r="C472" s="3" t="n">
        <v>-86.383</v>
      </c>
      <c r="D472" s="3" t="n">
        <v>-16.678</v>
      </c>
      <c r="E472" s="2" t="n">
        <f aca="false">(B472+B471)*0.01+E471</f>
        <v>-0.438159999999986</v>
      </c>
      <c r="F472" s="2" t="n">
        <f aca="false">(C472+C471)*0.01+F471</f>
        <v>19.75376</v>
      </c>
      <c r="G472" s="2" t="n">
        <f aca="false">(D472+D471)*0.01+G471</f>
        <v>0.878740000000002</v>
      </c>
      <c r="H472" s="1" t="n">
        <f aca="false">E472*M$3+F472*M$4</f>
        <v>10.0963172112274</v>
      </c>
      <c r="I472" s="1" t="n">
        <f aca="false">E472*M$4-F472*M$3</f>
        <v>-16.9843279847474</v>
      </c>
    </row>
    <row r="473" customFormat="false" ht="13.5" hidden="false" customHeight="false" outlineLevel="0" collapsed="false">
      <c r="A473" s="1" t="n">
        <v>9.42</v>
      </c>
      <c r="B473" s="3" t="n">
        <v>-0.467</v>
      </c>
      <c r="C473" s="3" t="n">
        <v>-110.34</v>
      </c>
      <c r="D473" s="3" t="n">
        <v>9.24</v>
      </c>
      <c r="E473" s="2" t="n">
        <f aca="false">(B473+B472)*0.01+E472</f>
        <v>-0.254939999999986</v>
      </c>
      <c r="F473" s="2" t="n">
        <f aca="false">(C473+C472)*0.01+F472</f>
        <v>17.78653</v>
      </c>
      <c r="G473" s="2" t="n">
        <f aca="false">(D473+D472)*0.01+G472</f>
        <v>0.804360000000002</v>
      </c>
      <c r="H473" s="1" t="n">
        <f aca="false">E473*M$3+F473*M$4</f>
        <v>9.20922350922771</v>
      </c>
      <c r="I473" s="1" t="n">
        <f aca="false">E473*M$4-F473*M$3</f>
        <v>-15.2189305209528</v>
      </c>
    </row>
    <row r="474" customFormat="false" ht="13.5" hidden="false" customHeight="false" outlineLevel="0" collapsed="false">
      <c r="A474" s="1" t="n">
        <v>9.44</v>
      </c>
      <c r="B474" s="3" t="n">
        <v>-46.249</v>
      </c>
      <c r="C474" s="3" t="n">
        <v>-142.459</v>
      </c>
      <c r="D474" s="3" t="n">
        <v>15.955</v>
      </c>
      <c r="E474" s="2" t="n">
        <f aca="false">(B474+B473)*0.01+E473</f>
        <v>-0.722099999999986</v>
      </c>
      <c r="F474" s="2" t="n">
        <f aca="false">(C474+C473)*0.01+F473</f>
        <v>15.25854</v>
      </c>
      <c r="G474" s="2" t="n">
        <f aca="false">(D474+D473)*0.01+G473</f>
        <v>1.05631</v>
      </c>
      <c r="H474" s="1" t="n">
        <f aca="false">E474*M$3+F474*M$4</f>
        <v>7.47341875983838</v>
      </c>
      <c r="I474" s="1" t="n">
        <f aca="false">E474*M$4-F474*M$3</f>
        <v>-13.3226304978295</v>
      </c>
    </row>
    <row r="475" customFormat="false" ht="13.5" hidden="false" customHeight="false" outlineLevel="0" collapsed="false">
      <c r="A475" s="1" t="n">
        <v>9.46</v>
      </c>
      <c r="B475" s="3" t="n">
        <v>-53.735</v>
      </c>
      <c r="C475" s="3" t="n">
        <v>-187.027</v>
      </c>
      <c r="D475" s="3" t="n">
        <v>-0.448</v>
      </c>
      <c r="E475" s="2" t="n">
        <f aca="false">(B475+B474)*0.01+E474</f>
        <v>-1.72193999999999</v>
      </c>
      <c r="F475" s="2" t="n">
        <f aca="false">(C475+C474)*0.01+F474</f>
        <v>11.96368</v>
      </c>
      <c r="G475" s="2" t="n">
        <f aca="false">(D475+D474)*0.01+G474</f>
        <v>1.21138</v>
      </c>
      <c r="H475" s="1" t="n">
        <f aca="false">E475*M$3+F475*M$4</f>
        <v>4.87949656442592</v>
      </c>
      <c r="I475" s="1" t="n">
        <f aca="false">E475*M$4-F475*M$3</f>
        <v>-11.0582652248784</v>
      </c>
    </row>
    <row r="476" customFormat="false" ht="13.5" hidden="false" customHeight="false" outlineLevel="0" collapsed="false">
      <c r="A476" s="1" t="n">
        <v>9.48</v>
      </c>
      <c r="B476" s="3" t="n">
        <v>-32.212</v>
      </c>
      <c r="C476" s="3" t="n">
        <v>-210.512</v>
      </c>
      <c r="D476" s="3" t="n">
        <v>17.908</v>
      </c>
      <c r="E476" s="2" t="n">
        <f aca="false">(B476+B475)*0.01+E475</f>
        <v>-2.58140999999999</v>
      </c>
      <c r="F476" s="2" t="n">
        <f aca="false">(C476+C475)*0.01+F475</f>
        <v>7.98828999999999</v>
      </c>
      <c r="G476" s="2" t="n">
        <f aca="false">(D476+D475)*0.01+G475</f>
        <v>1.38598</v>
      </c>
      <c r="H476" s="1" t="n">
        <f aca="false">E476*M$3+F476*M$4</f>
        <v>2.04398892338232</v>
      </c>
      <c r="I476" s="1" t="n">
        <f aca="false">E476*M$4-F476*M$3</f>
        <v>-8.14239301392964</v>
      </c>
    </row>
    <row r="477" customFormat="false" ht="13.5" hidden="false" customHeight="false" outlineLevel="0" collapsed="false">
      <c r="A477" s="1" t="n">
        <v>9.5</v>
      </c>
      <c r="B477" s="3" t="n">
        <v>-20.997</v>
      </c>
      <c r="C477" s="3" t="n">
        <v>-208.148</v>
      </c>
      <c r="D477" s="3" t="n">
        <v>26.097</v>
      </c>
      <c r="E477" s="2" t="n">
        <f aca="false">(B477+B476)*0.01+E476</f>
        <v>-3.11349999999999</v>
      </c>
      <c r="F477" s="2" t="n">
        <f aca="false">(C477+C476)*0.01+F476</f>
        <v>3.80168999999999</v>
      </c>
      <c r="G477" s="2" t="n">
        <f aca="false">(D477+D476)*0.01+G476</f>
        <v>1.82603</v>
      </c>
      <c r="H477" s="1" t="n">
        <f aca="false">E477*M$3+F477*M$4</f>
        <v>-0.625808979740293</v>
      </c>
      <c r="I477" s="1" t="n">
        <f aca="false">E477*M$4-F477*M$3</f>
        <v>-4.87391959586699</v>
      </c>
    </row>
    <row r="478" customFormat="false" ht="13.5" hidden="false" customHeight="false" outlineLevel="0" collapsed="false">
      <c r="A478" s="1" t="n">
        <v>9.52</v>
      </c>
      <c r="B478" s="3" t="n">
        <v>-11.325</v>
      </c>
      <c r="C478" s="3" t="n">
        <v>-180.618</v>
      </c>
      <c r="D478" s="3" t="n">
        <v>-35.904</v>
      </c>
      <c r="E478" s="2" t="n">
        <f aca="false">(B478+B477)*0.01+E477</f>
        <v>-3.43671999999999</v>
      </c>
      <c r="F478" s="2" t="n">
        <f aca="false">(C478+C477)*0.01+F477</f>
        <v>-0.0859700000000099</v>
      </c>
      <c r="G478" s="2" t="n">
        <f aca="false">(D478+D477)*0.01+G477</f>
        <v>1.72796</v>
      </c>
      <c r="H478" s="1" t="n">
        <f aca="false">E478*M$3+F478*M$4</f>
        <v>-2.96006101216883</v>
      </c>
      <c r="I478" s="1" t="n">
        <f aca="false">E478*M$4-F478*M$3</f>
        <v>-1.74827743894896</v>
      </c>
    </row>
    <row r="479" customFormat="false" ht="13.5" hidden="false" customHeight="false" outlineLevel="0" collapsed="false">
      <c r="A479" s="1" t="n">
        <v>9.54</v>
      </c>
      <c r="B479" s="3" t="n">
        <v>-7.391</v>
      </c>
      <c r="C479" s="3" t="n">
        <v>-134.07</v>
      </c>
      <c r="D479" s="3" t="n">
        <v>-46.398</v>
      </c>
      <c r="E479" s="2" t="n">
        <f aca="false">(B479+B478)*0.01+E478</f>
        <v>-3.62387999999999</v>
      </c>
      <c r="F479" s="2" t="n">
        <f aca="false">(C479+C478)*0.01+F478</f>
        <v>-3.23285000000001</v>
      </c>
      <c r="G479" s="2" t="n">
        <f aca="false">(D479+D478)*0.01+G478</f>
        <v>0.904940000000002</v>
      </c>
      <c r="H479" s="1" t="n">
        <f aca="false">E479*M$3+F479*M$4</f>
        <v>-4.78637402807566</v>
      </c>
      <c r="I479" s="1" t="n">
        <f aca="false">E479*M$4-F479*M$3</f>
        <v>0.821248464389891</v>
      </c>
    </row>
    <row r="480" customFormat="false" ht="13.5" hidden="false" customHeight="false" outlineLevel="0" collapsed="false">
      <c r="A480" s="1" t="n">
        <v>9.56</v>
      </c>
      <c r="B480" s="3" t="n">
        <v>-24.487</v>
      </c>
      <c r="C480" s="3" t="n">
        <v>-69.97</v>
      </c>
      <c r="D480" s="3" t="n">
        <v>-6.926</v>
      </c>
      <c r="E480" s="2" t="n">
        <f aca="false">(B480+B479)*0.01+E479</f>
        <v>-3.94265999999999</v>
      </c>
      <c r="F480" s="2" t="n">
        <f aca="false">(C480+C479)*0.01+F479</f>
        <v>-5.27325000000001</v>
      </c>
      <c r="G480" s="2" t="n">
        <f aca="false">(D480+D479)*0.01+G479</f>
        <v>0.371700000000002</v>
      </c>
      <c r="H480" s="1" t="n">
        <f aca="false">E480*M$3+F480*M$4</f>
        <v>-6.13796206690984</v>
      </c>
      <c r="I480" s="1" t="n">
        <f aca="false">E480*M$4-F480*M$3</f>
        <v>2.3826781367352</v>
      </c>
    </row>
    <row r="481" customFormat="false" ht="13.5" hidden="false" customHeight="false" outlineLevel="0" collapsed="false">
      <c r="A481" s="1" t="n">
        <v>9.58</v>
      </c>
      <c r="B481" s="3" t="n">
        <v>-43.807</v>
      </c>
      <c r="C481" s="3" t="n">
        <v>-33.202</v>
      </c>
      <c r="D481" s="3" t="n">
        <v>-15.023</v>
      </c>
      <c r="E481" s="2" t="n">
        <f aca="false">(B481+B480)*0.01+E480</f>
        <v>-4.62559999999999</v>
      </c>
      <c r="F481" s="2" t="n">
        <f aca="false">(C481+C480)*0.01+F480</f>
        <v>-6.30497000000001</v>
      </c>
      <c r="G481" s="2" t="n">
        <f aca="false">(D481+D480)*0.01+G480</f>
        <v>0.152210000000002</v>
      </c>
      <c r="H481" s="1" t="n">
        <f aca="false">E481*M$3+F481*M$4</f>
        <v>-7.26385633699359</v>
      </c>
      <c r="I481" s="1" t="n">
        <f aca="false">E481*M$4-F481*M$3</f>
        <v>2.89572325618628</v>
      </c>
    </row>
    <row r="482" customFormat="false" ht="13.5" hidden="false" customHeight="false" outlineLevel="0" collapsed="false">
      <c r="A482" s="1" t="n">
        <v>9.6</v>
      </c>
      <c r="B482" s="3" t="n">
        <v>-21.041</v>
      </c>
      <c r="C482" s="3" t="n">
        <v>-68.65</v>
      </c>
      <c r="D482" s="3" t="n">
        <v>-3.615</v>
      </c>
      <c r="E482" s="2" t="n">
        <f aca="false">(B482+B481)*0.01+E481</f>
        <v>-5.27407999999999</v>
      </c>
      <c r="F482" s="2" t="n">
        <f aca="false">(C482+C481)*0.01+F481</f>
        <v>-7.32349000000001</v>
      </c>
      <c r="G482" s="2" t="n">
        <f aca="false">(D482+D481)*0.01+G481</f>
        <v>-0.034169999999998</v>
      </c>
      <c r="H482" s="1" t="n">
        <f aca="false">E482*M$3+F482*M$4</f>
        <v>-8.35353193539591</v>
      </c>
      <c r="I482" s="1" t="n">
        <f aca="false">E482*M$4-F482*M$3</f>
        <v>3.41583515861358</v>
      </c>
    </row>
    <row r="483" customFormat="false" ht="13.5" hidden="false" customHeight="false" outlineLevel="0" collapsed="false">
      <c r="A483" s="1" t="n">
        <v>9.62</v>
      </c>
      <c r="B483" s="3" t="n">
        <v>22.671</v>
      </c>
      <c r="C483" s="3" t="n">
        <v>-90.311</v>
      </c>
      <c r="D483" s="3" t="n">
        <v>-11.981</v>
      </c>
      <c r="E483" s="2" t="n">
        <f aca="false">(B483+B482)*0.01+E482</f>
        <v>-5.25777999999999</v>
      </c>
      <c r="F483" s="2" t="n">
        <f aca="false">(C483+C482)*0.01+F482</f>
        <v>-8.91310000000001</v>
      </c>
      <c r="G483" s="2" t="n">
        <f aca="false">(D483+D482)*0.01+G482</f>
        <v>-0.190129999999998</v>
      </c>
      <c r="H483" s="1" t="n">
        <f aca="false">E483*M$3+F483*M$4</f>
        <v>-9.18207371304631</v>
      </c>
      <c r="I483" s="1" t="n">
        <f aca="false">E483*M$4-F483*M$3</f>
        <v>4.7725385767518</v>
      </c>
    </row>
    <row r="484" customFormat="false" ht="13.5" hidden="false" customHeight="false" outlineLevel="0" collapsed="false">
      <c r="A484" s="1" t="n">
        <v>9.64</v>
      </c>
      <c r="B484" s="3" t="n">
        <v>36.821</v>
      </c>
      <c r="C484" s="3" t="n">
        <v>-75.339</v>
      </c>
      <c r="D484" s="3" t="n">
        <v>-20.035</v>
      </c>
      <c r="E484" s="2" t="n">
        <f aca="false">(B484+B483)*0.01+E483</f>
        <v>-4.66285999999999</v>
      </c>
      <c r="F484" s="2" t="n">
        <f aca="false">(C484+C483)*0.01+F483</f>
        <v>-10.5696</v>
      </c>
      <c r="G484" s="2" t="n">
        <f aca="false">(D484+D483)*0.01+G483</f>
        <v>-0.510289999999998</v>
      </c>
      <c r="H484" s="1" t="n">
        <f aca="false">E484*M$3+F484*M$4</f>
        <v>-9.55536420088323</v>
      </c>
      <c r="I484" s="1" t="n">
        <f aca="false">E484*M$4-F484*M$3</f>
        <v>6.49258981671253</v>
      </c>
    </row>
    <row r="485" customFormat="false" ht="13.5" hidden="false" customHeight="false" outlineLevel="0" collapsed="false">
      <c r="A485" s="1" t="n">
        <v>9.66</v>
      </c>
      <c r="B485" s="3" t="n">
        <v>45.049</v>
      </c>
      <c r="C485" s="3" t="n">
        <v>-25.576</v>
      </c>
      <c r="D485" s="3" t="n">
        <v>5.172</v>
      </c>
      <c r="E485" s="2" t="n">
        <f aca="false">(B485+B484)*0.01+E484</f>
        <v>-3.84415999999999</v>
      </c>
      <c r="F485" s="2" t="n">
        <f aca="false">(C485+C484)*0.01+F484</f>
        <v>-11.57875</v>
      </c>
      <c r="G485" s="2" t="n">
        <f aca="false">(D485+D484)*0.01+G484</f>
        <v>-0.658919999999998</v>
      </c>
      <c r="H485" s="1" t="n">
        <f aca="false">E485*M$3+F485*M$4</f>
        <v>-9.3958352500609</v>
      </c>
      <c r="I485" s="1" t="n">
        <f aca="false">E485*M$4-F485*M$3</f>
        <v>7.78224245457652</v>
      </c>
    </row>
    <row r="486" customFormat="false" ht="13.5" hidden="false" customHeight="false" outlineLevel="0" collapsed="false">
      <c r="A486" s="1" t="n">
        <v>9.68</v>
      </c>
      <c r="B486" s="3" t="n">
        <v>56.063</v>
      </c>
      <c r="C486" s="3" t="n">
        <v>24.208</v>
      </c>
      <c r="D486" s="3" t="n">
        <v>12.87</v>
      </c>
      <c r="E486" s="2" t="n">
        <f aca="false">(B486+B485)*0.01+E485</f>
        <v>-2.83303999999999</v>
      </c>
      <c r="F486" s="2" t="n">
        <f aca="false">(C486+C485)*0.01+F485</f>
        <v>-11.59243</v>
      </c>
      <c r="G486" s="2" t="n">
        <f aca="false">(D486+D485)*0.01+G485</f>
        <v>-0.478499999999998</v>
      </c>
      <c r="H486" s="1" t="n">
        <f aca="false">E486*M$3+F486*M$4</f>
        <v>-8.54560615460993</v>
      </c>
      <c r="I486" s="1" t="n">
        <f aca="false">E486*M$4-F486*M$3</f>
        <v>8.32965571898342</v>
      </c>
    </row>
    <row r="487" customFormat="false" ht="13.5" hidden="false" customHeight="false" outlineLevel="0" collapsed="false">
      <c r="A487" s="1" t="n">
        <v>9.7</v>
      </c>
      <c r="B487" s="3" t="n">
        <v>67.004</v>
      </c>
      <c r="C487" s="3" t="n">
        <v>55.174</v>
      </c>
      <c r="D487" s="3" t="n">
        <v>13.53</v>
      </c>
      <c r="E487" s="2" t="n">
        <f aca="false">(B487+B486)*0.01+E486</f>
        <v>-1.60236999999999</v>
      </c>
      <c r="F487" s="2" t="n">
        <f aca="false">(C487+C486)*0.01+F486</f>
        <v>-10.79861</v>
      </c>
      <c r="G487" s="2" t="n">
        <f aca="false">(D487+D486)*0.01+G486</f>
        <v>-0.214499999999998</v>
      </c>
      <c r="H487" s="1" t="n">
        <f aca="false">E487*M$3+F487*M$4</f>
        <v>-7.08127829377949</v>
      </c>
      <c r="I487" s="1" t="n">
        <f aca="false">E487*M$4-F487*M$3</f>
        <v>8.3086139202064</v>
      </c>
    </row>
    <row r="488" customFormat="false" ht="13.5" hidden="false" customHeight="false" outlineLevel="0" collapsed="false">
      <c r="A488" s="1" t="n">
        <v>9.72</v>
      </c>
      <c r="B488" s="3" t="n">
        <v>75.851</v>
      </c>
      <c r="C488" s="3" t="n">
        <v>69.951</v>
      </c>
      <c r="D488" s="3" t="n">
        <v>18.853</v>
      </c>
      <c r="E488" s="2" t="n">
        <f aca="false">(B488+B487)*0.01+E487</f>
        <v>-0.173819999999985</v>
      </c>
      <c r="F488" s="2" t="n">
        <f aca="false">(C488+C487)*0.01+F487</f>
        <v>-9.54736000000001</v>
      </c>
      <c r="G488" s="2" t="n">
        <f aca="false">(D488+D487)*0.01+G487</f>
        <v>0.109330000000002</v>
      </c>
      <c r="H488" s="1" t="n">
        <f aca="false">E488*M$3+F488*M$4</f>
        <v>-5.20673770664343</v>
      </c>
      <c r="I488" s="1" t="n">
        <f aca="false">E488*M$4-F488*M$3</f>
        <v>8.00450990481101</v>
      </c>
    </row>
    <row r="489" customFormat="false" ht="13.5" hidden="false" customHeight="false" outlineLevel="0" collapsed="false">
      <c r="A489" s="1" t="n">
        <v>9.74</v>
      </c>
      <c r="B489" s="3" t="n">
        <v>80.596</v>
      </c>
      <c r="C489" s="3" t="n">
        <v>87.991</v>
      </c>
      <c r="D489" s="3" t="n">
        <v>38.248</v>
      </c>
      <c r="E489" s="2" t="n">
        <f aca="false">(B489+B488)*0.01+E488</f>
        <v>1.39065000000001</v>
      </c>
      <c r="F489" s="2" t="n">
        <f aca="false">(C489+C488)*0.01+F488</f>
        <v>-7.96794000000001</v>
      </c>
      <c r="G489" s="2" t="n">
        <f aca="false">(D489+D488)*0.01+G488</f>
        <v>0.680340000000002</v>
      </c>
      <c r="H489" s="1" t="n">
        <f aca="false">E489*M$3+F489*M$4</f>
        <v>-3.04302681733438</v>
      </c>
      <c r="I489" s="1" t="n">
        <f aca="false">E489*M$4-F489*M$3</f>
        <v>7.49412857209456</v>
      </c>
    </row>
    <row r="490" customFormat="false" ht="13.5" hidden="false" customHeight="false" outlineLevel="0" collapsed="false">
      <c r="A490" s="1" t="n">
        <v>9.76</v>
      </c>
      <c r="B490" s="3" t="n">
        <v>90.134</v>
      </c>
      <c r="C490" s="3" t="n">
        <v>107.548</v>
      </c>
      <c r="D490" s="3" t="n">
        <v>47.814</v>
      </c>
      <c r="E490" s="2" t="n">
        <f aca="false">(B490+B489)*0.01+E489</f>
        <v>3.09795000000002</v>
      </c>
      <c r="F490" s="2" t="n">
        <f aca="false">(C490+C489)*0.01+F489</f>
        <v>-6.01255000000001</v>
      </c>
      <c r="G490" s="2" t="n">
        <f aca="false">(D490+D489)*0.01+G489</f>
        <v>1.54096</v>
      </c>
      <c r="H490" s="1" t="n">
        <f aca="false">E490*M$3+F490*M$4</f>
        <v>-0.558955472677549</v>
      </c>
      <c r="I490" s="1" t="n">
        <f aca="false">E490*M$4-F490*M$3</f>
        <v>6.74059496517659</v>
      </c>
    </row>
    <row r="491" customFormat="false" ht="13.5" hidden="false" customHeight="false" outlineLevel="0" collapsed="false">
      <c r="A491" s="1" t="n">
        <v>9.78</v>
      </c>
      <c r="B491" s="3" t="n">
        <v>104.479</v>
      </c>
      <c r="C491" s="3" t="n">
        <v>106.899</v>
      </c>
      <c r="D491" s="3" t="n">
        <v>16.913</v>
      </c>
      <c r="E491" s="2" t="n">
        <f aca="false">(B491+B490)*0.01+E490</f>
        <v>5.04408000000002</v>
      </c>
      <c r="F491" s="2" t="n">
        <f aca="false">(C491+C490)*0.01+F490</f>
        <v>-3.86808000000001</v>
      </c>
      <c r="G491" s="2" t="n">
        <f aca="false">(D491+D490)*0.01+G490</f>
        <v>2.18823</v>
      </c>
      <c r="H491" s="1" t="n">
        <f aca="false">E491*M$3+F491*M$4</f>
        <v>2.22785233326554</v>
      </c>
      <c r="I491" s="1" t="n">
        <f aca="false">E491*M$4-F491*M$3</f>
        <v>5.95327304211419</v>
      </c>
    </row>
    <row r="492" customFormat="false" ht="13.5" hidden="false" customHeight="false" outlineLevel="0" collapsed="false">
      <c r="A492" s="1" t="n">
        <v>9.8</v>
      </c>
      <c r="B492" s="3" t="n">
        <v>96.605</v>
      </c>
      <c r="C492" s="3" t="n">
        <v>103.749</v>
      </c>
      <c r="D492" s="3" t="n">
        <v>12.267</v>
      </c>
      <c r="E492" s="2" t="n">
        <f aca="false">(B492+B491)*0.01+E491</f>
        <v>7.05492000000002</v>
      </c>
      <c r="F492" s="2" t="n">
        <f aca="false">(C492+C491)*0.01+F491</f>
        <v>-1.76160000000001</v>
      </c>
      <c r="G492" s="2" t="n">
        <f aca="false">(D492+D491)*0.01+G491</f>
        <v>2.48003</v>
      </c>
      <c r="H492" s="1" t="n">
        <f aca="false">E492*M$3+F492*M$4</f>
        <v>5.04940569866269</v>
      </c>
      <c r="I492" s="1" t="n">
        <f aca="false">E492*M$4-F492*M$3</f>
        <v>5.2324595418133</v>
      </c>
    </row>
    <row r="493" customFormat="false" ht="13.5" hidden="false" customHeight="false" outlineLevel="0" collapsed="false">
      <c r="A493" s="1" t="n">
        <v>9.82</v>
      </c>
      <c r="B493" s="3" t="n">
        <v>52.526</v>
      </c>
      <c r="C493" s="3" t="n">
        <v>103.837</v>
      </c>
      <c r="D493" s="3" t="n">
        <v>24.504</v>
      </c>
      <c r="E493" s="2" t="n">
        <f aca="false">(B493+B492)*0.01+E492</f>
        <v>8.54623000000002</v>
      </c>
      <c r="F493" s="2" t="n">
        <f aca="false">(C493+C492)*0.01+F492</f>
        <v>0.31425999999999</v>
      </c>
      <c r="G493" s="2" t="n">
        <f aca="false">(D493+D492)*0.01+G492</f>
        <v>2.84774</v>
      </c>
      <c r="H493" s="1" t="n">
        <f aca="false">E493*M$3+F493*M$4</f>
        <v>7.41414650879287</v>
      </c>
      <c r="I493" s="1" t="n">
        <f aca="false">E493*M$4-F493*M$3</f>
        <v>4.26230431886964</v>
      </c>
    </row>
    <row r="494" customFormat="false" ht="13.5" hidden="false" customHeight="false" outlineLevel="0" collapsed="false">
      <c r="A494" s="1" t="n">
        <v>9.84</v>
      </c>
      <c r="B494" s="3" t="n">
        <v>3.597</v>
      </c>
      <c r="C494" s="3" t="n">
        <v>75.531</v>
      </c>
      <c r="D494" s="3" t="n">
        <v>-13.169</v>
      </c>
      <c r="E494" s="2" t="n">
        <f aca="false">(B494+B493)*0.01+E493</f>
        <v>9.10746000000002</v>
      </c>
      <c r="F494" s="2" t="n">
        <f aca="false">(C494+C493)*0.01+F493</f>
        <v>2.10793999999999</v>
      </c>
      <c r="G494" s="2" t="n">
        <f aca="false">(D494+D493)*0.01+G493</f>
        <v>2.96109</v>
      </c>
      <c r="H494" s="1" t="n">
        <f aca="false">E494*M$3+F494*M$4</f>
        <v>8.84060212766855</v>
      </c>
      <c r="I494" s="1" t="n">
        <f aca="false">E494*M$4-F494*M$3</f>
        <v>3.03858399842138</v>
      </c>
    </row>
    <row r="495" customFormat="false" ht="13.5" hidden="false" customHeight="false" outlineLevel="0" collapsed="false">
      <c r="A495" s="1" t="n">
        <v>9.86</v>
      </c>
      <c r="B495" s="3" t="n">
        <v>-33.225</v>
      </c>
      <c r="C495" s="3" t="n">
        <v>20.095</v>
      </c>
      <c r="D495" s="3" t="n">
        <v>-11.066</v>
      </c>
      <c r="E495" s="2" t="n">
        <f aca="false">(B495+B494)*0.01+E494</f>
        <v>8.81118000000002</v>
      </c>
      <c r="F495" s="2" t="n">
        <f aca="false">(C495+C494)*0.01+F494</f>
        <v>3.06419999999999</v>
      </c>
      <c r="G495" s="2" t="n">
        <f aca="false">(D495+D494)*0.01+G494</f>
        <v>2.71874</v>
      </c>
      <c r="H495" s="1" t="n">
        <f aca="false">E495*M$3+F495*M$4</f>
        <v>9.09608303335497</v>
      </c>
      <c r="I495" s="1" t="n">
        <f aca="false">E495*M$4-F495*M$3</f>
        <v>2.07062504638383</v>
      </c>
    </row>
    <row r="496" customFormat="false" ht="13.5" hidden="false" customHeight="false" outlineLevel="0" collapsed="false">
      <c r="A496" s="1" t="n">
        <v>9.88</v>
      </c>
      <c r="B496" s="3" t="n">
        <v>-67.747</v>
      </c>
      <c r="C496" s="3" t="n">
        <v>6.712</v>
      </c>
      <c r="D496" s="3" t="n">
        <v>40.419</v>
      </c>
      <c r="E496" s="2" t="n">
        <f aca="false">(B496+B495)*0.01+E495</f>
        <v>7.80146000000002</v>
      </c>
      <c r="F496" s="2" t="n">
        <f aca="false">(C496+C495)*0.01+F495</f>
        <v>3.33226999999999</v>
      </c>
      <c r="G496" s="2" t="n">
        <f aca="false">(D496+D495)*0.01+G495</f>
        <v>3.01227</v>
      </c>
      <c r="H496" s="1" t="n">
        <f aca="false">E496*M$3+F496*M$4</f>
        <v>8.3818473668669</v>
      </c>
      <c r="I496" s="1" t="n">
        <f aca="false">E496*M$4-F496*M$3</f>
        <v>1.30821871376562</v>
      </c>
    </row>
    <row r="497" customFormat="false" ht="13.5" hidden="false" customHeight="false" outlineLevel="0" collapsed="false">
      <c r="A497" s="1" t="n">
        <v>9.9</v>
      </c>
      <c r="B497" s="3" t="n">
        <v>-87.631</v>
      </c>
      <c r="C497" s="3" t="n">
        <v>-15.482</v>
      </c>
      <c r="D497" s="3" t="n">
        <v>11.092</v>
      </c>
      <c r="E497" s="2" t="n">
        <f aca="false">(B497+B496)*0.01+E496</f>
        <v>6.24768000000002</v>
      </c>
      <c r="F497" s="2" t="n">
        <f aca="false">(C497+C496)*0.01+F496</f>
        <v>3.24456999999999</v>
      </c>
      <c r="G497" s="2" t="n">
        <f aca="false">(D497+D496)*0.01+G496</f>
        <v>3.52738</v>
      </c>
      <c r="H497" s="1" t="n">
        <f aca="false">E497*M$3+F497*M$4</f>
        <v>7.01769327654772</v>
      </c>
      <c r="I497" s="1" t="n">
        <f aca="false">E497*M$4-F497*M$3</f>
        <v>0.559214577418272</v>
      </c>
    </row>
    <row r="498" customFormat="false" ht="13.5" hidden="false" customHeight="false" outlineLevel="0" collapsed="false">
      <c r="A498" s="1" t="n">
        <v>9.92</v>
      </c>
      <c r="B498" s="3" t="n">
        <v>-78.331</v>
      </c>
      <c r="C498" s="3" t="n">
        <v>-59.204</v>
      </c>
      <c r="D498" s="3" t="n">
        <v>-13.523</v>
      </c>
      <c r="E498" s="2" t="n">
        <f aca="false">(B498+B497)*0.01+E497</f>
        <v>4.58806000000002</v>
      </c>
      <c r="F498" s="2" t="n">
        <f aca="false">(C498+C497)*0.01+F497</f>
        <v>2.49770999999999</v>
      </c>
      <c r="G498" s="2" t="n">
        <f aca="false">(D498+D497)*0.01+G497</f>
        <v>3.50307</v>
      </c>
      <c r="H498" s="1" t="n">
        <f aca="false">E498*M$3+F498*M$4</f>
        <v>5.21448019351938</v>
      </c>
      <c r="I498" s="1" t="n">
        <f aca="false">E498*M$4-F498*M$3</f>
        <v>0.313123169206948</v>
      </c>
    </row>
    <row r="499" customFormat="false" ht="13.5" hidden="false" customHeight="false" outlineLevel="0" collapsed="false">
      <c r="A499" s="1" t="n">
        <v>9.94</v>
      </c>
      <c r="B499" s="3" t="n">
        <v>-62.089</v>
      </c>
      <c r="C499" s="3" t="n">
        <v>-98.617</v>
      </c>
      <c r="D499" s="3" t="n">
        <v>-12.89</v>
      </c>
      <c r="E499" s="2" t="n">
        <f aca="false">(B499+B498)*0.01+E498</f>
        <v>3.18386000000002</v>
      </c>
      <c r="F499" s="2" t="n">
        <f aca="false">(C499+C498)*0.01+F498</f>
        <v>0.919499999999991</v>
      </c>
      <c r="G499" s="2" t="n">
        <f aca="false">(D499+D498)*0.01+G498</f>
        <v>3.23894</v>
      </c>
      <c r="H499" s="1" t="n">
        <f aca="false">E499*M$3+F499*M$4</f>
        <v>3.18732717489104</v>
      </c>
      <c r="I499" s="1" t="n">
        <f aca="false">E499*M$4-F499*M$3</f>
        <v>0.907408524205715</v>
      </c>
    </row>
    <row r="500" customFormat="false" ht="13.5" hidden="false" customHeight="false" outlineLevel="0" collapsed="false">
      <c r="A500" s="1" t="n">
        <v>9.96</v>
      </c>
      <c r="B500" s="3" t="n">
        <v>-53.166</v>
      </c>
      <c r="C500" s="3" t="n">
        <v>-116.619</v>
      </c>
      <c r="D500" s="3" t="n">
        <v>-46.7</v>
      </c>
      <c r="E500" s="2" t="n">
        <f aca="false">(B500+B499)*0.01+E499</f>
        <v>2.03131000000002</v>
      </c>
      <c r="F500" s="2" t="n">
        <f aca="false">(C500+C499)*0.01+F499</f>
        <v>-1.23286000000001</v>
      </c>
      <c r="G500" s="2" t="n">
        <f aca="false">(D500+D499)*0.01+G499</f>
        <v>2.64304</v>
      </c>
      <c r="H500" s="1" t="n">
        <f aca="false">E500*M$3+F500*M$4</f>
        <v>1.06933231410097</v>
      </c>
      <c r="I500" s="1" t="n">
        <f aca="false">E500*M$4-F500*M$3</f>
        <v>2.12195487645698</v>
      </c>
    </row>
    <row r="501" customFormat="false" ht="13.5" hidden="false" customHeight="false" outlineLevel="0" collapsed="false">
      <c r="A501" s="1" t="n">
        <v>9.98</v>
      </c>
      <c r="B501" s="3" t="n">
        <v>-25.063</v>
      </c>
      <c r="C501" s="3" t="n">
        <v>-111.609</v>
      </c>
      <c r="D501" s="3" t="n">
        <v>-56.464</v>
      </c>
      <c r="E501" s="2" t="n">
        <f aca="false">(B501+B500)*0.01+E500</f>
        <v>1.24902000000002</v>
      </c>
      <c r="F501" s="2" t="n">
        <f aca="false">(C501+C500)*0.01+F500</f>
        <v>-3.51514000000001</v>
      </c>
      <c r="G501" s="2" t="n">
        <f aca="false">(D501+D500)*0.01+G500</f>
        <v>1.6114</v>
      </c>
      <c r="H501" s="1" t="n">
        <f aca="false">E501*M$3+F501*M$4</f>
        <v>-0.8035113694154</v>
      </c>
      <c r="I501" s="1" t="n">
        <f aca="false">E501*M$4-F501*M$3</f>
        <v>3.64288754413587</v>
      </c>
    </row>
    <row r="502" customFormat="false" ht="13.5" hidden="false" customHeight="false" outlineLevel="0" collapsed="false">
      <c r="A502" s="1" t="n">
        <v>10</v>
      </c>
      <c r="B502" s="3" t="n">
        <v>12.938</v>
      </c>
      <c r="C502" s="3" t="n">
        <v>-90.782</v>
      </c>
      <c r="D502" s="3" t="n">
        <v>-28.754</v>
      </c>
      <c r="E502" s="2" t="n">
        <f aca="false">(B502+B501)*0.01+E501</f>
        <v>1.12777000000002</v>
      </c>
      <c r="F502" s="2" t="n">
        <f aca="false">(C502+C501)*0.01+F501</f>
        <v>-5.53905000000001</v>
      </c>
      <c r="G502" s="2" t="n">
        <f aca="false">(D502+D501)*0.01+G501</f>
        <v>0.759220000000002</v>
      </c>
      <c r="H502" s="1" t="n">
        <f aca="false">E502*M$3+F502*M$4</f>
        <v>-1.97884609914859</v>
      </c>
      <c r="I502" s="1" t="n">
        <f aca="false">E502*M$4-F502*M$3</f>
        <v>5.29500785563955</v>
      </c>
    </row>
    <row r="503" customFormat="false" ht="13.5" hidden="false" customHeight="false" outlineLevel="0" collapsed="false">
      <c r="A503" s="1" t="n">
        <v>10.02</v>
      </c>
      <c r="B503" s="3" t="n">
        <v>27.391</v>
      </c>
      <c r="C503" s="3" t="n">
        <v>-65.404</v>
      </c>
      <c r="D503" s="3" t="n">
        <v>-99.754</v>
      </c>
      <c r="E503" s="2" t="n">
        <f aca="false">(B503+B502)*0.01+E502</f>
        <v>1.53106000000002</v>
      </c>
      <c r="F503" s="2" t="n">
        <f aca="false">(C503+C502)*0.01+F502</f>
        <v>-7.10091000000001</v>
      </c>
      <c r="G503" s="2" t="n">
        <f aca="false">(D503+D502)*0.01+G502</f>
        <v>-0.525859999999999</v>
      </c>
      <c r="H503" s="1" t="n">
        <f aca="false">E503*M$3+F503*M$4</f>
        <v>-2.46449648448494</v>
      </c>
      <c r="I503" s="1" t="n">
        <f aca="false">E503*M$4-F503*M$3</f>
        <v>6.83325139517503</v>
      </c>
    </row>
    <row r="504" customFormat="false" ht="13.5" hidden="false" customHeight="false" outlineLevel="0" collapsed="false">
      <c r="A504" s="1" t="n">
        <v>10.04</v>
      </c>
      <c r="B504" s="3" t="n">
        <v>28.991</v>
      </c>
      <c r="C504" s="3" t="n">
        <v>-9.154</v>
      </c>
      <c r="D504" s="3" t="n">
        <v>-63.921</v>
      </c>
      <c r="E504" s="2" t="n">
        <f aca="false">(B504+B503)*0.01+E503</f>
        <v>2.09488000000002</v>
      </c>
      <c r="F504" s="2" t="n">
        <f aca="false">(C504+C503)*0.01+F503</f>
        <v>-7.84649000000001</v>
      </c>
      <c r="G504" s="2" t="n">
        <f aca="false">(D504+D503)*0.01+G503</f>
        <v>-2.16261</v>
      </c>
      <c r="H504" s="1" t="n">
        <f aca="false">E504*M$3+F504*M$4</f>
        <v>-2.38144721193702</v>
      </c>
      <c r="I504" s="1" t="n">
        <f aca="false">E504*M$4-F504*M$3</f>
        <v>7.76431817426731</v>
      </c>
    </row>
    <row r="505" customFormat="false" ht="13.5" hidden="false" customHeight="false" outlineLevel="0" collapsed="false">
      <c r="A505" s="1" t="n">
        <v>10.06</v>
      </c>
      <c r="B505" s="3" t="n">
        <v>20.271</v>
      </c>
      <c r="C505" s="3" t="n">
        <v>51.477</v>
      </c>
      <c r="D505" s="3" t="n">
        <v>-10.21</v>
      </c>
      <c r="E505" s="2" t="n">
        <f aca="false">(B505+B504)*0.01+E504</f>
        <v>2.58750000000002</v>
      </c>
      <c r="F505" s="2" t="n">
        <f aca="false">(C505+C504)*0.01+F504</f>
        <v>-7.42326000000001</v>
      </c>
      <c r="G505" s="2" t="n">
        <f aca="false">(D505+D504)*0.01+G504</f>
        <v>-2.90392</v>
      </c>
      <c r="H505" s="1" t="n">
        <f aca="false">E505*M$3+F505*M$4</f>
        <v>-1.73940402860702</v>
      </c>
      <c r="I505" s="1" t="n">
        <f aca="false">E505*M$4-F505*M$3</f>
        <v>7.66644760647759</v>
      </c>
    </row>
    <row r="506" customFormat="false" ht="13.5" hidden="false" customHeight="false" outlineLevel="0" collapsed="false">
      <c r="A506" s="1" t="n">
        <v>10.08</v>
      </c>
      <c r="B506" s="3" t="n">
        <v>4.487</v>
      </c>
      <c r="C506" s="3" t="n">
        <v>76.308</v>
      </c>
      <c r="D506" s="3" t="n">
        <v>-10.708</v>
      </c>
      <c r="E506" s="2" t="n">
        <f aca="false">(B506+B505)*0.01+E505</f>
        <v>2.83508000000002</v>
      </c>
      <c r="F506" s="2" t="n">
        <f aca="false">(C506+C505)*0.01+F505</f>
        <v>-6.14541000000001</v>
      </c>
      <c r="G506" s="2" t="n">
        <f aca="false">(D506+D505)*0.01+G505</f>
        <v>-3.1131</v>
      </c>
      <c r="H506" s="1" t="n">
        <f aca="false">E506*M$3+F506*M$4</f>
        <v>-0.852286949160211</v>
      </c>
      <c r="I506" s="1" t="n">
        <f aca="false">E506*M$4-F506*M$3</f>
        <v>6.71396675824295</v>
      </c>
    </row>
    <row r="507" customFormat="false" ht="13.5" hidden="false" customHeight="false" outlineLevel="0" collapsed="false">
      <c r="A507" s="1" t="n">
        <v>10.1</v>
      </c>
      <c r="B507" s="3" t="n">
        <v>-9.927</v>
      </c>
      <c r="C507" s="3" t="n">
        <v>83.54</v>
      </c>
      <c r="D507" s="3" t="n">
        <v>5.379</v>
      </c>
      <c r="E507" s="2" t="n">
        <f aca="false">(B507+B506)*0.01+E506</f>
        <v>2.78068000000002</v>
      </c>
      <c r="F507" s="2" t="n">
        <f aca="false">(C507+C506)*0.01+F506</f>
        <v>-4.54693000000001</v>
      </c>
      <c r="G507" s="2" t="n">
        <f aca="false">(D507+D506)*0.01+G506</f>
        <v>-3.16639</v>
      </c>
      <c r="H507" s="1" t="n">
        <f aca="false">E507*M$3+F507*M$4</f>
        <v>-0.0513554200996271</v>
      </c>
      <c r="I507" s="1" t="n">
        <f aca="false">E507*M$4-F507*M$3</f>
        <v>5.32955122952454</v>
      </c>
    </row>
    <row r="508" customFormat="false" ht="13.5" hidden="false" customHeight="false" outlineLevel="0" collapsed="false">
      <c r="A508" s="1" t="n">
        <v>10.12</v>
      </c>
      <c r="B508" s="3" t="n">
        <v>-6.823</v>
      </c>
      <c r="C508" s="3" t="n">
        <v>112.773</v>
      </c>
      <c r="D508" s="3" t="n">
        <v>-19.696</v>
      </c>
      <c r="E508" s="2" t="n">
        <f aca="false">(B508+B507)*0.01+E507</f>
        <v>2.61318000000002</v>
      </c>
      <c r="F508" s="2" t="n">
        <f aca="false">(C508+C507)*0.01+F507</f>
        <v>-2.58380000000001</v>
      </c>
      <c r="G508" s="2" t="n">
        <f aca="false">(D508+D507)*0.01+G507</f>
        <v>-3.30956</v>
      </c>
      <c r="H508" s="1" t="n">
        <f aca="false">E508*M$3+F508*M$4</f>
        <v>0.846896928988303</v>
      </c>
      <c r="I508" s="1" t="n">
        <f aca="false">E508*M$4-F508*M$3</f>
        <v>3.57596109375792</v>
      </c>
    </row>
    <row r="509" customFormat="false" ht="13.5" hidden="false" customHeight="false" outlineLevel="0" collapsed="false">
      <c r="A509" s="1" t="n">
        <v>10.14</v>
      </c>
      <c r="B509" s="3" t="n">
        <v>-3.917</v>
      </c>
      <c r="C509" s="3" t="n">
        <v>145.385</v>
      </c>
      <c r="D509" s="3" t="n">
        <v>-19.378</v>
      </c>
      <c r="E509" s="2" t="n">
        <f aca="false">(B509+B508)*0.01+E508</f>
        <v>2.50578000000002</v>
      </c>
      <c r="F509" s="2" t="n">
        <f aca="false">(C509+C508)*0.01+F508</f>
        <v>-0.00222000000000966</v>
      </c>
      <c r="G509" s="2" t="n">
        <f aca="false">(D509+D508)*0.01+G508</f>
        <v>-3.7003</v>
      </c>
      <c r="H509" s="1" t="n">
        <f aca="false">E509*M$3+F509*M$4</f>
        <v>2.12384553762026</v>
      </c>
      <c r="I509" s="1" t="n">
        <f aca="false">E509*M$4-F509*M$3</f>
        <v>1.32974376070376</v>
      </c>
    </row>
    <row r="510" customFormat="false" ht="13.5" hidden="false" customHeight="false" outlineLevel="0" collapsed="false">
      <c r="A510" s="1" t="n">
        <v>10.16</v>
      </c>
      <c r="B510" s="3" t="n">
        <v>-13.594</v>
      </c>
      <c r="C510" s="3" t="n">
        <v>169.289</v>
      </c>
      <c r="D510" s="3" t="n">
        <v>20.206</v>
      </c>
      <c r="E510" s="2" t="n">
        <f aca="false">(B510+B509)*0.01+E509</f>
        <v>2.33067000000002</v>
      </c>
      <c r="F510" s="2" t="n">
        <f aca="false">(C510+C509)*0.01+F509</f>
        <v>3.14451999999999</v>
      </c>
      <c r="G510" s="2" t="n">
        <f aca="false">(D510+D509)*0.01+G509</f>
        <v>-3.69202</v>
      </c>
      <c r="H510" s="1" t="n">
        <f aca="false">E510*M$3+F510*M$4</f>
        <v>3.6428619810355</v>
      </c>
      <c r="I510" s="1" t="n">
        <f aca="false">E510*M$4-F510*M$3</f>
        <v>-1.43163726775538</v>
      </c>
    </row>
    <row r="511" customFormat="false" ht="13.5" hidden="false" customHeight="false" outlineLevel="0" collapsed="false">
      <c r="A511" s="1" t="n">
        <v>10.18</v>
      </c>
      <c r="B511" s="3" t="n">
        <v>-36.677</v>
      </c>
      <c r="C511" s="3" t="n">
        <v>160.324</v>
      </c>
      <c r="D511" s="3" t="n">
        <v>6.183</v>
      </c>
      <c r="E511" s="2" t="n">
        <f aca="false">(B511+B510)*0.01+E510</f>
        <v>1.82796000000002</v>
      </c>
      <c r="F511" s="2" t="n">
        <f aca="false">(C511+C510)*0.01+F510</f>
        <v>6.44064999999999</v>
      </c>
      <c r="G511" s="2" t="n">
        <f aca="false">(D511+D510)*0.01+G510</f>
        <v>-3.42813</v>
      </c>
      <c r="H511" s="1" t="n">
        <f aca="false">E511*M$3+F511*M$4</f>
        <v>4.9632225070337</v>
      </c>
      <c r="I511" s="1" t="n">
        <f aca="false">E511*M$4-F511*M$3</f>
        <v>-4.49330975226214</v>
      </c>
    </row>
    <row r="512" customFormat="false" ht="13.5" hidden="false" customHeight="false" outlineLevel="0" collapsed="false">
      <c r="A512" s="1" t="n">
        <v>10.2</v>
      </c>
      <c r="B512" s="3" t="n">
        <v>-67.801</v>
      </c>
      <c r="C512" s="3" t="n">
        <v>110.117</v>
      </c>
      <c r="D512" s="3" t="n">
        <v>8.513</v>
      </c>
      <c r="E512" s="2" t="n">
        <f aca="false">(B512+B511)*0.01+E511</f>
        <v>0.783180000000016</v>
      </c>
      <c r="F512" s="2" t="n">
        <f aca="false">(C512+C511)*0.01+F511</f>
        <v>9.14505999999999</v>
      </c>
      <c r="G512" s="2" t="n">
        <f aca="false">(D512+D511)*0.01+G511</f>
        <v>-3.28117</v>
      </c>
      <c r="H512" s="1" t="n">
        <f aca="false">E512*M$3+F512*M$4</f>
        <v>5.51031777451631</v>
      </c>
      <c r="I512" s="1" t="n">
        <f aca="false">E512*M$4-F512*M$3</f>
        <v>-7.34042855287411</v>
      </c>
    </row>
    <row r="513" customFormat="false" ht="13.5" hidden="false" customHeight="false" outlineLevel="0" collapsed="false">
      <c r="A513" s="1" t="n">
        <v>10.22</v>
      </c>
      <c r="B513" s="3" t="n">
        <v>-82.087</v>
      </c>
      <c r="C513" s="3" t="n">
        <v>50.086</v>
      </c>
      <c r="D513" s="3" t="n">
        <v>-17.165</v>
      </c>
      <c r="E513" s="2" t="n">
        <f aca="false">(B513+B512)*0.01+E512</f>
        <v>-0.715699999999984</v>
      </c>
      <c r="F513" s="2" t="n">
        <f aca="false">(C513+C512)*0.01+F512</f>
        <v>10.74709</v>
      </c>
      <c r="G513" s="2" t="n">
        <f aca="false">(D513+D512)*0.01+G512</f>
        <v>-3.36769</v>
      </c>
      <c r="H513" s="1" t="n">
        <f aca="false">E513*M$3+F513*M$4</f>
        <v>5.08814200302889</v>
      </c>
      <c r="I513" s="1" t="n">
        <f aca="false">E513*M$4-F513*M$3</f>
        <v>-9.49331243113345</v>
      </c>
    </row>
    <row r="514" customFormat="false" ht="13.5" hidden="false" customHeight="false" outlineLevel="0" collapsed="false">
      <c r="A514" s="1" t="n">
        <v>10.24</v>
      </c>
      <c r="B514" s="3" t="n">
        <v>-68.809</v>
      </c>
      <c r="C514" s="3" t="n">
        <v>2.592</v>
      </c>
      <c r="D514" s="3" t="n">
        <v>-48.206</v>
      </c>
      <c r="E514" s="2" t="n">
        <f aca="false">(B514+B513)*0.01+E513</f>
        <v>-2.22465999999998</v>
      </c>
      <c r="F514" s="2" t="n">
        <f aca="false">(C514+C513)*0.01+F513</f>
        <v>11.27387</v>
      </c>
      <c r="G514" s="2" t="n">
        <f aca="false">(D514+D513)*0.01+G513</f>
        <v>-4.0214</v>
      </c>
      <c r="H514" s="1" t="n">
        <f aca="false">E514*M$3+F514*M$4</f>
        <v>4.08762221786546</v>
      </c>
      <c r="I514" s="1" t="n">
        <f aca="false">E514*M$4-F514*M$3</f>
        <v>-10.7396741801841</v>
      </c>
    </row>
    <row r="515" customFormat="false" ht="13.5" hidden="false" customHeight="false" outlineLevel="0" collapsed="false">
      <c r="A515" s="1" t="n">
        <v>10.26</v>
      </c>
      <c r="B515" s="3" t="n">
        <v>-46.815</v>
      </c>
      <c r="C515" s="3" t="n">
        <v>-31.084</v>
      </c>
      <c r="D515" s="3" t="n">
        <v>-6.758</v>
      </c>
      <c r="E515" s="2" t="n">
        <f aca="false">(B515+B514)*0.01+E514</f>
        <v>-3.38089999999998</v>
      </c>
      <c r="F515" s="2" t="n">
        <f aca="false">(C515+C514)*0.01+F514</f>
        <v>10.98895</v>
      </c>
      <c r="G515" s="2" t="n">
        <f aca="false">(D515+D514)*0.01+G514</f>
        <v>-4.57104</v>
      </c>
      <c r="H515" s="1" t="n">
        <f aca="false">E515*M$3+F515*M$4</f>
        <v>2.95609049040022</v>
      </c>
      <c r="I515" s="1" t="n">
        <f aca="false">E515*M$4-F515*M$3</f>
        <v>-11.1107621667042</v>
      </c>
    </row>
    <row r="516" customFormat="false" ht="13.5" hidden="false" customHeight="false" outlineLevel="0" collapsed="false">
      <c r="A516" s="1" t="n">
        <v>10.28</v>
      </c>
      <c r="B516" s="3" t="n">
        <v>-20.35</v>
      </c>
      <c r="C516" s="3" t="n">
        <v>-55.094</v>
      </c>
      <c r="D516" s="3" t="n">
        <v>37.872</v>
      </c>
      <c r="E516" s="2" t="n">
        <f aca="false">(B516+B515)*0.01+E515</f>
        <v>-4.05254999999998</v>
      </c>
      <c r="F516" s="2" t="n">
        <f aca="false">(C516+C515)*0.01+F515</f>
        <v>10.12717</v>
      </c>
      <c r="G516" s="2" t="n">
        <f aca="false">(D516+D515)*0.01+G515</f>
        <v>-4.2599</v>
      </c>
      <c r="H516" s="1" t="n">
        <f aca="false">E516*M$3+F516*M$4</f>
        <v>1.92982516308587</v>
      </c>
      <c r="I516" s="1" t="n">
        <f aca="false">E516*M$4-F516*M$3</f>
        <v>-10.7358515522207</v>
      </c>
    </row>
    <row r="517" customFormat="false" ht="13.5" hidden="false" customHeight="false" outlineLevel="0" collapsed="false">
      <c r="A517" s="1" t="n">
        <v>10.3</v>
      </c>
      <c r="B517" s="3" t="n">
        <v>0.504</v>
      </c>
      <c r="C517" s="3" t="n">
        <v>-77.052</v>
      </c>
      <c r="D517" s="3" t="n">
        <v>12.818</v>
      </c>
      <c r="E517" s="2" t="n">
        <f aca="false">(B517+B516)*0.01+E516</f>
        <v>-4.25100999999998</v>
      </c>
      <c r="F517" s="2" t="n">
        <f aca="false">(C517+C516)*0.01+F516</f>
        <v>8.80570999999999</v>
      </c>
      <c r="G517" s="2" t="n">
        <f aca="false">(D517+D516)*0.01+G516</f>
        <v>-3.753</v>
      </c>
      <c r="H517" s="1" t="n">
        <f aca="false">E517*M$3+F517*M$4</f>
        <v>1.06125442700906</v>
      </c>
      <c r="I517" s="1" t="n">
        <f aca="false">E517*M$4-F517*M$3</f>
        <v>-9.72035769225358</v>
      </c>
    </row>
    <row r="518" customFormat="false" ht="13.5" hidden="false" customHeight="false" outlineLevel="0" collapsed="false">
      <c r="A518" s="1" t="n">
        <v>10.32</v>
      </c>
      <c r="B518" s="3" t="n">
        <v>16.834</v>
      </c>
      <c r="C518" s="3" t="n">
        <v>-89.292</v>
      </c>
      <c r="D518" s="3" t="n">
        <v>5.621</v>
      </c>
      <c r="E518" s="2" t="n">
        <f aca="false">(B518+B517)*0.01+E517</f>
        <v>-4.07762999999998</v>
      </c>
      <c r="F518" s="2" t="n">
        <f aca="false">(C518+C517)*0.01+F517</f>
        <v>7.14226999999999</v>
      </c>
      <c r="G518" s="2" t="n">
        <f aca="false">(D518+D517)*0.01+G517</f>
        <v>-3.56861</v>
      </c>
      <c r="H518" s="1" t="n">
        <f aca="false">E518*M$3+F518*M$4</f>
        <v>0.326800105024574</v>
      </c>
      <c r="I518" s="1" t="n">
        <f aca="false">E518*M$4-F518*M$3</f>
        <v>-8.21780316515038</v>
      </c>
    </row>
    <row r="519" customFormat="false" ht="13.5" hidden="false" customHeight="false" outlineLevel="0" collapsed="false">
      <c r="A519" s="1" t="n">
        <v>10.34</v>
      </c>
      <c r="B519" s="3" t="n">
        <v>36.439</v>
      </c>
      <c r="C519" s="3" t="n">
        <v>-79.799</v>
      </c>
      <c r="D519" s="3" t="n">
        <v>1.514</v>
      </c>
      <c r="E519" s="2" t="n">
        <f aca="false">(B519+B518)*0.01+E518</f>
        <v>-3.54489999999998</v>
      </c>
      <c r="F519" s="2" t="n">
        <f aca="false">(C519+C518)*0.01+F518</f>
        <v>5.45135999999999</v>
      </c>
      <c r="G519" s="2" t="n">
        <f aca="false">(D519+D518)*0.01+G518</f>
        <v>-3.49726</v>
      </c>
      <c r="H519" s="1" t="n">
        <f aca="false">E519*M$3+F519*M$4</f>
        <v>-0.117465015794582</v>
      </c>
      <c r="I519" s="1" t="n">
        <f aca="false">E519*M$4-F519*M$3</f>
        <v>-6.50152626924357</v>
      </c>
    </row>
    <row r="520" customFormat="false" ht="13.5" hidden="false" customHeight="false" outlineLevel="0" collapsed="false">
      <c r="A520" s="1" t="n">
        <v>10.36</v>
      </c>
      <c r="B520" s="3" t="n">
        <v>46.723</v>
      </c>
      <c r="C520" s="3" t="n">
        <v>-52.467</v>
      </c>
      <c r="D520" s="3" t="n">
        <v>4.389</v>
      </c>
      <c r="E520" s="2" t="n">
        <f aca="false">(B520+B519)*0.01+E519</f>
        <v>-2.71327999999998</v>
      </c>
      <c r="F520" s="2" t="n">
        <f aca="false">(C520+C519)*0.01+F519</f>
        <v>4.12869999999999</v>
      </c>
      <c r="G520" s="2" t="n">
        <f aca="false">(D520+D519)*0.01+G519</f>
        <v>-3.43823</v>
      </c>
      <c r="H520" s="1" t="n">
        <f aca="false">E520*M$3+F520*M$4</f>
        <v>-0.113114272099666</v>
      </c>
      <c r="I520" s="1" t="n">
        <f aca="false">E520*M$4-F520*M$3</f>
        <v>-4.93915551585969</v>
      </c>
    </row>
    <row r="521" customFormat="false" ht="13.5" hidden="false" customHeight="false" outlineLevel="0" collapsed="false">
      <c r="A521" s="1" t="n">
        <v>10.38</v>
      </c>
      <c r="B521" s="3" t="n">
        <v>37.914</v>
      </c>
      <c r="C521" s="3" t="n">
        <v>-40.32</v>
      </c>
      <c r="D521" s="3" t="n">
        <v>73.625</v>
      </c>
      <c r="E521" s="2" t="n">
        <f aca="false">(B521+B520)*0.01+E520</f>
        <v>-1.86690999999998</v>
      </c>
      <c r="F521" s="2" t="n">
        <f aca="false">(C521+C520)*0.01+F520</f>
        <v>3.20082999999999</v>
      </c>
      <c r="G521" s="2" t="n">
        <f aca="false">(D521+D520)*0.01+G520</f>
        <v>-2.65809</v>
      </c>
      <c r="H521" s="1" t="n">
        <f aca="false">E521*M$3+F521*M$4</f>
        <v>0.112952007340185</v>
      </c>
      <c r="I521" s="1" t="n">
        <f aca="false">E521*M$4-F521*M$3</f>
        <v>-3.70376936120997</v>
      </c>
    </row>
    <row r="522" customFormat="false" ht="13.5" hidden="false" customHeight="false" outlineLevel="0" collapsed="false">
      <c r="A522" s="1" t="n">
        <v>10.4</v>
      </c>
      <c r="B522" s="3" t="n">
        <v>26.838</v>
      </c>
      <c r="C522" s="3" t="n">
        <v>-50.785</v>
      </c>
      <c r="D522" s="3" t="n">
        <v>54.492</v>
      </c>
      <c r="E522" s="2" t="n">
        <f aca="false">(B522+B521)*0.01+E521</f>
        <v>-1.21938999999998</v>
      </c>
      <c r="F522" s="2" t="n">
        <f aca="false">(C522+C521)*0.01+F521</f>
        <v>2.28977999999999</v>
      </c>
      <c r="G522" s="2" t="n">
        <f aca="false">(D522+D521)*0.01+G521</f>
        <v>-1.37692</v>
      </c>
      <c r="H522" s="1" t="n">
        <f aca="false">E522*M$3+F522*M$4</f>
        <v>0.179297164883732</v>
      </c>
      <c r="I522" s="1" t="n">
        <f aca="false">E522*M$4-F522*M$3</f>
        <v>-2.58802182123037</v>
      </c>
    </row>
    <row r="523" customFormat="false" ht="13.5" hidden="false" customHeight="false" outlineLevel="0" collapsed="false">
      <c r="A523" s="1" t="n">
        <v>10.42</v>
      </c>
      <c r="B523" s="3" t="n">
        <v>24.056</v>
      </c>
      <c r="C523" s="3" t="n">
        <v>-42.316</v>
      </c>
      <c r="D523" s="3" t="n">
        <v>61.58</v>
      </c>
      <c r="E523" s="2" t="n">
        <f aca="false">(B523+B522)*0.01+E522</f>
        <v>-0.710449999999984</v>
      </c>
      <c r="F523" s="2" t="n">
        <f aca="false">(C523+C522)*0.01+F522</f>
        <v>1.35876999999999</v>
      </c>
      <c r="G523" s="2" t="n">
        <f aca="false">(D523+D522)*0.01+G522</f>
        <v>-0.2162</v>
      </c>
      <c r="H523" s="1" t="n">
        <f aca="false">E523*M$3+F523*M$4</f>
        <v>0.117542628747828</v>
      </c>
      <c r="I523" s="1" t="n">
        <f aca="false">E523*M$4-F523*M$3</f>
        <v>-1.52878345288893</v>
      </c>
    </row>
    <row r="524" customFormat="false" ht="13.5" hidden="false" customHeight="false" outlineLevel="0" collapsed="false">
      <c r="A524" s="1" t="n">
        <v>10.44</v>
      </c>
      <c r="B524" s="3" t="n">
        <v>11.136</v>
      </c>
      <c r="C524" s="3" t="n">
        <v>5.186</v>
      </c>
      <c r="D524" s="3" t="n">
        <v>45.75</v>
      </c>
      <c r="E524" s="2" t="n">
        <f aca="false">(B524+B523)*0.01+E523</f>
        <v>-0.358529999999984</v>
      </c>
      <c r="F524" s="2" t="n">
        <f aca="false">(C524+C523)*0.01+F523</f>
        <v>0.987469999999991</v>
      </c>
      <c r="G524" s="2" t="n">
        <f aca="false">(D524+D523)*0.01+G523</f>
        <v>0.8571</v>
      </c>
      <c r="H524" s="1" t="n">
        <f aca="false">E524*M$3+F524*M$4</f>
        <v>0.219228691937408</v>
      </c>
      <c r="I524" s="1" t="n">
        <f aca="false">E524*M$4-F524*M$3</f>
        <v>-1.0274140073171</v>
      </c>
    </row>
    <row r="525" customFormat="false" ht="13.5" hidden="false" customHeight="false" outlineLevel="0" collapsed="false">
      <c r="A525" s="1" t="n">
        <v>10.46</v>
      </c>
      <c r="B525" s="3" t="n">
        <v>-4.536</v>
      </c>
      <c r="C525" s="3" t="n">
        <v>47.928</v>
      </c>
      <c r="D525" s="3" t="n">
        <v>12.329</v>
      </c>
      <c r="E525" s="2" t="n">
        <f aca="false">(B525+B524)*0.01+E524</f>
        <v>-0.292529999999984</v>
      </c>
      <c r="F525" s="2" t="n">
        <f aca="false">(C525+C524)*0.01+F524</f>
        <v>1.51860999999999</v>
      </c>
      <c r="G525" s="2" t="n">
        <f aca="false">(D525+D524)*0.01+G524</f>
        <v>1.43789</v>
      </c>
      <c r="H525" s="1" t="n">
        <f aca="false">E525*M$3+F525*M$4</f>
        <v>0.556661184288557</v>
      </c>
      <c r="I525" s="1" t="n">
        <f aca="false">E525*M$4-F525*M$3</f>
        <v>-1.44287160167023</v>
      </c>
    </row>
    <row r="526" customFormat="false" ht="13.5" hidden="false" customHeight="false" outlineLevel="0" collapsed="false">
      <c r="A526" s="1" t="n">
        <v>10.48</v>
      </c>
      <c r="B526" s="3" t="n">
        <v>-17.194</v>
      </c>
      <c r="C526" s="3" t="n">
        <v>50.979</v>
      </c>
      <c r="D526" s="3" t="n">
        <v>-1.42</v>
      </c>
      <c r="E526" s="2" t="n">
        <f aca="false">(B526+B525)*0.01+E525</f>
        <v>-0.509829999999984</v>
      </c>
      <c r="F526" s="2" t="n">
        <f aca="false">(C526+C525)*0.01+F525</f>
        <v>2.50767999999999</v>
      </c>
      <c r="G526" s="2" t="n">
        <f aca="false">(D526+D525)*0.01+G525</f>
        <v>1.54698</v>
      </c>
      <c r="H526" s="1" t="n">
        <f aca="false">E526*M$3+F526*M$4</f>
        <v>0.896507579668901</v>
      </c>
      <c r="I526" s="1" t="n">
        <f aca="false">E526*M$4-F526*M$3</f>
        <v>-2.39680198825354</v>
      </c>
    </row>
    <row r="527" customFormat="false" ht="13.5" hidden="false" customHeight="false" outlineLevel="0" collapsed="false">
      <c r="A527" s="1" t="n">
        <v>10.5</v>
      </c>
      <c r="B527" s="3" t="n">
        <v>-39.344</v>
      </c>
      <c r="C527" s="3" t="n">
        <v>34.673</v>
      </c>
      <c r="D527" s="3" t="n">
        <v>-29.77</v>
      </c>
      <c r="E527" s="2" t="n">
        <f aca="false">(B527+B526)*0.01+E526</f>
        <v>-1.07520999999998</v>
      </c>
      <c r="F527" s="2" t="n">
        <f aca="false">(C527+C526)*0.01+F526</f>
        <v>3.36419999999999</v>
      </c>
      <c r="G527" s="2" t="n">
        <f aca="false">(D527+D526)*0.01+G526</f>
        <v>1.23508</v>
      </c>
      <c r="H527" s="1" t="n">
        <f aca="false">E527*M$3+F527*M$4</f>
        <v>0.870924595265006</v>
      </c>
      <c r="I527" s="1" t="n">
        <f aca="false">E527*M$4-F527*M$3</f>
        <v>-3.42277789718562</v>
      </c>
    </row>
    <row r="528" customFormat="false" ht="13.5" hidden="false" customHeight="false" outlineLevel="0" collapsed="false">
      <c r="A528" s="1" t="n">
        <v>10.52</v>
      </c>
      <c r="B528" s="3" t="n">
        <v>-54.396</v>
      </c>
      <c r="C528" s="3" t="n">
        <v>22.708</v>
      </c>
      <c r="D528" s="3" t="n">
        <v>-22.536</v>
      </c>
      <c r="E528" s="2" t="n">
        <f aca="false">(B528+B527)*0.01+E527</f>
        <v>-2.01260999999998</v>
      </c>
      <c r="F528" s="2" t="n">
        <f aca="false">(C528+C527)*0.01+F527</f>
        <v>3.93800999999999</v>
      </c>
      <c r="G528" s="2" t="n">
        <f aca="false">(D528+D527)*0.01+G527</f>
        <v>0.71202</v>
      </c>
      <c r="H528" s="1" t="n">
        <f aca="false">E528*M$3+F528*M$4</f>
        <v>0.380037282937627</v>
      </c>
      <c r="I528" s="1" t="n">
        <f aca="false">E528*M$4-F528*M$3</f>
        <v>-4.40614269353334</v>
      </c>
    </row>
    <row r="529" customFormat="false" ht="13.5" hidden="false" customHeight="false" outlineLevel="0" collapsed="false">
      <c r="A529" s="1" t="n">
        <v>10.54</v>
      </c>
      <c r="B529" s="3" t="n">
        <v>-46.804</v>
      </c>
      <c r="C529" s="3" t="n">
        <v>10.879</v>
      </c>
      <c r="D529" s="3" t="n">
        <v>-10.67</v>
      </c>
      <c r="E529" s="2" t="n">
        <f aca="false">(B529+B528)*0.01+E528</f>
        <v>-3.02460999999998</v>
      </c>
      <c r="F529" s="2" t="n">
        <f aca="false">(C529+C528)*0.01+F528</f>
        <v>4.27387999999999</v>
      </c>
      <c r="G529" s="2" t="n">
        <f aca="false">(D529+D528)*0.01+G528</f>
        <v>0.37996</v>
      </c>
      <c r="H529" s="1" t="n">
        <f aca="false">E529*M$3+F529*M$4</f>
        <v>-0.300203407094669</v>
      </c>
      <c r="I529" s="1" t="n">
        <f aca="false">E529*M$4-F529*M$3</f>
        <v>-5.2272549029934</v>
      </c>
    </row>
    <row r="530" customFormat="false" ht="13.5" hidden="false" customHeight="false" outlineLevel="0" collapsed="false">
      <c r="A530" s="1" t="n">
        <v>10.56</v>
      </c>
      <c r="B530" s="3" t="n">
        <v>-8.868</v>
      </c>
      <c r="C530" s="3" t="n">
        <v>-18.221</v>
      </c>
      <c r="D530" s="3" t="n">
        <v>12.767</v>
      </c>
      <c r="E530" s="2" t="n">
        <f aca="false">(B530+B529)*0.01+E529</f>
        <v>-3.58132999999998</v>
      </c>
      <c r="F530" s="2" t="n">
        <f aca="false">(C530+C529)*0.01+F529</f>
        <v>4.20045999999999</v>
      </c>
      <c r="G530" s="2" t="n">
        <f aca="false">(D530+D529)*0.01+G529</f>
        <v>0.40093</v>
      </c>
      <c r="H530" s="1" t="n">
        <f aca="false">E530*M$3+F530*M$4</f>
        <v>-0.811235415566877</v>
      </c>
      <c r="I530" s="1" t="n">
        <f aca="false">E530*M$4-F530*M$3</f>
        <v>-5.46000786455751</v>
      </c>
    </row>
    <row r="531" customFormat="false" ht="13.5" hidden="false" customHeight="false" outlineLevel="0" collapsed="false">
      <c r="A531" s="1" t="n">
        <v>10.58</v>
      </c>
      <c r="B531" s="3" t="n">
        <v>26.044</v>
      </c>
      <c r="C531" s="3" t="n">
        <v>-55.35</v>
      </c>
      <c r="D531" s="3" t="n">
        <v>11.853</v>
      </c>
      <c r="E531" s="2" t="n">
        <f aca="false">(B531+B530)*0.01+E530</f>
        <v>-3.40956999999998</v>
      </c>
      <c r="F531" s="2" t="n">
        <f aca="false">(C531+C530)*0.01+F530</f>
        <v>3.46474999999999</v>
      </c>
      <c r="G531" s="2" t="n">
        <f aca="false">(D531+D530)*0.01+G530</f>
        <v>0.64713</v>
      </c>
      <c r="H531" s="1" t="n">
        <f aca="false">E531*M$3+F531*M$4</f>
        <v>-1.05544157646006</v>
      </c>
      <c r="I531" s="1" t="n">
        <f aca="false">E531*M$4-F531*M$3</f>
        <v>-4.74507146690957</v>
      </c>
    </row>
    <row r="532" customFormat="false" ht="13.5" hidden="false" customHeight="false" outlineLevel="0" collapsed="false">
      <c r="A532" s="1" t="n">
        <v>10.6</v>
      </c>
      <c r="B532" s="3" t="n">
        <v>34.563</v>
      </c>
      <c r="C532" s="3" t="n">
        <v>-79.625</v>
      </c>
      <c r="D532" s="3" t="n">
        <v>-18.463</v>
      </c>
      <c r="E532" s="2" t="n">
        <f aca="false">(B532+B531)*0.01+E531</f>
        <v>-2.80349999999998</v>
      </c>
      <c r="F532" s="2" t="n">
        <f aca="false">(C532+C531)*0.01+F531</f>
        <v>2.11499999999999</v>
      </c>
      <c r="G532" s="2" t="n">
        <f aca="false">(D532+D531)*0.01+G531</f>
        <v>0.58103</v>
      </c>
      <c r="H532" s="1" t="n">
        <f aca="false">E532*M$3+F532*M$4</f>
        <v>-1.2567235937213</v>
      </c>
      <c r="I532" s="1" t="n">
        <f aca="false">E532*M$4-F532*M$3</f>
        <v>-3.27925038064861</v>
      </c>
    </row>
    <row r="533" customFormat="false" ht="13.5" hidden="false" customHeight="false" outlineLevel="0" collapsed="false">
      <c r="A533" s="1" t="n">
        <v>10.62</v>
      </c>
      <c r="B533" s="3" t="n">
        <v>39.046</v>
      </c>
      <c r="C533" s="3" t="n">
        <v>-90.817</v>
      </c>
      <c r="D533" s="3" t="n">
        <v>-1.802</v>
      </c>
      <c r="E533" s="2" t="n">
        <f aca="false">(B533+B532)*0.01+E532</f>
        <v>-2.06740999999998</v>
      </c>
      <c r="F533" s="2" t="n">
        <f aca="false">(C533+C532)*0.01+F532</f>
        <v>0.41057999999999</v>
      </c>
      <c r="G533" s="2" t="n">
        <f aca="false">(D533+D532)*0.01+G532</f>
        <v>0.37838</v>
      </c>
      <c r="H533" s="1" t="n">
        <f aca="false">E533*M$3+F533*M$4</f>
        <v>-1.53568886296588</v>
      </c>
      <c r="I533" s="1" t="n">
        <f aca="false">E533*M$4-F533*M$3</f>
        <v>-1.44375197338826</v>
      </c>
    </row>
    <row r="534" customFormat="false" ht="13.5" hidden="false" customHeight="false" outlineLevel="0" collapsed="false">
      <c r="A534" s="1" t="n">
        <v>10.64</v>
      </c>
      <c r="B534" s="3" t="n">
        <v>49.473</v>
      </c>
      <c r="C534" s="3" t="n">
        <v>-83.337</v>
      </c>
      <c r="D534" s="3" t="n">
        <v>-18.467</v>
      </c>
      <c r="E534" s="2" t="n">
        <f aca="false">(B534+B533)*0.01+E533</f>
        <v>-1.18221999999998</v>
      </c>
      <c r="F534" s="2" t="n">
        <f aca="false">(C534+C533)*0.01+F533</f>
        <v>-1.33096000000001</v>
      </c>
      <c r="G534" s="2" t="n">
        <f aca="false">(D534+D533)*0.01+G533</f>
        <v>0.17569</v>
      </c>
      <c r="H534" s="1" t="n">
        <f aca="false">E534*M$3+F534*M$4</f>
        <v>-1.70788076416187</v>
      </c>
      <c r="I534" s="1" t="n">
        <f aca="false">E534*M$4-F534*M$3</f>
        <v>0.502236941498594</v>
      </c>
    </row>
    <row r="535" customFormat="false" ht="13.5" hidden="false" customHeight="false" outlineLevel="0" collapsed="false">
      <c r="A535" s="1" t="n">
        <v>10.66</v>
      </c>
      <c r="B535" s="3" t="n">
        <v>52.711</v>
      </c>
      <c r="C535" s="3" t="n">
        <v>-70.312</v>
      </c>
      <c r="D535" s="3" t="n">
        <v>2.76</v>
      </c>
      <c r="E535" s="2" t="n">
        <f aca="false">(B535+B534)*0.01+E534</f>
        <v>-0.160379999999984</v>
      </c>
      <c r="F535" s="2" t="n">
        <f aca="false">(C535+C534)*0.01+F534</f>
        <v>-2.86745000000001</v>
      </c>
      <c r="G535" s="2" t="n">
        <f aca="false">(D535+D534)*0.01+G534</f>
        <v>0.0186200000000002</v>
      </c>
      <c r="H535" s="1" t="n">
        <f aca="false">E535*M$3+F535*M$4</f>
        <v>-1.65552694788706</v>
      </c>
      <c r="I535" s="1" t="n">
        <f aca="false">E535*M$4-F535*M$3</f>
        <v>2.34674706172604</v>
      </c>
    </row>
    <row r="536" customFormat="false" ht="13.5" hidden="false" customHeight="false" outlineLevel="0" collapsed="false">
      <c r="A536" s="1" t="n">
        <v>10.68</v>
      </c>
      <c r="B536" s="3" t="n">
        <v>21.192</v>
      </c>
      <c r="C536" s="3" t="n">
        <v>-69.567</v>
      </c>
      <c r="D536" s="3" t="n">
        <v>25.57</v>
      </c>
      <c r="E536" s="2" t="n">
        <f aca="false">(B536+B535)*0.01+E535</f>
        <v>0.578650000000016</v>
      </c>
      <c r="F536" s="2" t="n">
        <f aca="false">(C536+C535)*0.01+F535</f>
        <v>-4.26624000000001</v>
      </c>
      <c r="G536" s="2" t="n">
        <f aca="false">(D536+D535)*0.01+G535</f>
        <v>0.30192</v>
      </c>
      <c r="H536" s="1" t="n">
        <f aca="false">E536*M$3+F536*M$4</f>
        <v>-1.77003973100134</v>
      </c>
      <c r="I536" s="1" t="n">
        <f aca="false">E536*M$4-F536*M$3</f>
        <v>3.92461449199495</v>
      </c>
    </row>
    <row r="537" customFormat="false" ht="13.5" hidden="false" customHeight="false" outlineLevel="0" collapsed="false">
      <c r="A537" s="1" t="n">
        <v>10.7</v>
      </c>
      <c r="B537" s="3" t="n">
        <v>-4.245</v>
      </c>
      <c r="C537" s="3" t="n">
        <v>-69.804</v>
      </c>
      <c r="D537" s="3" t="n">
        <v>-12.183</v>
      </c>
      <c r="E537" s="2" t="n">
        <f aca="false">(B537+B536)*0.01+E536</f>
        <v>0.748120000000016</v>
      </c>
      <c r="F537" s="2" t="n">
        <f aca="false">(C537+C536)*0.01+F536</f>
        <v>-5.65995000000001</v>
      </c>
      <c r="G537" s="2" t="n">
        <f aca="false">(D537+D536)*0.01+G536</f>
        <v>0.43579</v>
      </c>
      <c r="H537" s="1" t="n">
        <f aca="false">E537*M$3+F537*M$4</f>
        <v>-2.36487479790017</v>
      </c>
      <c r="I537" s="1" t="n">
        <f aca="false">E537*M$4-F537*M$3</f>
        <v>5.19635302179873</v>
      </c>
    </row>
    <row r="538" customFormat="false" ht="13.5" hidden="false" customHeight="false" outlineLevel="0" collapsed="false">
      <c r="A538" s="1" t="n">
        <v>10.72</v>
      </c>
      <c r="B538" s="3" t="n">
        <v>12.29</v>
      </c>
      <c r="C538" s="3" t="n">
        <v>-48.902</v>
      </c>
      <c r="D538" s="3" t="n">
        <v>-5.18</v>
      </c>
      <c r="E538" s="2" t="n">
        <f aca="false">(B538+B537)*0.01+E537</f>
        <v>0.828570000000016</v>
      </c>
      <c r="F538" s="2" t="n">
        <f aca="false">(C538+C537)*0.01+F537</f>
        <v>-6.84701000000001</v>
      </c>
      <c r="G538" s="2" t="n">
        <f aca="false">(D538+D537)*0.01+G537</f>
        <v>0.26216</v>
      </c>
      <c r="H538" s="1" t="n">
        <f aca="false">E538*M$3+F538*M$4</f>
        <v>-2.92569529036506</v>
      </c>
      <c r="I538" s="1" t="n">
        <f aca="false">E538*M$4-F538*M$3</f>
        <v>6.24566899962973</v>
      </c>
    </row>
    <row r="539" customFormat="false" ht="13.5" hidden="false" customHeight="false" outlineLevel="0" collapsed="false">
      <c r="A539" s="1" t="n">
        <v>10.74</v>
      </c>
      <c r="B539" s="3" t="n">
        <v>34.589</v>
      </c>
      <c r="C539" s="3" t="n">
        <v>-12.832</v>
      </c>
      <c r="D539" s="3" t="n">
        <v>9.288</v>
      </c>
      <c r="E539" s="2" t="n">
        <f aca="false">(B539+B538)*0.01+E538</f>
        <v>1.29736000000002</v>
      </c>
      <c r="F539" s="2" t="n">
        <f aca="false">(C539+C538)*0.01+F538</f>
        <v>-7.46435000000001</v>
      </c>
      <c r="G539" s="2" t="n">
        <f aca="false">(D539+D538)*0.01+G538</f>
        <v>0.30324</v>
      </c>
      <c r="H539" s="1" t="n">
        <f aca="false">E539*M$3+F539*M$4</f>
        <v>-2.85527918194961</v>
      </c>
      <c r="I539" s="1" t="n">
        <f aca="false">E539*M$4-F539*M$3</f>
        <v>7.01762386319082</v>
      </c>
    </row>
    <row r="540" customFormat="false" ht="13.5" hidden="false" customHeight="false" outlineLevel="0" collapsed="false">
      <c r="A540" s="1" t="n">
        <v>10.76</v>
      </c>
      <c r="B540" s="3" t="n">
        <v>31.525</v>
      </c>
      <c r="C540" s="3" t="n">
        <v>16.476</v>
      </c>
      <c r="D540" s="3" t="n">
        <v>-10.432</v>
      </c>
      <c r="E540" s="2" t="n">
        <f aca="false">(B540+B539)*0.01+E539</f>
        <v>1.95850000000002</v>
      </c>
      <c r="F540" s="2" t="n">
        <f aca="false">(C540+C539)*0.01+F539</f>
        <v>-7.42791000000001</v>
      </c>
      <c r="G540" s="2" t="n">
        <f aca="false">(D540+D539)*0.01+G539</f>
        <v>0.2918</v>
      </c>
      <c r="H540" s="1" t="n">
        <f aca="false">E540*M$3+F540*M$4</f>
        <v>-2.2752904056681</v>
      </c>
      <c r="I540" s="1" t="n">
        <f aca="false">E540*M$4-F540*M$3</f>
        <v>7.33707181292203</v>
      </c>
    </row>
    <row r="541" customFormat="false" ht="13.5" hidden="false" customHeight="false" outlineLevel="0" collapsed="false">
      <c r="A541" s="1" t="n">
        <v>10.78</v>
      </c>
      <c r="B541" s="3" t="n">
        <v>24.913</v>
      </c>
      <c r="C541" s="3" t="n">
        <v>33.623</v>
      </c>
      <c r="D541" s="3" t="n">
        <v>-13.718</v>
      </c>
      <c r="E541" s="2" t="n">
        <f aca="false">(B541+B540)*0.01+E540</f>
        <v>2.52288000000002</v>
      </c>
      <c r="F541" s="2" t="n">
        <f aca="false">(C541+C540)*0.01+F540</f>
        <v>-6.92692000000001</v>
      </c>
      <c r="G541" s="2" t="n">
        <f aca="false">(D541+D540)*0.01+G540</f>
        <v>0.0503000000000002</v>
      </c>
      <c r="H541" s="1" t="n">
        <f aca="false">E541*M$3+F541*M$4</f>
        <v>-1.53118476897114</v>
      </c>
      <c r="I541" s="1" t="n">
        <f aca="false">E541*M$4-F541*M$3</f>
        <v>7.21128403157655</v>
      </c>
    </row>
    <row r="542" customFormat="false" ht="13.5" hidden="false" customHeight="false" outlineLevel="0" collapsed="false">
      <c r="A542" s="1" t="n">
        <v>10.8</v>
      </c>
      <c r="B542" s="3" t="n">
        <v>20.178</v>
      </c>
      <c r="C542" s="3" t="n">
        <v>45.601</v>
      </c>
      <c r="D542" s="3" t="n">
        <v>2.898</v>
      </c>
      <c r="E542" s="2" t="n">
        <f aca="false">(B542+B541)*0.01+E541</f>
        <v>2.97379000000002</v>
      </c>
      <c r="F542" s="2" t="n">
        <f aca="false">(C542+C541)*0.01+F541</f>
        <v>-6.13468000000001</v>
      </c>
      <c r="G542" s="2" t="n">
        <f aca="false">(D542+D541)*0.01+G541</f>
        <v>-0.0578999999999998</v>
      </c>
      <c r="H542" s="1" t="n">
        <f aca="false">E542*M$3+F542*M$4</f>
        <v>-0.728968164037131</v>
      </c>
      <c r="I542" s="1" t="n">
        <f aca="false">E542*M$4-F542*M$3</f>
        <v>6.77837230331298</v>
      </c>
    </row>
    <row r="543" customFormat="false" ht="13.5" hidden="false" customHeight="false" outlineLevel="0" collapsed="false">
      <c r="A543" s="1" t="n">
        <v>10.82</v>
      </c>
      <c r="B543" s="3" t="n">
        <v>13.085</v>
      </c>
      <c r="C543" s="3" t="n">
        <v>58.989</v>
      </c>
      <c r="D543" s="3" t="n">
        <v>2.31</v>
      </c>
      <c r="E543" s="2" t="n">
        <f aca="false">(B543+B542)*0.01+E542</f>
        <v>3.30642000000002</v>
      </c>
      <c r="F543" s="2" t="n">
        <f aca="false">(C543+C542)*0.01+F542</f>
        <v>-5.08878000000001</v>
      </c>
      <c r="G543" s="2" t="n">
        <f aca="false">(D543+D542)*0.01+G542</f>
        <v>-0.00581999999999977</v>
      </c>
      <c r="H543" s="1" t="n">
        <f aca="false">E543*M$3+F543*M$4</f>
        <v>0.10736063264889</v>
      </c>
      <c r="I543" s="1" t="n">
        <f aca="false">E543*M$4-F543*M$3</f>
        <v>6.06766584440487</v>
      </c>
    </row>
    <row r="544" customFormat="false" ht="13.5" hidden="false" customHeight="false" outlineLevel="0" collapsed="false">
      <c r="A544" s="1" t="n">
        <v>10.84</v>
      </c>
      <c r="B544" s="3" t="n">
        <v>15.772</v>
      </c>
      <c r="C544" s="3" t="n">
        <v>71.166</v>
      </c>
      <c r="D544" s="3" t="n">
        <v>23.626</v>
      </c>
      <c r="E544" s="2" t="n">
        <f aca="false">(B544+B543)*0.01+E543</f>
        <v>3.59499000000002</v>
      </c>
      <c r="F544" s="2" t="n">
        <f aca="false">(C544+C543)*0.01+F543</f>
        <v>-3.78723000000001</v>
      </c>
      <c r="G544" s="2" t="n">
        <f aca="false">(D544+D543)*0.01+G543</f>
        <v>0.25354</v>
      </c>
      <c r="H544" s="1" t="n">
        <f aca="false">E544*M$3+F544*M$4</f>
        <v>1.04179829011948</v>
      </c>
      <c r="I544" s="1" t="n">
        <f aca="false">E544*M$4-F544*M$3</f>
        <v>5.11680764693225</v>
      </c>
    </row>
    <row r="545" customFormat="false" ht="13.5" hidden="false" customHeight="false" outlineLevel="0" collapsed="false">
      <c r="A545" s="1" t="n">
        <v>10.86</v>
      </c>
      <c r="B545" s="3" t="n">
        <v>26.986</v>
      </c>
      <c r="C545" s="3" t="n">
        <v>73.431</v>
      </c>
      <c r="D545" s="3" t="n">
        <v>46.677</v>
      </c>
      <c r="E545" s="2" t="n">
        <f aca="false">(B545+B544)*0.01+E544</f>
        <v>4.02257000000002</v>
      </c>
      <c r="F545" s="2" t="n">
        <f aca="false">(C545+C544)*0.01+F544</f>
        <v>-2.34126000000001</v>
      </c>
      <c r="G545" s="2" t="n">
        <f aca="false">(D545+D544)*0.01+G544</f>
        <v>0.95657</v>
      </c>
      <c r="H545" s="1" t="n">
        <f aca="false">E545*M$3+F545*M$4</f>
        <v>2.17065405357733</v>
      </c>
      <c r="I545" s="1" t="n">
        <f aca="false">E545*M$4-F545*M$3</f>
        <v>4.11713842033377</v>
      </c>
    </row>
    <row r="546" customFormat="false" ht="13.5" hidden="false" customHeight="false" outlineLevel="0" collapsed="false">
      <c r="A546" s="1" t="n">
        <v>10.88</v>
      </c>
      <c r="B546" s="3" t="n">
        <v>29.951</v>
      </c>
      <c r="C546" s="3" t="n">
        <v>56.409</v>
      </c>
      <c r="D546" s="3" t="n">
        <v>-4.425</v>
      </c>
      <c r="E546" s="2" t="n">
        <f aca="false">(B546+B545)*0.01+E545</f>
        <v>4.59194000000002</v>
      </c>
      <c r="F546" s="2" t="n">
        <f aca="false">(C546+C545)*0.01+F545</f>
        <v>-1.04286000000001</v>
      </c>
      <c r="G546" s="2" t="n">
        <f aca="false">(D546+D545)*0.01+G545</f>
        <v>1.37909</v>
      </c>
      <c r="H546" s="1" t="n">
        <f aca="false">E546*M$3+F546*M$4</f>
        <v>3.34155437076631</v>
      </c>
      <c r="I546" s="1" t="n">
        <f aca="false">E546*M$4-F546*M$3</f>
        <v>3.31775290376073</v>
      </c>
    </row>
    <row r="547" customFormat="false" ht="13.5" hidden="false" customHeight="false" outlineLevel="0" collapsed="false">
      <c r="A547" s="1" t="n">
        <v>10.9</v>
      </c>
      <c r="B547" s="3" t="n">
        <v>32.226</v>
      </c>
      <c r="C547" s="3" t="n">
        <v>34.918</v>
      </c>
      <c r="D547" s="3" t="n">
        <v>-0.305</v>
      </c>
      <c r="E547" s="2" t="n">
        <f aca="false">(B547+B546)*0.01+E546</f>
        <v>5.21371000000002</v>
      </c>
      <c r="F547" s="2" t="n">
        <f aca="false">(C547+C546)*0.01+F546</f>
        <v>-0.129590000000009</v>
      </c>
      <c r="G547" s="2" t="n">
        <f aca="false">(D547+D546)*0.01+G546</f>
        <v>1.33179</v>
      </c>
      <c r="H547" s="1" t="n">
        <f aca="false">E547*M$3+F547*M$4</f>
        <v>4.35280460195975</v>
      </c>
      <c r="I547" s="1" t="n">
        <f aca="false">E547*M$4-F547*M$3</f>
        <v>2.87274391990623</v>
      </c>
    </row>
    <row r="548" customFormat="false" ht="13.5" hidden="false" customHeight="false" outlineLevel="0" collapsed="false">
      <c r="A548" s="1" t="n">
        <v>10.92</v>
      </c>
      <c r="B548" s="3" t="n">
        <v>34.452</v>
      </c>
      <c r="C548" s="3" t="n">
        <v>33.722</v>
      </c>
      <c r="D548" s="3" t="n">
        <v>-6.762</v>
      </c>
      <c r="E548" s="2" t="n">
        <f aca="false">(B548+B547)*0.01+E547</f>
        <v>5.88049000000002</v>
      </c>
      <c r="F548" s="2" t="n">
        <f aca="false">(C548+C547)*0.01+F547</f>
        <v>0.556809999999991</v>
      </c>
      <c r="G548" s="2" t="n">
        <f aca="false">(D548+D547)*0.01+G547</f>
        <v>1.26112</v>
      </c>
      <c r="H548" s="1" t="n">
        <f aca="false">E548*M$3+F548*M$4</f>
        <v>5.2820026944846</v>
      </c>
      <c r="I548" s="1" t="n">
        <f aca="false">E548*M$4-F548*M$3</f>
        <v>2.64398327370988</v>
      </c>
    </row>
    <row r="549" customFormat="false" ht="13.5" hidden="false" customHeight="false" outlineLevel="0" collapsed="false">
      <c r="A549" s="1" t="n">
        <v>10.94</v>
      </c>
      <c r="B549" s="3" t="n">
        <v>20.395</v>
      </c>
      <c r="C549" s="3" t="n">
        <v>34.735</v>
      </c>
      <c r="D549" s="3" t="n">
        <v>-25.4</v>
      </c>
      <c r="E549" s="2" t="n">
        <f aca="false">(B549+B548)*0.01+E548</f>
        <v>6.42896000000002</v>
      </c>
      <c r="F549" s="2" t="n">
        <f aca="false">(C549+C548)*0.01+F548</f>
        <v>1.24137999999999</v>
      </c>
      <c r="G549" s="2" t="n">
        <f aca="false">(D549+D548)*0.01+G548</f>
        <v>0.9395</v>
      </c>
      <c r="H549" s="1" t="n">
        <f aca="false">E549*M$3+F549*M$4</f>
        <v>6.10989846449964</v>
      </c>
      <c r="I549" s="1" t="n">
        <f aca="false">E549*M$4-F549*M$3</f>
        <v>2.35407980737806</v>
      </c>
    </row>
    <row r="550" customFormat="false" ht="13.5" hidden="false" customHeight="false" outlineLevel="0" collapsed="false">
      <c r="A550" s="1" t="n">
        <v>10.96</v>
      </c>
      <c r="B550" s="3" t="n">
        <v>-0.514</v>
      </c>
      <c r="C550" s="3" t="n">
        <v>17.615</v>
      </c>
      <c r="D550" s="3" t="n">
        <v>-21.459</v>
      </c>
      <c r="E550" s="2" t="n">
        <f aca="false">(B550+B549)*0.01+E549</f>
        <v>6.62777000000002</v>
      </c>
      <c r="F550" s="2" t="n">
        <f aca="false">(C550+C549)*0.01+F549</f>
        <v>1.76487999999999</v>
      </c>
      <c r="G550" s="2" t="n">
        <f aca="false">(D550+D549)*0.01+G549</f>
        <v>0.47091</v>
      </c>
      <c r="H550" s="1" t="n">
        <f aca="false">E550*M$3+F550*M$4</f>
        <v>6.55591164132258</v>
      </c>
      <c r="I550" s="1" t="n">
        <f aca="false">E550*M$4-F550*M$3</f>
        <v>2.01547987796237</v>
      </c>
    </row>
    <row r="551" customFormat="false" ht="13.5" hidden="false" customHeight="false" outlineLevel="0" collapsed="false">
      <c r="A551" s="1" t="n">
        <v>10.98</v>
      </c>
      <c r="B551" s="3" t="n">
        <v>6.327</v>
      </c>
      <c r="C551" s="3" t="n">
        <v>0.033</v>
      </c>
      <c r="D551" s="3" t="n">
        <v>-13.233</v>
      </c>
      <c r="E551" s="2" t="n">
        <f aca="false">(B551+B550)*0.01+E550</f>
        <v>6.68590000000002</v>
      </c>
      <c r="F551" s="2" t="n">
        <f aca="false">(C551+C550)*0.01+F550</f>
        <v>1.94135999999999</v>
      </c>
      <c r="G551" s="2" t="n">
        <f aca="false">(D551+D550)*0.01+G550</f>
        <v>0.12399</v>
      </c>
      <c r="H551" s="1" t="n">
        <f aca="false">E551*M$3+F551*M$4</f>
        <v>6.69872882890403</v>
      </c>
      <c r="I551" s="1" t="n">
        <f aca="false">E551*M$4-F551*M$3</f>
        <v>1.89662055678256</v>
      </c>
    </row>
    <row r="552" customFormat="false" ht="13.5" hidden="false" customHeight="false" outlineLevel="0" collapsed="false">
      <c r="A552" s="1" t="n">
        <v>11</v>
      </c>
      <c r="B552" s="3" t="n">
        <v>21.451</v>
      </c>
      <c r="C552" s="3" t="n">
        <v>-12.72</v>
      </c>
      <c r="D552" s="3" t="n">
        <v>-36.51</v>
      </c>
      <c r="E552" s="2" t="n">
        <f aca="false">(B552+B551)*0.01+E551</f>
        <v>6.96368000000002</v>
      </c>
      <c r="F552" s="2" t="n">
        <f aca="false">(C552+C551)*0.01+F551</f>
        <v>1.81448999999999</v>
      </c>
      <c r="G552" s="2" t="n">
        <f aca="false">(D552+D551)*0.01+G551</f>
        <v>-0.37344</v>
      </c>
      <c r="H552" s="1" t="n">
        <f aca="false">E552*M$3+F552*M$4</f>
        <v>6.8670687720011</v>
      </c>
      <c r="I552" s="1" t="n">
        <f aca="false">E552*M$4-F552*M$3</f>
        <v>2.15141339196063</v>
      </c>
    </row>
    <row r="553" customFormat="false" ht="13.5" hidden="false" customHeight="false" outlineLevel="0" collapsed="false">
      <c r="A553" s="1" t="n">
        <v>11.02</v>
      </c>
      <c r="B553" s="3" t="n">
        <v>21.972</v>
      </c>
      <c r="C553" s="3" t="n">
        <v>-25.93</v>
      </c>
      <c r="D553" s="3" t="n">
        <v>-24.245</v>
      </c>
      <c r="E553" s="2" t="n">
        <f aca="false">(B553+B552)*0.01+E552</f>
        <v>7.39791000000002</v>
      </c>
      <c r="F553" s="2" t="n">
        <f aca="false">(C553+C552)*0.01+F552</f>
        <v>1.42798999999999</v>
      </c>
      <c r="G553" s="2" t="n">
        <f aca="false">(D553+D552)*0.01+G552</f>
        <v>-0.98099</v>
      </c>
      <c r="H553" s="1" t="n">
        <f aca="false">E553*M$3+F553*M$4</f>
        <v>7.03050290116897</v>
      </c>
      <c r="I553" s="1" t="n">
        <f aca="false">E553*M$4-F553*M$3</f>
        <v>2.70929082323307</v>
      </c>
    </row>
    <row r="554" customFormat="false" ht="13.5" hidden="false" customHeight="false" outlineLevel="0" collapsed="false">
      <c r="A554" s="1" t="n">
        <v>11.04</v>
      </c>
      <c r="B554" s="3" t="n">
        <v>20.667</v>
      </c>
      <c r="C554" s="3" t="n">
        <v>-31.95</v>
      </c>
      <c r="D554" s="3" t="n">
        <v>-8.797</v>
      </c>
      <c r="E554" s="2" t="n">
        <f aca="false">(B554+B553)*0.01+E553</f>
        <v>7.82430000000002</v>
      </c>
      <c r="F554" s="2" t="n">
        <f aca="false">(C554+C553)*0.01+F553</f>
        <v>0.849189999999991</v>
      </c>
      <c r="G554" s="2" t="n">
        <f aca="false">(D554+D553)*0.01+G553</f>
        <v>-1.31141</v>
      </c>
      <c r="H554" s="1" t="n">
        <f aca="false">E554*M$3+F554*M$4</f>
        <v>7.08538485875093</v>
      </c>
      <c r="I554" s="1" t="n">
        <f aca="false">E554*M$4-F554*M$3</f>
        <v>3.42609333636481</v>
      </c>
    </row>
    <row r="555" customFormat="false" ht="13.5" hidden="false" customHeight="false" outlineLevel="0" collapsed="false">
      <c r="A555" s="1" t="n">
        <v>11.06</v>
      </c>
      <c r="B555" s="3" t="n">
        <v>32.448</v>
      </c>
      <c r="C555" s="3" t="n">
        <v>-35.249</v>
      </c>
      <c r="D555" s="3" t="n">
        <v>-27.95</v>
      </c>
      <c r="E555" s="2" t="n">
        <f aca="false">(B555+B554)*0.01+E554</f>
        <v>8.35545000000002</v>
      </c>
      <c r="F555" s="2" t="n">
        <f aca="false">(C555+C554)*0.01+F554</f>
        <v>0.177199999999991</v>
      </c>
      <c r="G555" s="2" t="n">
        <f aca="false">(D555+D554)*0.01+G554</f>
        <v>-1.67888</v>
      </c>
      <c r="H555" s="1" t="n">
        <f aca="false">E555*M$3+F555*M$4</f>
        <v>7.17972515865234</v>
      </c>
      <c r="I555" s="1" t="n">
        <f aca="false">E555*M$4-F555*M$3</f>
        <v>4.27743979369843</v>
      </c>
    </row>
    <row r="556" customFormat="false" ht="13.5" hidden="false" customHeight="false" outlineLevel="0" collapsed="false">
      <c r="A556" s="1" t="n">
        <v>11.08</v>
      </c>
      <c r="B556" s="3" t="n">
        <v>44.906</v>
      </c>
      <c r="C556" s="3" t="n">
        <v>-37.134</v>
      </c>
      <c r="D556" s="3" t="n">
        <v>-33.223</v>
      </c>
      <c r="E556" s="2" t="n">
        <f aca="false">(B556+B555)*0.01+E555</f>
        <v>9.12899000000002</v>
      </c>
      <c r="F556" s="2" t="n">
        <f aca="false">(C556+C555)*0.01+F555</f>
        <v>-0.546630000000009</v>
      </c>
      <c r="G556" s="2" t="n">
        <f aca="false">(D556+D555)*0.01+G555</f>
        <v>-2.29061</v>
      </c>
      <c r="H556" s="1" t="n">
        <f aca="false">E556*M$3+F556*M$4</f>
        <v>7.45215282192326</v>
      </c>
      <c r="I556" s="1" t="n">
        <f aca="false">E556*M$4-F556*M$3</f>
        <v>5.30119619479429</v>
      </c>
    </row>
    <row r="557" customFormat="false" ht="13.5" hidden="false" customHeight="false" outlineLevel="0" collapsed="false">
      <c r="A557" s="1" t="n">
        <v>11.1</v>
      </c>
      <c r="B557" s="3" t="n">
        <v>39.356</v>
      </c>
      <c r="C557" s="3" t="n">
        <v>-27.713</v>
      </c>
      <c r="D557" s="3" t="n">
        <v>-3.62</v>
      </c>
      <c r="E557" s="2" t="n">
        <f aca="false">(B557+B556)*0.01+E556</f>
        <v>9.97161000000002</v>
      </c>
      <c r="F557" s="2" t="n">
        <f aca="false">(C557+C556)*0.01+F556</f>
        <v>-1.19510000000001</v>
      </c>
      <c r="G557" s="2" t="n">
        <f aca="false">(D557+D556)*0.01+G556</f>
        <v>-2.65904</v>
      </c>
      <c r="H557" s="1" t="n">
        <f aca="false">E557*M$3+F557*M$4</f>
        <v>7.82309836342929</v>
      </c>
      <c r="I557" s="1" t="n">
        <f aca="false">E557*M$4-F557*M$3</f>
        <v>6.29765051413703</v>
      </c>
    </row>
    <row r="558" customFormat="false" ht="13.5" hidden="false" customHeight="false" outlineLevel="0" collapsed="false">
      <c r="A558" s="1" t="n">
        <v>11.12</v>
      </c>
      <c r="B558" s="3" t="n">
        <v>10.191</v>
      </c>
      <c r="C558" s="3" t="n">
        <v>8.433</v>
      </c>
      <c r="D558" s="3" t="n">
        <v>-0.028</v>
      </c>
      <c r="E558" s="2" t="n">
        <f aca="false">(B558+B557)*0.01+E557</f>
        <v>10.46708</v>
      </c>
      <c r="F558" s="2" t="n">
        <f aca="false">(C558+C557)*0.01+F557</f>
        <v>-1.38790000000001</v>
      </c>
      <c r="G558" s="2" t="n">
        <f aca="false">(D558+D557)*0.01+G557</f>
        <v>-2.69552</v>
      </c>
      <c r="H558" s="1" t="n">
        <f aca="false">E558*M$3+F558*M$4</f>
        <v>8.14111231948775</v>
      </c>
      <c r="I558" s="1" t="n">
        <f aca="false">E558*M$4-F558*M$3</f>
        <v>6.72371328492562</v>
      </c>
    </row>
    <row r="559" customFormat="false" ht="13.5" hidden="false" customHeight="false" outlineLevel="0" collapsed="false">
      <c r="A559" s="1" t="n">
        <v>11.14</v>
      </c>
      <c r="B559" s="3" t="n">
        <v>-22.895</v>
      </c>
      <c r="C559" s="3" t="n">
        <v>31.72</v>
      </c>
      <c r="D559" s="3" t="n">
        <v>-15.052</v>
      </c>
      <c r="E559" s="2" t="n">
        <f aca="false">(B559+B558)*0.01+E558</f>
        <v>10.34004</v>
      </c>
      <c r="F559" s="2" t="n">
        <f aca="false">(C559+C558)*0.01+F558</f>
        <v>-0.98637000000001</v>
      </c>
      <c r="G559" s="2" t="n">
        <f aca="false">(D559+D558)*0.01+G558</f>
        <v>-2.84632</v>
      </c>
      <c r="H559" s="1" t="n">
        <f aca="false">E559*M$3+F559*M$4</f>
        <v>8.24615477151959</v>
      </c>
      <c r="I559" s="1" t="n">
        <f aca="false">E559*M$4-F559*M$3</f>
        <v>6.31587558954774</v>
      </c>
    </row>
    <row r="560" customFormat="false" ht="13.5" hidden="false" customHeight="false" outlineLevel="0" collapsed="false">
      <c r="A560" s="1" t="n">
        <v>11.16</v>
      </c>
      <c r="B560" s="3" t="n">
        <v>-38.099</v>
      </c>
      <c r="C560" s="3" t="n">
        <v>32.715</v>
      </c>
      <c r="D560" s="3" t="n">
        <v>-23.791</v>
      </c>
      <c r="E560" s="2" t="n">
        <f aca="false">(B560+B559)*0.01+E559</f>
        <v>9.73010000000002</v>
      </c>
      <c r="F560" s="2" t="n">
        <f aca="false">(C560+C559)*0.01+F559</f>
        <v>-0.342020000000009</v>
      </c>
      <c r="G560" s="2" t="n">
        <f aca="false">(D560+D559)*0.01+G559</f>
        <v>-3.23475</v>
      </c>
      <c r="H560" s="1" t="n">
        <f aca="false">E560*M$3+F560*M$4</f>
        <v>8.07034979365861</v>
      </c>
      <c r="I560" s="1" t="n">
        <f aca="false">E560*M$4-F560*M$3</f>
        <v>5.44621684276295</v>
      </c>
    </row>
    <row r="561" customFormat="false" ht="13.5" hidden="false" customHeight="false" outlineLevel="0" collapsed="false">
      <c r="A561" s="1" t="n">
        <v>11.18</v>
      </c>
      <c r="B561" s="3" t="n">
        <v>-53.124</v>
      </c>
      <c r="C561" s="3" t="n">
        <v>50.124</v>
      </c>
      <c r="D561" s="3" t="n">
        <v>-8.933</v>
      </c>
      <c r="E561" s="2" t="n">
        <f aca="false">(B561+B560)*0.01+E560</f>
        <v>8.81787000000002</v>
      </c>
      <c r="F561" s="2" t="n">
        <f aca="false">(C561+C560)*0.01+F560</f>
        <v>0.486369999999991</v>
      </c>
      <c r="G561" s="2" t="n">
        <f aca="false">(D561+D560)*0.01+G560</f>
        <v>-3.56199</v>
      </c>
      <c r="H561" s="1" t="n">
        <f aca="false">E561*M$3+F561*M$4</f>
        <v>7.73571469819998</v>
      </c>
      <c r="I561" s="1" t="n">
        <f aca="false">E561*M$4-F561*M$3</f>
        <v>4.26029402997647</v>
      </c>
    </row>
    <row r="562" customFormat="false" ht="13.5" hidden="false" customHeight="false" outlineLevel="0" collapsed="false">
      <c r="A562" s="1" t="n">
        <v>11.2</v>
      </c>
      <c r="B562" s="3" t="n">
        <v>-73.253</v>
      </c>
      <c r="C562" s="3" t="n">
        <v>63.839</v>
      </c>
      <c r="D562" s="3" t="n">
        <v>-7.378</v>
      </c>
      <c r="E562" s="2" t="n">
        <f aca="false">(B562+B561)*0.01+E561</f>
        <v>7.55410000000002</v>
      </c>
      <c r="F562" s="2" t="n">
        <f aca="false">(C562+C561)*0.01+F561</f>
        <v>1.62599999999999</v>
      </c>
      <c r="G562" s="2" t="n">
        <f aca="false">(D562+D561)*0.01+G561</f>
        <v>-3.7251</v>
      </c>
      <c r="H562" s="1" t="n">
        <f aca="false">E562*M$3+F562*M$4</f>
        <v>7.26788884681846</v>
      </c>
      <c r="I562" s="1" t="n">
        <f aca="false">E562*M$4-F562*M$3</f>
        <v>2.62413690959372</v>
      </c>
    </row>
    <row r="563" customFormat="false" ht="13.5" hidden="false" customHeight="false" outlineLevel="0" collapsed="false">
      <c r="A563" s="1" t="n">
        <v>11.22</v>
      </c>
      <c r="B563" s="3" t="n">
        <v>-95.976</v>
      </c>
      <c r="C563" s="3" t="n">
        <v>65.896</v>
      </c>
      <c r="D563" s="3" t="n">
        <v>-16.051</v>
      </c>
      <c r="E563" s="2" t="n">
        <f aca="false">(B563+B562)*0.01+E562</f>
        <v>5.86181000000002</v>
      </c>
      <c r="F563" s="2" t="n">
        <f aca="false">(C563+C562)*0.01+F562</f>
        <v>2.92334999999999</v>
      </c>
      <c r="G563" s="2" t="n">
        <f aca="false">(D563+D562)*0.01+G562</f>
        <v>-3.95939</v>
      </c>
      <c r="H563" s="1" t="n">
        <f aca="false">E563*M$3+F563*M$4</f>
        <v>6.52023629162685</v>
      </c>
      <c r="I563" s="1" t="n">
        <f aca="false">E563*M$4-F563*M$3</f>
        <v>0.627144640375973</v>
      </c>
    </row>
    <row r="564" customFormat="false" ht="13.5" hidden="false" customHeight="false" outlineLevel="0" collapsed="false">
      <c r="A564" s="1" t="n">
        <v>11.24</v>
      </c>
      <c r="B564" s="3" t="n">
        <v>-101.466</v>
      </c>
      <c r="C564" s="3" t="n">
        <v>64.773</v>
      </c>
      <c r="D564" s="3" t="n">
        <v>-17.012</v>
      </c>
      <c r="E564" s="2" t="n">
        <f aca="false">(B564+B563)*0.01+E563</f>
        <v>3.88739000000002</v>
      </c>
      <c r="F564" s="2" t="n">
        <f aca="false">(C564+C563)*0.01+F563</f>
        <v>4.23003999999999</v>
      </c>
      <c r="G564" s="2" t="n">
        <f aca="false">(D564+D563)*0.01+G563</f>
        <v>-4.29002</v>
      </c>
      <c r="H564" s="1" t="n">
        <f aca="false">E564*M$3+F564*M$4</f>
        <v>5.53827337299457</v>
      </c>
      <c r="I564" s="1" t="n">
        <f aca="false">E564*M$4-F564*M$3</f>
        <v>-1.52727452007799</v>
      </c>
    </row>
    <row r="565" customFormat="false" ht="13.5" hidden="false" customHeight="false" outlineLevel="0" collapsed="false">
      <c r="A565" s="1" t="n">
        <v>11.26</v>
      </c>
      <c r="B565" s="3" t="n">
        <v>-80.5</v>
      </c>
      <c r="C565" s="3" t="n">
        <v>60.333</v>
      </c>
      <c r="D565" s="3" t="n">
        <v>-3.897</v>
      </c>
      <c r="E565" s="2" t="n">
        <f aca="false">(B565+B564)*0.01+E564</f>
        <v>2.06773000000002</v>
      </c>
      <c r="F565" s="2" t="n">
        <f aca="false">(C565+C564)*0.01+F564</f>
        <v>5.48109999999999</v>
      </c>
      <c r="G565" s="2" t="n">
        <f aca="false">(D565+D564)*0.01+G564</f>
        <v>-4.49911</v>
      </c>
      <c r="H565" s="1" t="n">
        <f aca="false">E565*M$3+F565*M$4</f>
        <v>4.65807496905416</v>
      </c>
      <c r="I565" s="1" t="n">
        <f aca="false">E565*M$4-F565*M$3</f>
        <v>-3.55250645961004</v>
      </c>
    </row>
    <row r="566" customFormat="false" ht="13.5" hidden="false" customHeight="false" outlineLevel="0" collapsed="false">
      <c r="A566" s="1" t="n">
        <v>11.28</v>
      </c>
      <c r="B566" s="3" t="n">
        <v>-36.415</v>
      </c>
      <c r="C566" s="3" t="n">
        <v>47.997</v>
      </c>
      <c r="D566" s="3" t="n">
        <v>-8.691</v>
      </c>
      <c r="E566" s="2" t="n">
        <f aca="false">(B566+B565)*0.01+E565</f>
        <v>0.898580000000019</v>
      </c>
      <c r="F566" s="2" t="n">
        <f aca="false">(C566+C565)*0.01+F565</f>
        <v>6.56439999999999</v>
      </c>
      <c r="G566" s="2" t="n">
        <f aca="false">(D566+D565)*0.01+G565</f>
        <v>-4.62499</v>
      </c>
      <c r="H566" s="1" t="n">
        <f aca="false">E566*M$3+F566*M$4</f>
        <v>4.2406410763767</v>
      </c>
      <c r="I566" s="1" t="n">
        <f aca="false">E566*M$4-F566*M$3</f>
        <v>-5.09075206995455</v>
      </c>
    </row>
    <row r="567" customFormat="false" ht="13.5" hidden="false" customHeight="false" outlineLevel="0" collapsed="false">
      <c r="A567" s="1" t="n">
        <v>11.3</v>
      </c>
      <c r="B567" s="3" t="n">
        <v>-1.873</v>
      </c>
      <c r="C567" s="3" t="n">
        <v>36.738</v>
      </c>
      <c r="D567" s="3" t="n">
        <v>2.594</v>
      </c>
      <c r="E567" s="2" t="n">
        <f aca="false">(B567+B566)*0.01+E566</f>
        <v>0.515700000000019</v>
      </c>
      <c r="F567" s="2" t="n">
        <f aca="false">(C567+C566)*0.01+F566</f>
        <v>7.41174999999999</v>
      </c>
      <c r="G567" s="2" t="n">
        <f aca="false">(D567+D566)*0.01+G566</f>
        <v>-4.68596</v>
      </c>
      <c r="H567" s="1" t="n">
        <f aca="false">E567*M$3+F567*M$4</f>
        <v>4.36496750986834</v>
      </c>
      <c r="I567" s="1" t="n">
        <f aca="false">E567*M$4-F567*M$3</f>
        <v>-6.01224111212231</v>
      </c>
    </row>
    <row r="568" customFormat="false" ht="13.5" hidden="false" customHeight="false" outlineLevel="0" collapsed="false">
      <c r="A568" s="1" t="n">
        <v>11.32</v>
      </c>
      <c r="B568" s="3" t="n">
        <v>9.05</v>
      </c>
      <c r="C568" s="3" t="n">
        <v>37.011</v>
      </c>
      <c r="D568" s="3" t="n">
        <v>30.316</v>
      </c>
      <c r="E568" s="2" t="n">
        <f aca="false">(B568+B567)*0.01+E567</f>
        <v>0.587470000000019</v>
      </c>
      <c r="F568" s="2" t="n">
        <f aca="false">(C568+C567)*0.01+F567</f>
        <v>8.14923999999999</v>
      </c>
      <c r="G568" s="2" t="n">
        <f aca="false">(D568+D567)*0.01+G567</f>
        <v>-4.35686</v>
      </c>
      <c r="H568" s="1" t="n">
        <f aca="false">E568*M$3+F568*M$4</f>
        <v>4.81664207990883</v>
      </c>
      <c r="I568" s="1" t="n">
        <f aca="false">E568*M$4-F568*M$3</f>
        <v>-6.59963579696269</v>
      </c>
    </row>
    <row r="569" customFormat="false" ht="13.5" hidden="false" customHeight="false" outlineLevel="0" collapsed="false">
      <c r="A569" s="1" t="n">
        <v>11.34</v>
      </c>
      <c r="B569" s="3" t="n">
        <v>10.795</v>
      </c>
      <c r="C569" s="3" t="n">
        <v>28.849</v>
      </c>
      <c r="D569" s="3" t="n">
        <v>31.281</v>
      </c>
      <c r="E569" s="2" t="n">
        <f aca="false">(B569+B568)*0.01+E568</f>
        <v>0.785920000000019</v>
      </c>
      <c r="F569" s="2" t="n">
        <f aca="false">(C569+C568)*0.01+F568</f>
        <v>8.80783999999999</v>
      </c>
      <c r="G569" s="2" t="n">
        <f aca="false">(D569+D568)*0.01+G568</f>
        <v>-3.74089</v>
      </c>
      <c r="H569" s="1" t="n">
        <f aca="false">E569*M$3+F569*M$4</f>
        <v>5.33394205201506</v>
      </c>
      <c r="I569" s="1" t="n">
        <f aca="false">E569*M$4-F569*M$3</f>
        <v>-7.05299779510424</v>
      </c>
    </row>
    <row r="570" customFormat="false" ht="13.5" hidden="false" customHeight="false" outlineLevel="0" collapsed="false">
      <c r="A570" s="1" t="n">
        <v>11.36</v>
      </c>
      <c r="B570" s="3" t="n">
        <v>4.026</v>
      </c>
      <c r="C570" s="3" t="n">
        <v>17.114</v>
      </c>
      <c r="D570" s="3" t="n">
        <v>35.008</v>
      </c>
      <c r="E570" s="2" t="n">
        <f aca="false">(B570+B569)*0.01+E569</f>
        <v>0.934130000000019</v>
      </c>
      <c r="F570" s="2" t="n">
        <f aca="false">(C570+C569)*0.01+F569</f>
        <v>9.26746999999999</v>
      </c>
      <c r="G570" s="2" t="n">
        <f aca="false">(D570+D569)*0.01+G569</f>
        <v>-3.078</v>
      </c>
      <c r="H570" s="1" t="n">
        <f aca="false">E570*M$3+F570*M$4</f>
        <v>5.70319805176591</v>
      </c>
      <c r="I570" s="1" t="n">
        <f aca="false">E570*M$4-F570*M$3</f>
        <v>-7.36424680738861</v>
      </c>
    </row>
    <row r="571" customFormat="false" ht="13.5" hidden="false" customHeight="false" outlineLevel="0" collapsed="false">
      <c r="A571" s="1" t="n">
        <v>11.38</v>
      </c>
      <c r="B571" s="3" t="n">
        <v>-12.677</v>
      </c>
      <c r="C571" s="3" t="n">
        <v>12.431</v>
      </c>
      <c r="D571" s="3" t="n">
        <v>20.031</v>
      </c>
      <c r="E571" s="2" t="n">
        <f aca="false">(B571+B570)*0.01+E570</f>
        <v>0.847620000000019</v>
      </c>
      <c r="F571" s="2" t="n">
        <f aca="false">(C571+C570)*0.01+F570</f>
        <v>9.56291999999999</v>
      </c>
      <c r="G571" s="2" t="n">
        <f aca="false">(D571+D570)*0.01+G570</f>
        <v>-2.52761</v>
      </c>
      <c r="H571" s="1" t="n">
        <f aca="false">E571*M$3+F571*M$4</f>
        <v>5.78639805758512</v>
      </c>
      <c r="I571" s="1" t="n">
        <f aca="false">E571*M$4-F571*M$3</f>
        <v>-7.66064593294684</v>
      </c>
    </row>
    <row r="572" customFormat="false" ht="13.5" hidden="false" customHeight="false" outlineLevel="0" collapsed="false">
      <c r="A572" s="1" t="n">
        <v>11.4</v>
      </c>
      <c r="B572" s="3" t="n">
        <v>-39.421</v>
      </c>
      <c r="C572" s="3" t="n">
        <v>7.154</v>
      </c>
      <c r="D572" s="3" t="n">
        <v>24.868</v>
      </c>
      <c r="E572" s="2" t="n">
        <f aca="false">(B572+B571)*0.01+E571</f>
        <v>0.326640000000019</v>
      </c>
      <c r="F572" s="2" t="n">
        <f aca="false">(C572+C571)*0.01+F571</f>
        <v>9.75876999999999</v>
      </c>
      <c r="G572" s="2" t="n">
        <f aca="false">(D572+D571)*0.01+G571</f>
        <v>-2.07862</v>
      </c>
      <c r="H572" s="1" t="n">
        <f aca="false">E572*M$3+F572*M$4</f>
        <v>5.44836664834962</v>
      </c>
      <c r="I572" s="1" t="n">
        <f aca="false">E572*M$4-F572*M$3</f>
        <v>-8.10281349085929</v>
      </c>
    </row>
    <row r="573" customFormat="false" ht="13.5" hidden="false" customHeight="false" outlineLevel="0" collapsed="false">
      <c r="A573" s="1" t="n">
        <v>11.42</v>
      </c>
      <c r="B573" s="3" t="n">
        <v>-51.457</v>
      </c>
      <c r="C573" s="3" t="n">
        <v>-0.355</v>
      </c>
      <c r="D573" s="3" t="n">
        <v>35.203</v>
      </c>
      <c r="E573" s="2" t="n">
        <f aca="false">(B573+B572)*0.01+E572</f>
        <v>-0.582139999999981</v>
      </c>
      <c r="F573" s="2" t="n">
        <f aca="false">(C573+C572)*0.01+F572</f>
        <v>9.82675999999999</v>
      </c>
      <c r="G573" s="2" t="n">
        <f aca="false">(D573+D572)*0.01+G572</f>
        <v>-1.47791</v>
      </c>
      <c r="H573" s="1" t="n">
        <f aca="false">E573*M$3+F573*M$4</f>
        <v>4.7137067102998</v>
      </c>
      <c r="I573" s="1" t="n">
        <f aca="false">E573*M$4-F573*M$3</f>
        <v>-8.64205230986682</v>
      </c>
    </row>
    <row r="574" customFormat="false" ht="13.5" hidden="false" customHeight="false" outlineLevel="0" collapsed="false">
      <c r="A574" s="1" t="n">
        <v>11.44</v>
      </c>
      <c r="B574" s="3" t="n">
        <v>-51.126</v>
      </c>
      <c r="C574" s="3" t="n">
        <v>-7.984</v>
      </c>
      <c r="D574" s="3" t="n">
        <v>25.826</v>
      </c>
      <c r="E574" s="2" t="n">
        <f aca="false">(B574+B573)*0.01+E573</f>
        <v>-1.60796999999998</v>
      </c>
      <c r="F574" s="2" t="n">
        <f aca="false">(C574+C573)*0.01+F573</f>
        <v>9.74336999999999</v>
      </c>
      <c r="G574" s="2" t="n">
        <f aca="false">(D574+D573)*0.01+G573</f>
        <v>-0.867620000000001</v>
      </c>
      <c r="H574" s="1" t="n">
        <f aca="false">E574*M$3+F574*M$4</f>
        <v>3.79956356437525</v>
      </c>
      <c r="I574" s="1" t="n">
        <f aca="false">E574*M$4-F574*M$3</f>
        <v>-9.11494065795669</v>
      </c>
    </row>
    <row r="575" customFormat="false" ht="13.5" hidden="false" customHeight="false" outlineLevel="0" collapsed="false">
      <c r="A575" s="1" t="n">
        <v>11.46</v>
      </c>
      <c r="B575" s="3" t="n">
        <v>-56.339</v>
      </c>
      <c r="C575" s="3" t="n">
        <v>-15.441</v>
      </c>
      <c r="D575" s="3" t="n">
        <v>22.359</v>
      </c>
      <c r="E575" s="2" t="n">
        <f aca="false">(B575+B574)*0.01+E574</f>
        <v>-2.68261999999998</v>
      </c>
      <c r="F575" s="2" t="n">
        <f aca="false">(C575+C574)*0.01+F574</f>
        <v>9.50911999999999</v>
      </c>
      <c r="G575" s="2" t="n">
        <f aca="false">(D575+D574)*0.01+G574</f>
        <v>-0.385770000000001</v>
      </c>
      <c r="H575" s="1" t="n">
        <f aca="false">E575*M$3+F575*M$4</f>
        <v>2.76407509019411</v>
      </c>
      <c r="I575" s="1" t="n">
        <f aca="false">E575*M$4-F575*M$3</f>
        <v>-9.48576312874026</v>
      </c>
    </row>
    <row r="576" customFormat="false" ht="13.5" hidden="false" customHeight="false" outlineLevel="0" collapsed="false">
      <c r="A576" s="1" t="n">
        <v>11.48</v>
      </c>
      <c r="B576" s="3" t="n">
        <v>-60.107</v>
      </c>
      <c r="C576" s="3" t="n">
        <v>-31.545</v>
      </c>
      <c r="D576" s="3" t="n">
        <v>14.988</v>
      </c>
      <c r="E576" s="2" t="n">
        <f aca="false">(B576+B575)*0.01+E575</f>
        <v>-3.84707999999998</v>
      </c>
      <c r="F576" s="2" t="n">
        <f aca="false">(C576+C575)*0.01+F575</f>
        <v>9.03925999999999</v>
      </c>
      <c r="G576" s="2" t="n">
        <f aca="false">(D576+D575)*0.01+G575</f>
        <v>-0.0123000000000009</v>
      </c>
      <c r="H576" s="1" t="n">
        <f aca="false">E576*M$3+F576*M$4</f>
        <v>1.52756913865119</v>
      </c>
      <c r="I576" s="1" t="n">
        <f aca="false">E576*M$4-F576*M$3</f>
        <v>-9.7043690367092</v>
      </c>
    </row>
    <row r="577" customFormat="false" ht="13.5" hidden="false" customHeight="false" outlineLevel="0" collapsed="false">
      <c r="A577" s="1" t="n">
        <v>11.5</v>
      </c>
      <c r="B577" s="3" t="n">
        <v>-58.475</v>
      </c>
      <c r="C577" s="3" t="n">
        <v>-56.914</v>
      </c>
      <c r="D577" s="3" t="n">
        <v>-7.955</v>
      </c>
      <c r="E577" s="2" t="n">
        <f aca="false">(B577+B576)*0.01+E576</f>
        <v>-5.03289999999998</v>
      </c>
      <c r="F577" s="2" t="n">
        <f aca="false">(C577+C576)*0.01+F576</f>
        <v>8.15466999999999</v>
      </c>
      <c r="G577" s="2" t="n">
        <f aca="false">(D577+D576)*0.01+G576</f>
        <v>0.0580299999999991</v>
      </c>
      <c r="H577" s="1" t="n">
        <f aca="false">E577*M$3+F577*M$4</f>
        <v>0.053175463318925</v>
      </c>
      <c r="I577" s="1" t="n">
        <f aca="false">E577*M$4-F577*M$3</f>
        <v>-9.5825830332432</v>
      </c>
    </row>
    <row r="578" customFormat="false" ht="13.5" hidden="false" customHeight="false" outlineLevel="0" collapsed="false">
      <c r="A578" s="1" t="n">
        <v>11.52</v>
      </c>
      <c r="B578" s="3" t="n">
        <v>-52.852</v>
      </c>
      <c r="C578" s="3" t="n">
        <v>-79.101</v>
      </c>
      <c r="D578" s="3" t="n">
        <v>5.895</v>
      </c>
      <c r="E578" s="2" t="n">
        <f aca="false">(B578+B577)*0.01+E577</f>
        <v>-6.14616999999998</v>
      </c>
      <c r="F578" s="2" t="n">
        <f aca="false">(C578+C577)*0.01+F577</f>
        <v>6.79451999999999</v>
      </c>
      <c r="G578" s="2" t="n">
        <f aca="false">(D578+D577)*0.01+G577</f>
        <v>0.0374299999999991</v>
      </c>
      <c r="H578" s="1" t="n">
        <f aca="false">E578*M$3+F578*M$4</f>
        <v>-1.61170072793593</v>
      </c>
      <c r="I578" s="1" t="n">
        <f aca="false">E578*M$4-F578*M$3</f>
        <v>-9.01905363454894</v>
      </c>
    </row>
    <row r="579" customFormat="false" ht="13.5" hidden="false" customHeight="false" outlineLevel="0" collapsed="false">
      <c r="A579" s="1" t="n">
        <v>11.54</v>
      </c>
      <c r="B579" s="3" t="n">
        <v>-33.51</v>
      </c>
      <c r="C579" s="3" t="n">
        <v>-90.285</v>
      </c>
      <c r="D579" s="3" t="n">
        <v>20.906</v>
      </c>
      <c r="E579" s="2" t="n">
        <f aca="false">(B579+B578)*0.01+E578</f>
        <v>-7.00978999999998</v>
      </c>
      <c r="F579" s="2" t="n">
        <f aca="false">(C579+C578)*0.01+F578</f>
        <v>5.10065999999999</v>
      </c>
      <c r="G579" s="2" t="n">
        <f aca="false">(D579+D578)*0.01+G578</f>
        <v>0.305439999999999</v>
      </c>
      <c r="H579" s="1" t="n">
        <f aca="false">E579*M$3+F579*M$4</f>
        <v>-3.2417010696526</v>
      </c>
      <c r="I579" s="1" t="n">
        <f aca="false">E579*M$4-F579*M$3</f>
        <v>-8.0402277613705</v>
      </c>
    </row>
    <row r="580" customFormat="false" ht="13.5" hidden="false" customHeight="false" outlineLevel="0" collapsed="false">
      <c r="A580" s="1" t="n">
        <v>11.56</v>
      </c>
      <c r="B580" s="3" t="n">
        <v>-9.931</v>
      </c>
      <c r="C580" s="3" t="n">
        <v>-88.419</v>
      </c>
      <c r="D580" s="3" t="n">
        <v>4.008</v>
      </c>
      <c r="E580" s="2" t="n">
        <f aca="false">(B580+B579)*0.01+E579</f>
        <v>-7.44419999999998</v>
      </c>
      <c r="F580" s="2" t="n">
        <f aca="false">(C580+C579)*0.01+F579</f>
        <v>3.31361999999999</v>
      </c>
      <c r="G580" s="2" t="n">
        <f aca="false">(D580+D579)*0.01+G579</f>
        <v>0.554579999999999</v>
      </c>
      <c r="H580" s="1" t="n">
        <f aca="false">E580*M$3+F580*M$4</f>
        <v>-4.55708856505922</v>
      </c>
      <c r="I580" s="1" t="n">
        <f aca="false">E580*M$4-F580*M$3</f>
        <v>-6.75493411919066</v>
      </c>
    </row>
    <row r="581" customFormat="false" ht="13.5" hidden="false" customHeight="false" outlineLevel="0" collapsed="false">
      <c r="A581" s="1" t="n">
        <v>11.58</v>
      </c>
      <c r="B581" s="3" t="n">
        <v>-4.64</v>
      </c>
      <c r="C581" s="3" t="n">
        <v>-69.571</v>
      </c>
      <c r="D581" s="3" t="n">
        <v>14.543</v>
      </c>
      <c r="E581" s="2" t="n">
        <f aca="false">(B581+B580)*0.01+E580</f>
        <v>-7.58990999999998</v>
      </c>
      <c r="F581" s="2" t="n">
        <f aca="false">(C581+C580)*0.01+F580</f>
        <v>1.73371999999999</v>
      </c>
      <c r="G581" s="2" t="n">
        <f aca="false">(D581+D580)*0.01+G580</f>
        <v>0.740089999999999</v>
      </c>
      <c r="H581" s="1" t="n">
        <f aca="false">E581*M$3+F581*M$4</f>
        <v>-5.51787709871222</v>
      </c>
      <c r="I581" s="1" t="n">
        <f aca="false">E581*M$4-F581*M$3</f>
        <v>-5.49231746806455</v>
      </c>
    </row>
    <row r="582" customFormat="false" ht="13.5" hidden="false" customHeight="false" outlineLevel="0" collapsed="false">
      <c r="A582" s="1" t="n">
        <v>11.6</v>
      </c>
      <c r="B582" s="3" t="n">
        <v>-2.047</v>
      </c>
      <c r="C582" s="3" t="n">
        <v>-57.183</v>
      </c>
      <c r="D582" s="3" t="n">
        <v>7.785</v>
      </c>
      <c r="E582" s="2" t="n">
        <f aca="false">(B582+B581)*0.01+E581</f>
        <v>-7.65677999999998</v>
      </c>
      <c r="F582" s="2" t="n">
        <f aca="false">(C582+C581)*0.01+F581</f>
        <v>0.466179999999992</v>
      </c>
      <c r="G582" s="2" t="n">
        <f aca="false">(D582+D581)*0.01+G581</f>
        <v>0.963369999999999</v>
      </c>
      <c r="H582" s="1" t="n">
        <f aca="false">E582*M$3+F582*M$4</f>
        <v>-6.24627993908835</v>
      </c>
      <c r="I582" s="1" t="n">
        <f aca="false">E582*M$4-F582*M$3</f>
        <v>-4.45281828546171</v>
      </c>
    </row>
    <row r="583" customFormat="false" ht="13.5" hidden="false" customHeight="false" outlineLevel="0" collapsed="false">
      <c r="A583" s="1" t="n">
        <v>11.62</v>
      </c>
      <c r="B583" s="3" t="n">
        <v>8.587</v>
      </c>
      <c r="C583" s="3" t="n">
        <v>-72.328</v>
      </c>
      <c r="D583" s="3" t="n">
        <v>-8.069</v>
      </c>
      <c r="E583" s="2" t="n">
        <f aca="false">(B583+B582)*0.01+E582</f>
        <v>-7.59137999999998</v>
      </c>
      <c r="F583" s="2" t="n">
        <f aca="false">(C583+C582)*0.01+F582</f>
        <v>-0.828930000000008</v>
      </c>
      <c r="G583" s="2" t="n">
        <f aca="false">(D583+D582)*0.01+G582</f>
        <v>0.960529999999999</v>
      </c>
      <c r="H583" s="1" t="n">
        <f aca="false">E583*M$3+F583*M$4</f>
        <v>-6.87712133190079</v>
      </c>
      <c r="I583" s="1" t="n">
        <f aca="false">E583*M$4-F583*M$3</f>
        <v>-3.3198459957677</v>
      </c>
    </row>
    <row r="584" customFormat="false" ht="13.5" hidden="false" customHeight="false" outlineLevel="0" collapsed="false">
      <c r="A584" s="1" t="n">
        <v>11.64</v>
      </c>
      <c r="B584" s="3" t="n">
        <v>28.643</v>
      </c>
      <c r="C584" s="3" t="n">
        <v>-80.318</v>
      </c>
      <c r="D584" s="3" t="n">
        <v>-25.831</v>
      </c>
      <c r="E584" s="2" t="n">
        <f aca="false">(B584+B583)*0.01+E583</f>
        <v>-7.21907999999998</v>
      </c>
      <c r="F584" s="2" t="n">
        <f aca="false">(C584+C583)*0.01+F583</f>
        <v>-2.35539000000001</v>
      </c>
      <c r="G584" s="2" t="n">
        <f aca="false">(D584+D583)*0.01+G583</f>
        <v>0.621529999999999</v>
      </c>
      <c r="H584" s="1" t="n">
        <f aca="false">E584*M$3+F584*M$4</f>
        <v>-7.37029358578317</v>
      </c>
      <c r="I584" s="1" t="n">
        <f aca="false">E584*M$4-F584*M$3</f>
        <v>-1.82804555683474</v>
      </c>
    </row>
    <row r="585" customFormat="false" ht="13.5" hidden="false" customHeight="false" outlineLevel="0" collapsed="false">
      <c r="A585" s="1" t="n">
        <v>11.66</v>
      </c>
      <c r="B585" s="3" t="n">
        <v>60.347</v>
      </c>
      <c r="C585" s="3" t="n">
        <v>-78.87</v>
      </c>
      <c r="D585" s="3" t="n">
        <v>-11.801</v>
      </c>
      <c r="E585" s="2" t="n">
        <f aca="false">(B585+B584)*0.01+E584</f>
        <v>-6.32917999999998</v>
      </c>
      <c r="F585" s="2" t="n">
        <f aca="false">(C585+C584)*0.01+F584</f>
        <v>-3.94727000000001</v>
      </c>
      <c r="G585" s="2" t="n">
        <f aca="false">(D585+D584)*0.01+G584</f>
        <v>0.245209999999999</v>
      </c>
      <c r="H585" s="1" t="n">
        <f aca="false">E585*M$3+F585*M$4</f>
        <v>-7.45918346336112</v>
      </c>
      <c r="I585" s="1" t="n">
        <f aca="false">E585*M$4-F585*M$3</f>
        <v>-0.00647960028412342</v>
      </c>
    </row>
    <row r="586" customFormat="false" ht="13.5" hidden="false" customHeight="false" outlineLevel="0" collapsed="false">
      <c r="A586" s="1" t="n">
        <v>11.68</v>
      </c>
      <c r="B586" s="3" t="n">
        <v>89.478</v>
      </c>
      <c r="C586" s="3" t="n">
        <v>-66.66</v>
      </c>
      <c r="D586" s="3" t="n">
        <v>-8.861</v>
      </c>
      <c r="E586" s="2" t="n">
        <f aca="false">(B586+B585)*0.01+E585</f>
        <v>-4.83092999999998</v>
      </c>
      <c r="F586" s="2" t="n">
        <f aca="false">(C586+C585)*0.01+F585</f>
        <v>-5.40257000000001</v>
      </c>
      <c r="G586" s="2" t="n">
        <f aca="false">(D586+D585)*0.01+G585</f>
        <v>0.0385899999999992</v>
      </c>
      <c r="H586" s="1" t="n">
        <f aca="false">E586*M$3+F586*M$4</f>
        <v>-6.95978690853334</v>
      </c>
      <c r="I586" s="1" t="n">
        <f aca="false">E586*M$4-F586*M$3</f>
        <v>2.02163633168972</v>
      </c>
    </row>
    <row r="587" customFormat="false" ht="13.5" hidden="false" customHeight="false" outlineLevel="0" collapsed="false">
      <c r="A587" s="1" t="n">
        <v>11.7</v>
      </c>
      <c r="B587" s="3" t="n">
        <v>114.584</v>
      </c>
      <c r="C587" s="3" t="n">
        <v>-40.478</v>
      </c>
      <c r="D587" s="3" t="n">
        <v>-24.267</v>
      </c>
      <c r="E587" s="2" t="n">
        <f aca="false">(B587+B586)*0.01+E586</f>
        <v>-2.79030999999998</v>
      </c>
      <c r="F587" s="2" t="n">
        <f aca="false">(C587+C586)*0.01+F586</f>
        <v>-6.47395000000001</v>
      </c>
      <c r="G587" s="2" t="n">
        <f aca="false">(D587+D586)*0.01+G586</f>
        <v>-0.292690000000001</v>
      </c>
      <c r="H587" s="1" t="n">
        <f aca="false">E587*M$3+F587*M$4</f>
        <v>-5.79698790386878</v>
      </c>
      <c r="I587" s="1" t="n">
        <f aca="false">E587*M$4-F587*M$3</f>
        <v>4.01158194992936</v>
      </c>
    </row>
    <row r="588" customFormat="false" ht="13.5" hidden="false" customHeight="false" outlineLevel="0" collapsed="false">
      <c r="A588" s="1" t="n">
        <v>11.72</v>
      </c>
      <c r="B588" s="3" t="n">
        <v>136.28</v>
      </c>
      <c r="C588" s="3" t="n">
        <v>-4.574</v>
      </c>
      <c r="D588" s="3" t="n">
        <v>-0.738</v>
      </c>
      <c r="E588" s="2" t="n">
        <f aca="false">(B588+B587)*0.01+E587</f>
        <v>-0.281669999999981</v>
      </c>
      <c r="F588" s="2" t="n">
        <f aca="false">(C588+C587)*0.01+F587</f>
        <v>-6.92447000000001</v>
      </c>
      <c r="G588" s="2" t="n">
        <f aca="false">(D588+D587)*0.01+G587</f>
        <v>-0.542740000000001</v>
      </c>
      <c r="H588" s="1" t="n">
        <f aca="false">E588*M$3+F588*M$4</f>
        <v>-3.90827975484927</v>
      </c>
      <c r="I588" s="1" t="n">
        <f aca="false">E588*M$4-F588*M$3</f>
        <v>5.72302124123574</v>
      </c>
    </row>
    <row r="589" customFormat="false" ht="13.5" hidden="false" customHeight="false" outlineLevel="0" collapsed="false">
      <c r="A589" s="1" t="n">
        <v>11.74</v>
      </c>
      <c r="B589" s="3" t="n">
        <v>151.955</v>
      </c>
      <c r="C589" s="3" t="n">
        <v>23.504</v>
      </c>
      <c r="D589" s="3" t="n">
        <v>23.807</v>
      </c>
      <c r="E589" s="2" t="n">
        <f aca="false">(B589+B588)*0.01+E588</f>
        <v>2.60068000000002</v>
      </c>
      <c r="F589" s="2" t="n">
        <f aca="false">(C589+C588)*0.01+F588</f>
        <v>-6.73517000000001</v>
      </c>
      <c r="G589" s="2" t="n">
        <f aca="false">(D589+D588)*0.01+G588</f>
        <v>-0.312050000000001</v>
      </c>
      <c r="H589" s="1" t="n">
        <f aca="false">E589*M$3+F589*M$4</f>
        <v>-1.36359460817345</v>
      </c>
      <c r="I589" s="1" t="n">
        <f aca="false">E589*M$4-F589*M$3</f>
        <v>7.0898985278959</v>
      </c>
    </row>
    <row r="590" customFormat="false" ht="13.5" hidden="false" customHeight="false" outlineLevel="0" collapsed="false">
      <c r="A590" s="1" t="n">
        <v>11.76</v>
      </c>
      <c r="B590" s="3" t="n">
        <v>151.306</v>
      </c>
      <c r="C590" s="3" t="n">
        <v>51.797</v>
      </c>
      <c r="D590" s="3" t="n">
        <v>42.38</v>
      </c>
      <c r="E590" s="2" t="n">
        <f aca="false">(B590+B589)*0.01+E589</f>
        <v>5.63329000000002</v>
      </c>
      <c r="F590" s="2" t="n">
        <f aca="false">(C590+C589)*0.01+F589</f>
        <v>-5.98216000000001</v>
      </c>
      <c r="G590" s="2" t="n">
        <f aca="false">(D590+D589)*0.01+G589</f>
        <v>0.349819999999999</v>
      </c>
      <c r="H590" s="1" t="n">
        <f aca="false">E590*M$3+F590*M$4</f>
        <v>1.60723903387174</v>
      </c>
      <c r="I590" s="1" t="n">
        <f aca="false">E590*M$4-F590*M$3</f>
        <v>8.05834829091541</v>
      </c>
    </row>
    <row r="591" customFormat="false" ht="13.5" hidden="false" customHeight="false" outlineLevel="0" collapsed="false">
      <c r="A591" s="1" t="n">
        <v>11.78</v>
      </c>
      <c r="B591" s="3" t="n">
        <v>133.57</v>
      </c>
      <c r="C591" s="3" t="n">
        <v>90.9</v>
      </c>
      <c r="D591" s="3" t="n">
        <v>41.752</v>
      </c>
      <c r="E591" s="2" t="n">
        <f aca="false">(B591+B590)*0.01+E590</f>
        <v>8.48205000000002</v>
      </c>
      <c r="F591" s="2" t="n">
        <f aca="false">(C591+C590)*0.01+F590</f>
        <v>-4.55519000000001</v>
      </c>
      <c r="G591" s="2" t="n">
        <f aca="false">(D591+D590)*0.01+G590</f>
        <v>1.19114</v>
      </c>
      <c r="H591" s="1" t="n">
        <f aca="false">E591*M$3+F591*M$4</f>
        <v>4.77930342076117</v>
      </c>
      <c r="I591" s="1" t="n">
        <f aca="false">E591*M$4-F591*M$3</f>
        <v>8.35782190232006</v>
      </c>
    </row>
    <row r="592" customFormat="false" ht="13.5" hidden="false" customHeight="false" outlineLevel="0" collapsed="false">
      <c r="A592" s="1" t="n">
        <v>11.8</v>
      </c>
      <c r="B592" s="3" t="n">
        <v>107.053</v>
      </c>
      <c r="C592" s="3" t="n">
        <v>127.335</v>
      </c>
      <c r="D592" s="3" t="n">
        <v>42.105</v>
      </c>
      <c r="E592" s="2" t="n">
        <f aca="false">(B592+B591)*0.01+E591</f>
        <v>10.88828</v>
      </c>
      <c r="F592" s="2" t="n">
        <f aca="false">(C592+C591)*0.01+F591</f>
        <v>-2.37284000000001</v>
      </c>
      <c r="G592" s="2" t="n">
        <f aca="false">(D592+D591)*0.01+G591</f>
        <v>2.02971</v>
      </c>
      <c r="H592" s="1" t="n">
        <f aca="false">E592*M$3+F592*M$4</f>
        <v>7.97637149747498</v>
      </c>
      <c r="I592" s="1" t="n">
        <f aca="false">E592*M$4-F592*M$3</f>
        <v>7.78219177084895</v>
      </c>
    </row>
    <row r="593" customFormat="false" ht="13.5" hidden="false" customHeight="false" outlineLevel="0" collapsed="false">
      <c r="A593" s="1" t="n">
        <v>11.82</v>
      </c>
      <c r="B593" s="3" t="n">
        <v>83.777</v>
      </c>
      <c r="C593" s="3" t="n">
        <v>137.259</v>
      </c>
      <c r="D593" s="3" t="n">
        <v>29.1</v>
      </c>
      <c r="E593" s="2" t="n">
        <f aca="false">(B593+B592)*0.01+E592</f>
        <v>12.79658</v>
      </c>
      <c r="F593" s="2" t="n">
        <f aca="false">(C593+C592)*0.01+F592</f>
        <v>0.273099999999992</v>
      </c>
      <c r="G593" s="2" t="n">
        <f aca="false">(D593+D592)*0.01+G592</f>
        <v>2.74176</v>
      </c>
      <c r="H593" s="1" t="n">
        <f aca="false">E593*M$3+F593*M$4</f>
        <v>10.9968362573755</v>
      </c>
      <c r="I593" s="1" t="n">
        <f aca="false">E593*M$4-F593*M$3</f>
        <v>6.54955232324104</v>
      </c>
    </row>
    <row r="594" customFormat="false" ht="13.5" hidden="false" customHeight="false" outlineLevel="0" collapsed="false">
      <c r="A594" s="1" t="n">
        <v>11.84</v>
      </c>
      <c r="B594" s="3" t="n">
        <v>51.074</v>
      </c>
      <c r="C594" s="3" t="n">
        <v>116.035</v>
      </c>
      <c r="D594" s="3" t="n">
        <v>51.578</v>
      </c>
      <c r="E594" s="2" t="n">
        <f aca="false">(B594+B593)*0.01+E593</f>
        <v>14.14509</v>
      </c>
      <c r="F594" s="2" t="n">
        <f aca="false">(C594+C593)*0.01+F593</f>
        <v>2.80603999999999</v>
      </c>
      <c r="G594" s="2" t="n">
        <f aca="false">(D594+D593)*0.01+G593</f>
        <v>3.54854</v>
      </c>
      <c r="H594" s="1" t="n">
        <f aca="false">E594*M$3+F594*M$4</f>
        <v>13.4826912966703</v>
      </c>
      <c r="I594" s="1" t="n">
        <f aca="false">E594*M$4-F594*M$3</f>
        <v>5.11609880557371</v>
      </c>
    </row>
    <row r="595" customFormat="false" ht="13.5" hidden="false" customHeight="false" outlineLevel="0" collapsed="false">
      <c r="A595" s="1" t="n">
        <v>11.86</v>
      </c>
      <c r="B595" s="3" t="n">
        <v>-1.632</v>
      </c>
      <c r="C595" s="3" t="n">
        <v>42.433</v>
      </c>
      <c r="D595" s="3" t="n">
        <v>26.069</v>
      </c>
      <c r="E595" s="2" t="n">
        <f aca="false">(B595+B594)*0.01+E594</f>
        <v>14.63951</v>
      </c>
      <c r="F595" s="2" t="n">
        <f aca="false">(C595+C594)*0.01+F594</f>
        <v>4.39071999999999</v>
      </c>
      <c r="G595" s="2" t="n">
        <f aca="false">(D595+D594)*0.01+G594</f>
        <v>4.32501</v>
      </c>
      <c r="H595" s="1" t="n">
        <f aca="false">E595*M$3+F595*M$4</f>
        <v>14.741735696017</v>
      </c>
      <c r="I595" s="1" t="n">
        <f aca="false">E595*M$4-F595*M$3</f>
        <v>4.03421663117872</v>
      </c>
    </row>
    <row r="596" customFormat="false" ht="13.5" hidden="false" customHeight="false" outlineLevel="0" collapsed="false">
      <c r="A596" s="1" t="n">
        <v>11.88</v>
      </c>
      <c r="B596" s="3" t="n">
        <v>-41.159</v>
      </c>
      <c r="C596" s="3" t="n">
        <v>-20.26</v>
      </c>
      <c r="D596" s="3" t="n">
        <v>-30.883</v>
      </c>
      <c r="E596" s="2" t="n">
        <f aca="false">(B596+B595)*0.01+E595</f>
        <v>14.2116</v>
      </c>
      <c r="F596" s="2" t="n">
        <f aca="false">(C596+C595)*0.01+F595</f>
        <v>4.61244999999999</v>
      </c>
      <c r="G596" s="2" t="n">
        <f aca="false">(D596+D595)*0.01+G595</f>
        <v>4.27687</v>
      </c>
      <c r="H596" s="1" t="n">
        <f aca="false">E596*M$3+F596*M$4</f>
        <v>14.4963464336491</v>
      </c>
      <c r="I596" s="1" t="n">
        <f aca="false">E596*M$4-F596*M$3</f>
        <v>3.61942117445993</v>
      </c>
    </row>
    <row r="597" customFormat="false" ht="13.5" hidden="false" customHeight="false" outlineLevel="0" collapsed="false">
      <c r="A597" s="1" t="n">
        <v>11.9</v>
      </c>
      <c r="B597" s="3" t="n">
        <v>-65.715</v>
      </c>
      <c r="C597" s="3" t="n">
        <v>-26.589</v>
      </c>
      <c r="D597" s="3" t="n">
        <v>-7.389</v>
      </c>
      <c r="E597" s="2" t="n">
        <f aca="false">(B597+B596)*0.01+E596</f>
        <v>13.14286</v>
      </c>
      <c r="F597" s="2" t="n">
        <f aca="false">(C597+C596)*0.01+F596</f>
        <v>4.14395999999999</v>
      </c>
      <c r="G597" s="2" t="n">
        <f aca="false">(D597+D596)*0.01+G596</f>
        <v>3.89415</v>
      </c>
      <c r="H597" s="1" t="n">
        <f aca="false">E597*M$3+F597*M$4</f>
        <v>13.3417416352623</v>
      </c>
      <c r="I597" s="1" t="n">
        <f aca="false">E597*M$4-F597*M$3</f>
        <v>3.45037731257165</v>
      </c>
    </row>
    <row r="598" customFormat="false" ht="13.5" hidden="false" customHeight="false" outlineLevel="0" collapsed="false">
      <c r="A598" s="1" t="n">
        <v>11.92</v>
      </c>
      <c r="B598" s="3" t="n">
        <v>-89.978</v>
      </c>
      <c r="C598" s="3" t="n">
        <v>-15.153</v>
      </c>
      <c r="D598" s="3" t="n">
        <v>9.869</v>
      </c>
      <c r="E598" s="2" t="n">
        <f aca="false">(B598+B597)*0.01+E597</f>
        <v>11.58593</v>
      </c>
      <c r="F598" s="2" t="n">
        <f aca="false">(C598+C597)*0.01+F597</f>
        <v>3.72653999999999</v>
      </c>
      <c r="G598" s="2" t="n">
        <f aca="false">(D598+D597)*0.01+G597</f>
        <v>3.91895</v>
      </c>
      <c r="H598" s="1" t="n">
        <f aca="false">E598*M$3+F598*M$4</f>
        <v>11.8001912136372</v>
      </c>
      <c r="I598" s="1" t="n">
        <f aca="false">E598*M$4-F598*M$3</f>
        <v>2.97932234880667</v>
      </c>
    </row>
    <row r="599" customFormat="false" ht="13.5" hidden="false" customHeight="false" outlineLevel="0" collapsed="false">
      <c r="A599" s="1" t="n">
        <v>11.94</v>
      </c>
      <c r="B599" s="3" t="n">
        <v>-97.857</v>
      </c>
      <c r="C599" s="3" t="n">
        <v>-2.584</v>
      </c>
      <c r="D599" s="3" t="n">
        <v>-12.014</v>
      </c>
      <c r="E599" s="2" t="n">
        <f aca="false">(B599+B598)*0.01+E598</f>
        <v>9.70758000000002</v>
      </c>
      <c r="F599" s="2" t="n">
        <f aca="false">(C599+C598)*0.01+F598</f>
        <v>3.54916999999999</v>
      </c>
      <c r="G599" s="2" t="n">
        <f aca="false">(D599+D598)*0.01+G598</f>
        <v>3.8975</v>
      </c>
      <c r="H599" s="1" t="n">
        <f aca="false">E599*M$3+F599*M$4</f>
        <v>10.1132682923248</v>
      </c>
      <c r="I599" s="1" t="n">
        <f aca="false">E599*M$4-F599*M$3</f>
        <v>2.13436678964949</v>
      </c>
    </row>
    <row r="600" customFormat="false" ht="13.5" hidden="false" customHeight="false" outlineLevel="0" collapsed="false">
      <c r="A600" s="1" t="n">
        <v>11.96</v>
      </c>
      <c r="B600" s="3" t="n">
        <v>-82.804</v>
      </c>
      <c r="C600" s="3" t="n">
        <v>6.351</v>
      </c>
      <c r="D600" s="3" t="n">
        <v>-29.949</v>
      </c>
      <c r="E600" s="2" t="n">
        <f aca="false">(B600+B599)*0.01+E599</f>
        <v>7.90097000000002</v>
      </c>
      <c r="F600" s="2" t="n">
        <f aca="false">(C600+C599)*0.01+F599</f>
        <v>3.58683999999999</v>
      </c>
      <c r="G600" s="2" t="n">
        <f aca="false">(D600+D599)*0.01+G599</f>
        <v>3.47787</v>
      </c>
      <c r="H600" s="1" t="n">
        <f aca="false">E600*M$3+F600*M$4</f>
        <v>8.60113818001128</v>
      </c>
      <c r="I600" s="1" t="n">
        <f aca="false">E600*M$4-F600*M$3</f>
        <v>1.14506337591093</v>
      </c>
    </row>
    <row r="601" customFormat="false" ht="13.5" hidden="false" customHeight="false" outlineLevel="0" collapsed="false">
      <c r="A601" s="1" t="n">
        <v>11.98</v>
      </c>
      <c r="B601" s="3" t="n">
        <v>-63.654</v>
      </c>
      <c r="C601" s="3" t="n">
        <v>9.712</v>
      </c>
      <c r="D601" s="3" t="n">
        <v>-13.261</v>
      </c>
      <c r="E601" s="2" t="n">
        <f aca="false">(B601+B600)*0.01+E600</f>
        <v>6.43639000000002</v>
      </c>
      <c r="F601" s="2" t="n">
        <f aca="false">(C601+C600)*0.01+F600</f>
        <v>3.74746999999999</v>
      </c>
      <c r="G601" s="2" t="n">
        <f aca="false">(D601+D600)*0.01+G600</f>
        <v>3.04577</v>
      </c>
      <c r="H601" s="1" t="n">
        <f aca="false">E601*M$3+F601*M$4</f>
        <v>7.44422483075628</v>
      </c>
      <c r="I601" s="1" t="n">
        <f aca="false">E601*M$4-F601*M$3</f>
        <v>0.232732254214654</v>
      </c>
    </row>
    <row r="602" customFormat="false" ht="13.5" hidden="false" customHeight="false" outlineLevel="0" collapsed="false">
      <c r="A602" s="1" t="n">
        <v>12</v>
      </c>
      <c r="B602" s="3" t="n">
        <v>-45.389</v>
      </c>
      <c r="C602" s="3" t="n">
        <v>0.22</v>
      </c>
      <c r="D602" s="3" t="n">
        <v>4.073</v>
      </c>
      <c r="E602" s="2" t="n">
        <f aca="false">(B602+B601)*0.01+E601</f>
        <v>5.34596000000002</v>
      </c>
      <c r="F602" s="2" t="n">
        <f aca="false">(C602+C601)*0.01+F601</f>
        <v>3.84678999999999</v>
      </c>
      <c r="G602" s="2" t="n">
        <f aca="false">(D602+D601)*0.01+G601</f>
        <v>2.95389</v>
      </c>
      <c r="H602" s="1" t="n">
        <f aca="false">E602*M$3+F602*M$4</f>
        <v>6.57211932658807</v>
      </c>
      <c r="I602" s="1" t="n">
        <f aca="false">E602*M$4-F602*M$3</f>
        <v>-0.429335745993416</v>
      </c>
    </row>
    <row r="603" customFormat="false" ht="13.5" hidden="false" customHeight="false" outlineLevel="0" collapsed="false">
      <c r="A603" s="1" t="n">
        <v>12.02</v>
      </c>
      <c r="B603" s="3" t="n">
        <v>-21.946</v>
      </c>
      <c r="C603" s="3" t="n">
        <v>-9.706</v>
      </c>
      <c r="D603" s="3" t="n">
        <v>-34.694</v>
      </c>
      <c r="E603" s="2" t="n">
        <f aca="false">(B603+B602)*0.01+E602</f>
        <v>4.67261000000002</v>
      </c>
      <c r="F603" s="2" t="n">
        <f aca="false">(C603+C602)*0.01+F602</f>
        <v>3.75192999999999</v>
      </c>
      <c r="G603" s="2" t="n">
        <f aca="false">(D603+D602)*0.01+G602</f>
        <v>2.64768</v>
      </c>
      <c r="H603" s="1" t="n">
        <f aca="false">E603*M$3+F603*M$4</f>
        <v>5.95081799963598</v>
      </c>
      <c r="I603" s="1" t="n">
        <f aca="false">E603*M$4-F603*M$3</f>
        <v>-0.705711040163445</v>
      </c>
    </row>
    <row r="604" customFormat="false" ht="13.5" hidden="false" customHeight="false" outlineLevel="0" collapsed="false">
      <c r="A604" s="1" t="n">
        <v>12.04</v>
      </c>
      <c r="B604" s="3" t="n">
        <v>-11.18</v>
      </c>
      <c r="C604" s="3" t="n">
        <v>4.213</v>
      </c>
      <c r="D604" s="3" t="n">
        <v>-52.349</v>
      </c>
      <c r="E604" s="2" t="n">
        <f aca="false">(B604+B603)*0.01+E603</f>
        <v>4.34135000000002</v>
      </c>
      <c r="F604" s="2" t="n">
        <f aca="false">(C604+C603)*0.01+F603</f>
        <v>3.69699999999999</v>
      </c>
      <c r="G604" s="2" t="n">
        <f aca="false">(D604+D603)*0.01+G603</f>
        <v>1.77725</v>
      </c>
      <c r="H604" s="1" t="n">
        <f aca="false">E604*M$3+F604*M$4</f>
        <v>5.64078512211887</v>
      </c>
      <c r="I604" s="1" t="n">
        <f aca="false">E604*M$4-F604*M$3</f>
        <v>-0.834668813711465</v>
      </c>
    </row>
    <row r="605" customFormat="false" ht="13.5" hidden="false" customHeight="false" outlineLevel="0" collapsed="false">
      <c r="A605" s="1" t="n">
        <v>12.06</v>
      </c>
      <c r="B605" s="3" t="n">
        <v>-15.972</v>
      </c>
      <c r="C605" s="3" t="n">
        <v>45.283</v>
      </c>
      <c r="D605" s="3" t="n">
        <v>-34.607</v>
      </c>
      <c r="E605" s="2" t="n">
        <f aca="false">(B605+B604)*0.01+E604</f>
        <v>4.06983000000002</v>
      </c>
      <c r="F605" s="2" t="n">
        <f aca="false">(C605+C604)*0.01+F604</f>
        <v>4.19195999999999</v>
      </c>
      <c r="G605" s="2" t="n">
        <f aca="false">(D605+D604)*0.01+G604</f>
        <v>0.907689999999998</v>
      </c>
      <c r="H605" s="1" t="n">
        <f aca="false">E605*M$3+F605*M$4</f>
        <v>5.67281194207535</v>
      </c>
      <c r="I605" s="1" t="n">
        <f aca="false">E605*M$4-F605*M$3</f>
        <v>-1.39830237800965</v>
      </c>
    </row>
    <row r="606" customFormat="false" ht="13.5" hidden="false" customHeight="false" outlineLevel="0" collapsed="false">
      <c r="A606" s="1" t="n">
        <v>12.08</v>
      </c>
      <c r="B606" s="3" t="n">
        <v>-7.444</v>
      </c>
      <c r="C606" s="3" t="n">
        <v>68.042</v>
      </c>
      <c r="D606" s="3" t="n">
        <v>-29.521</v>
      </c>
      <c r="E606" s="2" t="n">
        <f aca="false">(B606+B605)*0.01+E605</f>
        <v>3.83567000000002</v>
      </c>
      <c r="F606" s="2" t="n">
        <f aca="false">(C606+C605)*0.01+F605</f>
        <v>5.32520999999999</v>
      </c>
      <c r="G606" s="2" t="n">
        <f aca="false">(D606+D605)*0.01+G605</f>
        <v>0.266409999999998</v>
      </c>
      <c r="H606" s="1" t="n">
        <f aca="false">E606*M$3+F606*M$4</f>
        <v>6.07476400607164</v>
      </c>
      <c r="I606" s="1" t="n">
        <f aca="false">E606*M$4-F606*M$3</f>
        <v>-2.48343877789177</v>
      </c>
    </row>
    <row r="607" customFormat="false" ht="13.5" hidden="false" customHeight="false" outlineLevel="0" collapsed="false">
      <c r="A607" s="1" t="n">
        <v>12.1</v>
      </c>
      <c r="B607" s="3" t="n">
        <v>15.388</v>
      </c>
      <c r="C607" s="3" t="n">
        <v>49.233</v>
      </c>
      <c r="D607" s="3" t="n">
        <v>-29.406</v>
      </c>
      <c r="E607" s="2" t="n">
        <f aca="false">(B607+B606)*0.01+E606</f>
        <v>3.91511000000002</v>
      </c>
      <c r="F607" s="2" t="n">
        <f aca="false">(C607+C606)*0.01+F606</f>
        <v>6.49795999999999</v>
      </c>
      <c r="G607" s="2" t="n">
        <f aca="false">(D607+D606)*0.01+G606</f>
        <v>-0.322860000000002</v>
      </c>
      <c r="H607" s="1" t="n">
        <f aca="false">E607*M$3+F607*M$4</f>
        <v>6.7635957639598</v>
      </c>
      <c r="I607" s="1" t="n">
        <f aca="false">E607*M$4-F607*M$3</f>
        <v>-3.43589039630853</v>
      </c>
    </row>
    <row r="608" customFormat="false" ht="13.5" hidden="false" customHeight="false" outlineLevel="0" collapsed="false">
      <c r="A608" s="1" t="n">
        <v>12.12</v>
      </c>
      <c r="B608" s="3" t="n">
        <v>26.28</v>
      </c>
      <c r="C608" s="3" t="n">
        <v>9.801</v>
      </c>
      <c r="D608" s="3" t="n">
        <v>-23.651</v>
      </c>
      <c r="E608" s="2" t="n">
        <f aca="false">(B608+B607)*0.01+E607</f>
        <v>4.33179000000002</v>
      </c>
      <c r="F608" s="2" t="n">
        <f aca="false">(C608+C607)*0.01+F607</f>
        <v>7.08829999999999</v>
      </c>
      <c r="G608" s="2" t="n">
        <f aca="false">(D608+D607)*0.01+G607</f>
        <v>-0.853430000000002</v>
      </c>
      <c r="H608" s="1" t="n">
        <f aca="false">E608*M$3+F608*M$4</f>
        <v>7.42979298311369</v>
      </c>
      <c r="I608" s="1" t="n">
        <f aca="false">E608*M$4-F608*M$3</f>
        <v>-3.71572035037282</v>
      </c>
    </row>
    <row r="609" customFormat="false" ht="13.5" hidden="false" customHeight="false" outlineLevel="0" collapsed="false">
      <c r="A609" s="1" t="n">
        <v>12.14</v>
      </c>
      <c r="B609" s="3" t="n">
        <v>20.565</v>
      </c>
      <c r="C609" s="3" t="n">
        <v>-5.075</v>
      </c>
      <c r="D609" s="3" t="n">
        <v>0.867</v>
      </c>
      <c r="E609" s="2" t="n">
        <f aca="false">(B609+B608)*0.01+E608</f>
        <v>4.80024000000002</v>
      </c>
      <c r="F609" s="2" t="n">
        <f aca="false">(C609+C608)*0.01+F608</f>
        <v>7.13555999999999</v>
      </c>
      <c r="G609" s="2" t="n">
        <f aca="false">(D609+D608)*0.01+G608</f>
        <v>-1.08127</v>
      </c>
      <c r="H609" s="1" t="n">
        <f aca="false">E609*M$3+F609*M$4</f>
        <v>7.85210509818582</v>
      </c>
      <c r="I609" s="1" t="n">
        <f aca="false">E609*M$4-F609*M$3</f>
        <v>-3.50755842406713</v>
      </c>
    </row>
    <row r="610" customFormat="false" ht="13.5" hidden="false" customHeight="false" outlineLevel="0" collapsed="false">
      <c r="A610" s="1" t="n">
        <v>12.16</v>
      </c>
      <c r="B610" s="3" t="n">
        <v>-8.09</v>
      </c>
      <c r="C610" s="3" t="n">
        <v>-1.395</v>
      </c>
      <c r="D610" s="3" t="n">
        <v>-14.493</v>
      </c>
      <c r="E610" s="2" t="n">
        <f aca="false">(B610+B609)*0.01+E609</f>
        <v>4.92499000000002</v>
      </c>
      <c r="F610" s="2" t="n">
        <f aca="false">(C610+C609)*0.01+F609</f>
        <v>7.07085999999999</v>
      </c>
      <c r="G610" s="2" t="n">
        <f aca="false">(D610+D609)*0.01+G609</f>
        <v>-1.21753</v>
      </c>
      <c r="H610" s="1" t="n">
        <f aca="false">E610*M$3+F610*M$4</f>
        <v>7.92361332178545</v>
      </c>
      <c r="I610" s="1" t="n">
        <f aca="false">E610*M$4-F610*M$3</f>
        <v>-3.38658228403272</v>
      </c>
    </row>
    <row r="611" customFormat="false" ht="13.5" hidden="false" customHeight="false" outlineLevel="0" collapsed="false">
      <c r="A611" s="1" t="n">
        <v>12.18</v>
      </c>
      <c r="B611" s="3" t="n">
        <v>-54.119</v>
      </c>
      <c r="C611" s="3" t="n">
        <v>-4.148</v>
      </c>
      <c r="D611" s="3" t="n">
        <v>-45.669</v>
      </c>
      <c r="E611" s="2" t="n">
        <f aca="false">(B611+B610)*0.01+E610</f>
        <v>4.30290000000002</v>
      </c>
      <c r="F611" s="2" t="n">
        <f aca="false">(C611+C610)*0.01+F610</f>
        <v>7.01542999999999</v>
      </c>
      <c r="G611" s="2" t="n">
        <f aca="false">(D611+D610)*0.01+G610</f>
        <v>-1.81915</v>
      </c>
      <c r="H611" s="1" t="n">
        <f aca="false">E611*M$3+F611*M$4</f>
        <v>7.36667765683105</v>
      </c>
      <c r="I611" s="1" t="n">
        <f aca="false">E611*M$4-F611*M$3</f>
        <v>-3.6692324531496</v>
      </c>
    </row>
    <row r="612" customFormat="false" ht="13.5" hidden="false" customHeight="false" outlineLevel="0" collapsed="false">
      <c r="A612" s="1" t="n">
        <v>12.2</v>
      </c>
      <c r="B612" s="3" t="n">
        <v>-62.024</v>
      </c>
      <c r="C612" s="3" t="n">
        <v>-24.264</v>
      </c>
      <c r="D612" s="3" t="n">
        <v>-38.008</v>
      </c>
      <c r="E612" s="2" t="n">
        <f aca="false">(B612+B611)*0.01+E611</f>
        <v>3.14147000000002</v>
      </c>
      <c r="F612" s="2" t="n">
        <f aca="false">(C612+C611)*0.01+F611</f>
        <v>6.73130999999999</v>
      </c>
      <c r="G612" s="2" t="n">
        <f aca="false">(D612+D611)*0.01+G611</f>
        <v>-2.65592</v>
      </c>
      <c r="H612" s="1" t="n">
        <f aca="false">E612*M$3+F612*M$4</f>
        <v>6.23116849515816</v>
      </c>
      <c r="I612" s="1" t="n">
        <f aca="false">E612*M$4-F612*M$3</f>
        <v>-4.04374915912801</v>
      </c>
    </row>
    <row r="613" customFormat="false" ht="13.5" hidden="false" customHeight="false" outlineLevel="0" collapsed="false">
      <c r="A613" s="1" t="n">
        <v>12.22</v>
      </c>
      <c r="B613" s="3" t="n">
        <v>-45.463</v>
      </c>
      <c r="C613" s="3" t="n">
        <v>-45.418</v>
      </c>
      <c r="D613" s="3" t="n">
        <v>-17.059</v>
      </c>
      <c r="E613" s="2" t="n">
        <f aca="false">(B613+B612)*0.01+E612</f>
        <v>2.06660000000002</v>
      </c>
      <c r="F613" s="2" t="n">
        <f aca="false">(C613+C612)*0.01+F612</f>
        <v>6.03448999999999</v>
      </c>
      <c r="G613" s="2" t="n">
        <f aca="false">(D613+D612)*0.01+G612</f>
        <v>-3.20659</v>
      </c>
      <c r="H613" s="1" t="n">
        <f aca="false">E613*M$3+F613*M$4</f>
        <v>4.95036869633952</v>
      </c>
      <c r="I613" s="1" t="n">
        <f aca="false">E613*M$4-F613*M$3</f>
        <v>-4.02240660431063</v>
      </c>
    </row>
    <row r="614" customFormat="false" ht="13.5" hidden="false" customHeight="false" outlineLevel="0" collapsed="false">
      <c r="A614" s="1" t="n">
        <v>12.24</v>
      </c>
      <c r="B614" s="3" t="n">
        <v>-13.806</v>
      </c>
      <c r="C614" s="3" t="n">
        <v>-45.505</v>
      </c>
      <c r="D614" s="3" t="n">
        <v>11.767</v>
      </c>
      <c r="E614" s="2" t="n">
        <f aca="false">(B614+B613)*0.01+E613</f>
        <v>1.47391000000002</v>
      </c>
      <c r="F614" s="2" t="n">
        <f aca="false">(C614+C613)*0.01+F613</f>
        <v>5.12525999999999</v>
      </c>
      <c r="G614" s="2" t="n">
        <f aca="false">(D614+D613)*0.01+G613</f>
        <v>-3.25951</v>
      </c>
      <c r="H614" s="1" t="n">
        <f aca="false">E614*M$3+F614*M$4</f>
        <v>3.96592057760981</v>
      </c>
      <c r="I614" s="1" t="n">
        <f aca="false">E614*M$4-F614*M$3</f>
        <v>-3.5654136825607</v>
      </c>
    </row>
    <row r="615" customFormat="false" ht="13.5" hidden="false" customHeight="false" outlineLevel="0" collapsed="false">
      <c r="A615" s="1" t="n">
        <v>12.26</v>
      </c>
      <c r="B615" s="3" t="n">
        <v>15.699</v>
      </c>
      <c r="C615" s="3" t="n">
        <v>-26.317</v>
      </c>
      <c r="D615" s="3" t="n">
        <v>0.268</v>
      </c>
      <c r="E615" s="2" t="n">
        <f aca="false">(B615+B614)*0.01+E614</f>
        <v>1.49284000000002</v>
      </c>
      <c r="F615" s="2" t="n">
        <f aca="false">(C615+C614)*0.01+F614</f>
        <v>4.40703999999999</v>
      </c>
      <c r="G615" s="2" t="n">
        <f aca="false">(D615+D614)*0.01+G614</f>
        <v>-3.13916</v>
      </c>
      <c r="H615" s="1" t="n">
        <f aca="false">E615*M$3+F615*M$4</f>
        <v>3.60137551411248</v>
      </c>
      <c r="I615" s="1" t="n">
        <f aca="false">E615*M$4-F615*M$3</f>
        <v>-2.9462972072673</v>
      </c>
    </row>
    <row r="616" customFormat="false" ht="13.5" hidden="false" customHeight="false" outlineLevel="0" collapsed="false">
      <c r="A616" s="1" t="n">
        <v>12.28</v>
      </c>
      <c r="B616" s="3" t="n">
        <v>19.51</v>
      </c>
      <c r="C616" s="3" t="n">
        <v>-6.08</v>
      </c>
      <c r="D616" s="3" t="n">
        <v>10.795</v>
      </c>
      <c r="E616" s="2" t="n">
        <f aca="false">(B616+B615)*0.01+E615</f>
        <v>1.84493000000002</v>
      </c>
      <c r="F616" s="2" t="n">
        <f aca="false">(C616+C615)*0.01+F615</f>
        <v>4.08306999999999</v>
      </c>
      <c r="G616" s="2" t="n">
        <f aca="false">(D616+D615)*0.01+G615</f>
        <v>-3.02853</v>
      </c>
      <c r="H616" s="1" t="n">
        <f aca="false">E616*M$3+F616*M$4</f>
        <v>3.72828682425456</v>
      </c>
      <c r="I616" s="1" t="n">
        <f aca="false">E616*M$4-F616*M$3</f>
        <v>-2.48497579181163</v>
      </c>
    </row>
    <row r="617" customFormat="false" ht="13.5" hidden="false" customHeight="false" outlineLevel="0" collapsed="false">
      <c r="A617" s="1" t="n">
        <v>12.3</v>
      </c>
      <c r="B617" s="3" t="n">
        <v>14.538</v>
      </c>
      <c r="C617" s="3" t="n">
        <v>-1.568</v>
      </c>
      <c r="D617" s="3" t="n">
        <v>24.956</v>
      </c>
      <c r="E617" s="2" t="n">
        <f aca="false">(B617+B616)*0.01+E616</f>
        <v>2.18541000000002</v>
      </c>
      <c r="F617" s="2" t="n">
        <f aca="false">(C617+C616)*0.01+F616</f>
        <v>4.00658999999999</v>
      </c>
      <c r="G617" s="2" t="n">
        <f aca="false">(D617+D616)*0.01+G616</f>
        <v>-2.67102</v>
      </c>
      <c r="H617" s="1" t="n">
        <f aca="false">E617*M$3+F617*M$4</f>
        <v>3.97650201470534</v>
      </c>
      <c r="I617" s="1" t="n">
        <f aca="false">E617*M$4-F617*M$3</f>
        <v>-2.23969016233147</v>
      </c>
    </row>
    <row r="618" customFormat="false" ht="13.5" hidden="false" customHeight="false" outlineLevel="0" collapsed="false">
      <c r="A618" s="1" t="n">
        <v>12.32</v>
      </c>
      <c r="B618" s="3" t="n">
        <v>28.322</v>
      </c>
      <c r="C618" s="3" t="n">
        <v>-16.706</v>
      </c>
      <c r="D618" s="3" t="n">
        <v>10.886</v>
      </c>
      <c r="E618" s="2" t="n">
        <f aca="false">(B618+B617)*0.01+E617</f>
        <v>2.61401000000002</v>
      </c>
      <c r="F618" s="2" t="n">
        <f aca="false">(C618+C617)*0.01+F617</f>
        <v>3.82384999999999</v>
      </c>
      <c r="G618" s="2" t="n">
        <f aca="false">(D618+D617)*0.01+G617</f>
        <v>-2.3126</v>
      </c>
      <c r="H618" s="1" t="n">
        <f aca="false">E618*M$3+F618*M$4</f>
        <v>4.24313798237201</v>
      </c>
      <c r="I618" s="1" t="n">
        <f aca="false">E618*M$4-F618*M$3</f>
        <v>-1.85759445658949</v>
      </c>
    </row>
    <row r="619" customFormat="false" ht="13.5" hidden="false" customHeight="false" outlineLevel="0" collapsed="false">
      <c r="A619" s="1" t="n">
        <v>12.34</v>
      </c>
      <c r="B619" s="3" t="n">
        <v>34.953</v>
      </c>
      <c r="C619" s="3" t="n">
        <v>-41.145</v>
      </c>
      <c r="D619" s="3" t="n">
        <v>21.673</v>
      </c>
      <c r="E619" s="2" t="n">
        <f aca="false">(B619+B618)*0.01+E618</f>
        <v>3.24676000000002</v>
      </c>
      <c r="F619" s="2" t="n">
        <f aca="false">(C619+C618)*0.01+F618</f>
        <v>3.24533999999999</v>
      </c>
      <c r="G619" s="2" t="n">
        <f aca="false">(D619+D618)*0.01+G618</f>
        <v>-1.98701</v>
      </c>
      <c r="H619" s="1" t="n">
        <f aca="false">E619*M$3+F619*M$4</f>
        <v>4.47317682166344</v>
      </c>
      <c r="I619" s="1" t="n">
        <f aca="false">E619*M$4-F619*M$3</f>
        <v>-1.03168373803848</v>
      </c>
    </row>
    <row r="620" customFormat="false" ht="13.5" hidden="false" customHeight="false" outlineLevel="0" collapsed="false">
      <c r="A620" s="1" t="n">
        <v>12.36</v>
      </c>
      <c r="B620" s="3" t="n">
        <v>35.875</v>
      </c>
      <c r="C620" s="3" t="n">
        <v>-35.915</v>
      </c>
      <c r="D620" s="3" t="n">
        <v>47.743</v>
      </c>
      <c r="E620" s="2" t="n">
        <f aca="false">(B620+B619)*0.01+E619</f>
        <v>3.95504000000002</v>
      </c>
      <c r="F620" s="2" t="n">
        <f aca="false">(C620+C619)*0.01+F619</f>
        <v>2.47473999999999</v>
      </c>
      <c r="G620" s="2" t="n">
        <f aca="false">(D620+D619)*0.01+G619</f>
        <v>-1.29285</v>
      </c>
      <c r="H620" s="1" t="n">
        <f aca="false">E620*M$3+F620*M$4</f>
        <v>4.66547654219101</v>
      </c>
      <c r="I620" s="1" t="n">
        <f aca="false">E620*M$4-F620*M$3</f>
        <v>-0.00284665866924039</v>
      </c>
    </row>
    <row r="621" customFormat="false" ht="13.5" hidden="false" customHeight="false" outlineLevel="0" collapsed="false">
      <c r="A621" s="1" t="n">
        <v>12.38</v>
      </c>
      <c r="B621" s="3" t="n">
        <v>35.187</v>
      </c>
      <c r="C621" s="3" t="n">
        <v>-0.896</v>
      </c>
      <c r="D621" s="3" t="n">
        <v>40.789</v>
      </c>
      <c r="E621" s="2" t="n">
        <f aca="false">(B621+B620)*0.01+E620</f>
        <v>4.66566000000002</v>
      </c>
      <c r="F621" s="2" t="n">
        <f aca="false">(C621+C620)*0.01+F620</f>
        <v>2.10662999999999</v>
      </c>
      <c r="G621" s="2" t="n">
        <f aca="false">(D621+D620)*0.01+G620</f>
        <v>-0.407530000000001</v>
      </c>
      <c r="H621" s="1" t="n">
        <f aca="false">E621*M$3+F621*M$4</f>
        <v>5.0730478999248</v>
      </c>
      <c r="I621" s="1" t="n">
        <f aca="false">E621*M$4-F621*M$3</f>
        <v>0.685899553556301</v>
      </c>
    </row>
    <row r="622" customFormat="false" ht="13.5" hidden="false" customHeight="false" outlineLevel="0" collapsed="false">
      <c r="A622" s="1" t="n">
        <v>12.4</v>
      </c>
      <c r="B622" s="3" t="n">
        <v>23.236</v>
      </c>
      <c r="C622" s="3" t="n">
        <v>35.993</v>
      </c>
      <c r="D622" s="3" t="n">
        <v>31.396</v>
      </c>
      <c r="E622" s="2" t="n">
        <f aca="false">(B622+B621)*0.01+E621</f>
        <v>5.24989000000002</v>
      </c>
      <c r="F622" s="2" t="n">
        <f aca="false">(C622+C621)*0.01+F621</f>
        <v>2.45759999999999</v>
      </c>
      <c r="G622" s="2" t="n">
        <f aca="false">(D622+D621)*0.01+G621</f>
        <v>0.314319999999999</v>
      </c>
      <c r="H622" s="1" t="n">
        <f aca="false">E622*M$3+F622*M$4</f>
        <v>5.7544888033102</v>
      </c>
      <c r="I622" s="1" t="n">
        <f aca="false">E622*M$4-F622*M$3</f>
        <v>0.697854844991246</v>
      </c>
    </row>
    <row r="623" customFormat="false" ht="13.5" hidden="false" customHeight="false" outlineLevel="0" collapsed="false">
      <c r="A623" s="1" t="n">
        <v>12.42</v>
      </c>
      <c r="B623" s="3" t="n">
        <v>-2.867</v>
      </c>
      <c r="C623" s="3" t="n">
        <v>54.384</v>
      </c>
      <c r="D623" s="3" t="n">
        <v>25.943</v>
      </c>
      <c r="E623" s="2" t="n">
        <f aca="false">(B623+B622)*0.01+E622</f>
        <v>5.45358000000002</v>
      </c>
      <c r="F623" s="2" t="n">
        <f aca="false">(C623+C622)*0.01+F622</f>
        <v>3.36136999999999</v>
      </c>
      <c r="G623" s="2" t="n">
        <f aca="false">(D623+D622)*0.01+G622</f>
        <v>0.887709999999999</v>
      </c>
      <c r="H623" s="1" t="n">
        <f aca="false">E623*M$3+F623*M$4</f>
        <v>6.40615285345234</v>
      </c>
      <c r="I623" s="1" t="n">
        <f aca="false">E623*M$4-F623*M$3</f>
        <v>0.0393536720596135</v>
      </c>
    </row>
    <row r="624" customFormat="false" ht="13.5" hidden="false" customHeight="false" outlineLevel="0" collapsed="false">
      <c r="A624" s="1" t="n">
        <v>12.44</v>
      </c>
      <c r="B624" s="3" t="n">
        <v>-32.186</v>
      </c>
      <c r="C624" s="3" t="n">
        <v>53.377</v>
      </c>
      <c r="D624" s="3" t="n">
        <v>10.808</v>
      </c>
      <c r="E624" s="2" t="n">
        <f aca="false">(B624+B623)*0.01+E623</f>
        <v>5.10305000000002</v>
      </c>
      <c r="F624" s="2" t="n">
        <f aca="false">(C624+C623)*0.01+F623</f>
        <v>4.43897999999999</v>
      </c>
      <c r="G624" s="2" t="n">
        <f aca="false">(D624+D623)*0.01+G623</f>
        <v>1.25522</v>
      </c>
      <c r="H624" s="1" t="n">
        <f aca="false">E624*M$3+F624*M$4</f>
        <v>6.67993285263697</v>
      </c>
      <c r="I624" s="1" t="n">
        <f aca="false">E624*M$4-F624*M$3</f>
        <v>-1.06026403653118</v>
      </c>
    </row>
    <row r="625" customFormat="false" ht="13.5" hidden="false" customHeight="false" outlineLevel="0" collapsed="false">
      <c r="A625" s="1" t="n">
        <v>12.46</v>
      </c>
      <c r="B625" s="3" t="n">
        <v>-38.07</v>
      </c>
      <c r="C625" s="3" t="n">
        <v>49.578</v>
      </c>
      <c r="D625" s="3" t="n">
        <v>7.412</v>
      </c>
      <c r="E625" s="2" t="n">
        <f aca="false">(B625+B624)*0.01+E624</f>
        <v>4.40049000000002</v>
      </c>
      <c r="F625" s="2" t="n">
        <f aca="false">(C625+C624)*0.01+F624</f>
        <v>5.46852999999999</v>
      </c>
      <c r="G625" s="2" t="n">
        <f aca="false">(D625+D624)*0.01+G624</f>
        <v>1.43742</v>
      </c>
      <c r="H625" s="1" t="n">
        <f aca="false">E625*M$3+F625*M$4</f>
        <v>6.62970656069261</v>
      </c>
      <c r="I625" s="1" t="n">
        <f aca="false">E625*M$4-F625*M$3</f>
        <v>-2.30567203220871</v>
      </c>
    </row>
    <row r="626" customFormat="false" ht="13.5" hidden="false" customHeight="false" outlineLevel="0" collapsed="false">
      <c r="A626" s="1" t="n">
        <v>12.48</v>
      </c>
      <c r="B626" s="3" t="n">
        <v>-30.673</v>
      </c>
      <c r="C626" s="3" t="n">
        <v>49.578</v>
      </c>
      <c r="D626" s="3" t="n">
        <v>9.695</v>
      </c>
      <c r="E626" s="2" t="n">
        <f aca="false">(B626+B625)*0.01+E625</f>
        <v>3.71306000000002</v>
      </c>
      <c r="F626" s="2" t="n">
        <f aca="false">(C626+C625)*0.01+F625</f>
        <v>6.46008999999999</v>
      </c>
      <c r="G626" s="2" t="n">
        <f aca="false">(D626+D625)*0.01+G625</f>
        <v>1.60849</v>
      </c>
      <c r="H626" s="1" t="n">
        <f aca="false">E626*M$3+F626*M$4</f>
        <v>6.57217960359488</v>
      </c>
      <c r="I626" s="1" t="n">
        <f aca="false">E626*M$4-F626*M$3</f>
        <v>-3.51084500224541</v>
      </c>
    </row>
    <row r="627" customFormat="false" ht="13.5" hidden="false" customHeight="false" outlineLevel="0" collapsed="false">
      <c r="A627" s="1" t="n">
        <v>12.5</v>
      </c>
      <c r="B627" s="3" t="n">
        <v>-20.672</v>
      </c>
      <c r="C627" s="3" t="n">
        <v>27.077</v>
      </c>
      <c r="D627" s="3" t="n">
        <v>-0.518</v>
      </c>
      <c r="E627" s="2" t="n">
        <f aca="false">(B627+B626)*0.01+E626</f>
        <v>3.19961000000002</v>
      </c>
      <c r="F627" s="2" t="n">
        <f aca="false">(C627+C626)*0.01+F626</f>
        <v>7.22663999999999</v>
      </c>
      <c r="G627" s="2" t="n">
        <f aca="false">(D627+D626)*0.01+G626</f>
        <v>1.70026</v>
      </c>
      <c r="H627" s="1" t="n">
        <f aca="false">E627*M$3+F627*M$4</f>
        <v>6.54295892062132</v>
      </c>
      <c r="I627" s="1" t="n">
        <f aca="false">E627*M$4-F627*M$3</f>
        <v>-4.43300331657465</v>
      </c>
    </row>
    <row r="628" customFormat="false" ht="13.5" hidden="false" customHeight="false" outlineLevel="0" collapsed="false">
      <c r="A628" s="1" t="n">
        <v>12.52</v>
      </c>
      <c r="B628" s="3" t="n">
        <v>-10.057</v>
      </c>
      <c r="C628" s="3" t="n">
        <v>-10.558</v>
      </c>
      <c r="D628" s="3" t="n">
        <v>6.28</v>
      </c>
      <c r="E628" s="2" t="n">
        <f aca="false">(B628+B627)*0.01+E627</f>
        <v>2.89232000000002</v>
      </c>
      <c r="F628" s="2" t="n">
        <f aca="false">(C628+C627)*0.01+F627</f>
        <v>7.39182999999999</v>
      </c>
      <c r="G628" s="2" t="n">
        <f aca="false">(D628+D627)*0.01+G627</f>
        <v>1.75788</v>
      </c>
      <c r="H628" s="1" t="n">
        <f aca="false">E628*M$3+F628*M$4</f>
        <v>6.3698995844121</v>
      </c>
      <c r="I628" s="1" t="n">
        <f aca="false">E628*M$4-F628*M$3</f>
        <v>-4.73593127228495</v>
      </c>
    </row>
    <row r="629" customFormat="false" ht="13.5" hidden="false" customHeight="false" outlineLevel="0" collapsed="false">
      <c r="A629" s="1" t="n">
        <v>12.54</v>
      </c>
      <c r="B629" s="3" t="n">
        <v>3.896</v>
      </c>
      <c r="C629" s="3" t="n">
        <v>-23.075</v>
      </c>
      <c r="D629" s="3" t="n">
        <v>21.637</v>
      </c>
      <c r="E629" s="2" t="n">
        <f aca="false">(B629+B628)*0.01+E628</f>
        <v>2.83071000000002</v>
      </c>
      <c r="F629" s="2" t="n">
        <f aca="false">(C629+C628)*0.01+F628</f>
        <v>7.05549999999999</v>
      </c>
      <c r="G629" s="2" t="n">
        <f aca="false">(D629+D628)*0.01+G628</f>
        <v>2.03705</v>
      </c>
      <c r="H629" s="1" t="n">
        <f aca="false">E629*M$3+F629*M$4</f>
        <v>6.13942359506835</v>
      </c>
      <c r="I629" s="1" t="n">
        <f aca="false">E629*M$4-F629*M$3</f>
        <v>-4.48335558197407</v>
      </c>
    </row>
    <row r="630" customFormat="false" ht="13.5" hidden="false" customHeight="false" outlineLevel="0" collapsed="false">
      <c r="A630" s="1" t="n">
        <v>12.56</v>
      </c>
      <c r="B630" s="3" t="n">
        <v>8.003</v>
      </c>
      <c r="C630" s="3" t="n">
        <v>-14.109</v>
      </c>
      <c r="D630" s="3" t="n">
        <v>10.76</v>
      </c>
      <c r="E630" s="2" t="n">
        <f aca="false">(B630+B629)*0.01+E629</f>
        <v>2.94970000000002</v>
      </c>
      <c r="F630" s="2" t="n">
        <f aca="false">(C630+C629)*0.01+F629</f>
        <v>6.68365999999999</v>
      </c>
      <c r="G630" s="2" t="n">
        <f aca="false">(D630+D629)*0.01+G629</f>
        <v>2.36102</v>
      </c>
      <c r="H630" s="1" t="n">
        <f aca="false">E630*M$3+F630*M$4</f>
        <v>6.04328765881753</v>
      </c>
      <c r="I630" s="1" t="n">
        <f aca="false">E630*M$4-F630*M$3</f>
        <v>-4.10496228464816</v>
      </c>
    </row>
    <row r="631" customFormat="false" ht="13.5" hidden="false" customHeight="false" outlineLevel="0" collapsed="false">
      <c r="A631" s="1" t="n">
        <v>12.58</v>
      </c>
      <c r="B631" s="3" t="n">
        <v>1.257</v>
      </c>
      <c r="C631" s="3" t="n">
        <v>-11.697</v>
      </c>
      <c r="D631" s="3" t="n">
        <v>-2.728</v>
      </c>
      <c r="E631" s="2" t="n">
        <f aca="false">(B631+B630)*0.01+E630</f>
        <v>3.04230000000002</v>
      </c>
      <c r="F631" s="2" t="n">
        <f aca="false">(C631+C630)*0.01+F630</f>
        <v>6.42559999999999</v>
      </c>
      <c r="G631" s="2" t="n">
        <f aca="false">(D631+D630)*0.01+G630</f>
        <v>2.44134</v>
      </c>
      <c r="H631" s="1" t="n">
        <f aca="false">E631*M$3+F631*M$4</f>
        <v>5.98506594719359</v>
      </c>
      <c r="I631" s="1" t="n">
        <f aca="false">E631*M$4-F631*M$3</f>
        <v>-3.83704446908603</v>
      </c>
    </row>
    <row r="632" customFormat="false" ht="13.5" hidden="false" customHeight="false" outlineLevel="0" collapsed="false">
      <c r="A632" s="1" t="n">
        <v>12.6</v>
      </c>
      <c r="B632" s="3" t="n">
        <v>1.242</v>
      </c>
      <c r="C632" s="3" t="n">
        <v>-16.42</v>
      </c>
      <c r="D632" s="3" t="n">
        <v>-2.499</v>
      </c>
      <c r="E632" s="2" t="n">
        <f aca="false">(B632+B631)*0.01+E631</f>
        <v>3.06729000000002</v>
      </c>
      <c r="F632" s="2" t="n">
        <f aca="false">(C632+C631)*0.01+F631</f>
        <v>6.14442999999999</v>
      </c>
      <c r="G632" s="2" t="n">
        <f aca="false">(D632+D631)*0.01+G631</f>
        <v>2.38907</v>
      </c>
      <c r="H632" s="1" t="n">
        <f aca="false">E632*M$3+F632*M$4</f>
        <v>5.85726126959209</v>
      </c>
      <c r="I632" s="1" t="n">
        <f aca="false">E632*M$4-F632*M$3</f>
        <v>-3.58535610347654</v>
      </c>
    </row>
    <row r="633" customFormat="false" ht="13.5" hidden="false" customHeight="false" outlineLevel="0" collapsed="false">
      <c r="A633" s="1" t="n">
        <v>12.62</v>
      </c>
      <c r="B633" s="3" t="n">
        <v>7.7</v>
      </c>
      <c r="C633" s="3" t="n">
        <v>-38.371</v>
      </c>
      <c r="D633" s="3" t="n">
        <v>-14.698</v>
      </c>
      <c r="E633" s="2" t="n">
        <f aca="false">(B633+B632)*0.01+E632</f>
        <v>3.15671000000002</v>
      </c>
      <c r="F633" s="2" t="n">
        <f aca="false">(C633+C632)*0.01+F632</f>
        <v>5.59651999999999</v>
      </c>
      <c r="G633" s="2" t="n">
        <f aca="false">(D633+D632)*0.01+G632</f>
        <v>2.2171</v>
      </c>
      <c r="H633" s="1" t="n">
        <f aca="false">E633*M$3+F633*M$4</f>
        <v>5.64274566628438</v>
      </c>
      <c r="I633" s="1" t="n">
        <f aca="false">E633*M$4-F633*M$3</f>
        <v>-3.07331669050374</v>
      </c>
    </row>
    <row r="634" customFormat="false" ht="13.5" hidden="false" customHeight="false" outlineLevel="0" collapsed="false">
      <c r="A634" s="1" t="n">
        <v>12.64</v>
      </c>
      <c r="B634" s="3" t="n">
        <v>4.927</v>
      </c>
      <c r="C634" s="3" t="n">
        <v>-54.741</v>
      </c>
      <c r="D634" s="3" t="n">
        <v>-4.602</v>
      </c>
      <c r="E634" s="2" t="n">
        <f aca="false">(B634+B633)*0.01+E633</f>
        <v>3.28298000000002</v>
      </c>
      <c r="F634" s="2" t="n">
        <f aca="false">(C634+C633)*0.01+F633</f>
        <v>4.66539999999999</v>
      </c>
      <c r="G634" s="2" t="n">
        <f aca="false">(D634+D633)*0.01+G633</f>
        <v>2.0241</v>
      </c>
      <c r="H634" s="1" t="n">
        <f aca="false">E634*M$3+F634*M$4</f>
        <v>5.25641027407323</v>
      </c>
      <c r="I634" s="1" t="n">
        <f aca="false">E634*M$4-F634*M$3</f>
        <v>-2.21676924171585</v>
      </c>
    </row>
    <row r="635" customFormat="false" ht="13.5" hidden="false" customHeight="false" outlineLevel="0" collapsed="false">
      <c r="A635" s="1" t="n">
        <v>12.66</v>
      </c>
      <c r="B635" s="3" t="n">
        <v>-13.635</v>
      </c>
      <c r="C635" s="3" t="n">
        <v>-48.016</v>
      </c>
      <c r="D635" s="3" t="n">
        <v>16.38</v>
      </c>
      <c r="E635" s="2" t="n">
        <f aca="false">(B635+B634)*0.01+E634</f>
        <v>3.19590000000002</v>
      </c>
      <c r="F635" s="2" t="n">
        <f aca="false">(C635+C634)*0.01+F634</f>
        <v>3.63782999999999</v>
      </c>
      <c r="G635" s="2" t="n">
        <f aca="false">(D635+D634)*0.01+G634</f>
        <v>2.14188</v>
      </c>
      <c r="H635" s="1" t="n">
        <f aca="false">E635*M$3+F635*M$4</f>
        <v>4.63803310751182</v>
      </c>
      <c r="I635" s="1" t="n">
        <f aca="false">E635*M$4-F635*M$3</f>
        <v>-1.39148582907781</v>
      </c>
    </row>
    <row r="636" customFormat="false" ht="13.5" hidden="false" customHeight="false" outlineLevel="0" collapsed="false">
      <c r="A636" s="1" t="n">
        <v>12.68</v>
      </c>
      <c r="B636" s="3" t="n">
        <v>-32.685</v>
      </c>
      <c r="C636" s="3" t="n">
        <v>-12.809</v>
      </c>
      <c r="D636" s="3" t="n">
        <v>22.643</v>
      </c>
      <c r="E636" s="2" t="n">
        <f aca="false">(B636+B635)*0.01+E635</f>
        <v>2.73270000000002</v>
      </c>
      <c r="F636" s="2" t="n">
        <f aca="false">(C636+C635)*0.01+F635</f>
        <v>3.02957999999999</v>
      </c>
      <c r="G636" s="2" t="n">
        <f aca="false">(D636+D635)*0.01+G635</f>
        <v>2.53211</v>
      </c>
      <c r="H636" s="1" t="n">
        <f aca="false">E636*M$3+F636*M$4</f>
        <v>3.92289383690231</v>
      </c>
      <c r="I636" s="1" t="n">
        <f aca="false">E636*M$4-F636*M$3</f>
        <v>-1.12111917778349</v>
      </c>
    </row>
    <row r="637" customFormat="false" ht="13.5" hidden="false" customHeight="false" outlineLevel="0" collapsed="false">
      <c r="A637" s="1" t="n">
        <v>12.7</v>
      </c>
      <c r="B637" s="3" t="n">
        <v>-31.062</v>
      </c>
      <c r="C637" s="3" t="n">
        <v>-2.816</v>
      </c>
      <c r="D637" s="3" t="n">
        <v>-27.412</v>
      </c>
      <c r="E637" s="2" t="n">
        <f aca="false">(B637+B636)*0.01+E636</f>
        <v>2.09523000000002</v>
      </c>
      <c r="F637" s="2" t="n">
        <f aca="false">(C637+C636)*0.01+F636</f>
        <v>2.87332999999999</v>
      </c>
      <c r="G637" s="2" t="n">
        <f aca="false">(D637+D636)*0.01+G636</f>
        <v>2.48442</v>
      </c>
      <c r="H637" s="1" t="n">
        <f aca="false">E637*M$3+F637*M$4</f>
        <v>3.29948873200904</v>
      </c>
      <c r="I637" s="1" t="n">
        <f aca="false">E637*M$4-F637*M$3</f>
        <v>-1.32641929612979</v>
      </c>
    </row>
    <row r="638" customFormat="false" ht="13.5" hidden="false" customHeight="false" outlineLevel="0" collapsed="false">
      <c r="A638" s="1" t="n">
        <v>12.72</v>
      </c>
      <c r="B638" s="3" t="n">
        <v>-17.966</v>
      </c>
      <c r="C638" s="3" t="n">
        <v>-2.171</v>
      </c>
      <c r="D638" s="3" t="n">
        <v>-13.037</v>
      </c>
      <c r="E638" s="2" t="n">
        <f aca="false">(B638+B637)*0.01+E637</f>
        <v>1.60495000000002</v>
      </c>
      <c r="F638" s="2" t="n">
        <f aca="false">(C638+C637)*0.01+F637</f>
        <v>2.82345999999999</v>
      </c>
      <c r="G638" s="2" t="n">
        <f aca="false">(D638+D637)*0.01+G637</f>
        <v>2.07993</v>
      </c>
      <c r="H638" s="1" t="n">
        <f aca="false">E638*M$3+F638*M$4</f>
        <v>2.85728063771815</v>
      </c>
      <c r="I638" s="1" t="n">
        <f aca="false">E638*M$4-F638*M$3</f>
        <v>-1.54393595444272</v>
      </c>
    </row>
    <row r="639" customFormat="false" ht="13.5" hidden="false" customHeight="false" outlineLevel="0" collapsed="false">
      <c r="A639" s="1" t="n">
        <v>12.74</v>
      </c>
      <c r="B639" s="3" t="n">
        <v>-1.988</v>
      </c>
      <c r="C639" s="3" t="n">
        <v>3.358</v>
      </c>
      <c r="D639" s="3" t="n">
        <v>-3.932</v>
      </c>
      <c r="E639" s="2" t="n">
        <f aca="false">(B639+B638)*0.01+E638</f>
        <v>1.40541000000002</v>
      </c>
      <c r="F639" s="2" t="n">
        <f aca="false">(C639+C638)*0.01+F638</f>
        <v>2.83532999999999</v>
      </c>
      <c r="G639" s="2" t="n">
        <f aca="false">(D639+D638)*0.01+G638</f>
        <v>1.91024</v>
      </c>
      <c r="H639" s="1" t="n">
        <f aca="false">E639*M$3+F639*M$4</f>
        <v>2.69435126227755</v>
      </c>
      <c r="I639" s="1" t="n">
        <f aca="false">E639*M$4-F639*M$3</f>
        <v>-1.65974237532919</v>
      </c>
    </row>
    <row r="640" customFormat="false" ht="13.5" hidden="false" customHeight="false" outlineLevel="0" collapsed="false">
      <c r="A640" s="1" t="n">
        <v>12.76</v>
      </c>
      <c r="B640" s="3" t="n">
        <v>-6.585</v>
      </c>
      <c r="C640" s="3" t="n">
        <v>-0.513</v>
      </c>
      <c r="D640" s="3" t="n">
        <v>-26.93</v>
      </c>
      <c r="E640" s="2" t="n">
        <f aca="false">(B640+B639)*0.01+E639</f>
        <v>1.31968000000002</v>
      </c>
      <c r="F640" s="2" t="n">
        <f aca="false">(C640+C639)*0.01+F639</f>
        <v>2.86377999999999</v>
      </c>
      <c r="G640" s="2" t="n">
        <f aca="false">(D640+D639)*0.01+G639</f>
        <v>1.60162</v>
      </c>
      <c r="H640" s="1" t="n">
        <f aca="false">E640*M$3+F640*M$4</f>
        <v>2.63672430206149</v>
      </c>
      <c r="I640" s="1" t="n">
        <f aca="false">E640*M$4-F640*M$3</f>
        <v>-1.72929932218756</v>
      </c>
    </row>
    <row r="641" customFormat="false" ht="13.5" hidden="false" customHeight="false" outlineLevel="0" collapsed="false">
      <c r="A641" s="1" t="n">
        <v>12.78</v>
      </c>
      <c r="B641" s="3" t="n">
        <v>-20.898</v>
      </c>
      <c r="C641" s="3" t="n">
        <v>6.517</v>
      </c>
      <c r="D641" s="3" t="n">
        <v>-22.22</v>
      </c>
      <c r="E641" s="2" t="n">
        <f aca="false">(B641+B640)*0.01+E640</f>
        <v>1.04485000000002</v>
      </c>
      <c r="F641" s="2" t="n">
        <f aca="false">(C641+C640)*0.01+F640</f>
        <v>2.92381999999999</v>
      </c>
      <c r="G641" s="2" t="n">
        <f aca="false">(D641+D640)*0.01+G640</f>
        <v>1.11012</v>
      </c>
      <c r="H641" s="1" t="n">
        <f aca="false">E641*M$3+F641*M$4</f>
        <v>2.43547159641938</v>
      </c>
      <c r="I641" s="1" t="n">
        <f aca="false">E641*M$4-F641*M$3</f>
        <v>-1.92585384127</v>
      </c>
    </row>
    <row r="642" customFormat="false" ht="13.5" hidden="false" customHeight="false" outlineLevel="0" collapsed="false">
      <c r="A642" s="1" t="n">
        <v>12.8</v>
      </c>
      <c r="B642" s="3" t="n">
        <v>-16.176</v>
      </c>
      <c r="C642" s="3" t="n">
        <v>5.279</v>
      </c>
      <c r="D642" s="3" t="n">
        <v>0.986</v>
      </c>
      <c r="E642" s="2" t="n">
        <f aca="false">(B642+B641)*0.01+E641</f>
        <v>0.67411000000002</v>
      </c>
      <c r="F642" s="2" t="n">
        <f aca="false">(C642+C641)*0.01+F641</f>
        <v>3.04177999999999</v>
      </c>
      <c r="G642" s="2" t="n">
        <f aca="false">(D642+D641)*0.01+G641</f>
        <v>0.897779999999999</v>
      </c>
      <c r="H642" s="1" t="n">
        <f aca="false">E642*M$3+F642*M$4</f>
        <v>2.1835755216593</v>
      </c>
      <c r="I642" s="1" t="n">
        <f aca="false">E642*M$4-F642*M$3</f>
        <v>-2.22235186271443</v>
      </c>
    </row>
    <row r="643" customFormat="false" ht="13.5" hidden="false" customHeight="false" outlineLevel="0" collapsed="false">
      <c r="A643" s="1" t="n">
        <v>12.82</v>
      </c>
      <c r="B643" s="3" t="n">
        <v>10.409</v>
      </c>
      <c r="C643" s="3" t="n">
        <v>-13.365</v>
      </c>
      <c r="D643" s="3" t="n">
        <v>4.408</v>
      </c>
      <c r="E643" s="2" t="n">
        <f aca="false">(B643+B642)*0.01+E642</f>
        <v>0.61644000000002</v>
      </c>
      <c r="F643" s="2" t="n">
        <f aca="false">(C643+C642)*0.01+F642</f>
        <v>2.96091999999999</v>
      </c>
      <c r="G643" s="2" t="n">
        <f aca="false">(D643+D642)*0.01+G642</f>
        <v>0.951719999999999</v>
      </c>
      <c r="H643" s="1" t="n">
        <f aca="false">E643*M$3+F643*M$4</f>
        <v>2.09181931624806</v>
      </c>
      <c r="I643" s="1" t="n">
        <f aca="false">E643*M$4-F643*M$3</f>
        <v>-2.18433913762755</v>
      </c>
    </row>
    <row r="644" customFormat="false" ht="13.5" hidden="false" customHeight="false" outlineLevel="0" collapsed="false">
      <c r="A644" s="1" t="n">
        <v>12.84</v>
      </c>
      <c r="B644" s="3" t="n">
        <v>28.742</v>
      </c>
      <c r="C644" s="3" t="n">
        <v>-23.809</v>
      </c>
      <c r="D644" s="3" t="n">
        <v>-10.282</v>
      </c>
      <c r="E644" s="2" t="n">
        <f aca="false">(B644+B643)*0.01+E643</f>
        <v>1.00795000000002</v>
      </c>
      <c r="F644" s="2" t="n">
        <f aca="false">(C644+C643)*0.01+F643</f>
        <v>2.58917999999999</v>
      </c>
      <c r="G644" s="2" t="n">
        <f aca="false">(D644+D643)*0.01+G643</f>
        <v>0.892979999999999</v>
      </c>
      <c r="H644" s="1" t="n">
        <f aca="false">E644*M$3+F644*M$4</f>
        <v>2.22684643908821</v>
      </c>
      <c r="I644" s="1" t="n">
        <f aca="false">E644*M$4-F644*M$3</f>
        <v>-1.66161704722242</v>
      </c>
    </row>
    <row r="645" customFormat="false" ht="13.5" hidden="false" customHeight="false" outlineLevel="0" collapsed="false">
      <c r="A645" s="1" t="n">
        <v>12.86</v>
      </c>
      <c r="B645" s="3" t="n">
        <v>16.925</v>
      </c>
      <c r="C645" s="3" t="n">
        <v>-6.15</v>
      </c>
      <c r="D645" s="3" t="n">
        <v>-4.909</v>
      </c>
      <c r="E645" s="2" t="n">
        <f aca="false">(B645+B644)*0.01+E644</f>
        <v>1.46462000000002</v>
      </c>
      <c r="F645" s="2" t="n">
        <f aca="false">(C645+C644)*0.01+F644</f>
        <v>2.28958999999999</v>
      </c>
      <c r="G645" s="2" t="n">
        <f aca="false">(D645+D644)*0.01+G644</f>
        <v>0.741069999999999</v>
      </c>
      <c r="H645" s="1" t="n">
        <f aca="false">E645*M$3+F645*M$4</f>
        <v>2.45536605078834</v>
      </c>
      <c r="I645" s="1" t="n">
        <f aca="false">E645*M$4-F645*M$3</f>
        <v>-1.16555208769754</v>
      </c>
    </row>
    <row r="646" customFormat="false" ht="13.5" hidden="false" customHeight="false" outlineLevel="0" collapsed="false">
      <c r="A646" s="1" t="n">
        <v>12.88</v>
      </c>
      <c r="B646" s="3" t="n">
        <v>-1.569</v>
      </c>
      <c r="C646" s="3" t="n">
        <v>17.066</v>
      </c>
      <c r="D646" s="3" t="n">
        <v>8.379</v>
      </c>
      <c r="E646" s="2" t="n">
        <f aca="false">(B646+B645)*0.01+E645</f>
        <v>1.61818000000002</v>
      </c>
      <c r="F646" s="2" t="n">
        <f aca="false">(C646+C645)*0.01+F645</f>
        <v>2.39874999999999</v>
      </c>
      <c r="G646" s="2" t="n">
        <f aca="false">(D646+D645)*0.01+G645</f>
        <v>0.775769999999999</v>
      </c>
      <c r="H646" s="1" t="n">
        <f aca="false">E646*M$3+F646*M$4</f>
        <v>2.64343830331782</v>
      </c>
      <c r="I646" s="1" t="n">
        <f aca="false">E646*M$4-F646*M$3</f>
        <v>-1.17675061565832</v>
      </c>
    </row>
    <row r="647" customFormat="false" ht="13.5" hidden="false" customHeight="false" outlineLevel="0" collapsed="false">
      <c r="A647" s="1" t="n">
        <v>12.9</v>
      </c>
      <c r="B647" s="3" t="n">
        <v>-1.005</v>
      </c>
      <c r="C647" s="3" t="n">
        <v>27.417</v>
      </c>
      <c r="D647" s="3" t="n">
        <v>17.088</v>
      </c>
      <c r="E647" s="2" t="n">
        <f aca="false">(B647+B646)*0.01+E646</f>
        <v>1.59244000000002</v>
      </c>
      <c r="F647" s="2" t="n">
        <f aca="false">(C647+C646)*0.01+F646</f>
        <v>2.84357999999999</v>
      </c>
      <c r="G647" s="2" t="n">
        <f aca="false">(D647+D646)*0.01+G646</f>
        <v>1.03044</v>
      </c>
      <c r="H647" s="1" t="n">
        <f aca="false">E647*M$3+F647*M$4</f>
        <v>2.85733353163161</v>
      </c>
      <c r="I647" s="1" t="n">
        <f aca="false">E647*M$4-F647*M$3</f>
        <v>-1.56762797213295</v>
      </c>
    </row>
    <row r="648" customFormat="false" ht="13.5" hidden="false" customHeight="false" outlineLevel="0" collapsed="false">
      <c r="A648" s="1" t="n">
        <v>12.92</v>
      </c>
      <c r="B648" s="3" t="n">
        <v>6.022</v>
      </c>
      <c r="C648" s="3" t="n">
        <v>32.931</v>
      </c>
      <c r="D648" s="3" t="n">
        <v>4.008</v>
      </c>
      <c r="E648" s="2" t="n">
        <f aca="false">(B648+B647)*0.01+E647</f>
        <v>1.64261000000002</v>
      </c>
      <c r="F648" s="2" t="n">
        <f aca="false">(C648+C647)*0.01+F647</f>
        <v>3.44705999999999</v>
      </c>
      <c r="G648" s="2" t="n">
        <f aca="false">(D648+D647)*0.01+G647</f>
        <v>1.2414</v>
      </c>
      <c r="H648" s="1" t="n">
        <f aca="false">E648*M$3+F648*M$4</f>
        <v>3.21967578219523</v>
      </c>
      <c r="I648" s="1" t="n">
        <f aca="false">E648*M$4-F648*M$3</f>
        <v>-2.05282198771485</v>
      </c>
    </row>
    <row r="649" customFormat="false" ht="13.5" hidden="false" customHeight="false" outlineLevel="0" collapsed="false">
      <c r="A649" s="1" t="n">
        <v>12.94</v>
      </c>
      <c r="B649" s="3" t="n">
        <v>-2.241</v>
      </c>
      <c r="C649" s="3" t="n">
        <v>38.995</v>
      </c>
      <c r="D649" s="3" t="n">
        <v>-0.497</v>
      </c>
      <c r="E649" s="2" t="n">
        <f aca="false">(B649+B648)*0.01+E648</f>
        <v>1.68042000000002</v>
      </c>
      <c r="F649" s="2" t="n">
        <f aca="false">(C649+C648)*0.01+F648</f>
        <v>4.16631999999999</v>
      </c>
      <c r="G649" s="2" t="n">
        <f aca="false">(D649+D648)*0.01+G648</f>
        <v>1.27651</v>
      </c>
      <c r="H649" s="1" t="n">
        <f aca="false">E649*M$3+F649*M$4</f>
        <v>3.63289021070328</v>
      </c>
      <c r="I649" s="1" t="n">
        <f aca="false">E649*M$4-F649*M$3</f>
        <v>-2.64275281397566</v>
      </c>
    </row>
    <row r="650" customFormat="false" ht="13.5" hidden="false" customHeight="false" outlineLevel="0" collapsed="false">
      <c r="A650" s="1" t="n">
        <v>12.96</v>
      </c>
      <c r="B650" s="3" t="n">
        <v>-23.786</v>
      </c>
      <c r="C650" s="3" t="n">
        <v>43.076</v>
      </c>
      <c r="D650" s="3" t="n">
        <v>3.011</v>
      </c>
      <c r="E650" s="2" t="n">
        <f aca="false">(B650+B649)*0.01+E649</f>
        <v>1.42015000000002</v>
      </c>
      <c r="F650" s="2" t="n">
        <f aca="false">(C650+C649)*0.01+F649</f>
        <v>4.98702999999999</v>
      </c>
      <c r="G650" s="2" t="n">
        <f aca="false">(D650+D649)*0.01+G649</f>
        <v>1.30165</v>
      </c>
      <c r="H650" s="1" t="n">
        <f aca="false">E650*M$3+F650*M$4</f>
        <v>3.84707877206548</v>
      </c>
      <c r="I650" s="1" t="n">
        <f aca="false">E650*M$4-F650*M$3</f>
        <v>-3.47667645387418</v>
      </c>
    </row>
    <row r="651" customFormat="false" ht="13.5" hidden="false" customHeight="false" outlineLevel="0" collapsed="false">
      <c r="A651" s="1" t="n">
        <v>12.98</v>
      </c>
      <c r="B651" s="3" t="n">
        <v>-35.509</v>
      </c>
      <c r="C651" s="3" t="n">
        <v>43.162</v>
      </c>
      <c r="D651" s="3" t="n">
        <v>2.76</v>
      </c>
      <c r="E651" s="2" t="n">
        <f aca="false">(B651+B650)*0.01+E650</f>
        <v>0.82720000000002</v>
      </c>
      <c r="F651" s="2" t="n">
        <f aca="false">(C651+C650)*0.01+F650</f>
        <v>5.84940999999999</v>
      </c>
      <c r="G651" s="2" t="n">
        <f aca="false">(D651+D650)*0.01+G650</f>
        <v>1.35936</v>
      </c>
      <c r="H651" s="1" t="n">
        <f aca="false">E651*M$3+F651*M$4</f>
        <v>3.80122042853896</v>
      </c>
      <c r="I651" s="1" t="n">
        <f aca="false">E651*M$4-F651*M$3</f>
        <v>-4.52223179876464</v>
      </c>
    </row>
    <row r="652" customFormat="false" ht="13.5" hidden="false" customHeight="false" outlineLevel="0" collapsed="false">
      <c r="A652" s="1" t="n">
        <v>13</v>
      </c>
      <c r="B652" s="3" t="n">
        <v>-41.378</v>
      </c>
      <c r="C652" s="3" t="n">
        <v>42.516</v>
      </c>
      <c r="D652" s="3" t="n">
        <v>-11.793</v>
      </c>
      <c r="E652" s="2" t="n">
        <f aca="false">(B652+B651)*0.01+E651</f>
        <v>0.05833000000002</v>
      </c>
      <c r="F652" s="2" t="n">
        <f aca="false">(C652+C651)*0.01+F651</f>
        <v>6.70618999999999</v>
      </c>
      <c r="G652" s="2" t="n">
        <f aca="false">(D652+D651)*0.01+G651</f>
        <v>1.26903</v>
      </c>
      <c r="H652" s="1" t="n">
        <f aca="false">E652*M$3+F652*M$4</f>
        <v>3.60320591605689</v>
      </c>
      <c r="I652" s="1" t="n">
        <f aca="false">E652*M$4-F652*M$3</f>
        <v>-5.65626147128052</v>
      </c>
    </row>
    <row r="653" customFormat="false" ht="13.5" hidden="false" customHeight="false" outlineLevel="0" collapsed="false">
      <c r="A653" s="1" t="n">
        <v>13.02</v>
      </c>
      <c r="B653" s="3" t="n">
        <v>-43.948</v>
      </c>
      <c r="C653" s="3" t="n">
        <v>46.57</v>
      </c>
      <c r="D653" s="3" t="n">
        <v>-7.774</v>
      </c>
      <c r="E653" s="2" t="n">
        <f aca="false">(B653+B652)*0.01+E652</f>
        <v>-0.79492999999998</v>
      </c>
      <c r="F653" s="2" t="n">
        <f aca="false">(C653+C652)*0.01+F652</f>
        <v>7.59704999999999</v>
      </c>
      <c r="G653" s="2" t="n">
        <f aca="false">(D653+D652)*0.01+G652</f>
        <v>1.07336</v>
      </c>
      <c r="H653" s="1" t="n">
        <f aca="false">E653*M$3+F653*M$4</f>
        <v>3.35168427326525</v>
      </c>
      <c r="I653" s="1" t="n">
        <f aca="false">E653*M$4-F653*M$3</f>
        <v>-6.86391250962206</v>
      </c>
    </row>
    <row r="654" customFormat="false" ht="13.5" hidden="false" customHeight="false" outlineLevel="0" collapsed="false">
      <c r="A654" s="1" t="n">
        <v>13.04</v>
      </c>
      <c r="B654" s="3" t="n">
        <v>-35.503</v>
      </c>
      <c r="C654" s="3" t="n">
        <v>45.664</v>
      </c>
      <c r="D654" s="3" t="n">
        <v>-20.012</v>
      </c>
      <c r="E654" s="2" t="n">
        <f aca="false">(B654+B653)*0.01+E653</f>
        <v>-1.58943999999998</v>
      </c>
      <c r="F654" s="2" t="n">
        <f aca="false">(C654+C653)*0.01+F653</f>
        <v>8.51938999999999</v>
      </c>
      <c r="G654" s="2" t="n">
        <f aca="false">(D654+D653)*0.01+G653</f>
        <v>0.795499999999999</v>
      </c>
      <c r="H654" s="1" t="n">
        <f aca="false">E654*M$3+F654*M$4</f>
        <v>3.16666731456087</v>
      </c>
      <c r="I654" s="1" t="n">
        <f aca="false">E654*M$4-F654*M$3</f>
        <v>-8.0671273452569</v>
      </c>
    </row>
    <row r="655" customFormat="false" ht="13.5" hidden="false" customHeight="false" outlineLevel="0" collapsed="false">
      <c r="A655" s="1" t="n">
        <v>13.06</v>
      </c>
      <c r="B655" s="3" t="n">
        <v>-13.901</v>
      </c>
      <c r="C655" s="3" t="n">
        <v>34.232</v>
      </c>
      <c r="D655" s="3" t="n">
        <v>-4.087</v>
      </c>
      <c r="E655" s="2" t="n">
        <f aca="false">(B655+B654)*0.01+E654</f>
        <v>-2.08347999999998</v>
      </c>
      <c r="F655" s="2" t="n">
        <f aca="false">(C655+C654)*0.01+F654</f>
        <v>9.31834999999999</v>
      </c>
      <c r="G655" s="2" t="n">
        <f aca="false">(D655+D654)*0.01+G654</f>
        <v>0.554509999999999</v>
      </c>
      <c r="H655" s="1" t="n">
        <f aca="false">E655*M$3+F655*M$4</f>
        <v>3.17108192848751</v>
      </c>
      <c r="I655" s="1" t="n">
        <f aca="false">E655*M$4-F655*M$3</f>
        <v>-9.00648516546381</v>
      </c>
    </row>
    <row r="656" customFormat="false" ht="13.5" hidden="false" customHeight="false" outlineLevel="0" collapsed="false">
      <c r="A656" s="1" t="n">
        <v>13.08</v>
      </c>
      <c r="B656" s="3" t="n">
        <v>3.601</v>
      </c>
      <c r="C656" s="3" t="n">
        <v>25.758</v>
      </c>
      <c r="D656" s="3" t="n">
        <v>24.862</v>
      </c>
      <c r="E656" s="2" t="n">
        <f aca="false">(B656+B655)*0.01+E655</f>
        <v>-2.18647999999998</v>
      </c>
      <c r="F656" s="2" t="n">
        <f aca="false">(C656+C655)*0.01+F655</f>
        <v>9.91824999999999</v>
      </c>
      <c r="G656" s="2" t="n">
        <f aca="false">(D656+D655)*0.01+G655</f>
        <v>0.762259999999999</v>
      </c>
      <c r="H656" s="1" t="n">
        <f aca="false">E656*M$3+F656*M$4</f>
        <v>3.40163154119689</v>
      </c>
      <c r="I656" s="1" t="n">
        <f aca="false">E656*M$4-F656*M$3</f>
        <v>-9.56981090256407</v>
      </c>
    </row>
    <row r="657" customFormat="false" ht="13.5" hidden="false" customHeight="false" outlineLevel="0" collapsed="false">
      <c r="A657" s="1" t="n">
        <v>13.1</v>
      </c>
      <c r="B657" s="3" t="n">
        <v>8.443</v>
      </c>
      <c r="C657" s="3" t="n">
        <v>24.049</v>
      </c>
      <c r="D657" s="3" t="n">
        <v>2.324</v>
      </c>
      <c r="E657" s="2" t="n">
        <f aca="false">(B657+B656)*0.01+E656</f>
        <v>-2.06603999999998</v>
      </c>
      <c r="F657" s="2" t="n">
        <f aca="false">(C657+C656)*0.01+F656</f>
        <v>10.41632</v>
      </c>
      <c r="G657" s="2" t="n">
        <f aca="false">(D657+D656)*0.01+G656</f>
        <v>1.03412</v>
      </c>
      <c r="H657" s="1" t="n">
        <f aca="false">E657*M$3+F657*M$4</f>
        <v>3.76770734183461</v>
      </c>
      <c r="I657" s="1" t="n">
        <f aca="false">E657*M$4-F657*M$3</f>
        <v>-9.92837474163246</v>
      </c>
    </row>
    <row r="658" customFormat="false" ht="13.5" hidden="false" customHeight="false" outlineLevel="0" collapsed="false">
      <c r="A658" s="1" t="n">
        <v>13.12</v>
      </c>
      <c r="B658" s="3" t="n">
        <v>1.522</v>
      </c>
      <c r="C658" s="3" t="n">
        <v>9.094</v>
      </c>
      <c r="D658" s="3" t="n">
        <v>7.657</v>
      </c>
      <c r="E658" s="2" t="n">
        <f aca="false">(B658+B657)*0.01+E657</f>
        <v>-1.96638999999998</v>
      </c>
      <c r="F658" s="2" t="n">
        <f aca="false">(C658+C657)*0.01+F657</f>
        <v>10.74775</v>
      </c>
      <c r="G658" s="2" t="n">
        <f aca="false">(D658+D657)*0.01+G657</f>
        <v>1.13393</v>
      </c>
      <c r="H658" s="1" t="n">
        <f aca="false">E658*M$3+F658*M$4</f>
        <v>4.02784647636141</v>
      </c>
      <c r="I658" s="1" t="n">
        <f aca="false">E658*M$4-F658*M$3</f>
        <v>-10.1566368674607</v>
      </c>
    </row>
    <row r="659" customFormat="false" ht="13.5" hidden="false" customHeight="false" outlineLevel="0" collapsed="false">
      <c r="A659" s="1" t="n">
        <v>13.14</v>
      </c>
      <c r="B659" s="3" t="n">
        <v>-6.177</v>
      </c>
      <c r="C659" s="3" t="n">
        <v>-20.358</v>
      </c>
      <c r="D659" s="3" t="n">
        <v>10.519</v>
      </c>
      <c r="E659" s="2" t="n">
        <f aca="false">(B659+B658)*0.01+E658</f>
        <v>-2.01293999999998</v>
      </c>
      <c r="F659" s="2" t="n">
        <f aca="false">(C659+C658)*0.01+F658</f>
        <v>10.63511</v>
      </c>
      <c r="G659" s="2" t="n">
        <f aca="false">(D659+D658)*0.01+G658</f>
        <v>1.31569</v>
      </c>
      <c r="H659" s="1" t="n">
        <f aca="false">E659*M$3+F659*M$4</f>
        <v>3.9286797315621</v>
      </c>
      <c r="I659" s="1" t="n">
        <f aca="false">E659*M$4-F659*M$3</f>
        <v>-10.0857804716597</v>
      </c>
    </row>
    <row r="660" customFormat="false" ht="13.5" hidden="false" customHeight="false" outlineLevel="0" collapsed="false">
      <c r="A660" s="1" t="n">
        <v>13.16</v>
      </c>
      <c r="B660" s="3" t="n">
        <v>3.239</v>
      </c>
      <c r="C660" s="3" t="n">
        <v>-44.201</v>
      </c>
      <c r="D660" s="3" t="n">
        <v>-6.756</v>
      </c>
      <c r="E660" s="2" t="n">
        <f aca="false">(B660+B659)*0.01+E659</f>
        <v>-2.04231999999998</v>
      </c>
      <c r="F660" s="2" t="n">
        <f aca="false">(C660+C659)*0.01+F659</f>
        <v>9.98951999999999</v>
      </c>
      <c r="G660" s="2" t="n">
        <f aca="false">(D660+D659)*0.01+G659</f>
        <v>1.35332</v>
      </c>
      <c r="H660" s="1" t="n">
        <f aca="false">E660*M$3+F660*M$4</f>
        <v>3.5616535007007</v>
      </c>
      <c r="I660" s="1" t="n">
        <f aca="false">E660*M$4-F660*M$3</f>
        <v>-9.55385812924528</v>
      </c>
    </row>
    <row r="661" customFormat="false" ht="13.5" hidden="false" customHeight="false" outlineLevel="0" collapsed="false">
      <c r="A661" s="1" t="n">
        <v>13.18</v>
      </c>
      <c r="B661" s="3" t="n">
        <v>13.189</v>
      </c>
      <c r="C661" s="3" t="n">
        <v>-51.963</v>
      </c>
      <c r="D661" s="3" t="n">
        <v>0.246</v>
      </c>
      <c r="E661" s="2" t="n">
        <f aca="false">(B661+B660)*0.01+E660</f>
        <v>-1.87803999999998</v>
      </c>
      <c r="F661" s="2" t="n">
        <f aca="false">(C661+C660)*0.01+F660</f>
        <v>9.02787999999999</v>
      </c>
      <c r="G661" s="2" t="n">
        <f aca="false">(D661+D660)*0.01+G660</f>
        <v>1.28822</v>
      </c>
      <c r="H661" s="1" t="n">
        <f aca="false">E661*M$3+F661*M$4</f>
        <v>3.19137928068006</v>
      </c>
      <c r="I661" s="1" t="n">
        <f aca="false">E661*M$4-F661*M$3</f>
        <v>-8.65128602132918</v>
      </c>
    </row>
    <row r="662" customFormat="false" ht="13.5" hidden="false" customHeight="false" outlineLevel="0" collapsed="false">
      <c r="A662" s="1" t="n">
        <v>13.2</v>
      </c>
      <c r="B662" s="3" t="n">
        <v>0.604</v>
      </c>
      <c r="C662" s="3" t="n">
        <v>-55.592</v>
      </c>
      <c r="D662" s="3" t="n">
        <v>28.582</v>
      </c>
      <c r="E662" s="2" t="n">
        <f aca="false">(B662+B661)*0.01+E661</f>
        <v>-1.74010999999998</v>
      </c>
      <c r="F662" s="2" t="n">
        <f aca="false">(C662+C661)*0.01+F661</f>
        <v>7.95232999999999</v>
      </c>
      <c r="G662" s="2" t="n">
        <f aca="false">(D662+D661)*0.01+G661</f>
        <v>1.5765</v>
      </c>
      <c r="H662" s="1" t="n">
        <f aca="false">E662*M$3+F662*M$4</f>
        <v>2.7383958899369</v>
      </c>
      <c r="I662" s="1" t="n">
        <f aca="false">E662*M$4-F662*M$3</f>
        <v>-7.66607612739245</v>
      </c>
    </row>
    <row r="663" customFormat="false" ht="13.5" hidden="false" customHeight="false" outlineLevel="0" collapsed="false">
      <c r="A663" s="1" t="n">
        <v>13.22</v>
      </c>
      <c r="B663" s="3" t="n">
        <v>-18.491</v>
      </c>
      <c r="C663" s="3" t="n">
        <v>-60.707</v>
      </c>
      <c r="D663" s="3" t="n">
        <v>13.855</v>
      </c>
      <c r="E663" s="2" t="n">
        <f aca="false">(B663+B662)*0.01+E662</f>
        <v>-1.91897999999998</v>
      </c>
      <c r="F663" s="2" t="n">
        <f aca="false">(C663+C662)*0.01+F662</f>
        <v>6.78933999999999</v>
      </c>
      <c r="G663" s="2" t="n">
        <f aca="false">(D663+D662)*0.01+G662</f>
        <v>2.00087</v>
      </c>
      <c r="H663" s="1" t="n">
        <f aca="false">E663*M$3+F663*M$4</f>
        <v>1.97041472186682</v>
      </c>
      <c r="I663" s="1" t="n">
        <f aca="false">E663*M$4-F663*M$3</f>
        <v>-6.77459133083688</v>
      </c>
    </row>
    <row r="664" customFormat="false" ht="13.5" hidden="false" customHeight="false" outlineLevel="0" collapsed="false">
      <c r="A664" s="1" t="n">
        <v>13.24</v>
      </c>
      <c r="B664" s="3" t="n">
        <v>-21.52</v>
      </c>
      <c r="C664" s="3" t="n">
        <v>-65.104</v>
      </c>
      <c r="D664" s="3" t="n">
        <v>-13.986</v>
      </c>
      <c r="E664" s="2" t="n">
        <f aca="false">(B664+B663)*0.01+E663</f>
        <v>-2.31908999999998</v>
      </c>
      <c r="F664" s="2" t="n">
        <f aca="false">(C664+C663)*0.01+F663</f>
        <v>5.53122999999999</v>
      </c>
      <c r="G664" s="2" t="n">
        <f aca="false">(D664+D663)*0.01+G663</f>
        <v>1.99956</v>
      </c>
      <c r="H664" s="1" t="n">
        <f aca="false">E664*M$3+F664*M$4</f>
        <v>0.964405472589235</v>
      </c>
      <c r="I664" s="1" t="n">
        <f aca="false">E664*M$4-F664*M$3</f>
        <v>-5.91967953739387</v>
      </c>
    </row>
    <row r="665" customFormat="false" ht="13.5" hidden="false" customHeight="false" outlineLevel="0" collapsed="false">
      <c r="A665" s="1" t="n">
        <v>13.26</v>
      </c>
      <c r="B665" s="3" t="n">
        <v>-12.286</v>
      </c>
      <c r="C665" s="3" t="n">
        <v>-60.04</v>
      </c>
      <c r="D665" s="3" t="n">
        <v>-15.899</v>
      </c>
      <c r="E665" s="2" t="n">
        <f aca="false">(B665+B664)*0.01+E664</f>
        <v>-2.65714999999998</v>
      </c>
      <c r="F665" s="2" t="n">
        <f aca="false">(C665+C664)*0.01+F664</f>
        <v>4.27978999999999</v>
      </c>
      <c r="G665" s="2" t="n">
        <f aca="false">(D665+D664)*0.01+G664</f>
        <v>1.70071</v>
      </c>
      <c r="H665" s="1" t="n">
        <f aca="false">E665*M$3+F665*M$4</f>
        <v>0.014552169170591</v>
      </c>
      <c r="I665" s="1" t="n">
        <f aca="false">E665*M$4-F665*M$3</f>
        <v>-5.03754273440655</v>
      </c>
    </row>
    <row r="666" customFormat="false" ht="13.5" hidden="false" customHeight="false" outlineLevel="0" collapsed="false">
      <c r="A666" s="1" t="n">
        <v>13.28</v>
      </c>
      <c r="B666" s="3" t="n">
        <v>-1.433</v>
      </c>
      <c r="C666" s="3" t="n">
        <v>-40.991</v>
      </c>
      <c r="D666" s="3" t="n">
        <v>-19.972</v>
      </c>
      <c r="E666" s="2" t="n">
        <f aca="false">(B666+B665)*0.01+E665</f>
        <v>-2.79433999999998</v>
      </c>
      <c r="F666" s="2" t="n">
        <f aca="false">(C666+C665)*0.01+F665</f>
        <v>3.26947999999999</v>
      </c>
      <c r="G666" s="2" t="n">
        <f aca="false">(D666+D665)*0.01+G665</f>
        <v>1.342</v>
      </c>
      <c r="H666" s="1" t="n">
        <f aca="false">E666*M$3+F666*M$4</f>
        <v>-0.637174280988558</v>
      </c>
      <c r="I666" s="1" t="n">
        <f aca="false">E666*M$4-F666*M$3</f>
        <v>-4.2534508862389</v>
      </c>
    </row>
    <row r="667" customFormat="false" ht="13.5" hidden="false" customHeight="false" outlineLevel="0" collapsed="false">
      <c r="A667" s="1" t="n">
        <v>13.3</v>
      </c>
      <c r="B667" s="3" t="n">
        <v>13.765</v>
      </c>
      <c r="C667" s="3" t="n">
        <v>-23.512</v>
      </c>
      <c r="D667" s="3" t="n">
        <v>-3.805</v>
      </c>
      <c r="E667" s="2" t="n">
        <f aca="false">(B667+B666)*0.01+E666</f>
        <v>-2.67101999999998</v>
      </c>
      <c r="F667" s="2" t="n">
        <f aca="false">(C667+C666)*0.01+F666</f>
        <v>2.62444999999999</v>
      </c>
      <c r="G667" s="2" t="n">
        <f aca="false">(D667+D666)*0.01+G666</f>
        <v>1.10423</v>
      </c>
      <c r="H667" s="1" t="n">
        <f aca="false">E667*M$3+F667*M$4</f>
        <v>-0.874406812778892</v>
      </c>
      <c r="I667" s="1" t="n">
        <f aca="false">E667*M$4-F667*M$3</f>
        <v>-3.64108477910989</v>
      </c>
    </row>
    <row r="668" customFormat="false" ht="13.5" hidden="false" customHeight="false" outlineLevel="0" collapsed="false">
      <c r="A668" s="1" t="n">
        <v>13.32</v>
      </c>
      <c r="B668" s="3" t="n">
        <v>30.201</v>
      </c>
      <c r="C668" s="3" t="n">
        <v>-19.168</v>
      </c>
      <c r="D668" s="3" t="n">
        <v>-23.933</v>
      </c>
      <c r="E668" s="2" t="n">
        <f aca="false">(B668+B667)*0.01+E667</f>
        <v>-2.23135999999998</v>
      </c>
      <c r="F668" s="2" t="n">
        <f aca="false">(C668+C667)*0.01+F667</f>
        <v>2.19764999999999</v>
      </c>
      <c r="G668" s="2" t="n">
        <f aca="false">(D668+D667)*0.01+G667</f>
        <v>0.826849999999999</v>
      </c>
      <c r="H668" s="1" t="n">
        <f aca="false">E668*M$3+F668*M$4</f>
        <v>-0.727723528797489</v>
      </c>
      <c r="I668" s="1" t="n">
        <f aca="false">E668*M$4-F668*M$3</f>
        <v>-3.04615354795755</v>
      </c>
    </row>
    <row r="669" customFormat="false" ht="13.5" hidden="false" customHeight="false" outlineLevel="0" collapsed="false">
      <c r="A669" s="1" t="n">
        <v>13.34</v>
      </c>
      <c r="B669" s="3" t="n">
        <v>35.246</v>
      </c>
      <c r="C669" s="3" t="n">
        <v>-20.265</v>
      </c>
      <c r="D669" s="3" t="n">
        <v>-20.743</v>
      </c>
      <c r="E669" s="2" t="n">
        <f aca="false">(B669+B668)*0.01+E668</f>
        <v>-1.57688999999998</v>
      </c>
      <c r="F669" s="2" t="n">
        <f aca="false">(C669+C668)*0.01+F668</f>
        <v>1.80331999999999</v>
      </c>
      <c r="G669" s="2" t="n">
        <f aca="false">(D669+D668)*0.01+G668</f>
        <v>0.380089999999999</v>
      </c>
      <c r="H669" s="1" t="n">
        <f aca="false">E669*M$3+F669*M$4</f>
        <v>-0.381664554771073</v>
      </c>
      <c r="I669" s="1" t="n">
        <f aca="false">E669*M$4-F669*M$3</f>
        <v>-2.36492648133748</v>
      </c>
    </row>
    <row r="670" customFormat="false" ht="13.5" hidden="false" customHeight="false" outlineLevel="0" collapsed="false">
      <c r="A670" s="1" t="n">
        <v>13.36</v>
      </c>
      <c r="B670" s="3" t="n">
        <v>37.204</v>
      </c>
      <c r="C670" s="3" t="n">
        <v>-18.788</v>
      </c>
      <c r="D670" s="3" t="n">
        <v>2.864</v>
      </c>
      <c r="E670" s="2" t="n">
        <f aca="false">(B670+B669)*0.01+E669</f>
        <v>-0.85238999999998</v>
      </c>
      <c r="F670" s="2" t="n">
        <f aca="false">(C670+C669)*0.01+F669</f>
        <v>1.41278999999999</v>
      </c>
      <c r="G670" s="2" t="n">
        <f aca="false">(D670+D669)*0.01+G669</f>
        <v>0.201299999999999</v>
      </c>
      <c r="H670" s="1" t="n">
        <f aca="false">E670*M$3+F670*M$4</f>
        <v>0.025796920633264</v>
      </c>
      <c r="I670" s="1" t="n">
        <f aca="false">E670*M$4-F670*M$3</f>
        <v>-1.64981175140856</v>
      </c>
    </row>
    <row r="671" customFormat="false" ht="13.5" hidden="false" customHeight="false" outlineLevel="0" collapsed="false">
      <c r="A671" s="1" t="n">
        <v>13.38</v>
      </c>
      <c r="B671" s="3" t="n">
        <v>37.346</v>
      </c>
      <c r="C671" s="3" t="n">
        <v>-14.995</v>
      </c>
      <c r="D671" s="3" t="n">
        <v>-1.439</v>
      </c>
      <c r="E671" s="2" t="n">
        <f aca="false">(B671+B670)*0.01+E670</f>
        <v>-0.10688999999998</v>
      </c>
      <c r="F671" s="2" t="n">
        <f aca="false">(C671+C670)*0.01+F670</f>
        <v>1.07495999999999</v>
      </c>
      <c r="G671" s="2" t="n">
        <f aca="false">(D671+D670)*0.01+G670</f>
        <v>0.215549999999999</v>
      </c>
      <c r="H671" s="1" t="n">
        <f aca="false">E671*M$3+F671*M$4</f>
        <v>0.478994151281976</v>
      </c>
      <c r="I671" s="1" t="n">
        <f aca="false">E671*M$4-F671*M$3</f>
        <v>-0.968260851598178</v>
      </c>
    </row>
    <row r="672" customFormat="false" ht="13.5" hidden="false" customHeight="false" outlineLevel="0" collapsed="false">
      <c r="A672" s="1" t="n">
        <v>13.4</v>
      </c>
      <c r="B672" s="3" t="n">
        <v>32.058</v>
      </c>
      <c r="C672" s="3" t="n">
        <v>-5.741</v>
      </c>
      <c r="D672" s="3" t="n">
        <v>-4.545</v>
      </c>
      <c r="E672" s="2" t="n">
        <f aca="false">(B672+B671)*0.01+E671</f>
        <v>0.58715000000002</v>
      </c>
      <c r="F672" s="2" t="n">
        <f aca="false">(C672+C671)*0.01+F671</f>
        <v>0.867599999999988</v>
      </c>
      <c r="G672" s="2" t="n">
        <f aca="false">(D672+D671)*0.01+G671</f>
        <v>0.155709999999999</v>
      </c>
      <c r="H672" s="1" t="n">
        <f aca="false">E672*M$3+F672*M$4</f>
        <v>0.957689393306984</v>
      </c>
      <c r="I672" s="1" t="n">
        <f aca="false">E672*M$4-F672*M$3</f>
        <v>-0.424624432230768</v>
      </c>
    </row>
    <row r="673" customFormat="false" ht="13.5" hidden="false" customHeight="false" outlineLevel="0" collapsed="false">
      <c r="A673" s="1" t="n">
        <v>13.42</v>
      </c>
      <c r="B673" s="3" t="n">
        <v>33.497</v>
      </c>
      <c r="C673" s="3" t="n">
        <v>9.892</v>
      </c>
      <c r="D673" s="3" t="n">
        <v>-7.544</v>
      </c>
      <c r="E673" s="2" t="n">
        <f aca="false">(B673+B672)*0.01+E672</f>
        <v>1.24270000000002</v>
      </c>
      <c r="F673" s="2" t="n">
        <f aca="false">(C673+C672)*0.01+F672</f>
        <v>0.909109999999988</v>
      </c>
      <c r="G673" s="2" t="n">
        <f aca="false">(D673+D672)*0.01+G672</f>
        <v>0.0348199999999985</v>
      </c>
      <c r="H673" s="1" t="n">
        <f aca="false">E673*M$3+F673*M$4</f>
        <v>1.53562427140065</v>
      </c>
      <c r="I673" s="1" t="n">
        <f aca="false">E673*M$4-F673*M$3</f>
        <v>-0.112438335034144</v>
      </c>
    </row>
    <row r="674" customFormat="false" ht="13.5" hidden="false" customHeight="false" outlineLevel="0" collapsed="false">
      <c r="A674" s="1" t="n">
        <v>13.44</v>
      </c>
      <c r="B674" s="3" t="n">
        <v>43.996</v>
      </c>
      <c r="C674" s="3" t="n">
        <v>19.415</v>
      </c>
      <c r="D674" s="3" t="n">
        <v>-16.477</v>
      </c>
      <c r="E674" s="2" t="n">
        <f aca="false">(B674+B673)*0.01+E673</f>
        <v>2.01763000000002</v>
      </c>
      <c r="F674" s="2" t="n">
        <f aca="false">(C674+C673)*0.01+F673</f>
        <v>1.20217999999999</v>
      </c>
      <c r="G674" s="2" t="n">
        <f aca="false">(D674+D673)*0.01+G673</f>
        <v>-0.205390000000001</v>
      </c>
      <c r="H674" s="1" t="n">
        <f aca="false">E674*M$3+F674*M$4</f>
        <v>2.34810562132397</v>
      </c>
      <c r="I674" s="1" t="n">
        <f aca="false">E674*M$4-F674*M$3</f>
        <v>0.04967454485753</v>
      </c>
    </row>
    <row r="675" customFormat="false" ht="13.5" hidden="false" customHeight="false" outlineLevel="0" collapsed="false">
      <c r="A675" s="1" t="n">
        <v>13.46</v>
      </c>
      <c r="B675" s="3" t="n">
        <v>46.938</v>
      </c>
      <c r="C675" s="3" t="n">
        <v>10.389</v>
      </c>
      <c r="D675" s="3" t="n">
        <v>-20.617</v>
      </c>
      <c r="E675" s="2" t="n">
        <f aca="false">(B675+B674)*0.01+E674</f>
        <v>2.92697000000002</v>
      </c>
      <c r="F675" s="2" t="n">
        <f aca="false">(C675+C674)*0.01+F674</f>
        <v>1.50021999999999</v>
      </c>
      <c r="G675" s="2" t="n">
        <f aca="false">(D675+D674)*0.01+G674</f>
        <v>-0.576330000000002</v>
      </c>
      <c r="H675" s="1" t="n">
        <f aca="false">E675*M$3+F675*M$4</f>
        <v>3.27720681459492</v>
      </c>
      <c r="I675" s="1" t="n">
        <f aca="false">E675*M$4-F675*M$3</f>
        <v>0.278799074016892</v>
      </c>
    </row>
    <row r="676" customFormat="false" ht="13.5" hidden="false" customHeight="false" outlineLevel="0" collapsed="false">
      <c r="A676" s="1" t="n">
        <v>13.48</v>
      </c>
      <c r="B676" s="3" t="n">
        <v>32.447</v>
      </c>
      <c r="C676" s="3" t="n">
        <v>-12.241</v>
      </c>
      <c r="D676" s="3" t="n">
        <v>-15.495</v>
      </c>
      <c r="E676" s="2" t="n">
        <f aca="false">(B676+B675)*0.01+E675</f>
        <v>3.72082000000002</v>
      </c>
      <c r="F676" s="2" t="n">
        <f aca="false">(C676+C675)*0.01+F675</f>
        <v>1.48169999999999</v>
      </c>
      <c r="G676" s="2" t="n">
        <f aca="false">(D676+D675)*0.01+G675</f>
        <v>-0.937450000000001</v>
      </c>
      <c r="H676" s="1" t="n">
        <f aca="false">E676*M$3+F676*M$4</f>
        <v>3.9406156909551</v>
      </c>
      <c r="I676" s="1" t="n">
        <f aca="false">E676*M$4-F676*M$3</f>
        <v>0.715181332669238</v>
      </c>
    </row>
    <row r="677" customFormat="false" ht="13.5" hidden="false" customHeight="false" outlineLevel="0" collapsed="false">
      <c r="A677" s="1" t="n">
        <v>13.5</v>
      </c>
      <c r="B677" s="3" t="n">
        <v>10.304</v>
      </c>
      <c r="C677" s="3" t="n">
        <v>-11.528</v>
      </c>
      <c r="D677" s="3" t="n">
        <v>-15.483</v>
      </c>
      <c r="E677" s="2" t="n">
        <f aca="false">(B677+B676)*0.01+E676</f>
        <v>4.14833000000002</v>
      </c>
      <c r="F677" s="2" t="n">
        <f aca="false">(C677+C676)*0.01+F676</f>
        <v>1.24400999999999</v>
      </c>
      <c r="G677" s="2" t="n">
        <f aca="false">(D677+D676)*0.01+G676</f>
        <v>-1.24723</v>
      </c>
      <c r="H677" s="1" t="n">
        <f aca="false">E677*M$3+F677*M$4</f>
        <v>4.17720822262735</v>
      </c>
      <c r="I677" s="1" t="n">
        <f aca="false">E677*M$4-F677*M$3</f>
        <v>1.143299669297</v>
      </c>
    </row>
    <row r="678" customFormat="false" ht="13.5" hidden="false" customHeight="false" outlineLevel="0" collapsed="false">
      <c r="A678" s="1" t="n">
        <v>13.52</v>
      </c>
      <c r="B678" s="3" t="n">
        <v>-0.136</v>
      </c>
      <c r="C678" s="3" t="n">
        <v>10.243</v>
      </c>
      <c r="D678" s="3" t="n">
        <v>12.671</v>
      </c>
      <c r="E678" s="2" t="n">
        <f aca="false">(B678+B677)*0.01+E677</f>
        <v>4.25001000000002</v>
      </c>
      <c r="F678" s="2" t="n">
        <f aca="false">(C678+C677)*0.01+F677</f>
        <v>1.23115999999999</v>
      </c>
      <c r="G678" s="2" t="n">
        <f aca="false">(D678+D677)*0.01+G677</f>
        <v>-1.27535</v>
      </c>
      <c r="H678" s="1" t="n">
        <f aca="false">E678*M$3+F678*M$4</f>
        <v>4.25662829049914</v>
      </c>
      <c r="I678" s="1" t="n">
        <f aca="false">E678*M$4-F678*M$3</f>
        <v>1.20807927811984</v>
      </c>
    </row>
    <row r="679" customFormat="false" ht="13.5" hidden="false" customHeight="false" outlineLevel="0" collapsed="false">
      <c r="A679" s="1" t="n">
        <v>13.54</v>
      </c>
      <c r="B679" s="3" t="n">
        <v>3.374</v>
      </c>
      <c r="C679" s="3" t="n">
        <v>18.258</v>
      </c>
      <c r="D679" s="3" t="n">
        <v>15.341</v>
      </c>
      <c r="E679" s="2" t="n">
        <f aca="false">(B679+B678)*0.01+E678</f>
        <v>4.28239000000002</v>
      </c>
      <c r="F679" s="2" t="n">
        <f aca="false">(C679+C678)*0.01+F678</f>
        <v>1.51616999999999</v>
      </c>
      <c r="G679" s="2" t="n">
        <f aca="false">(D679+D678)*0.01+G678</f>
        <v>-0.995230000000001</v>
      </c>
      <c r="H679" s="1" t="n">
        <f aca="false">E679*M$3+F679*M$4</f>
        <v>4.43512037735179</v>
      </c>
      <c r="I679" s="1" t="n">
        <f aca="false">E679*M$4-F679*M$3</f>
        <v>0.983535876010167</v>
      </c>
    </row>
    <row r="680" customFormat="false" ht="13.5" hidden="false" customHeight="false" outlineLevel="0" collapsed="false">
      <c r="A680" s="1" t="n">
        <v>13.56</v>
      </c>
      <c r="B680" s="3" t="n">
        <v>9.166</v>
      </c>
      <c r="C680" s="3" t="n">
        <v>-2.09</v>
      </c>
      <c r="D680" s="3" t="n">
        <v>-3.507</v>
      </c>
      <c r="E680" s="2" t="n">
        <f aca="false">(B680+B679)*0.01+E679</f>
        <v>4.40779000000002</v>
      </c>
      <c r="F680" s="2" t="n">
        <f aca="false">(C680+C679)*0.01+F679</f>
        <v>1.67784999999999</v>
      </c>
      <c r="G680" s="2" t="n">
        <f aca="false">(D680+D679)*0.01+G679</f>
        <v>-0.876890000000001</v>
      </c>
      <c r="H680" s="1" t="n">
        <f aca="false">E680*M$3+F680*M$4</f>
        <v>4.62714295525103</v>
      </c>
      <c r="I680" s="1" t="n">
        <f aca="false">E680*M$4-F680*M$3</f>
        <v>0.91287533555844</v>
      </c>
    </row>
    <row r="681" customFormat="false" ht="13.5" hidden="false" customHeight="false" outlineLevel="0" collapsed="false">
      <c r="A681" s="1" t="n">
        <v>13.58</v>
      </c>
      <c r="B681" s="3" t="n">
        <v>3.161</v>
      </c>
      <c r="C681" s="3" t="n">
        <v>-31.303</v>
      </c>
      <c r="D681" s="3" t="n">
        <v>8.771</v>
      </c>
      <c r="E681" s="2" t="n">
        <f aca="false">(B681+B680)*0.01+E680</f>
        <v>4.53106000000002</v>
      </c>
      <c r="F681" s="2" t="n">
        <f aca="false">(C681+C680)*0.01+F680</f>
        <v>1.34391999999999</v>
      </c>
      <c r="G681" s="2" t="n">
        <f aca="false">(D681+D680)*0.01+G680</f>
        <v>-0.824250000000001</v>
      </c>
      <c r="H681" s="1" t="n">
        <f aca="false">E681*M$3+F681*M$4</f>
        <v>4.55472590415883</v>
      </c>
      <c r="I681" s="1" t="n">
        <f aca="false">E681*M$4-F681*M$3</f>
        <v>1.26138718400998</v>
      </c>
    </row>
    <row r="682" customFormat="false" ht="13.5" hidden="false" customHeight="false" outlineLevel="0" collapsed="false">
      <c r="A682" s="1" t="n">
        <v>13.6</v>
      </c>
      <c r="B682" s="3" t="n">
        <v>-10.993</v>
      </c>
      <c r="C682" s="3" t="n">
        <v>-34.934</v>
      </c>
      <c r="D682" s="3" t="n">
        <v>9.387</v>
      </c>
      <c r="E682" s="2" t="n">
        <f aca="false">(B682+B681)*0.01+E681</f>
        <v>4.45274000000002</v>
      </c>
      <c r="F682" s="2" t="n">
        <f aca="false">(C682+C681)*0.01+F681</f>
        <v>0.681549999999988</v>
      </c>
      <c r="G682" s="2" t="n">
        <f aca="false">(D682+D681)*0.01+G681</f>
        <v>-0.642670000000001</v>
      </c>
      <c r="H682" s="1" t="n">
        <f aca="false">E682*M$3+F682*M$4</f>
        <v>4.13730415421772</v>
      </c>
      <c r="I682" s="1" t="n">
        <f aca="false">E682*M$4-F682*M$3</f>
        <v>1.78160552468637</v>
      </c>
    </row>
    <row r="683" customFormat="false" ht="13.5" hidden="false" customHeight="false" outlineLevel="0" collapsed="false">
      <c r="A683" s="1" t="n">
        <v>13.62</v>
      </c>
      <c r="B683" s="3" t="n">
        <v>-26.133</v>
      </c>
      <c r="C683" s="3" t="n">
        <v>-30.535</v>
      </c>
      <c r="D683" s="3" t="n">
        <v>4.366</v>
      </c>
      <c r="E683" s="2" t="n">
        <f aca="false">(B683+B682)*0.01+E682</f>
        <v>4.08148000000002</v>
      </c>
      <c r="F683" s="2" t="n">
        <f aca="false">(C683+C682)*0.01+F682</f>
        <v>0.0268599999999876</v>
      </c>
      <c r="G683" s="2" t="n">
        <f aca="false">(D683+D682)*0.01+G682</f>
        <v>-0.505140000000001</v>
      </c>
      <c r="H683" s="1" t="n">
        <f aca="false">E683*M$3+F683*M$4</f>
        <v>3.47552497493784</v>
      </c>
      <c r="I683" s="1" t="n">
        <f aca="false">E683*M$4-F683*M$3</f>
        <v>2.1400763067198</v>
      </c>
    </row>
    <row r="684" customFormat="false" ht="13.5" hidden="false" customHeight="false" outlineLevel="0" collapsed="false">
      <c r="A684" s="1" t="n">
        <v>13.64</v>
      </c>
      <c r="B684" s="3" t="n">
        <v>-37.295</v>
      </c>
      <c r="C684" s="3" t="n">
        <v>-26.75</v>
      </c>
      <c r="D684" s="3" t="n">
        <v>7.725</v>
      </c>
      <c r="E684" s="2" t="n">
        <f aca="false">(B684+B683)*0.01+E683</f>
        <v>3.44720000000002</v>
      </c>
      <c r="F684" s="2" t="n">
        <f aca="false">(C684+C683)*0.01+F683</f>
        <v>-0.545990000000012</v>
      </c>
      <c r="G684" s="2" t="n">
        <f aca="false">(D684+D683)*0.01+G683</f>
        <v>-0.384230000000001</v>
      </c>
      <c r="H684" s="1" t="n">
        <f aca="false">E684*M$3+F684*M$4</f>
        <v>2.63406077799175</v>
      </c>
      <c r="I684" s="1" t="n">
        <f aca="false">E684*M$4-F684*M$3</f>
        <v>2.28976346768517</v>
      </c>
    </row>
    <row r="685" customFormat="false" ht="13.5" hidden="false" customHeight="false" outlineLevel="0" collapsed="false">
      <c r="A685" s="1" t="n">
        <v>13.66</v>
      </c>
      <c r="B685" s="3" t="n">
        <v>-33.445</v>
      </c>
      <c r="C685" s="3" t="n">
        <v>-25.806</v>
      </c>
      <c r="D685" s="3" t="n">
        <v>12.149</v>
      </c>
      <c r="E685" s="2" t="n">
        <f aca="false">(B685+B684)*0.01+E684</f>
        <v>2.73980000000002</v>
      </c>
      <c r="F685" s="2" t="n">
        <f aca="false">(C685+C684)*0.01+F684</f>
        <v>-1.07155000000001</v>
      </c>
      <c r="G685" s="2" t="n">
        <f aca="false">(D685+D684)*0.01+G684</f>
        <v>-0.185490000000001</v>
      </c>
      <c r="H685" s="1" t="n">
        <f aca="false">E685*M$3+F685*M$4</f>
        <v>1.75564718626029</v>
      </c>
      <c r="I685" s="1" t="n">
        <f aca="false">E685*M$4-F685*M$3</f>
        <v>2.36059873758257</v>
      </c>
    </row>
    <row r="686" customFormat="false" ht="13.5" hidden="false" customHeight="false" outlineLevel="0" collapsed="false">
      <c r="A686" s="1" t="n">
        <v>13.68</v>
      </c>
      <c r="B686" s="3" t="n">
        <v>-20.147</v>
      </c>
      <c r="C686" s="3" t="n">
        <v>-23.572</v>
      </c>
      <c r="D686" s="3" t="n">
        <v>25.096</v>
      </c>
      <c r="E686" s="2" t="n">
        <f aca="false">(B686+B685)*0.01+E685</f>
        <v>2.20388000000002</v>
      </c>
      <c r="F686" s="2" t="n">
        <f aca="false">(C686+C685)*0.01+F685</f>
        <v>-1.56533000000001</v>
      </c>
      <c r="G686" s="2" t="n">
        <f aca="false">(D686+D685)*0.01+G685</f>
        <v>0.186959999999999</v>
      </c>
      <c r="H686" s="1" t="n">
        <f aca="false">E686*M$3+F686*M$4</f>
        <v>1.03949771627507</v>
      </c>
      <c r="I686" s="1" t="n">
        <f aca="false">E686*M$4-F686*M$3</f>
        <v>2.49535359441483</v>
      </c>
    </row>
    <row r="687" customFormat="false" ht="13.5" hidden="false" customHeight="false" outlineLevel="0" collapsed="false">
      <c r="A687" s="1" t="n">
        <v>13.7</v>
      </c>
      <c r="B687" s="3" t="n">
        <v>-20.25</v>
      </c>
      <c r="C687" s="3" t="n">
        <v>-9.354</v>
      </c>
      <c r="D687" s="3" t="n">
        <v>23.997</v>
      </c>
      <c r="E687" s="2" t="n">
        <f aca="false">(B687+B686)*0.01+E686</f>
        <v>1.79991000000002</v>
      </c>
      <c r="F687" s="2" t="n">
        <f aca="false">(C687+C686)*0.01+F686</f>
        <v>-1.89459000000001</v>
      </c>
      <c r="G687" s="2" t="n">
        <f aca="false">(D687+D686)*0.01+G686</f>
        <v>0.677889999999999</v>
      </c>
      <c r="H687" s="1" t="n">
        <f aca="false">E687*M$3+F687*M$4</f>
        <v>0.522430509929335</v>
      </c>
      <c r="I687" s="1" t="n">
        <f aca="false">E687*M$4-F687*M$3</f>
        <v>2.56051042538301</v>
      </c>
    </row>
    <row r="688" customFormat="false" ht="13.5" hidden="false" customHeight="false" outlineLevel="0" collapsed="false">
      <c r="A688" s="1" t="n">
        <v>13.72</v>
      </c>
      <c r="B688" s="3" t="n">
        <v>-27.592</v>
      </c>
      <c r="C688" s="3" t="n">
        <v>6.001</v>
      </c>
      <c r="D688" s="3" t="n">
        <v>1.881</v>
      </c>
      <c r="E688" s="2" t="n">
        <f aca="false">(B688+B687)*0.01+E687</f>
        <v>1.32149000000002</v>
      </c>
      <c r="F688" s="2" t="n">
        <f aca="false">(C688+C687)*0.01+F687</f>
        <v>-1.92812000000001</v>
      </c>
      <c r="G688" s="2" t="n">
        <f aca="false">(D688+D687)*0.01+G687</f>
        <v>0.936669999999999</v>
      </c>
      <c r="H688" s="1" t="n">
        <f aca="false">E688*M$3+F688*M$4</f>
        <v>0.0989391468364382</v>
      </c>
      <c r="I688" s="1" t="n">
        <f aca="false">E688*M$4-F688*M$3</f>
        <v>2.33542150365269</v>
      </c>
    </row>
    <row r="689" customFormat="false" ht="13.5" hidden="false" customHeight="false" outlineLevel="0" collapsed="false">
      <c r="A689" s="1" t="n">
        <v>13.74</v>
      </c>
      <c r="B689" s="3" t="n">
        <v>-26.796</v>
      </c>
      <c r="C689" s="3" t="n">
        <v>9.299</v>
      </c>
      <c r="D689" s="3" t="n">
        <v>-5.215</v>
      </c>
      <c r="E689" s="2" t="n">
        <f aca="false">(B689+B688)*0.01+E688</f>
        <v>0.777610000000019</v>
      </c>
      <c r="F689" s="2" t="n">
        <f aca="false">(C689+C688)*0.01+F688</f>
        <v>-1.77512000000001</v>
      </c>
      <c r="G689" s="2" t="n">
        <f aca="false">(D689+D688)*0.01+G688</f>
        <v>0.903329999999999</v>
      </c>
      <c r="H689" s="1" t="n">
        <f aca="false">E689*M$3+F689*M$4</f>
        <v>-0.281219604273439</v>
      </c>
      <c r="I689" s="1" t="n">
        <f aca="false">E689*M$4-F689*M$3</f>
        <v>1.9174576555096</v>
      </c>
    </row>
    <row r="690" customFormat="false" ht="13.5" hidden="false" customHeight="false" outlineLevel="0" collapsed="false">
      <c r="A690" s="1" t="n">
        <v>13.76</v>
      </c>
      <c r="B690" s="3" t="n">
        <v>-14.85</v>
      </c>
      <c r="C690" s="3" t="n">
        <v>14.982</v>
      </c>
      <c r="D690" s="3" t="n">
        <v>-7.192</v>
      </c>
      <c r="E690" s="2" t="n">
        <f aca="false">(B690+B689)*0.01+E689</f>
        <v>0.361150000000019</v>
      </c>
      <c r="F690" s="2" t="n">
        <f aca="false">(C690+C689)*0.01+F689</f>
        <v>-1.53231000000001</v>
      </c>
      <c r="G690" s="2" t="n">
        <f aca="false">(D690+D689)*0.01+G689</f>
        <v>0.779259999999999</v>
      </c>
      <c r="H690" s="1" t="n">
        <f aca="false">E690*M$3+F690*M$4</f>
        <v>-0.505728017850279</v>
      </c>
      <c r="I690" s="1" t="n">
        <f aca="false">E690*M$4-F690*M$3</f>
        <v>1.4908529204993</v>
      </c>
    </row>
    <row r="691" customFormat="false" ht="13.5" hidden="false" customHeight="false" outlineLevel="0" collapsed="false">
      <c r="A691" s="1" t="n">
        <v>13.78</v>
      </c>
      <c r="B691" s="3" t="n">
        <v>-4.197</v>
      </c>
      <c r="C691" s="3" t="n">
        <v>17.331</v>
      </c>
      <c r="D691" s="3" t="n">
        <v>-12.88</v>
      </c>
      <c r="E691" s="2" t="n">
        <f aca="false">(B691+B690)*0.01+E690</f>
        <v>0.170680000000019</v>
      </c>
      <c r="F691" s="2" t="n">
        <f aca="false">(C691+C690)*0.01+F690</f>
        <v>-1.20918000000001</v>
      </c>
      <c r="G691" s="2" t="n">
        <f aca="false">(D691+D690)*0.01+G690</f>
        <v>0.578539999999999</v>
      </c>
      <c r="H691" s="1" t="n">
        <f aca="false">E691*M$3+F691*M$4</f>
        <v>-0.496022926873518</v>
      </c>
      <c r="I691" s="1" t="n">
        <f aca="false">E691*M$4-F691*M$3</f>
        <v>1.11588941692977</v>
      </c>
    </row>
    <row r="692" customFormat="false" ht="13.5" hidden="false" customHeight="false" outlineLevel="0" collapsed="false">
      <c r="A692" s="1" t="n">
        <v>13.8</v>
      </c>
      <c r="B692" s="3" t="n">
        <v>-2.581</v>
      </c>
      <c r="C692" s="3" t="n">
        <v>18.121</v>
      </c>
      <c r="D692" s="3" t="n">
        <v>-8.468</v>
      </c>
      <c r="E692" s="2" t="n">
        <f aca="false">(B692+B691)*0.01+E691</f>
        <v>0.102900000000019</v>
      </c>
      <c r="F692" s="2" t="n">
        <f aca="false">(C692+C691)*0.01+F691</f>
        <v>-0.854660000000012</v>
      </c>
      <c r="G692" s="2" t="n">
        <f aca="false">(D692+D691)*0.01+G691</f>
        <v>0.365059999999999</v>
      </c>
      <c r="H692" s="1" t="n">
        <f aca="false">E692*M$3+F692*M$4</f>
        <v>-0.365636649275045</v>
      </c>
      <c r="I692" s="1" t="n">
        <f aca="false">E692*M$4-F692*M$3</f>
        <v>0.779321478150669</v>
      </c>
    </row>
    <row r="693" customFormat="false" ht="13.5" hidden="false" customHeight="false" outlineLevel="0" collapsed="false">
      <c r="A693" s="1" t="n">
        <v>13.82</v>
      </c>
      <c r="B693" s="3" t="n">
        <v>-3.2</v>
      </c>
      <c r="C693" s="3" t="n">
        <v>25.326</v>
      </c>
      <c r="D693" s="3" t="n">
        <v>-3.704</v>
      </c>
      <c r="E693" s="2" t="n">
        <f aca="false">(B693+B692)*0.01+E692</f>
        <v>0.0450900000000193</v>
      </c>
      <c r="F693" s="2" t="n">
        <f aca="false">(C693+C692)*0.01+F692</f>
        <v>-0.420190000000012</v>
      </c>
      <c r="G693" s="2" t="n">
        <f aca="false">(D693+D692)*0.01+G692</f>
        <v>0.243339999999999</v>
      </c>
      <c r="H693" s="1" t="n">
        <f aca="false">E693*M$3+F693*M$4</f>
        <v>-0.184428286982447</v>
      </c>
      <c r="I693" s="1" t="n">
        <f aca="false">E693*M$4-F693*M$3</f>
        <v>0.380235389148265</v>
      </c>
    </row>
    <row r="694" customFormat="false" ht="13.5" hidden="false" customHeight="false" outlineLevel="0" collapsed="false">
      <c r="A694" s="1" t="n">
        <v>13.84</v>
      </c>
      <c r="B694" s="3" t="n">
        <v>-2.465</v>
      </c>
      <c r="C694" s="3" t="n">
        <v>34.673</v>
      </c>
      <c r="D694" s="3" t="n">
        <v>-16.107</v>
      </c>
      <c r="E694" s="2" t="n">
        <f aca="false">(B694+B693)*0.01+E693</f>
        <v>-0.0115599999999807</v>
      </c>
      <c r="F694" s="2" t="n">
        <f aca="false">(C694+C693)*0.01+F693</f>
        <v>0.179799999999988</v>
      </c>
      <c r="G694" s="2" t="n">
        <f aca="false">(D694+D693)*0.01+G693</f>
        <v>0.0452299999999988</v>
      </c>
      <c r="H694" s="1" t="n">
        <f aca="false">E694*M$3+F694*M$4</f>
        <v>0.0854760477175718</v>
      </c>
      <c r="I694" s="1" t="n">
        <f aca="false">E694*M$4-F694*M$3</f>
        <v>-0.158604914383441</v>
      </c>
    </row>
    <row r="695" customFormat="false" ht="13.5" hidden="false" customHeight="false" outlineLevel="0" collapsed="false">
      <c r="A695" s="1" t="n">
        <v>13.86</v>
      </c>
      <c r="B695" s="3" t="n">
        <v>1.336</v>
      </c>
      <c r="C695" s="3" t="n">
        <v>38.728</v>
      </c>
      <c r="D695" s="3" t="n">
        <v>-17.397</v>
      </c>
      <c r="E695" s="2" t="n">
        <f aca="false">(B695+B694)*0.01+E694</f>
        <v>-0.0228499999999807</v>
      </c>
      <c r="F695" s="2" t="n">
        <f aca="false">(C695+C694)*0.01+F694</f>
        <v>0.913809999999988</v>
      </c>
      <c r="G695" s="2" t="n">
        <f aca="false">(D695+D694)*0.01+G694</f>
        <v>-0.289810000000001</v>
      </c>
      <c r="H695" s="1" t="n">
        <f aca="false">E695*M$3+F695*M$4</f>
        <v>0.464867623851781</v>
      </c>
      <c r="I695" s="1" t="n">
        <f aca="false">E695*M$4-F695*M$3</f>
        <v>-0.787063485936412</v>
      </c>
    </row>
    <row r="696" customFormat="false" ht="13.5" hidden="false" customHeight="false" outlineLevel="0" collapsed="false">
      <c r="A696" s="1" t="n">
        <v>13.88</v>
      </c>
      <c r="B696" s="3" t="n">
        <v>18.017</v>
      </c>
      <c r="C696" s="3" t="n">
        <v>32.79</v>
      </c>
      <c r="D696" s="3" t="n">
        <v>0.759</v>
      </c>
      <c r="E696" s="2" t="n">
        <f aca="false">(B696+B695)*0.01+E695</f>
        <v>0.170680000000019</v>
      </c>
      <c r="F696" s="2" t="n">
        <f aca="false">(C696+C695)*0.01+F695</f>
        <v>1.62898999999999</v>
      </c>
      <c r="G696" s="2" t="n">
        <f aca="false">(D696+D695)*0.01+G695</f>
        <v>-0.456190000000001</v>
      </c>
      <c r="H696" s="1" t="n">
        <f aca="false">E696*M$3+F696*M$4</f>
        <v>1.00797803129524</v>
      </c>
      <c r="I696" s="1" t="n">
        <f aca="false">E696*M$4-F696*M$3</f>
        <v>-1.29101524813851</v>
      </c>
    </row>
    <row r="697" customFormat="false" ht="13.5" hidden="false" customHeight="false" outlineLevel="0" collapsed="false">
      <c r="A697" s="1" t="n">
        <v>13.9</v>
      </c>
      <c r="B697" s="3" t="n">
        <v>35.701</v>
      </c>
      <c r="C697" s="3" t="n">
        <v>22.724</v>
      </c>
      <c r="D697" s="3" t="n">
        <v>7.068</v>
      </c>
      <c r="E697" s="2" t="n">
        <f aca="false">(B697+B696)*0.01+E696</f>
        <v>0.70786000000002</v>
      </c>
      <c r="F697" s="2" t="n">
        <f aca="false">(C697+C696)*0.01+F696</f>
        <v>2.18412999999999</v>
      </c>
      <c r="G697" s="2" t="n">
        <f aca="false">(D697+D696)*0.01+G696</f>
        <v>-0.377920000000001</v>
      </c>
      <c r="H697" s="1" t="n">
        <f aca="false">E697*M$3+F697*M$4</f>
        <v>1.75771188793497</v>
      </c>
      <c r="I697" s="1" t="n">
        <f aca="false">E697*M$4-F697*M$3</f>
        <v>-1.477138637878</v>
      </c>
    </row>
    <row r="698" customFormat="false" ht="13.5" hidden="false" customHeight="false" outlineLevel="0" collapsed="false">
      <c r="A698" s="1" t="n">
        <v>13.92</v>
      </c>
      <c r="B698" s="3" t="n">
        <v>48.096</v>
      </c>
      <c r="C698" s="3" t="n">
        <v>21.641</v>
      </c>
      <c r="D698" s="3" t="n">
        <v>-12.102</v>
      </c>
      <c r="E698" s="2" t="n">
        <f aca="false">(B698+B697)*0.01+E697</f>
        <v>1.54583000000002</v>
      </c>
      <c r="F698" s="2" t="n">
        <f aca="false">(C698+C697)*0.01+F697</f>
        <v>2.62777999999999</v>
      </c>
      <c r="G698" s="2" t="n">
        <f aca="false">(D698+D697)*0.01+G697</f>
        <v>-0.428260000000001</v>
      </c>
      <c r="H698" s="1" t="n">
        <f aca="false">E698*M$3+F698*M$4</f>
        <v>2.70344943264823</v>
      </c>
      <c r="I698" s="1" t="n">
        <f aca="false">E698*M$4-F698*M$3</f>
        <v>-1.4093187298883</v>
      </c>
    </row>
    <row r="699" customFormat="false" ht="13.5" hidden="false" customHeight="false" outlineLevel="0" collapsed="false">
      <c r="A699" s="1" t="n">
        <v>13.94</v>
      </c>
      <c r="B699" s="3" t="n">
        <v>42.053</v>
      </c>
      <c r="C699" s="3" t="n">
        <v>25.05</v>
      </c>
      <c r="D699" s="3" t="n">
        <v>-13.055</v>
      </c>
      <c r="E699" s="2" t="n">
        <f aca="false">(B699+B698)*0.01+E698</f>
        <v>2.44732000000002</v>
      </c>
      <c r="F699" s="2" t="n">
        <f aca="false">(C699+C698)*0.01+F698</f>
        <v>3.09468999999999</v>
      </c>
      <c r="G699" s="2" t="n">
        <f aca="false">(D699+D698)*0.01+G698</f>
        <v>-0.679830000000001</v>
      </c>
      <c r="H699" s="1" t="n">
        <f aca="false">E699*M$3+F699*M$4</f>
        <v>3.71538091451541</v>
      </c>
      <c r="I699" s="1" t="n">
        <f aca="false">E699*M$4-F699*M$3</f>
        <v>-1.3275639489511</v>
      </c>
    </row>
    <row r="700" customFormat="false" ht="13.5" hidden="false" customHeight="false" outlineLevel="0" collapsed="false">
      <c r="A700" s="1" t="n">
        <v>13.96</v>
      </c>
      <c r="B700" s="3" t="n">
        <v>13.102</v>
      </c>
      <c r="C700" s="3" t="n">
        <v>23.368</v>
      </c>
      <c r="D700" s="3" t="n">
        <v>13.94</v>
      </c>
      <c r="E700" s="2" t="n">
        <f aca="false">(B700+B699)*0.01+E699</f>
        <v>2.99887000000002</v>
      </c>
      <c r="F700" s="2" t="n">
        <f aca="false">(C700+C699)*0.01+F699</f>
        <v>3.57886999999999</v>
      </c>
      <c r="G700" s="2" t="n">
        <f aca="false">(D700+D699)*0.01+G699</f>
        <v>-0.670980000000001</v>
      </c>
      <c r="H700" s="1" t="n">
        <f aca="false">E700*M$3+F700*M$4</f>
        <v>4.43969815130692</v>
      </c>
      <c r="I700" s="1" t="n">
        <f aca="false">E700*M$4-F700*M$3</f>
        <v>-1.4458949059603</v>
      </c>
    </row>
    <row r="701" customFormat="false" ht="13.5" hidden="false" customHeight="false" outlineLevel="0" collapsed="false">
      <c r="A701" s="1" t="n">
        <v>13.98</v>
      </c>
      <c r="B701" s="3" t="n">
        <v>-4.62</v>
      </c>
      <c r="C701" s="3" t="n">
        <v>20.431</v>
      </c>
      <c r="D701" s="3" t="n">
        <v>17.399</v>
      </c>
      <c r="E701" s="2" t="n">
        <f aca="false">(B701+B700)*0.01+E700</f>
        <v>3.08369000000002</v>
      </c>
      <c r="F701" s="2" t="n">
        <f aca="false">(C701+C700)*0.01+F700</f>
        <v>4.01685999999999</v>
      </c>
      <c r="G701" s="2" t="n">
        <f aca="false">(D701+D700)*0.01+G700</f>
        <v>-0.357590000000001</v>
      </c>
      <c r="H701" s="1" t="n">
        <f aca="false">E701*M$3+F701*M$4</f>
        <v>4.74372892936441</v>
      </c>
      <c r="I701" s="1" t="n">
        <f aca="false">E701*M$4-F701*M$3</f>
        <v>-1.77238373960359</v>
      </c>
    </row>
    <row r="702" customFormat="false" ht="13.5" hidden="false" customHeight="false" outlineLevel="0" collapsed="false">
      <c r="A702" s="1" t="n">
        <v>14</v>
      </c>
      <c r="B702" s="3" t="n">
        <v>4.534</v>
      </c>
      <c r="C702" s="3" t="n">
        <v>18.707</v>
      </c>
      <c r="D702" s="3" t="n">
        <v>11.185</v>
      </c>
      <c r="E702" s="2" t="n">
        <f aca="false">(B702+B701)*0.01+E701</f>
        <v>3.08283000000002</v>
      </c>
      <c r="F702" s="2" t="n">
        <f aca="false">(C702+C701)*0.01+F701</f>
        <v>4.40823999999999</v>
      </c>
      <c r="G702" s="2" t="n">
        <f aca="false">(D702+D701)*0.01+G701</f>
        <v>-0.0717500000000011</v>
      </c>
      <c r="H702" s="1" t="n">
        <f aca="false">E702*M$3+F702*M$4</f>
        <v>4.95039940963731</v>
      </c>
      <c r="I702" s="1" t="n">
        <f aca="false">E702*M$4-F702*M$3</f>
        <v>-2.10474853404453</v>
      </c>
    </row>
    <row r="703" customFormat="false" ht="13.5" hidden="false" customHeight="false" outlineLevel="0" collapsed="false">
      <c r="A703" s="1" t="n">
        <v>14.02</v>
      </c>
      <c r="B703" s="3" t="n">
        <v>-2.465</v>
      </c>
      <c r="C703" s="3" t="n">
        <v>19.981</v>
      </c>
      <c r="D703" s="3" t="n">
        <v>2.127</v>
      </c>
      <c r="E703" s="2" t="n">
        <f aca="false">(B703+B702)*0.01+E702</f>
        <v>3.10352000000002</v>
      </c>
      <c r="F703" s="2" t="n">
        <f aca="false">(C703+C702)*0.01+F702</f>
        <v>4.79511999999999</v>
      </c>
      <c r="G703" s="2" t="n">
        <f aca="false">(D703+D702)*0.01+G702</f>
        <v>0.0613699999999989</v>
      </c>
      <c r="H703" s="1" t="n">
        <f aca="false">E703*M$3+F703*M$4</f>
        <v>5.17296068969333</v>
      </c>
      <c r="I703" s="1" t="n">
        <f aca="false">E703*M$4-F703*M$3</f>
        <v>-2.42187735190854</v>
      </c>
    </row>
    <row r="704" customFormat="false" ht="13.5" hidden="false" customHeight="false" outlineLevel="0" collapsed="false">
      <c r="A704" s="1" t="n">
        <v>14.04</v>
      </c>
      <c r="B704" s="3" t="n">
        <v>-21.796</v>
      </c>
      <c r="C704" s="3" t="n">
        <v>20.85</v>
      </c>
      <c r="D704" s="3" t="n">
        <v>-9.67</v>
      </c>
      <c r="E704" s="2" t="n">
        <f aca="false">(B704+B703)*0.01+E703</f>
        <v>2.86091000000002</v>
      </c>
      <c r="F704" s="2" t="n">
        <f aca="false">(C704+C703)*0.01+F703</f>
        <v>5.20342999999999</v>
      </c>
      <c r="G704" s="2" t="n">
        <f aca="false">(D704+D703)*0.01+G703</f>
        <v>-0.0140600000000011</v>
      </c>
      <c r="H704" s="1" t="n">
        <f aca="false">E704*M$3+F704*M$4</f>
        <v>5.18358707586388</v>
      </c>
      <c r="I704" s="1" t="n">
        <f aca="false">E704*M$4-F704*M$3</f>
        <v>-2.89670758274579</v>
      </c>
    </row>
    <row r="705" customFormat="false" ht="13.5" hidden="false" customHeight="false" outlineLevel="0" collapsed="false">
      <c r="A705" s="1" t="n">
        <v>14.06</v>
      </c>
      <c r="B705" s="3" t="n">
        <v>-28.285</v>
      </c>
      <c r="C705" s="3" t="n">
        <v>11.106</v>
      </c>
      <c r="D705" s="3" t="n">
        <v>-6.844</v>
      </c>
      <c r="E705" s="2" t="n">
        <f aca="false">(B705+B704)*0.01+E704</f>
        <v>2.36010000000002</v>
      </c>
      <c r="F705" s="2" t="n">
        <f aca="false">(C705+C704)*0.01+F704</f>
        <v>5.52298999999999</v>
      </c>
      <c r="G705" s="2" t="n">
        <f aca="false">(D705+D704)*0.01+G704</f>
        <v>-0.179200000000001</v>
      </c>
      <c r="H705" s="1" t="n">
        <f aca="false">E705*M$3+F705*M$4</f>
        <v>4.92821710890614</v>
      </c>
      <c r="I705" s="1" t="n">
        <f aca="false">E705*M$4-F705*M$3</f>
        <v>-3.43309869907417</v>
      </c>
    </row>
    <row r="706" customFormat="false" ht="13.5" hidden="false" customHeight="false" outlineLevel="0" collapsed="false">
      <c r="A706" s="1" t="n">
        <v>14.08</v>
      </c>
      <c r="B706" s="3" t="n">
        <v>-34.693</v>
      </c>
      <c r="C706" s="3" t="n">
        <v>-2.816</v>
      </c>
      <c r="D706" s="3" t="n">
        <v>-20.501</v>
      </c>
      <c r="E706" s="2" t="n">
        <f aca="false">(B706+B705)*0.01+E705</f>
        <v>1.73032000000002</v>
      </c>
      <c r="F706" s="2" t="n">
        <f aca="false">(C706+C705)*0.01+F705</f>
        <v>5.60588999999999</v>
      </c>
      <c r="G706" s="2" t="n">
        <f aca="false">(D706+D705)*0.01+G705</f>
        <v>-0.452650000000001</v>
      </c>
      <c r="H706" s="1" t="n">
        <f aca="false">E706*M$3+F706*M$4</f>
        <v>4.43806368591368</v>
      </c>
      <c r="I706" s="1" t="n">
        <f aca="false">E706*M$4-F706*M$3</f>
        <v>-3.83713444047433</v>
      </c>
    </row>
    <row r="707" customFormat="false" ht="13.5" hidden="false" customHeight="false" outlineLevel="0" collapsed="false">
      <c r="A707" s="1" t="n">
        <v>14.1</v>
      </c>
      <c r="B707" s="3" t="n">
        <v>-45.949</v>
      </c>
      <c r="C707" s="3" t="n">
        <v>-6.29</v>
      </c>
      <c r="D707" s="3" t="n">
        <v>-15.478</v>
      </c>
      <c r="E707" s="2" t="n">
        <f aca="false">(B707+B706)*0.01+E706</f>
        <v>0.92390000000002</v>
      </c>
      <c r="F707" s="2" t="n">
        <f aca="false">(C707+C706)*0.01+F706</f>
        <v>5.51482999999999</v>
      </c>
      <c r="G707" s="2" t="n">
        <f aca="false">(D707+D706)*0.01+G706</f>
        <v>-0.812440000000001</v>
      </c>
      <c r="H707" s="1" t="n">
        <f aca="false">E707*M$3+F707*M$4</f>
        <v>3.70592629201014</v>
      </c>
      <c r="I707" s="1" t="n">
        <f aca="false">E707*M$4-F707*M$3</f>
        <v>-4.18724867390126</v>
      </c>
    </row>
    <row r="708" customFormat="false" ht="13.5" hidden="false" customHeight="false" outlineLevel="0" collapsed="false">
      <c r="A708" s="1" t="n">
        <v>14.12</v>
      </c>
      <c r="B708" s="3" t="n">
        <v>-47.123</v>
      </c>
      <c r="C708" s="3" t="n">
        <v>-8.8</v>
      </c>
      <c r="D708" s="3" t="n">
        <v>-1.773</v>
      </c>
      <c r="E708" s="2" t="n">
        <f aca="false">(B708+B707)*0.01+E707</f>
        <v>-0.00681999999997995</v>
      </c>
      <c r="F708" s="2" t="n">
        <f aca="false">(C708+C707)*0.01+F707</f>
        <v>5.36392999999999</v>
      </c>
      <c r="G708" s="2" t="n">
        <f aca="false">(D708+D707)*0.01+G707</f>
        <v>-0.984950000000001</v>
      </c>
      <c r="H708" s="1" t="n">
        <f aca="false">E708*M$3+F708*M$4</f>
        <v>2.83666615098264</v>
      </c>
      <c r="I708" s="1" t="n">
        <f aca="false">E708*M$4-F708*M$3</f>
        <v>-4.55248467379839</v>
      </c>
    </row>
    <row r="709" customFormat="false" ht="13.5" hidden="false" customHeight="false" outlineLevel="0" collapsed="false">
      <c r="A709" s="1" t="n">
        <v>14.14</v>
      </c>
      <c r="B709" s="3" t="n">
        <v>-40.466</v>
      </c>
      <c r="C709" s="3" t="n">
        <v>-13.498</v>
      </c>
      <c r="D709" s="3" t="n">
        <v>11.337</v>
      </c>
      <c r="E709" s="2" t="n">
        <f aca="false">(B709+B708)*0.01+E708</f>
        <v>-0.88270999999998</v>
      </c>
      <c r="F709" s="2" t="n">
        <f aca="false">(C709+C708)*0.01+F708</f>
        <v>5.14094999999999</v>
      </c>
      <c r="G709" s="2" t="n">
        <f aca="false">(D709+D708)*0.01+G708</f>
        <v>-0.889310000000001</v>
      </c>
      <c r="H709" s="1" t="n">
        <f aca="false">E709*M$3+F709*M$4</f>
        <v>1.97570790650147</v>
      </c>
      <c r="I709" s="1" t="n">
        <f aca="false">E709*M$4-F709*M$3</f>
        <v>-4.82753789366665</v>
      </c>
    </row>
    <row r="710" customFormat="false" ht="13.5" hidden="false" customHeight="false" outlineLevel="0" collapsed="false">
      <c r="A710" s="1" t="n">
        <v>14.16</v>
      </c>
      <c r="B710" s="3" t="n">
        <v>-36.479</v>
      </c>
      <c r="C710" s="3" t="n">
        <v>-21.243</v>
      </c>
      <c r="D710" s="3" t="n">
        <v>5.704</v>
      </c>
      <c r="E710" s="2" t="n">
        <f aca="false">(B710+B709)*0.01+E709</f>
        <v>-1.65215999999998</v>
      </c>
      <c r="F710" s="2" t="n">
        <f aca="false">(C710+C709)*0.01+F709</f>
        <v>4.79353999999999</v>
      </c>
      <c r="G710" s="2" t="n">
        <f aca="false">(D710+D709)*0.01+G709</f>
        <v>-0.718900000000001</v>
      </c>
      <c r="H710" s="1" t="n">
        <f aca="false">E710*M$3+F710*M$4</f>
        <v>1.13907804732665</v>
      </c>
      <c r="I710" s="1" t="n">
        <f aca="false">E710*M$4-F710*M$3</f>
        <v>-4.94066388244519</v>
      </c>
    </row>
    <row r="711" customFormat="false" ht="13.5" hidden="false" customHeight="false" outlineLevel="0" collapsed="false">
      <c r="A711" s="1" t="n">
        <v>14.18</v>
      </c>
      <c r="B711" s="3" t="n">
        <v>-30.861</v>
      </c>
      <c r="C711" s="3" t="n">
        <v>-33.149</v>
      </c>
      <c r="D711" s="3" t="n">
        <v>4.022</v>
      </c>
      <c r="E711" s="2" t="n">
        <f aca="false">(B711+B710)*0.01+E710</f>
        <v>-2.32555999999998</v>
      </c>
      <c r="F711" s="2" t="n">
        <f aca="false">(C711+C710)*0.01+F710</f>
        <v>4.24961999999999</v>
      </c>
      <c r="G711" s="2" t="n">
        <f aca="false">(D711+D710)*0.01+G710</f>
        <v>-0.621640000000001</v>
      </c>
      <c r="H711" s="1" t="n">
        <f aca="false">E711*M$3+F711*M$4</f>
        <v>0.279768773173185</v>
      </c>
      <c r="I711" s="1" t="n">
        <f aca="false">E711*M$4-F711*M$3</f>
        <v>-4.83624119451842</v>
      </c>
    </row>
    <row r="712" customFormat="false" ht="13.5" hidden="false" customHeight="false" outlineLevel="0" collapsed="false">
      <c r="A712" s="1" t="n">
        <v>14.2</v>
      </c>
      <c r="B712" s="3" t="n">
        <v>-15.149</v>
      </c>
      <c r="C712" s="3" t="n">
        <v>-41.721</v>
      </c>
      <c r="D712" s="3" t="n">
        <v>3.444</v>
      </c>
      <c r="E712" s="2" t="n">
        <f aca="false">(B712+B711)*0.01+E711</f>
        <v>-2.78565999999998</v>
      </c>
      <c r="F712" s="2" t="n">
        <f aca="false">(C712+C711)*0.01+F711</f>
        <v>3.50091999999999</v>
      </c>
      <c r="G712" s="2" t="n">
        <f aca="false">(D712+D711)*0.01+G711</f>
        <v>-0.546980000000001</v>
      </c>
      <c r="H712" s="1" t="n">
        <f aca="false">E712*M$3+F712*M$4</f>
        <v>-0.507168708999787</v>
      </c>
      <c r="I712" s="1" t="n">
        <f aca="false">E712*M$4-F712*M$3</f>
        <v>-4.4451234383998</v>
      </c>
    </row>
    <row r="713" customFormat="false" ht="13.5" hidden="false" customHeight="false" outlineLevel="0" collapsed="false">
      <c r="A713" s="1" t="n">
        <v>14.22</v>
      </c>
      <c r="B713" s="3" t="n">
        <v>8.353</v>
      </c>
      <c r="C713" s="3" t="n">
        <v>-40.087</v>
      </c>
      <c r="D713" s="3" t="n">
        <v>-4.757</v>
      </c>
      <c r="E713" s="2" t="n">
        <f aca="false">(B713+B712)*0.01+E712</f>
        <v>-2.85361999999998</v>
      </c>
      <c r="F713" s="2" t="n">
        <f aca="false">(C713+C712)*0.01+F712</f>
        <v>2.68283999999999</v>
      </c>
      <c r="G713" s="2" t="n">
        <f aca="false">(D713+D712)*0.01+G712</f>
        <v>-0.560110000000001</v>
      </c>
      <c r="H713" s="1" t="n">
        <f aca="false">E713*M$3+F713*M$4</f>
        <v>-0.998318409298477</v>
      </c>
      <c r="I713" s="1" t="n">
        <f aca="false">E713*M$4-F713*M$3</f>
        <v>-3.78736556509344</v>
      </c>
    </row>
    <row r="714" customFormat="false" ht="13.5" hidden="false" customHeight="false" outlineLevel="0" collapsed="false">
      <c r="A714" s="1" t="n">
        <v>14.24</v>
      </c>
      <c r="B714" s="3" t="n">
        <v>28.95</v>
      </c>
      <c r="C714" s="3" t="n">
        <v>-24.505</v>
      </c>
      <c r="D714" s="3" t="n">
        <v>-9.422</v>
      </c>
      <c r="E714" s="2" t="n">
        <f aca="false">(B714+B713)*0.01+E713</f>
        <v>-2.48058999999998</v>
      </c>
      <c r="F714" s="2" t="n">
        <f aca="false">(C714+C713)*0.01+F713</f>
        <v>2.03691999999999</v>
      </c>
      <c r="G714" s="2" t="n">
        <f aca="false">(D714+D713)*0.01+G713</f>
        <v>-0.701900000000001</v>
      </c>
      <c r="H714" s="1" t="n">
        <f aca="false">E714*M$3+F714*M$4</f>
        <v>-1.02425647914276</v>
      </c>
      <c r="I714" s="1" t="n">
        <f aca="false">E714*M$4-F714*M$3</f>
        <v>-3.04191855568717</v>
      </c>
    </row>
    <row r="715" customFormat="false" ht="13.5" hidden="false" customHeight="false" outlineLevel="0" collapsed="false">
      <c r="A715" s="1" t="n">
        <v>14.26</v>
      </c>
      <c r="B715" s="3" t="n">
        <v>39.872</v>
      </c>
      <c r="C715" s="3" t="n">
        <v>-10.234</v>
      </c>
      <c r="D715" s="3" t="n">
        <v>11.5</v>
      </c>
      <c r="E715" s="2" t="n">
        <f aca="false">(B715+B714)*0.01+E714</f>
        <v>-1.79236999999998</v>
      </c>
      <c r="F715" s="2" t="n">
        <f aca="false">(C715+C714)*0.01+F714</f>
        <v>1.68952999999999</v>
      </c>
      <c r="G715" s="2" t="n">
        <f aca="false">(D715+D714)*0.01+G714</f>
        <v>-0.681120000000001</v>
      </c>
      <c r="H715" s="1" t="n">
        <f aca="false">E715*M$3+F715*M$4</f>
        <v>-0.624701471607955</v>
      </c>
      <c r="I715" s="1" t="n">
        <f aca="false">E715*M$4-F715*M$3</f>
        <v>-2.38261409153282</v>
      </c>
    </row>
    <row r="716" customFormat="false" ht="13.5" hidden="false" customHeight="false" outlineLevel="0" collapsed="false">
      <c r="A716" s="1" t="n">
        <v>14.28</v>
      </c>
      <c r="B716" s="3" t="n">
        <v>43.063</v>
      </c>
      <c r="C716" s="3" t="n">
        <v>-9.643</v>
      </c>
      <c r="D716" s="3" t="n">
        <v>22.765</v>
      </c>
      <c r="E716" s="2" t="n">
        <f aca="false">(B716+B715)*0.01+E715</f>
        <v>-0.96301999999998</v>
      </c>
      <c r="F716" s="2" t="n">
        <f aca="false">(C716+C715)*0.01+F715</f>
        <v>1.49075999999999</v>
      </c>
      <c r="G716" s="2" t="n">
        <f aca="false">(D716+D715)*0.01+G715</f>
        <v>-0.338470000000001</v>
      </c>
      <c r="H716" s="1" t="n">
        <f aca="false">E716*M$3+F716*M$4</f>
        <v>-0.0267048352122575</v>
      </c>
      <c r="I716" s="1" t="n">
        <f aca="false">E716*M$4-F716*M$3</f>
        <v>-1.77455902966799</v>
      </c>
    </row>
    <row r="717" customFormat="false" ht="13.5" hidden="false" customHeight="false" outlineLevel="0" collapsed="false">
      <c r="A717" s="1" t="n">
        <v>14.3</v>
      </c>
      <c r="B717" s="3" t="n">
        <v>52.627</v>
      </c>
      <c r="C717" s="3" t="n">
        <v>-6.989</v>
      </c>
      <c r="D717" s="3" t="n">
        <v>0.543</v>
      </c>
      <c r="E717" s="2" t="n">
        <f aca="false">(B717+B716)*0.01+E716</f>
        <v>-0.00611999999997981</v>
      </c>
      <c r="F717" s="2" t="n">
        <f aca="false">(C717+C716)*0.01+F716</f>
        <v>1.32443999999999</v>
      </c>
      <c r="G717" s="2" t="n">
        <f aca="false">(D717+D716)*0.01+G716</f>
        <v>-0.105390000000001</v>
      </c>
      <c r="H717" s="1" t="n">
        <f aca="false">E717*M$3+F717*M$4</f>
        <v>0.69665621597256</v>
      </c>
      <c r="I717" s="1" t="n">
        <f aca="false">E717*M$4-F717*M$3</f>
        <v>-1.1264319263705</v>
      </c>
    </row>
    <row r="718" customFormat="false" ht="13.5" hidden="false" customHeight="false" outlineLevel="0" collapsed="false">
      <c r="A718" s="1" t="n">
        <v>14.32</v>
      </c>
      <c r="B718" s="3" t="n">
        <v>58.903</v>
      </c>
      <c r="C718" s="3" t="n">
        <v>-1.861</v>
      </c>
      <c r="D718" s="3" t="n">
        <v>6.295</v>
      </c>
      <c r="E718" s="2" t="n">
        <f aca="false">(B718+B717)*0.01+E717</f>
        <v>1.10918000000002</v>
      </c>
      <c r="F718" s="2" t="n">
        <f aca="false">(C718+C717)*0.01+F717</f>
        <v>1.23593999999999</v>
      </c>
      <c r="G718" s="2" t="n">
        <f aca="false">(D718+D717)*0.01+G717</f>
        <v>-0.037010000000001</v>
      </c>
      <c r="H718" s="1" t="n">
        <f aca="false">E718*M$3+F718*M$4</f>
        <v>1.59558640273118</v>
      </c>
      <c r="I718" s="1" t="n">
        <f aca="false">E718*M$4-F718*M$3</f>
        <v>-0.460360714461367</v>
      </c>
    </row>
    <row r="719" customFormat="false" ht="13.5" hidden="false" customHeight="false" outlineLevel="0" collapsed="false">
      <c r="A719" s="1" t="n">
        <v>14.34</v>
      </c>
      <c r="B719" s="3" t="n">
        <v>52.951</v>
      </c>
      <c r="C719" s="3" t="n">
        <v>4.443</v>
      </c>
      <c r="D719" s="3" t="n">
        <v>9.133</v>
      </c>
      <c r="E719" s="2" t="n">
        <f aca="false">(B719+B718)*0.01+E718</f>
        <v>2.22772000000002</v>
      </c>
      <c r="F719" s="2" t="n">
        <f aca="false">(C719+C718)*0.01+F718</f>
        <v>1.26175999999999</v>
      </c>
      <c r="G719" s="2" t="n">
        <f aca="false">(D719+D718)*0.01+G718</f>
        <v>0.117269999999999</v>
      </c>
      <c r="H719" s="1" t="n">
        <f aca="false">E719*M$3+F719*M$4</f>
        <v>2.55784463560849</v>
      </c>
      <c r="I719" s="1" t="n">
        <f aca="false">E719*M$4-F719*M$3</f>
        <v>0.110478577511283</v>
      </c>
    </row>
    <row r="720" customFormat="false" ht="13.5" hidden="false" customHeight="false" outlineLevel="0" collapsed="false">
      <c r="A720" s="1" t="n">
        <v>14.36</v>
      </c>
      <c r="B720" s="3" t="n">
        <v>31.848</v>
      </c>
      <c r="C720" s="3" t="n">
        <v>10.957</v>
      </c>
      <c r="D720" s="3" t="n">
        <v>3.863</v>
      </c>
      <c r="E720" s="2" t="n">
        <f aca="false">(B720+B719)*0.01+E719</f>
        <v>3.07571000000002</v>
      </c>
      <c r="F720" s="2" t="n">
        <f aca="false">(C720+C719)*0.01+F719</f>
        <v>1.41575999999999</v>
      </c>
      <c r="G720" s="2" t="n">
        <f aca="false">(D720+D719)*0.01+G719</f>
        <v>0.247229999999999</v>
      </c>
      <c r="H720" s="1" t="n">
        <f aca="false">E720*M$3+F720*M$4</f>
        <v>3.35858850736009</v>
      </c>
      <c r="I720" s="1" t="n">
        <f aca="false">E720*M$4-F720*M$3</f>
        <v>0.429245407580309</v>
      </c>
    </row>
    <row r="721" customFormat="false" ht="13.5" hidden="false" customHeight="false" outlineLevel="0" collapsed="false">
      <c r="A721" s="1" t="n">
        <v>14.38</v>
      </c>
      <c r="B721" s="3" t="n">
        <v>8.077</v>
      </c>
      <c r="C721" s="3" t="n">
        <v>10.651</v>
      </c>
      <c r="D721" s="3" t="n">
        <v>1.313</v>
      </c>
      <c r="E721" s="2" t="n">
        <f aca="false">(B721+B720)*0.01+E720</f>
        <v>3.47496000000002</v>
      </c>
      <c r="F721" s="2" t="n">
        <f aca="false">(C721+C720)*0.01+F720</f>
        <v>1.63183999999999</v>
      </c>
      <c r="G721" s="2" t="n">
        <f aca="false">(D721+D720)*0.01+G720</f>
        <v>0.298989999999999</v>
      </c>
      <c r="H721" s="1" t="n">
        <f aca="false">E721*M$3+F721*M$4</f>
        <v>3.81167666436606</v>
      </c>
      <c r="I721" s="1" t="n">
        <f aca="false">E721*M$4-F721*M$3</f>
        <v>0.457569441207936</v>
      </c>
    </row>
    <row r="722" customFormat="false" ht="13.5" hidden="false" customHeight="false" outlineLevel="0" collapsed="false">
      <c r="A722" s="1" t="n">
        <v>14.4</v>
      </c>
      <c r="B722" s="3" t="n">
        <v>-4.488</v>
      </c>
      <c r="C722" s="3" t="n">
        <v>7.943</v>
      </c>
      <c r="D722" s="3" t="n">
        <v>-7.9</v>
      </c>
      <c r="E722" s="2" t="n">
        <f aca="false">(B722+B721)*0.01+E721</f>
        <v>3.51085000000002</v>
      </c>
      <c r="F722" s="2" t="n">
        <f aca="false">(C722+C721)*0.01+F721</f>
        <v>1.81777999999999</v>
      </c>
      <c r="G722" s="2" t="n">
        <f aca="false">(D722+D721)*0.01+G721</f>
        <v>0.233119999999999</v>
      </c>
      <c r="H722" s="1" t="n">
        <f aca="false">E722*M$3+F722*M$4</f>
        <v>3.94064629852864</v>
      </c>
      <c r="I722" s="1" t="n">
        <f aca="false">E722*M$4-F722*M$3</f>
        <v>0.31890218060194</v>
      </c>
    </row>
    <row r="723" customFormat="false" ht="13.5" hidden="false" customHeight="false" outlineLevel="0" collapsed="false">
      <c r="A723" s="1" t="n">
        <v>14.42</v>
      </c>
      <c r="B723" s="3" t="n">
        <v>-12.645</v>
      </c>
      <c r="C723" s="3" t="n">
        <v>7.057</v>
      </c>
      <c r="D723" s="3" t="n">
        <v>-2.11</v>
      </c>
      <c r="E723" s="2" t="n">
        <f aca="false">(B723+B722)*0.01+E722</f>
        <v>3.33952000000002</v>
      </c>
      <c r="F723" s="2" t="n">
        <f aca="false">(C723+C722)*0.01+F722</f>
        <v>1.96777999999999</v>
      </c>
      <c r="G723" s="2" t="n">
        <f aca="false">(D723+D722)*0.01+G722</f>
        <v>0.133019999999999</v>
      </c>
      <c r="H723" s="1" t="n">
        <f aca="false">E723*M$3+F723*M$4</f>
        <v>3.87483810784914</v>
      </c>
      <c r="I723" s="1" t="n">
        <f aca="false">E723*M$4-F723*M$3</f>
        <v>0.100903898637401</v>
      </c>
    </row>
    <row r="724" customFormat="false" ht="13.5" hidden="false" customHeight="false" outlineLevel="0" collapsed="false">
      <c r="A724" s="1" t="n">
        <v>14.44</v>
      </c>
      <c r="B724" s="3" t="n">
        <v>-23.484</v>
      </c>
      <c r="C724" s="3" t="n">
        <v>-2.727</v>
      </c>
      <c r="D724" s="3" t="n">
        <v>7.825</v>
      </c>
      <c r="E724" s="2" t="n">
        <f aca="false">(B724+B723)*0.01+E723</f>
        <v>2.97823000000002</v>
      </c>
      <c r="F724" s="2" t="n">
        <f aca="false">(C724+C723)*0.01+F723</f>
        <v>2.01107999999999</v>
      </c>
      <c r="G724" s="2" t="n">
        <f aca="false">(D724+D723)*0.01+G723</f>
        <v>0.190169999999999</v>
      </c>
      <c r="H724" s="1" t="n">
        <f aca="false">E724*M$3+F724*M$4</f>
        <v>3.59139231533008</v>
      </c>
      <c r="I724" s="1" t="n">
        <f aca="false">E724*M$4-F724*M$3</f>
        <v>-0.127271114900987</v>
      </c>
    </row>
    <row r="725" customFormat="false" ht="13.5" hidden="false" customHeight="false" outlineLevel="0" collapsed="false">
      <c r="A725" s="1" t="n">
        <v>14.46</v>
      </c>
      <c r="B725" s="3" t="n">
        <v>-28.712</v>
      </c>
      <c r="C725" s="3" t="n">
        <v>-27.014</v>
      </c>
      <c r="D725" s="3" t="n">
        <v>0.264</v>
      </c>
      <c r="E725" s="2" t="n">
        <f aca="false">(B725+B724)*0.01+E724</f>
        <v>2.45627000000002</v>
      </c>
      <c r="F725" s="2" t="n">
        <f aca="false">(C725+C724)*0.01+F724</f>
        <v>1.71366999999999</v>
      </c>
      <c r="G725" s="2" t="n">
        <f aca="false">(D725+D724)*0.01+G724</f>
        <v>0.271059999999999</v>
      </c>
      <c r="H725" s="1" t="n">
        <f aca="false">E725*M$3+F725*M$4</f>
        <v>2.99114184268467</v>
      </c>
      <c r="I725" s="1" t="n">
        <f aca="false">E725*M$4-F725*M$3</f>
        <v>-0.151649789782268</v>
      </c>
    </row>
    <row r="726" customFormat="false" ht="13.5" hidden="false" customHeight="false" outlineLevel="0" collapsed="false">
      <c r="A726" s="1" t="n">
        <v>14.48</v>
      </c>
      <c r="B726" s="3" t="n">
        <v>-29.414</v>
      </c>
      <c r="C726" s="3" t="n">
        <v>-44.797</v>
      </c>
      <c r="D726" s="3" t="n">
        <v>1.129</v>
      </c>
      <c r="E726" s="2" t="n">
        <f aca="false">(B726+B725)*0.01+E725</f>
        <v>1.87501000000002</v>
      </c>
      <c r="F726" s="2" t="n">
        <f aca="false">(C726+C725)*0.01+F725</f>
        <v>0.995559999999989</v>
      </c>
      <c r="G726" s="2" t="n">
        <f aca="false">(D726+D725)*0.01+G725</f>
        <v>0.284989999999999</v>
      </c>
      <c r="H726" s="1" t="n">
        <f aca="false">E726*M$3+F726*M$4</f>
        <v>2.11766508347428</v>
      </c>
      <c r="I726" s="1" t="n">
        <f aca="false">E726*M$4-F726*M$3</f>
        <v>0.149321157020431</v>
      </c>
    </row>
    <row r="727" customFormat="false" ht="13.5" hidden="false" customHeight="false" outlineLevel="0" collapsed="false">
      <c r="A727" s="1" t="n">
        <v>14.5</v>
      </c>
      <c r="B727" s="3" t="n">
        <v>-22.45</v>
      </c>
      <c r="C727" s="3" t="n">
        <v>-45.01</v>
      </c>
      <c r="D727" s="3" t="n">
        <v>-3.362</v>
      </c>
      <c r="E727" s="2" t="n">
        <f aca="false">(B727+B726)*0.01+E726</f>
        <v>1.35637000000002</v>
      </c>
      <c r="F727" s="2" t="n">
        <f aca="false">(C727+C726)*0.01+F726</f>
        <v>0.0974899999999889</v>
      </c>
      <c r="G727" s="2" t="n">
        <f aca="false">(D727+D726)*0.01+G726</f>
        <v>0.262659999999999</v>
      </c>
      <c r="H727" s="1" t="n">
        <f aca="false">E727*M$3+F727*M$4</f>
        <v>1.2019288252538</v>
      </c>
      <c r="I727" s="1" t="n">
        <f aca="false">E727*M$4-F727*M$3</f>
        <v>0.636090383533723</v>
      </c>
    </row>
    <row r="728" customFormat="false" ht="13.5" hidden="false" customHeight="false" outlineLevel="0" collapsed="false">
      <c r="A728" s="1" t="n">
        <v>14.52</v>
      </c>
      <c r="B728" s="3" t="n">
        <v>5.722</v>
      </c>
      <c r="C728" s="3" t="n">
        <v>-24.129</v>
      </c>
      <c r="D728" s="3" t="n">
        <v>5.479</v>
      </c>
      <c r="E728" s="2" t="n">
        <f aca="false">(B728+B727)*0.01+E727</f>
        <v>1.18909000000002</v>
      </c>
      <c r="F728" s="2" t="n">
        <f aca="false">(C728+C727)*0.01+F727</f>
        <v>-0.593900000000011</v>
      </c>
      <c r="G728" s="2" t="n">
        <f aca="false">(D728+D727)*0.01+G727</f>
        <v>0.283829999999999</v>
      </c>
      <c r="H728" s="1" t="n">
        <f aca="false">E728*M$3+F728*M$4</f>
        <v>0.693686459630556</v>
      </c>
      <c r="I728" s="1" t="n">
        <f aca="false">E728*M$4-F728*M$3</f>
        <v>1.13377746221438</v>
      </c>
    </row>
    <row r="729" customFormat="false" ht="13.5" hidden="false" customHeight="false" outlineLevel="0" collapsed="false">
      <c r="A729" s="1" t="n">
        <v>14.54</v>
      </c>
      <c r="B729" s="3" t="n">
        <v>32.135</v>
      </c>
      <c r="C729" s="3" t="n">
        <v>16.379</v>
      </c>
      <c r="D729" s="3" t="n">
        <v>8.444</v>
      </c>
      <c r="E729" s="2" t="n">
        <f aca="false">(B729+B728)*0.01+E728</f>
        <v>1.56766000000002</v>
      </c>
      <c r="F729" s="2" t="n">
        <f aca="false">(C729+C728)*0.01+F728</f>
        <v>-0.671400000000011</v>
      </c>
      <c r="G729" s="2" t="n">
        <f aca="false">(D729+D728)*0.01+G728</f>
        <v>0.423059999999999</v>
      </c>
      <c r="H729" s="1" t="n">
        <f aca="false">E729*M$3+F729*M$4</f>
        <v>0.973663284414421</v>
      </c>
      <c r="I729" s="1" t="n">
        <f aca="false">E729*M$4-F729*M$3</f>
        <v>1.40011272552727</v>
      </c>
    </row>
    <row r="730" customFormat="false" ht="13.5" hidden="false" customHeight="false" outlineLevel="0" collapsed="false">
      <c r="A730" s="1" t="n">
        <v>14.56</v>
      </c>
      <c r="B730" s="3" t="n">
        <v>44.816</v>
      </c>
      <c r="C730" s="3" t="n">
        <v>35.661</v>
      </c>
      <c r="D730" s="3" t="n">
        <v>3.547</v>
      </c>
      <c r="E730" s="2" t="n">
        <f aca="false">(B730+B729)*0.01+E729</f>
        <v>2.33717000000002</v>
      </c>
      <c r="F730" s="2" t="n">
        <f aca="false">(C730+C729)*0.01+F729</f>
        <v>-0.151000000000011</v>
      </c>
      <c r="G730" s="2" t="n">
        <f aca="false">(D730+D729)*0.01+G729</f>
        <v>0.542969999999999</v>
      </c>
      <c r="H730" s="1" t="n">
        <f aca="false">E730*M$3+F730*M$4</f>
        <v>1.90201475999471</v>
      </c>
      <c r="I730" s="1" t="n">
        <f aca="false">E730*M$4-F730*M$3</f>
        <v>1.36656666930756</v>
      </c>
    </row>
    <row r="731" customFormat="false" ht="13.5" hidden="false" customHeight="false" outlineLevel="0" collapsed="false">
      <c r="A731" s="1" t="n">
        <v>14.58</v>
      </c>
      <c r="B731" s="3" t="n">
        <v>53.802</v>
      </c>
      <c r="C731" s="3" t="n">
        <v>40.311</v>
      </c>
      <c r="D731" s="3" t="n">
        <v>4.571</v>
      </c>
      <c r="E731" s="2" t="n">
        <f aca="false">(B731+B730)*0.01+E730</f>
        <v>3.32335000000002</v>
      </c>
      <c r="F731" s="2" t="n">
        <f aca="false">(C731+C730)*0.01+F730</f>
        <v>0.608719999999989</v>
      </c>
      <c r="G731" s="2" t="n">
        <f aca="false">(D731+D730)*0.01+G730</f>
        <v>0.624149999999999</v>
      </c>
      <c r="H731" s="1" t="n">
        <f aca="false">E731*M$3+F731*M$4</f>
        <v>3.14093309488551</v>
      </c>
      <c r="I731" s="1" t="n">
        <f aca="false">E731*M$4-F731*M$3</f>
        <v>1.2448833496971</v>
      </c>
    </row>
    <row r="732" customFormat="false" ht="13.5" hidden="false" customHeight="false" outlineLevel="0" collapsed="false">
      <c r="A732" s="1" t="n">
        <v>14.6</v>
      </c>
      <c r="B732" s="3" t="n">
        <v>45.509</v>
      </c>
      <c r="C732" s="3" t="n">
        <v>41.983</v>
      </c>
      <c r="D732" s="3" t="n">
        <v>3.041</v>
      </c>
      <c r="E732" s="2" t="n">
        <f aca="false">(B732+B731)*0.01+E731</f>
        <v>4.31646000000002</v>
      </c>
      <c r="F732" s="2" t="n">
        <f aca="false">(C732+C731)*0.01+F731</f>
        <v>1.43165999999999</v>
      </c>
      <c r="G732" s="2" t="n">
        <f aca="false">(D732+D731)*0.01+G731</f>
        <v>0.700269999999999</v>
      </c>
      <c r="H732" s="1" t="n">
        <f aca="false">E732*M$3+F732*M$4</f>
        <v>4.41922989896749</v>
      </c>
      <c r="I732" s="1" t="n">
        <f aca="false">E732*M$4-F732*M$3</f>
        <v>1.07325876994877</v>
      </c>
    </row>
    <row r="733" customFormat="false" ht="13.5" hidden="false" customHeight="false" outlineLevel="0" collapsed="false">
      <c r="A733" s="1" t="n">
        <v>14.62</v>
      </c>
      <c r="B733" s="3" t="n">
        <v>13.049</v>
      </c>
      <c r="C733" s="3" t="n">
        <v>39.344</v>
      </c>
      <c r="D733" s="3" t="n">
        <v>1.027</v>
      </c>
      <c r="E733" s="2" t="n">
        <f aca="false">(B733+B732)*0.01+E732</f>
        <v>4.90204000000002</v>
      </c>
      <c r="F733" s="2" t="n">
        <f aca="false">(C733+C732)*0.01+F732</f>
        <v>2.24492999999999</v>
      </c>
      <c r="G733" s="2" t="n">
        <f aca="false">(D733+D732)*0.01+G732</f>
        <v>0.740949999999999</v>
      </c>
      <c r="H733" s="1" t="n">
        <f aca="false">E733*M$3+F733*M$4</f>
        <v>5.34679734313771</v>
      </c>
      <c r="I733" s="1" t="n">
        <f aca="false">E733*M$4-F733*M$3</f>
        <v>0.693876817537315</v>
      </c>
    </row>
    <row r="734" customFormat="false" ht="13.5" hidden="false" customHeight="false" outlineLevel="0" collapsed="false">
      <c r="A734" s="1" t="n">
        <v>14.64</v>
      </c>
      <c r="B734" s="3" t="n">
        <v>-15.685</v>
      </c>
      <c r="C734" s="3" t="n">
        <v>41.487</v>
      </c>
      <c r="D734" s="3" t="n">
        <v>2.423</v>
      </c>
      <c r="E734" s="2" t="n">
        <f aca="false">(B734+B733)*0.01+E733</f>
        <v>4.87568000000002</v>
      </c>
      <c r="F734" s="2" t="n">
        <f aca="false">(C734+C733)*0.01+F733</f>
        <v>3.05323999999999</v>
      </c>
      <c r="G734" s="2" t="n">
        <f aca="false">(D734+D733)*0.01+G733</f>
        <v>0.775449999999999</v>
      </c>
      <c r="H734" s="1" t="n">
        <f aca="false">E734*M$3+F734*M$4</f>
        <v>5.75278183579537</v>
      </c>
      <c r="I734" s="1" t="n">
        <f aca="false">E734*M$4-F734*M$3</f>
        <v>-0.00557761087207354</v>
      </c>
    </row>
    <row r="735" customFormat="false" ht="13.5" hidden="false" customHeight="false" outlineLevel="0" collapsed="false">
      <c r="A735" s="1" t="n">
        <v>14.66</v>
      </c>
      <c r="B735" s="3" t="n">
        <v>-30.487</v>
      </c>
      <c r="C735" s="3" t="n">
        <v>40.891</v>
      </c>
      <c r="D735" s="3" t="n">
        <v>-9.115</v>
      </c>
      <c r="E735" s="2" t="n">
        <f aca="false">(B735+B734)*0.01+E734</f>
        <v>4.41396000000002</v>
      </c>
      <c r="F735" s="2" t="n">
        <f aca="false">(C735+C734)*0.01+F734</f>
        <v>3.87701999999999</v>
      </c>
      <c r="G735" s="2" t="n">
        <f aca="false">(D735+D734)*0.01+G734</f>
        <v>0.708529999999999</v>
      </c>
      <c r="H735" s="1" t="n">
        <f aca="false">E735*M$3+F735*M$4</f>
        <v>5.79775796032805</v>
      </c>
      <c r="I735" s="1" t="n">
        <f aca="false">E735*M$4-F735*M$3</f>
        <v>-0.948856994205569</v>
      </c>
    </row>
    <row r="736" customFormat="false" ht="13.5" hidden="false" customHeight="false" outlineLevel="0" collapsed="false">
      <c r="A736" s="1" t="n">
        <v>14.68</v>
      </c>
      <c r="B736" s="3" t="n">
        <v>-46.066</v>
      </c>
      <c r="C736" s="3" t="n">
        <v>30.768</v>
      </c>
      <c r="D736" s="3" t="n">
        <v>-14.337</v>
      </c>
      <c r="E736" s="2" t="n">
        <f aca="false">(B736+B735)*0.01+E735</f>
        <v>3.64843000000002</v>
      </c>
      <c r="F736" s="2" t="n">
        <f aca="false">(C736+C735)*0.01+F735</f>
        <v>4.59360999999999</v>
      </c>
      <c r="G736" s="2" t="n">
        <f aca="false">(D736+D735)*0.01+G735</f>
        <v>0.474009999999999</v>
      </c>
      <c r="H736" s="1" t="n">
        <f aca="false">E736*M$3+F736*M$4</f>
        <v>5.52828654683429</v>
      </c>
      <c r="I736" s="1" t="n">
        <f aca="false">E736*M$4-F736*M$3</f>
        <v>-1.96222887377875</v>
      </c>
    </row>
    <row r="737" customFormat="false" ht="13.5" hidden="false" customHeight="false" outlineLevel="0" collapsed="false">
      <c r="A737" s="1" t="n">
        <v>14.7</v>
      </c>
      <c r="B737" s="3" t="n">
        <v>-51.322</v>
      </c>
      <c r="C737" s="3" t="n">
        <v>16.871</v>
      </c>
      <c r="D737" s="3" t="n">
        <v>-11.684</v>
      </c>
      <c r="E737" s="2" t="n">
        <f aca="false">(B737+B736)*0.01+E736</f>
        <v>2.67455000000002</v>
      </c>
      <c r="F737" s="2" t="n">
        <f aca="false">(C737+C736)*0.01+F736</f>
        <v>5.06999999999999</v>
      </c>
      <c r="G737" s="2" t="n">
        <f aca="false">(D737+D736)*0.01+G736</f>
        <v>0.213799999999999</v>
      </c>
      <c r="H737" s="1" t="n">
        <f aca="false">E737*M$3+F737*M$4</f>
        <v>4.95483770523753</v>
      </c>
      <c r="I737" s="1" t="n">
        <f aca="false">E737*M$4-F737*M$3</f>
        <v>-2.88230827935814</v>
      </c>
    </row>
    <row r="738" customFormat="false" ht="13.5" hidden="false" customHeight="false" outlineLevel="0" collapsed="false">
      <c r="A738" s="1" t="n">
        <v>14.72</v>
      </c>
      <c r="B738" s="3" t="n">
        <v>-38.209</v>
      </c>
      <c r="C738" s="3" t="n">
        <v>7.624</v>
      </c>
      <c r="D738" s="3" t="n">
        <v>-11.792</v>
      </c>
      <c r="E738" s="2" t="n">
        <f aca="false">(B738+B737)*0.01+E737</f>
        <v>1.77924000000002</v>
      </c>
      <c r="F738" s="2" t="n">
        <f aca="false">(C738+C737)*0.01+F737</f>
        <v>5.31494999999999</v>
      </c>
      <c r="G738" s="2" t="n">
        <f aca="false">(D738+D737)*0.01+G737</f>
        <v>-0.0209600000000008</v>
      </c>
      <c r="H738" s="1" t="n">
        <f aca="false">E738*M$3+F738*M$4</f>
        <v>4.32537548804164</v>
      </c>
      <c r="I738" s="1" t="n">
        <f aca="false">E738*M$4-F738*M$3</f>
        <v>-3.56447967697229</v>
      </c>
    </row>
    <row r="739" customFormat="false" ht="13.5" hidden="false" customHeight="false" outlineLevel="0" collapsed="false">
      <c r="A739" s="1" t="n">
        <v>14.74</v>
      </c>
      <c r="B739" s="3" t="n">
        <v>-8.775</v>
      </c>
      <c r="C739" s="3" t="n">
        <v>9.433</v>
      </c>
      <c r="D739" s="3" t="n">
        <v>-10.146</v>
      </c>
      <c r="E739" s="2" t="n">
        <f aca="false">(B739+B738)*0.01+E738</f>
        <v>1.30940000000002</v>
      </c>
      <c r="F739" s="2" t="n">
        <f aca="false">(C739+C738)*0.01+F738</f>
        <v>5.48551999999999</v>
      </c>
      <c r="G739" s="2" t="n">
        <f aca="false">(D739+D738)*0.01+G738</f>
        <v>-0.240340000000001</v>
      </c>
      <c r="H739" s="1" t="n">
        <f aca="false">E739*M$3+F739*M$4</f>
        <v>4.01731689944377</v>
      </c>
      <c r="I739" s="1" t="n">
        <f aca="false">E739*M$4-F739*M$3</f>
        <v>-3.95810850784102</v>
      </c>
    </row>
    <row r="740" customFormat="false" ht="13.5" hidden="false" customHeight="false" outlineLevel="0" collapsed="false">
      <c r="A740" s="1" t="n">
        <v>14.76</v>
      </c>
      <c r="B740" s="3" t="n">
        <v>6.4</v>
      </c>
      <c r="C740" s="3" t="n">
        <v>22.286</v>
      </c>
      <c r="D740" s="3" t="n">
        <v>5.09</v>
      </c>
      <c r="E740" s="2" t="n">
        <f aca="false">(B740+B739)*0.01+E739</f>
        <v>1.28565000000002</v>
      </c>
      <c r="F740" s="2" t="n">
        <f aca="false">(C740+C739)*0.01+F739</f>
        <v>5.80270999999999</v>
      </c>
      <c r="G740" s="2" t="n">
        <f aca="false">(D740+D739)*0.01+G739</f>
        <v>-0.290900000000001</v>
      </c>
      <c r="H740" s="1" t="n">
        <f aca="false">E740*M$3+F740*M$4</f>
        <v>4.16526084858218</v>
      </c>
      <c r="I740" s="1" t="n">
        <f aca="false">E740*M$4-F740*M$3</f>
        <v>-4.23968646598642</v>
      </c>
    </row>
    <row r="741" customFormat="false" ht="13.5" hidden="false" customHeight="false" outlineLevel="0" collapsed="false">
      <c r="A741" s="1" t="n">
        <v>14.78</v>
      </c>
      <c r="B741" s="3" t="n">
        <v>6.569</v>
      </c>
      <c r="C741" s="3" t="n">
        <v>33.069</v>
      </c>
      <c r="D741" s="3" t="n">
        <v>11.303</v>
      </c>
      <c r="E741" s="2" t="n">
        <f aca="false">(B741+B740)*0.01+E740</f>
        <v>1.41534000000002</v>
      </c>
      <c r="F741" s="2" t="n">
        <f aca="false">(C741+C740)*0.01+F740</f>
        <v>6.35625999999999</v>
      </c>
      <c r="G741" s="2" t="n">
        <f aca="false">(D741+D740)*0.01+G740</f>
        <v>-0.126970000000001</v>
      </c>
      <c r="H741" s="1" t="n">
        <f aca="false">E741*M$3+F741*M$4</f>
        <v>4.568581014889</v>
      </c>
      <c r="I741" s="1" t="n">
        <f aca="false">E741*M$4-F741*M$3</f>
        <v>-4.6403982602354</v>
      </c>
    </row>
    <row r="742" customFormat="false" ht="13.5" hidden="false" customHeight="false" outlineLevel="0" collapsed="false">
      <c r="A742" s="1" t="n">
        <v>14.8</v>
      </c>
      <c r="B742" s="3" t="n">
        <v>-2.109</v>
      </c>
      <c r="C742" s="3" t="n">
        <v>27.221</v>
      </c>
      <c r="D742" s="3" t="n">
        <v>21.903</v>
      </c>
      <c r="E742" s="2" t="n">
        <f aca="false">(B742+B741)*0.01+E741</f>
        <v>1.45994000000002</v>
      </c>
      <c r="F742" s="2" t="n">
        <f aca="false">(C742+C741)*0.01+F741</f>
        <v>6.95915999999999</v>
      </c>
      <c r="G742" s="2" t="n">
        <f aca="false">(D742+D741)*0.01+G741</f>
        <v>0.205089999999999</v>
      </c>
      <c r="H742" s="1" t="n">
        <f aca="false">E742*M$3+F742*M$4</f>
        <v>4.92589228438377</v>
      </c>
      <c r="I742" s="1" t="n">
        <f aca="false">E742*M$4-F742*M$3</f>
        <v>-5.12805205822331</v>
      </c>
    </row>
    <row r="743" customFormat="false" ht="13.5" hidden="false" customHeight="false" outlineLevel="0" collapsed="false">
      <c r="A743" s="1" t="n">
        <v>14.82</v>
      </c>
      <c r="B743" s="3" t="n">
        <v>-8.921</v>
      </c>
      <c r="C743" s="3" t="n">
        <v>14.495</v>
      </c>
      <c r="D743" s="3" t="n">
        <v>28.143</v>
      </c>
      <c r="E743" s="2" t="n">
        <f aca="false">(B743+B742)*0.01+E742</f>
        <v>1.34964000000002</v>
      </c>
      <c r="F743" s="2" t="n">
        <f aca="false">(C743+C742)*0.01+F742</f>
        <v>7.37631999999999</v>
      </c>
      <c r="G743" s="2" t="n">
        <f aca="false">(D743+D742)*0.01+G742</f>
        <v>0.705549999999999</v>
      </c>
      <c r="H743" s="1" t="n">
        <f aca="false">E743*M$3+F743*M$4</f>
        <v>5.05341369964525</v>
      </c>
      <c r="I743" s="1" t="n">
        <f aca="false">E743*M$4-F743*M$3</f>
        <v>-5.54027389686085</v>
      </c>
    </row>
    <row r="744" customFormat="false" ht="13.5" hidden="false" customHeight="false" outlineLevel="0" collapsed="false">
      <c r="A744" s="1" t="n">
        <v>14.84</v>
      </c>
      <c r="B744" s="3" t="n">
        <v>7.085</v>
      </c>
      <c r="C744" s="3" t="n">
        <v>15.913</v>
      </c>
      <c r="D744" s="3" t="n">
        <v>33.001</v>
      </c>
      <c r="E744" s="2" t="n">
        <f aca="false">(B744+B743)*0.01+E743</f>
        <v>1.33128000000002</v>
      </c>
      <c r="F744" s="2" t="n">
        <f aca="false">(C744+C743)*0.01+F743</f>
        <v>7.68039999999999</v>
      </c>
      <c r="G744" s="2" t="n">
        <f aca="false">(D744+D743)*0.01+G743</f>
        <v>1.31699</v>
      </c>
      <c r="H744" s="1" t="n">
        <f aca="false">E744*M$3+F744*M$4</f>
        <v>5.19898138646785</v>
      </c>
      <c r="I744" s="1" t="n">
        <f aca="false">E744*M$4-F744*M$3</f>
        <v>-5.80787767963141</v>
      </c>
    </row>
    <row r="745" customFormat="false" ht="13.5" hidden="false" customHeight="false" outlineLevel="0" collapsed="false">
      <c r="A745" s="1" t="n">
        <v>14.86</v>
      </c>
      <c r="B745" s="3" t="n">
        <v>22.562</v>
      </c>
      <c r="C745" s="3" t="n">
        <v>27.249</v>
      </c>
      <c r="D745" s="3" t="n">
        <v>27.649</v>
      </c>
      <c r="E745" s="2" t="n">
        <f aca="false">(B745+B744)*0.01+E744</f>
        <v>1.62775000000002</v>
      </c>
      <c r="F745" s="2" t="n">
        <f aca="false">(C745+C744)*0.01+F744</f>
        <v>8.11201999999999</v>
      </c>
      <c r="G745" s="2" t="n">
        <f aca="false">(D745+D744)*0.01+G744</f>
        <v>1.92349</v>
      </c>
      <c r="H745" s="1" t="n">
        <f aca="false">E745*M$3+F745*M$4</f>
        <v>5.67912595836368</v>
      </c>
      <c r="I745" s="1" t="n">
        <f aca="false">E745*M$4-F745*M$3</f>
        <v>-6.01680703462723</v>
      </c>
    </row>
    <row r="746" customFormat="false" ht="13.5" hidden="false" customHeight="false" outlineLevel="0" collapsed="false">
      <c r="A746" s="1" t="n">
        <v>14.88</v>
      </c>
      <c r="B746" s="3" t="n">
        <v>17.733</v>
      </c>
      <c r="C746" s="3" t="n">
        <v>31.478</v>
      </c>
      <c r="D746" s="3" t="n">
        <v>-8.162</v>
      </c>
      <c r="E746" s="2" t="n">
        <f aca="false">(B746+B745)*0.01+E745</f>
        <v>2.03070000000002</v>
      </c>
      <c r="F746" s="2" t="n">
        <f aca="false">(C746+C745)*0.01+F745</f>
        <v>8.69928999999999</v>
      </c>
      <c r="G746" s="2" t="n">
        <f aca="false">(D746+D745)*0.01+G745</f>
        <v>2.11836</v>
      </c>
      <c r="H746" s="1" t="n">
        <f aca="false">E746*M$3+F746*M$4</f>
        <v>6.33205262501614</v>
      </c>
      <c r="I746" s="1" t="n">
        <f aca="false">E746*M$4-F746*M$3</f>
        <v>-6.30130927253425</v>
      </c>
    </row>
    <row r="747" customFormat="false" ht="13.5" hidden="false" customHeight="false" outlineLevel="0" collapsed="false">
      <c r="A747" s="1" t="n">
        <v>14.9</v>
      </c>
      <c r="B747" s="3" t="n">
        <v>8.398</v>
      </c>
      <c r="C747" s="3" t="n">
        <v>27.389</v>
      </c>
      <c r="D747" s="3" t="n">
        <v>-18.701</v>
      </c>
      <c r="E747" s="2" t="n">
        <f aca="false">(B747+B746)*0.01+E746</f>
        <v>2.29201000000002</v>
      </c>
      <c r="F747" s="2" t="n">
        <f aca="false">(C747+C746)*0.01+F746</f>
        <v>9.28795999999999</v>
      </c>
      <c r="G747" s="2" t="n">
        <f aca="false">(D747+D746)*0.01+G746</f>
        <v>1.84973</v>
      </c>
      <c r="H747" s="1" t="n">
        <f aca="false">E747*M$3+F747*M$4</f>
        <v>6.86560364629894</v>
      </c>
      <c r="I747" s="1" t="n">
        <f aca="false">E747*M$4-F747*M$3</f>
        <v>-6.66205654236187</v>
      </c>
    </row>
    <row r="748" customFormat="false" ht="13.5" hidden="false" customHeight="false" outlineLevel="0" collapsed="false">
      <c r="A748" s="1" t="n">
        <v>14.92</v>
      </c>
      <c r="B748" s="3" t="n">
        <v>3.623</v>
      </c>
      <c r="C748" s="3" t="n">
        <v>22.152</v>
      </c>
      <c r="D748" s="3" t="n">
        <v>-2.784</v>
      </c>
      <c r="E748" s="2" t="n">
        <f aca="false">(B748+B747)*0.01+E747</f>
        <v>2.41222000000002</v>
      </c>
      <c r="F748" s="2" t="n">
        <f aca="false">(C748+C747)*0.01+F747</f>
        <v>9.78336999999999</v>
      </c>
      <c r="G748" s="2" t="n">
        <f aca="false">(D748+D747)*0.01+G747</f>
        <v>1.63488</v>
      </c>
      <c r="H748" s="1" t="n">
        <f aca="false">E748*M$3+F748*M$4</f>
        <v>7.23007481063168</v>
      </c>
      <c r="I748" s="1" t="n">
        <f aca="false">E748*M$4-F748*M$3</f>
        <v>-7.01848645492525</v>
      </c>
    </row>
    <row r="749" customFormat="false" ht="13.5" hidden="false" customHeight="false" outlineLevel="0" collapsed="false">
      <c r="A749" s="1" t="n">
        <v>14.94</v>
      </c>
      <c r="B749" s="3" t="n">
        <v>6.936</v>
      </c>
      <c r="C749" s="3" t="n">
        <v>0.756</v>
      </c>
      <c r="D749" s="3" t="n">
        <v>5.247</v>
      </c>
      <c r="E749" s="2" t="n">
        <f aca="false">(B749+B748)*0.01+E748</f>
        <v>2.51781000000002</v>
      </c>
      <c r="F749" s="2" t="n">
        <f aca="false">(C749+C748)*0.01+F748</f>
        <v>10.01245</v>
      </c>
      <c r="G749" s="2" t="n">
        <f aca="false">(D749+D748)*0.01+G748</f>
        <v>1.65951</v>
      </c>
      <c r="H749" s="1" t="n">
        <f aca="false">E749*M$3+F749*M$4</f>
        <v>7.44101411415538</v>
      </c>
      <c r="I749" s="1" t="n">
        <f aca="false">E749*M$4-F749*M$3</f>
        <v>-7.15680313768238</v>
      </c>
    </row>
    <row r="750" customFormat="false" ht="13.5" hidden="false" customHeight="false" outlineLevel="0" collapsed="false">
      <c r="A750" s="1" t="n">
        <v>14.96</v>
      </c>
      <c r="B750" s="3" t="n">
        <v>12.297</v>
      </c>
      <c r="C750" s="3" t="n">
        <v>-30.173</v>
      </c>
      <c r="D750" s="3" t="n">
        <v>11.879</v>
      </c>
      <c r="E750" s="2" t="n">
        <f aca="false">(B750+B749)*0.01+E749</f>
        <v>2.71014000000002</v>
      </c>
      <c r="F750" s="2" t="n">
        <f aca="false">(C750+C749)*0.01+F749</f>
        <v>9.71827999999999</v>
      </c>
      <c r="G750" s="2" t="n">
        <f aca="false">(D750+D749)*0.01+G749</f>
        <v>1.83077</v>
      </c>
      <c r="H750" s="1" t="n">
        <f aca="false">E750*M$3+F750*M$4</f>
        <v>7.44823285452966</v>
      </c>
      <c r="I750" s="1" t="n">
        <f aca="false">E750*M$4-F750*M$3</f>
        <v>-6.80541345714608</v>
      </c>
    </row>
    <row r="751" customFormat="false" ht="13.5" hidden="false" customHeight="false" outlineLevel="0" collapsed="false">
      <c r="A751" s="1" t="n">
        <v>14.98</v>
      </c>
      <c r="B751" s="3" t="n">
        <v>15.25</v>
      </c>
      <c r="C751" s="3" t="n">
        <v>-47.591</v>
      </c>
      <c r="D751" s="3" t="n">
        <v>13.842</v>
      </c>
      <c r="E751" s="2" t="n">
        <f aca="false">(B751+B750)*0.01+E750</f>
        <v>2.98561000000002</v>
      </c>
      <c r="F751" s="2" t="n">
        <f aca="false">(C751+C750)*0.01+F750</f>
        <v>8.94063999999999</v>
      </c>
      <c r="G751" s="2" t="n">
        <f aca="false">(D751+D750)*0.01+G750</f>
        <v>2.08798</v>
      </c>
      <c r="H751" s="1" t="n">
        <f aca="false">E751*M$3+F751*M$4</f>
        <v>7.26975824693956</v>
      </c>
      <c r="I751" s="1" t="n">
        <f aca="false">E751*M$4-F751*M$3</f>
        <v>-5.99996047593267</v>
      </c>
    </row>
    <row r="752" customFormat="false" ht="13.5" hidden="false" customHeight="false" outlineLevel="0" collapsed="false">
      <c r="A752" s="1" t="n">
        <v>15</v>
      </c>
      <c r="B752" s="3" t="n">
        <v>14.174</v>
      </c>
      <c r="C752" s="3" t="n">
        <v>-57.088</v>
      </c>
      <c r="D752" s="3" t="n">
        <v>4.674</v>
      </c>
      <c r="E752" s="2" t="n">
        <f aca="false">(B752+B751)*0.01+E751</f>
        <v>3.27985000000002</v>
      </c>
      <c r="F752" s="2" t="n">
        <f aca="false">(C752+C751)*0.01+F751</f>
        <v>7.89384999999999</v>
      </c>
      <c r="G752" s="2" t="n">
        <f aca="false">(D752+D751)*0.01+G751</f>
        <v>2.27314</v>
      </c>
      <c r="H752" s="1" t="n">
        <f aca="false">E752*M$3+F752*M$4</f>
        <v>6.96457373214595</v>
      </c>
      <c r="I752" s="1" t="n">
        <f aca="false">E752*M$4-F752*M$3</f>
        <v>-4.95630876504911</v>
      </c>
    </row>
    <row r="753" customFormat="false" ht="13.5" hidden="false" customHeight="false" outlineLevel="0" collapsed="false">
      <c r="A753" s="1" t="n">
        <v>15.02</v>
      </c>
      <c r="B753" s="3" t="n">
        <v>9.007</v>
      </c>
      <c r="C753" s="3" t="n">
        <v>-61.603</v>
      </c>
      <c r="D753" s="3" t="n">
        <v>-7.292</v>
      </c>
      <c r="E753" s="2" t="n">
        <f aca="false">(B753+B752)*0.01+E752</f>
        <v>3.51166000000002</v>
      </c>
      <c r="F753" s="2" t="n">
        <f aca="false">(C753+C752)*0.01+F752</f>
        <v>6.70693999999999</v>
      </c>
      <c r="G753" s="2" t="n">
        <f aca="false">(D753+D752)*0.01+G752</f>
        <v>2.24696</v>
      </c>
      <c r="H753" s="1" t="n">
        <f aca="false">E753*M$3+F753*M$4</f>
        <v>6.53219328740494</v>
      </c>
      <c r="I753" s="1" t="n">
        <f aca="false">E753*M$4-F753*M$3</f>
        <v>-3.82691141459819</v>
      </c>
    </row>
    <row r="754" customFormat="false" ht="13.5" hidden="false" customHeight="false" outlineLevel="0" collapsed="false">
      <c r="A754" s="1" t="n">
        <v>15.04</v>
      </c>
      <c r="B754" s="3" t="n">
        <v>6.6</v>
      </c>
      <c r="C754" s="3" t="n">
        <v>-60.242</v>
      </c>
      <c r="D754" s="3" t="n">
        <v>-3.906</v>
      </c>
      <c r="E754" s="2" t="n">
        <f aca="false">(B754+B753)*0.01+E753</f>
        <v>3.66773000000002</v>
      </c>
      <c r="F754" s="2" t="n">
        <f aca="false">(C754+C753)*0.01+F753</f>
        <v>5.48848999999999</v>
      </c>
      <c r="G754" s="2" t="n">
        <f aca="false">(D754+D753)*0.01+G753</f>
        <v>2.13498</v>
      </c>
      <c r="H754" s="1" t="n">
        <f aca="false">E754*M$3+F754*M$4</f>
        <v>6.01886802626712</v>
      </c>
      <c r="I754" s="1" t="n">
        <f aca="false">E754*M$4-F754*M$3</f>
        <v>-2.71090271226751</v>
      </c>
    </row>
    <row r="755" customFormat="false" ht="13.5" hidden="false" customHeight="false" outlineLevel="0" collapsed="false">
      <c r="A755" s="1" t="n">
        <v>15.06</v>
      </c>
      <c r="B755" s="3" t="n">
        <v>7.38</v>
      </c>
      <c r="C755" s="3" t="n">
        <v>-49.258</v>
      </c>
      <c r="D755" s="3" t="n">
        <v>-3.181</v>
      </c>
      <c r="E755" s="2" t="n">
        <f aca="false">(B755+B754)*0.01+E754</f>
        <v>3.80753000000002</v>
      </c>
      <c r="F755" s="2" t="n">
        <f aca="false">(C755+C754)*0.01+F754</f>
        <v>4.39348999999999</v>
      </c>
      <c r="G755" s="2" t="n">
        <f aca="false">(D755+D754)*0.01+G754</f>
        <v>2.06411</v>
      </c>
      <c r="H755" s="1" t="n">
        <f aca="false">E755*M$3+F755*M$4</f>
        <v>5.55716355577443</v>
      </c>
      <c r="I755" s="1" t="n">
        <f aca="false">E755*M$4-F755*M$3</f>
        <v>-1.70820733383642</v>
      </c>
    </row>
    <row r="756" customFormat="false" ht="13.5" hidden="false" customHeight="false" outlineLevel="0" collapsed="false">
      <c r="A756" s="1" t="n">
        <v>15.08</v>
      </c>
      <c r="B756" s="3" t="n">
        <v>10.55</v>
      </c>
      <c r="C756" s="3" t="n">
        <v>-30.134</v>
      </c>
      <c r="D756" s="3" t="n">
        <v>-11.41</v>
      </c>
      <c r="E756" s="2" t="n">
        <f aca="false">(B756+B755)*0.01+E755</f>
        <v>3.98683000000002</v>
      </c>
      <c r="F756" s="2" t="n">
        <f aca="false">(C756+C755)*0.01+F755</f>
        <v>3.59956999999999</v>
      </c>
      <c r="G756" s="2" t="n">
        <f aca="false">(D756+D755)*0.01+G755</f>
        <v>1.9182</v>
      </c>
      <c r="H756" s="1" t="n">
        <f aca="false">E756*M$3+F756*M$4</f>
        <v>5.28850507715525</v>
      </c>
      <c r="I756" s="1" t="n">
        <f aca="false">E756*M$4-F756*M$3</f>
        <v>-0.939910465258901</v>
      </c>
    </row>
    <row r="757" customFormat="false" ht="13.5" hidden="false" customHeight="false" outlineLevel="0" collapsed="false">
      <c r="A757" s="1" t="n">
        <v>15.1</v>
      </c>
      <c r="B757" s="3" t="n">
        <v>6.378</v>
      </c>
      <c r="C757" s="3" t="n">
        <v>-11.555</v>
      </c>
      <c r="D757" s="3" t="n">
        <v>-10.646</v>
      </c>
      <c r="E757" s="2" t="n">
        <f aca="false">(B757+B756)*0.01+E756</f>
        <v>4.15611000000002</v>
      </c>
      <c r="F757" s="2" t="n">
        <f aca="false">(C757+C756)*0.01+F756</f>
        <v>3.18267999999999</v>
      </c>
      <c r="G757" s="2" t="n">
        <f aca="false">(D757+D756)*0.01+G756</f>
        <v>1.69764</v>
      </c>
      <c r="H757" s="1" t="n">
        <f aca="false">E757*M$3+F757*M$4</f>
        <v>5.21114461680643</v>
      </c>
      <c r="I757" s="1" t="n">
        <f aca="false">E757*M$4-F757*M$3</f>
        <v>-0.496662961402851</v>
      </c>
    </row>
    <row r="758" customFormat="false" ht="13.5" hidden="false" customHeight="false" outlineLevel="0" collapsed="false">
      <c r="A758" s="1" t="n">
        <v>15.12</v>
      </c>
      <c r="B758" s="3" t="n">
        <v>-0.805</v>
      </c>
      <c r="C758" s="3" t="n">
        <v>7.361</v>
      </c>
      <c r="D758" s="3" t="n">
        <v>-12.524</v>
      </c>
      <c r="E758" s="2" t="n">
        <f aca="false">(B758+B757)*0.01+E757</f>
        <v>4.21184000000002</v>
      </c>
      <c r="F758" s="2" t="n">
        <f aca="false">(C758+C757)*0.01+F757</f>
        <v>3.14073999999999</v>
      </c>
      <c r="G758" s="2" t="n">
        <f aca="false">(D758+D757)*0.01+G757</f>
        <v>1.46594</v>
      </c>
      <c r="H758" s="1" t="n">
        <f aca="false">E758*M$3+F758*M$4</f>
        <v>5.23618152326329</v>
      </c>
      <c r="I758" s="1" t="n">
        <f aca="false">E758*M$4-F758*M$3</f>
        <v>-0.431563423654334</v>
      </c>
    </row>
    <row r="759" customFormat="false" ht="13.5" hidden="false" customHeight="false" outlineLevel="0" collapsed="false">
      <c r="A759" s="1" t="n">
        <v>15.14</v>
      </c>
      <c r="B759" s="3" t="n">
        <v>-2.065</v>
      </c>
      <c r="C759" s="3" t="n">
        <v>29.205</v>
      </c>
      <c r="D759" s="3" t="n">
        <v>-17.401</v>
      </c>
      <c r="E759" s="2" t="n">
        <f aca="false">(B759+B758)*0.01+E758</f>
        <v>4.18314000000002</v>
      </c>
      <c r="F759" s="2" t="n">
        <f aca="false">(C759+C758)*0.01+F758</f>
        <v>3.50639999999999</v>
      </c>
      <c r="G759" s="2" t="n">
        <f aca="false">(D759+D758)*0.01+G758</f>
        <v>1.16669</v>
      </c>
      <c r="H759" s="1" t="n">
        <f aca="false">E759*M$3+F759*M$4</f>
        <v>5.40561282106311</v>
      </c>
      <c r="I759" s="1" t="n">
        <f aca="false">E759*M$4-F759*M$3</f>
        <v>-0.756869373378386</v>
      </c>
    </row>
    <row r="760" customFormat="false" ht="13.5" hidden="false" customHeight="false" outlineLevel="0" collapsed="false">
      <c r="A760" s="1" t="n">
        <v>15.16</v>
      </c>
      <c r="B760" s="3" t="n">
        <v>-1.285</v>
      </c>
      <c r="C760" s="3" t="n">
        <v>40.668</v>
      </c>
      <c r="D760" s="3" t="n">
        <v>-20.269</v>
      </c>
      <c r="E760" s="2" t="n">
        <f aca="false">(B760+B759)*0.01+E759</f>
        <v>4.14964000000002</v>
      </c>
      <c r="F760" s="2" t="n">
        <f aca="false">(C760+C759)*0.01+F759</f>
        <v>4.20512999999999</v>
      </c>
      <c r="G760" s="2" t="n">
        <f aca="false">(D760+D759)*0.01+G759</f>
        <v>0.789989999999999</v>
      </c>
      <c r="H760" s="1" t="n">
        <f aca="false">E760*M$3+F760*M$4</f>
        <v>5.74747369733954</v>
      </c>
      <c r="I760" s="1" t="n">
        <f aca="false">E760*M$4-F760*M$3</f>
        <v>-1.36717831495758</v>
      </c>
    </row>
    <row r="761" customFormat="false" ht="13.5" hidden="false" customHeight="false" outlineLevel="0" collapsed="false">
      <c r="A761" s="1" t="n">
        <v>15.18</v>
      </c>
      <c r="B761" s="3" t="n">
        <v>2.209</v>
      </c>
      <c r="C761" s="3" t="n">
        <v>40.504</v>
      </c>
      <c r="D761" s="3" t="n">
        <v>-18.673</v>
      </c>
      <c r="E761" s="2" t="n">
        <f aca="false">(B761+B760)*0.01+E760</f>
        <v>4.15888000000002</v>
      </c>
      <c r="F761" s="2" t="n">
        <f aca="false">(C761+C760)*0.01+F760</f>
        <v>5.01684999999999</v>
      </c>
      <c r="G761" s="2" t="n">
        <f aca="false">(D761+D760)*0.01+G760</f>
        <v>0.400569999999999</v>
      </c>
      <c r="H761" s="1" t="n">
        <f aca="false">E761*M$3+F761*M$4</f>
        <v>6.1854557269114</v>
      </c>
      <c r="I761" s="1" t="n">
        <f aca="false">E761*M$4-F761*M$3</f>
        <v>-2.05065946156816</v>
      </c>
    </row>
    <row r="762" customFormat="false" ht="13.5" hidden="false" customHeight="false" outlineLevel="0" collapsed="false">
      <c r="A762" s="1" t="n">
        <v>15.2</v>
      </c>
      <c r="B762" s="3" t="n">
        <v>14.163</v>
      </c>
      <c r="C762" s="3" t="n">
        <v>37.98</v>
      </c>
      <c r="D762" s="3" t="n">
        <v>-18.346</v>
      </c>
      <c r="E762" s="2" t="n">
        <f aca="false">(B762+B761)*0.01+E761</f>
        <v>4.32260000000002</v>
      </c>
      <c r="F762" s="2" t="n">
        <f aca="false">(C762+C761)*0.01+F761</f>
        <v>5.80168999999999</v>
      </c>
      <c r="G762" s="2" t="n">
        <f aca="false">(D762+D761)*0.01+G761</f>
        <v>0.030379999999999</v>
      </c>
      <c r="H762" s="1" t="n">
        <f aca="false">E762*M$3+F762*M$4</f>
        <v>6.74019999655492</v>
      </c>
      <c r="I762" s="1" t="n">
        <f aca="false">E762*M$4-F762*M$3</f>
        <v>-2.62948314741531</v>
      </c>
    </row>
    <row r="763" customFormat="false" ht="13.5" hidden="false" customHeight="false" outlineLevel="0" collapsed="false">
      <c r="A763" s="1" t="n">
        <v>15.22</v>
      </c>
      <c r="B763" s="3" t="n">
        <v>14.319</v>
      </c>
      <c r="C763" s="3" t="n">
        <v>35.586</v>
      </c>
      <c r="D763" s="3" t="n">
        <v>-8.939</v>
      </c>
      <c r="E763" s="2" t="n">
        <f aca="false">(B763+B762)*0.01+E762</f>
        <v>4.60742000000002</v>
      </c>
      <c r="F763" s="2" t="n">
        <f aca="false">(C763+C762)*0.01+F762</f>
        <v>6.53734999999999</v>
      </c>
      <c r="G763" s="2" t="n">
        <f aca="false">(D763+D762)*0.01+G762</f>
        <v>-0.242470000000001</v>
      </c>
      <c r="H763" s="1" t="n">
        <f aca="false">E763*M$3+F763*M$4</f>
        <v>7.371581461228</v>
      </c>
      <c r="I763" s="1" t="n">
        <f aca="false">E763*M$4-F763*M$3</f>
        <v>-3.10242660499484</v>
      </c>
    </row>
    <row r="764" customFormat="false" ht="13.5" hidden="false" customHeight="false" outlineLevel="0" collapsed="false">
      <c r="A764" s="1" t="n">
        <v>15.24</v>
      </c>
      <c r="B764" s="3" t="n">
        <v>12.001</v>
      </c>
      <c r="C764" s="3" t="n">
        <v>15.405</v>
      </c>
      <c r="D764" s="3" t="n">
        <v>-5.757</v>
      </c>
      <c r="E764" s="2" t="n">
        <f aca="false">(B764+B763)*0.01+E763</f>
        <v>4.87062000000002</v>
      </c>
      <c r="F764" s="2" t="n">
        <f aca="false">(C764+C763)*0.01+F763</f>
        <v>7.04725999999999</v>
      </c>
      <c r="G764" s="2" t="n">
        <f aca="false">(D764+D763)*0.01+G763</f>
        <v>-0.389430000000001</v>
      </c>
      <c r="H764" s="1" t="n">
        <f aca="false">E764*M$3+F764*M$4</f>
        <v>7.86499885216152</v>
      </c>
      <c r="I764" s="1" t="n">
        <f aca="false">E764*M$4-F764*M$3</f>
        <v>-3.39538005935978</v>
      </c>
    </row>
    <row r="765" customFormat="false" ht="13.5" hidden="false" customHeight="false" outlineLevel="0" collapsed="false">
      <c r="A765" s="1" t="n">
        <v>15.26</v>
      </c>
      <c r="B765" s="3" t="n">
        <v>15.431</v>
      </c>
      <c r="C765" s="3" t="n">
        <v>-15.182</v>
      </c>
      <c r="D765" s="3" t="n">
        <v>-9.172</v>
      </c>
      <c r="E765" s="2" t="n">
        <f aca="false">(B765+B764)*0.01+E764</f>
        <v>5.14494000000002</v>
      </c>
      <c r="F765" s="2" t="n">
        <f aca="false">(C765+C764)*0.01+F764</f>
        <v>7.04948999999999</v>
      </c>
      <c r="G765" s="2" t="n">
        <f aca="false">(D765+D764)*0.01+G764</f>
        <v>-0.538720000000001</v>
      </c>
      <c r="H765" s="1" t="n">
        <f aca="false">E765*M$3+F765*M$4</f>
        <v>8.09881712585839</v>
      </c>
      <c r="I765" s="1" t="n">
        <f aca="false">E765*M$4-F765*M$3</f>
        <v>-3.25190375404976</v>
      </c>
    </row>
    <row r="766" customFormat="false" ht="13.5" hidden="false" customHeight="false" outlineLevel="0" collapsed="false">
      <c r="A766" s="1" t="n">
        <v>15.28</v>
      </c>
      <c r="B766" s="3" t="n">
        <v>17.255</v>
      </c>
      <c r="C766" s="3" t="n">
        <v>-34.153</v>
      </c>
      <c r="D766" s="3" t="n">
        <v>-6.441</v>
      </c>
      <c r="E766" s="2" t="n">
        <f aca="false">(B766+B765)*0.01+E765</f>
        <v>5.47180000000002</v>
      </c>
      <c r="F766" s="2" t="n">
        <f aca="false">(C766+C765)*0.01+F765</f>
        <v>6.55613999999999</v>
      </c>
      <c r="G766" s="2" t="n">
        <f aca="false">(D766+D765)*0.01+G765</f>
        <v>-0.694850000000001</v>
      </c>
      <c r="H766" s="1" t="n">
        <f aca="false">E766*M$3+F766*M$4</f>
        <v>8.11457445755863</v>
      </c>
      <c r="I766" s="1" t="n">
        <f aca="false">E766*M$4-F766*M$3</f>
        <v>-2.66030981510372</v>
      </c>
    </row>
    <row r="767" customFormat="false" ht="13.5" hidden="false" customHeight="false" outlineLevel="0" collapsed="false">
      <c r="A767" s="1" t="n">
        <v>15.3</v>
      </c>
      <c r="B767" s="3" t="n">
        <v>19.794</v>
      </c>
      <c r="C767" s="3" t="n">
        <v>-52.676</v>
      </c>
      <c r="D767" s="3" t="n">
        <v>-4.934</v>
      </c>
      <c r="E767" s="2" t="n">
        <f aca="false">(B767+B766)*0.01+E766</f>
        <v>5.84229000000002</v>
      </c>
      <c r="F767" s="2" t="n">
        <f aca="false">(C767+C766)*0.01+F766</f>
        <v>5.68784999999999</v>
      </c>
      <c r="G767" s="2" t="n">
        <f aca="false">(D767+D766)*0.01+G766</f>
        <v>-0.808600000000001</v>
      </c>
      <c r="H767" s="1" t="n">
        <f aca="false">E767*M$3+F767*M$4</f>
        <v>7.96864419876257</v>
      </c>
      <c r="I767" s="1" t="n">
        <f aca="false">E767*M$4-F767*M$3</f>
        <v>-1.7276283454863</v>
      </c>
    </row>
    <row r="768" customFormat="false" ht="13.5" hidden="false" customHeight="false" outlineLevel="0" collapsed="false">
      <c r="A768" s="1" t="n">
        <v>15.32</v>
      </c>
      <c r="B768" s="3" t="n">
        <v>16.08</v>
      </c>
      <c r="C768" s="3" t="n">
        <v>-68.229</v>
      </c>
      <c r="D768" s="3" t="n">
        <v>-8.525</v>
      </c>
      <c r="E768" s="2" t="n">
        <f aca="false">(B768+B767)*0.01+E767</f>
        <v>6.20103000000002</v>
      </c>
      <c r="F768" s="2" t="n">
        <f aca="false">(C768+C767)*0.01+F767</f>
        <v>4.47879999999999</v>
      </c>
      <c r="G768" s="2" t="n">
        <f aca="false">(D768+D767)*0.01+G767</f>
        <v>-0.943190000000001</v>
      </c>
      <c r="H768" s="1" t="n">
        <f aca="false">E768*M$3+F768*M$4</f>
        <v>7.63217408635657</v>
      </c>
      <c r="I768" s="1" t="n">
        <f aca="false">E768*M$4-F768*M$3</f>
        <v>-0.512192557977353</v>
      </c>
    </row>
    <row r="769" customFormat="false" ht="13.5" hidden="false" customHeight="false" outlineLevel="0" collapsed="false">
      <c r="A769" s="1" t="n">
        <v>15.34</v>
      </c>
      <c r="B769" s="3" t="n">
        <v>6.354</v>
      </c>
      <c r="C769" s="3" t="n">
        <v>-68.307</v>
      </c>
      <c r="D769" s="3" t="n">
        <v>-5.634</v>
      </c>
      <c r="E769" s="2" t="n">
        <f aca="false">(B769+B768)*0.01+E768</f>
        <v>6.42537000000002</v>
      </c>
      <c r="F769" s="2" t="n">
        <f aca="false">(C769+C768)*0.01+F768</f>
        <v>3.11343999999999</v>
      </c>
      <c r="G769" s="2" t="n">
        <f aca="false">(D769+D768)*0.01+G768</f>
        <v>-1.08478</v>
      </c>
      <c r="H769" s="1" t="n">
        <f aca="false">E769*M$3+F769*M$4</f>
        <v>7.09889462963486</v>
      </c>
      <c r="I769" s="1" t="n">
        <f aca="false">E769*M$4-F769*M$3</f>
        <v>0.764580478328862</v>
      </c>
    </row>
    <row r="770" customFormat="false" ht="13.5" hidden="false" customHeight="false" outlineLevel="0" collapsed="false">
      <c r="A770" s="1" t="n">
        <v>15.36</v>
      </c>
      <c r="B770" s="3" t="n">
        <v>-3.182</v>
      </c>
      <c r="C770" s="3" t="n">
        <v>-45.421</v>
      </c>
      <c r="D770" s="3" t="n">
        <v>4.494</v>
      </c>
      <c r="E770" s="2" t="n">
        <f aca="false">(B770+B769)*0.01+E769</f>
        <v>6.45709000000002</v>
      </c>
      <c r="F770" s="2" t="n">
        <f aca="false">(C770+C769)*0.01+F769</f>
        <v>1.97615999999999</v>
      </c>
      <c r="G770" s="2" t="n">
        <f aca="false">(D770+D769)*0.01+G769</f>
        <v>-1.09618</v>
      </c>
      <c r="H770" s="1" t="n">
        <f aca="false">E770*M$3+F770*M$4</f>
        <v>6.5231281344178</v>
      </c>
      <c r="I770" s="1" t="n">
        <f aca="false">E770*M$4-F770*M$3</f>
        <v>1.74585765618712</v>
      </c>
    </row>
    <row r="771" customFormat="false" ht="13.5" hidden="false" customHeight="false" outlineLevel="0" collapsed="false">
      <c r="A771" s="1" t="n">
        <v>15.38</v>
      </c>
      <c r="B771" s="3" t="n">
        <v>-14.586</v>
      </c>
      <c r="C771" s="3" t="n">
        <v>-14.549</v>
      </c>
      <c r="D771" s="3" t="n">
        <v>11.165</v>
      </c>
      <c r="E771" s="2" t="n">
        <f aca="false">(B771+B770)*0.01+E770</f>
        <v>6.27941000000002</v>
      </c>
      <c r="F771" s="2" t="n">
        <f aca="false">(C771+C770)*0.01+F770</f>
        <v>1.37645999999999</v>
      </c>
      <c r="G771" s="2" t="n">
        <f aca="false">(D771+D770)*0.01+G770</f>
        <v>-0.939590000000001</v>
      </c>
      <c r="H771" s="1" t="n">
        <f aca="false">E771*M$3+F771*M$4</f>
        <v>6.05465436593207</v>
      </c>
      <c r="I771" s="1" t="n">
        <f aca="false">E771*M$4-F771*M$3</f>
        <v>2.16027604458317</v>
      </c>
    </row>
    <row r="772" customFormat="false" ht="13.5" hidden="false" customHeight="false" outlineLevel="0" collapsed="false">
      <c r="A772" s="1" t="n">
        <v>15.4</v>
      </c>
      <c r="B772" s="3" t="n">
        <v>-20.015</v>
      </c>
      <c r="C772" s="3" t="n">
        <v>-3.337</v>
      </c>
      <c r="D772" s="3" t="n">
        <v>5.055</v>
      </c>
      <c r="E772" s="2" t="n">
        <f aca="false">(B772+B771)*0.01+E771</f>
        <v>5.93340000000002</v>
      </c>
      <c r="F772" s="2" t="n">
        <f aca="false">(C772+C771)*0.01+F771</f>
        <v>1.19759999999999</v>
      </c>
      <c r="G772" s="2" t="n">
        <f aca="false">(D772+D771)*0.01+G771</f>
        <v>-0.777390000000001</v>
      </c>
      <c r="H772" s="1" t="n">
        <f aca="false">E772*M$3+F772*M$4</f>
        <v>5.66643988458024</v>
      </c>
      <c r="I772" s="1" t="n">
        <f aca="false">E772*M$4-F772*M$3</f>
        <v>2.12860056244438</v>
      </c>
    </row>
    <row r="773" customFormat="false" ht="13.5" hidden="false" customHeight="false" outlineLevel="0" collapsed="false">
      <c r="A773" s="1" t="n">
        <v>15.42</v>
      </c>
      <c r="B773" s="3" t="n">
        <v>-21.234</v>
      </c>
      <c r="C773" s="3" t="n">
        <v>-1.458</v>
      </c>
      <c r="D773" s="3" t="n">
        <v>1.84</v>
      </c>
      <c r="E773" s="2" t="n">
        <f aca="false">(B773+B772)*0.01+E772</f>
        <v>5.52091000000002</v>
      </c>
      <c r="F773" s="2" t="n">
        <f aca="false">(C773+C772)*0.01+F772</f>
        <v>1.14964999999999</v>
      </c>
      <c r="G773" s="2" t="n">
        <f aca="false">(D773+D772)*0.01+G772</f>
        <v>-0.708440000000001</v>
      </c>
      <c r="H773" s="1" t="n">
        <f aca="false">E773*M$3+F773*M$4</f>
        <v>5.29121889667669</v>
      </c>
      <c r="I773" s="1" t="n">
        <f aca="false">E773*M$4-F773*M$3</f>
        <v>1.95067807135153</v>
      </c>
    </row>
    <row r="774" customFormat="false" ht="13.5" hidden="false" customHeight="false" outlineLevel="0" collapsed="false">
      <c r="A774" s="1" t="n">
        <v>15.44</v>
      </c>
      <c r="B774" s="3" t="n">
        <v>-24.18</v>
      </c>
      <c r="C774" s="3" t="n">
        <v>8.038</v>
      </c>
      <c r="D774" s="3" t="n">
        <v>13.63</v>
      </c>
      <c r="E774" s="2" t="n">
        <f aca="false">(B774+B773)*0.01+E773</f>
        <v>5.06677000000002</v>
      </c>
      <c r="F774" s="2" t="n">
        <f aca="false">(C774+C773)*0.01+F773</f>
        <v>1.21544999999999</v>
      </c>
      <c r="G774" s="2" t="n">
        <f aca="false">(D774+D773)*0.01+G773</f>
        <v>-0.553740000000001</v>
      </c>
      <c r="H774" s="1" t="n">
        <f aca="false">E774*M$3+F774*M$4</f>
        <v>4.94095502187476</v>
      </c>
      <c r="I774" s="1" t="n">
        <f aca="false">E774*M$4-F774*M$3</f>
        <v>1.65421897196556</v>
      </c>
    </row>
    <row r="775" customFormat="false" ht="13.5" hidden="false" customHeight="false" outlineLevel="0" collapsed="false">
      <c r="A775" s="1" t="n">
        <v>15.46</v>
      </c>
      <c r="B775" s="3" t="n">
        <v>-27.514</v>
      </c>
      <c r="C775" s="3" t="n">
        <v>15.925</v>
      </c>
      <c r="D775" s="3" t="n">
        <v>10.284</v>
      </c>
      <c r="E775" s="2" t="n">
        <f aca="false">(B775+B774)*0.01+E774</f>
        <v>4.54983000000002</v>
      </c>
      <c r="F775" s="2" t="n">
        <f aca="false">(C775+C774)*0.01+F774</f>
        <v>1.45507999999999</v>
      </c>
      <c r="G775" s="2" t="n">
        <f aca="false">(D775+D774)*0.01+G774</f>
        <v>-0.314600000000001</v>
      </c>
      <c r="H775" s="1" t="n">
        <f aca="false">E775*M$3+F775*M$4</f>
        <v>4.62954959233586</v>
      </c>
      <c r="I775" s="1" t="n">
        <f aca="false">E775*M$4-F775*M$3</f>
        <v>1.17706474223089</v>
      </c>
    </row>
    <row r="776" customFormat="false" ht="13.5" hidden="false" customHeight="false" outlineLevel="0" collapsed="false">
      <c r="A776" s="1" t="n">
        <v>15.48</v>
      </c>
      <c r="B776" s="3" t="n">
        <v>-18.128</v>
      </c>
      <c r="C776" s="3" t="n">
        <v>28.645</v>
      </c>
      <c r="D776" s="3" t="n">
        <v>1.64</v>
      </c>
      <c r="E776" s="2" t="n">
        <f aca="false">(B776+B775)*0.01+E775</f>
        <v>4.09341000000002</v>
      </c>
      <c r="F776" s="2" t="n">
        <f aca="false">(C776+C775)*0.01+F775</f>
        <v>1.90077999999999</v>
      </c>
      <c r="G776" s="2" t="n">
        <f aca="false">(D776+D775)*0.01+G775</f>
        <v>-0.195360000000001</v>
      </c>
      <c r="H776" s="1" t="n">
        <f aca="false">E776*M$3+F776*M$4</f>
        <v>4.47866849635688</v>
      </c>
      <c r="I776" s="1" t="n">
        <f aca="false">E776*M$4-F776*M$3</f>
        <v>0.55722395519265</v>
      </c>
    </row>
    <row r="777" customFormat="false" ht="13.5" hidden="false" customHeight="false" outlineLevel="0" collapsed="false">
      <c r="A777" s="1" t="n">
        <v>15.5</v>
      </c>
      <c r="B777" s="3" t="n">
        <v>-7.186</v>
      </c>
      <c r="C777" s="3" t="n">
        <v>34.614</v>
      </c>
      <c r="D777" s="3" t="n">
        <v>7.707</v>
      </c>
      <c r="E777" s="2" t="n">
        <f aca="false">(B777+B776)*0.01+E776</f>
        <v>3.84027000000002</v>
      </c>
      <c r="F777" s="2" t="n">
        <f aca="false">(C777+C776)*0.01+F776</f>
        <v>2.53336999999999</v>
      </c>
      <c r="G777" s="2" t="n">
        <f aca="false">(D777+D776)*0.01+G776</f>
        <v>-0.101890000000001</v>
      </c>
      <c r="H777" s="1" t="n">
        <f aca="false">E777*M$3+F777*M$4</f>
        <v>4.59921522865713</v>
      </c>
      <c r="I777" s="1" t="n">
        <f aca="false">E777*M$4-F777*M$3</f>
        <v>-0.113386552502937</v>
      </c>
    </row>
    <row r="778" customFormat="false" ht="13.5" hidden="false" customHeight="false" outlineLevel="0" collapsed="false">
      <c r="A778" s="1" t="n">
        <v>15.52</v>
      </c>
      <c r="B778" s="3" t="n">
        <v>-6.119</v>
      </c>
      <c r="C778" s="3" t="n">
        <v>12.971</v>
      </c>
      <c r="D778" s="3" t="n">
        <v>6.138</v>
      </c>
      <c r="E778" s="2" t="n">
        <f aca="false">(B778+B777)*0.01+E777</f>
        <v>3.70722000000002</v>
      </c>
      <c r="F778" s="2" t="n">
        <f aca="false">(C778+C777)*0.01+F777</f>
        <v>3.00921999999999</v>
      </c>
      <c r="G778" s="2" t="n">
        <f aca="false">(D778+D777)*0.01+G777</f>
        <v>0.0365599999999988</v>
      </c>
      <c r="H778" s="1" t="n">
        <f aca="false">E778*M$3+F778*M$4</f>
        <v>4.73854451134889</v>
      </c>
      <c r="I778" s="1" t="n">
        <f aca="false">E778*M$4-F778*M$3</f>
        <v>-0.587435997165201</v>
      </c>
    </row>
    <row r="779" customFormat="false" ht="13.5" hidden="false" customHeight="false" outlineLevel="0" collapsed="false">
      <c r="A779" s="1" t="n">
        <v>15.54</v>
      </c>
      <c r="B779" s="3" t="n">
        <v>-8.765</v>
      </c>
      <c r="C779" s="3" t="n">
        <v>-22.689</v>
      </c>
      <c r="D779" s="3" t="n">
        <v>1.752</v>
      </c>
      <c r="E779" s="2" t="n">
        <f aca="false">(B779+B778)*0.01+E778</f>
        <v>3.55838000000002</v>
      </c>
      <c r="F779" s="2" t="n">
        <f aca="false">(C779+C778)*0.01+F778</f>
        <v>2.91203999999999</v>
      </c>
      <c r="G779" s="2" t="n">
        <f aca="false">(D779+D778)*0.01+G778</f>
        <v>0.115459999999999</v>
      </c>
      <c r="H779" s="1" t="n">
        <f aca="false">E779*M$3+F779*M$4</f>
        <v>4.56082347861878</v>
      </c>
      <c r="I779" s="1" t="n">
        <f aca="false">E779*M$4-F779*M$3</f>
        <v>-0.583895866469189</v>
      </c>
    </row>
    <row r="780" customFormat="false" ht="13.5" hidden="false" customHeight="false" outlineLevel="0" collapsed="false">
      <c r="A780" s="1" t="n">
        <v>15.56</v>
      </c>
      <c r="B780" s="3" t="n">
        <v>-2.221</v>
      </c>
      <c r="C780" s="3" t="n">
        <v>-35.558</v>
      </c>
      <c r="D780" s="3" t="n">
        <v>8.799</v>
      </c>
      <c r="E780" s="2" t="n">
        <f aca="false">(B780+B779)*0.01+E779</f>
        <v>3.44852000000002</v>
      </c>
      <c r="F780" s="2" t="n">
        <f aca="false">(C780+C779)*0.01+F779</f>
        <v>2.32956999999999</v>
      </c>
      <c r="G780" s="2" t="n">
        <f aca="false">(D780+D779)*0.01+G779</f>
        <v>0.220969999999999</v>
      </c>
      <c r="H780" s="1" t="n">
        <f aca="false">E780*M$3+F780*M$4</f>
        <v>4.15899484093712</v>
      </c>
      <c r="I780" s="1" t="n">
        <f aca="false">E780*M$4-F780*M$3</f>
        <v>-0.148150222269615</v>
      </c>
    </row>
    <row r="781" customFormat="false" ht="13.5" hidden="false" customHeight="false" outlineLevel="0" collapsed="false">
      <c r="A781" s="1" t="n">
        <v>15.58</v>
      </c>
      <c r="B781" s="3" t="n">
        <v>6.654</v>
      </c>
      <c r="C781" s="3" t="n">
        <v>-33.12</v>
      </c>
      <c r="D781" s="3" t="n">
        <v>13.847</v>
      </c>
      <c r="E781" s="2" t="n">
        <f aca="false">(B781+B780)*0.01+E780</f>
        <v>3.49285000000002</v>
      </c>
      <c r="F781" s="2" t="n">
        <f aca="false">(C781+C780)*0.01+F780</f>
        <v>1.64278999999999</v>
      </c>
      <c r="G781" s="2" t="n">
        <f aca="false">(D781+D780)*0.01+G780</f>
        <v>0.447429999999999</v>
      </c>
      <c r="H781" s="1" t="n">
        <f aca="false">E781*M$3+F781*M$4</f>
        <v>3.83265086074965</v>
      </c>
      <c r="I781" s="1" t="n">
        <f aca="false">E781*M$4-F781*M$3</f>
        <v>0.457763570192153</v>
      </c>
    </row>
    <row r="782" customFormat="false" ht="13.5" hidden="false" customHeight="false" outlineLevel="0" collapsed="false">
      <c r="A782" s="1" t="n">
        <v>15.6</v>
      </c>
      <c r="B782" s="3" t="n">
        <v>2.712</v>
      </c>
      <c r="C782" s="3" t="n">
        <v>-25.309</v>
      </c>
      <c r="D782" s="3" t="n">
        <v>11.111</v>
      </c>
      <c r="E782" s="2" t="n">
        <f aca="false">(B782+B781)*0.01+E781</f>
        <v>3.58651000000002</v>
      </c>
      <c r="F782" s="2" t="n">
        <f aca="false">(C782+C781)*0.01+F781</f>
        <v>1.05849999999999</v>
      </c>
      <c r="G782" s="2" t="n">
        <f aca="false">(D782+D781)*0.01+G781</f>
        <v>0.697009999999999</v>
      </c>
      <c r="H782" s="1" t="n">
        <f aca="false">E782*M$3+F782*M$4</f>
        <v>3.60245251853685</v>
      </c>
      <c r="I782" s="1" t="n">
        <f aca="false">E782*M$4-F782*M$3</f>
        <v>1.00290183058347</v>
      </c>
    </row>
    <row r="783" customFormat="false" ht="13.5" hidden="false" customHeight="false" outlineLevel="0" collapsed="false">
      <c r="A783" s="1" t="n">
        <v>15.62</v>
      </c>
      <c r="B783" s="3" t="n">
        <v>-12.974</v>
      </c>
      <c r="C783" s="3" t="n">
        <v>-6.343</v>
      </c>
      <c r="D783" s="3" t="n">
        <v>1.431</v>
      </c>
      <c r="E783" s="2" t="n">
        <f aca="false">(B783+B782)*0.01+E782</f>
        <v>3.48389000000002</v>
      </c>
      <c r="F783" s="2" t="n">
        <f aca="false">(C783+C782)*0.01+F782</f>
        <v>0.741979999999992</v>
      </c>
      <c r="G783" s="2" t="n">
        <f aca="false">(D783+D782)*0.01+G782</f>
        <v>0.822429999999999</v>
      </c>
      <c r="H783" s="1" t="n">
        <f aca="false">E783*M$3+F783*M$4</f>
        <v>3.34769577739418</v>
      </c>
      <c r="I783" s="1" t="n">
        <f aca="false">E783*M$4-F783*M$3</f>
        <v>1.21694569908329</v>
      </c>
    </row>
    <row r="784" customFormat="false" ht="13.5" hidden="false" customHeight="false" outlineLevel="0" collapsed="false">
      <c r="A784" s="1" t="n">
        <v>15.64</v>
      </c>
      <c r="B784" s="3" t="n">
        <v>-30.269</v>
      </c>
      <c r="C784" s="3" t="n">
        <v>10.279</v>
      </c>
      <c r="D784" s="3" t="n">
        <v>-9.793</v>
      </c>
      <c r="E784" s="2" t="n">
        <f aca="false">(B784+B783)*0.01+E783</f>
        <v>3.05146000000002</v>
      </c>
      <c r="F784" s="2" t="n">
        <f aca="false">(C784+C783)*0.01+F783</f>
        <v>0.781339999999992</v>
      </c>
      <c r="G784" s="2" t="n">
        <f aca="false">(D784+D783)*0.01+G783</f>
        <v>0.738809999999999</v>
      </c>
      <c r="H784" s="1" t="n">
        <f aca="false">E784*M$3+F784*M$4</f>
        <v>3.00183196141347</v>
      </c>
      <c r="I784" s="1" t="n">
        <f aca="false">E784*M$4-F784*M$3</f>
        <v>0.954413538586212</v>
      </c>
    </row>
    <row r="785" customFormat="false" ht="13.5" hidden="false" customHeight="false" outlineLevel="0" collapsed="false">
      <c r="A785" s="1" t="n">
        <v>15.66</v>
      </c>
      <c r="B785" s="3" t="n">
        <v>-35.803</v>
      </c>
      <c r="C785" s="3" t="n">
        <v>4.578</v>
      </c>
      <c r="D785" s="3" t="n">
        <v>-19.387</v>
      </c>
      <c r="E785" s="2" t="n">
        <f aca="false">(B785+B784)*0.01+E784</f>
        <v>2.39074000000002</v>
      </c>
      <c r="F785" s="2" t="n">
        <f aca="false">(C785+C784)*0.01+F784</f>
        <v>0.929909999999992</v>
      </c>
      <c r="G785" s="2" t="n">
        <f aca="false">(D785+D784)*0.01+G784</f>
        <v>0.447009999999999</v>
      </c>
      <c r="H785" s="1" t="n">
        <f aca="false">E785*M$3+F785*M$4</f>
        <v>2.52023972840813</v>
      </c>
      <c r="I785" s="1" t="n">
        <f aca="false">E785*M$4-F785*M$3</f>
        <v>0.478290776676088</v>
      </c>
    </row>
    <row r="786" customFormat="false" ht="13.5" hidden="false" customHeight="false" outlineLevel="0" collapsed="false">
      <c r="A786" s="1" t="n">
        <v>15.68</v>
      </c>
      <c r="B786" s="3" t="n">
        <v>-34.481</v>
      </c>
      <c r="C786" s="3" t="n">
        <v>1.744</v>
      </c>
      <c r="D786" s="3" t="n">
        <v>-26.261</v>
      </c>
      <c r="E786" s="2" t="n">
        <f aca="false">(B786+B785)*0.01+E785</f>
        <v>1.68790000000002</v>
      </c>
      <c r="F786" s="2" t="n">
        <f aca="false">(C786+C785)*0.01+F785</f>
        <v>0.993129999999992</v>
      </c>
      <c r="G786" s="2" t="n">
        <f aca="false">(D786+D785)*0.01+G785</f>
        <v>-0.00947000000000114</v>
      </c>
      <c r="H786" s="1" t="n">
        <f aca="false">E786*M$3+F786*M$4</f>
        <v>1.95769910039037</v>
      </c>
      <c r="I786" s="1" t="n">
        <f aca="false">E786*M$4-F786*M$3</f>
        <v>0.0522287203634134</v>
      </c>
    </row>
    <row r="787" customFormat="false" ht="13.5" hidden="false" customHeight="false" outlineLevel="0" collapsed="false">
      <c r="A787" s="1" t="n">
        <v>15.7</v>
      </c>
      <c r="B787" s="3" t="n">
        <v>-26.613</v>
      </c>
      <c r="C787" s="3" t="n">
        <v>8.972</v>
      </c>
      <c r="D787" s="3" t="n">
        <v>-3.747</v>
      </c>
      <c r="E787" s="2" t="n">
        <f aca="false">(B787+B786)*0.01+E786</f>
        <v>1.07696000000002</v>
      </c>
      <c r="F787" s="2" t="n">
        <f aca="false">(C787+C786)*0.01+F786</f>
        <v>1.10028999999999</v>
      </c>
      <c r="G787" s="2" t="n">
        <f aca="false">(D787+D786)*0.01+G786</f>
        <v>-0.309550000000001</v>
      </c>
      <c r="H787" s="1" t="n">
        <f aca="false">E787*M$3+F787*M$4</f>
        <v>1.49637874487979</v>
      </c>
      <c r="I787" s="1" t="n">
        <f aca="false">E787*M$4-F787*M$3</f>
        <v>-0.362396988911343</v>
      </c>
    </row>
    <row r="788" customFormat="false" ht="13.5" hidden="false" customHeight="false" outlineLevel="0" collapsed="false">
      <c r="A788" s="1" t="n">
        <v>15.72</v>
      </c>
      <c r="B788" s="3" t="n">
        <v>-21.188</v>
      </c>
      <c r="C788" s="3" t="n">
        <v>12.002</v>
      </c>
      <c r="D788" s="3" t="n">
        <v>6.92</v>
      </c>
      <c r="E788" s="2" t="n">
        <f aca="false">(B788+B787)*0.01+E787</f>
        <v>0.598950000000022</v>
      </c>
      <c r="F788" s="2" t="n">
        <f aca="false">(C788+C787)*0.01+F787</f>
        <v>1.31002999999999</v>
      </c>
      <c r="G788" s="2" t="n">
        <f aca="false">(D788+D787)*0.01+G787</f>
        <v>-0.277820000000001</v>
      </c>
      <c r="H788" s="1" t="n">
        <f aca="false">E788*M$3+F788*M$4</f>
        <v>1.20214854091633</v>
      </c>
      <c r="I788" s="1" t="n">
        <f aca="false">E788*M$4-F788*M$3</f>
        <v>-0.793573304095307</v>
      </c>
    </row>
    <row r="789" customFormat="false" ht="13.5" hidden="false" customHeight="false" outlineLevel="0" collapsed="false">
      <c r="A789" s="1" t="n">
        <v>15.74</v>
      </c>
      <c r="B789" s="3" t="n">
        <v>-17.806</v>
      </c>
      <c r="C789" s="3" t="n">
        <v>3.596</v>
      </c>
      <c r="D789" s="3" t="n">
        <v>11.558</v>
      </c>
      <c r="E789" s="2" t="n">
        <f aca="false">(B789+B788)*0.01+E788</f>
        <v>0.209010000000022</v>
      </c>
      <c r="F789" s="2" t="n">
        <f aca="false">(C789+C788)*0.01+F788</f>
        <v>1.46600999999999</v>
      </c>
      <c r="G789" s="2" t="n">
        <f aca="false">(D789+D788)*0.01+G788</f>
        <v>-0.0930400000000012</v>
      </c>
      <c r="H789" s="1" t="n">
        <f aca="false">E789*M$3+F789*M$4</f>
        <v>0.95411747313619</v>
      </c>
      <c r="I789" s="1" t="n">
        <f aca="false">E789*M$4-F789*M$3</f>
        <v>-1.13248856402888</v>
      </c>
    </row>
    <row r="790" customFormat="false" ht="13.5" hidden="false" customHeight="false" outlineLevel="0" collapsed="false">
      <c r="A790" s="1" t="n">
        <v>15.76</v>
      </c>
      <c r="B790" s="3" t="n">
        <v>-13.523</v>
      </c>
      <c r="C790" s="3" t="n">
        <v>-20.789</v>
      </c>
      <c r="D790" s="3" t="n">
        <v>9.376</v>
      </c>
      <c r="E790" s="2" t="n">
        <f aca="false">(B790+B789)*0.01+E789</f>
        <v>-0.104279999999978</v>
      </c>
      <c r="F790" s="2" t="n">
        <f aca="false">(C790+C789)*0.01+F789</f>
        <v>1.29407999999999</v>
      </c>
      <c r="G790" s="2" t="n">
        <f aca="false">(D790+D789)*0.01+G789</f>
        <v>0.116299999999999</v>
      </c>
      <c r="H790" s="1" t="n">
        <f aca="false">E790*M$3+F790*M$4</f>
        <v>0.597323465991728</v>
      </c>
      <c r="I790" s="1" t="n">
        <f aca="false">E790*M$4-F790*M$3</f>
        <v>-1.15270206114833</v>
      </c>
    </row>
    <row r="791" customFormat="false" ht="13.5" hidden="false" customHeight="false" outlineLevel="0" collapsed="false">
      <c r="A791" s="1" t="n">
        <v>15.78</v>
      </c>
      <c r="B791" s="3" t="n">
        <v>-17.378</v>
      </c>
      <c r="C791" s="3" t="n">
        <v>-40.957</v>
      </c>
      <c r="D791" s="3" t="n">
        <v>7.694</v>
      </c>
      <c r="E791" s="2" t="n">
        <f aca="false">(B791+B790)*0.01+E790</f>
        <v>-0.413289999999978</v>
      </c>
      <c r="F791" s="2" t="n">
        <f aca="false">(C791+C790)*0.01+F790</f>
        <v>0.676619999999992</v>
      </c>
      <c r="G791" s="2" t="n">
        <f aca="false">(D791+D790)*0.01+G790</f>
        <v>0.286999999999999</v>
      </c>
      <c r="H791" s="1" t="n">
        <f aca="false">E791*M$3+F791*M$4</f>
        <v>0.00806417490499617</v>
      </c>
      <c r="I791" s="1" t="n">
        <f aca="false">E791*M$4-F791*M$3</f>
        <v>-0.792816635536284</v>
      </c>
    </row>
    <row r="792" customFormat="false" ht="13.5" hidden="false" customHeight="false" outlineLevel="0" collapsed="false">
      <c r="A792" s="1" t="n">
        <v>15.8</v>
      </c>
      <c r="B792" s="3" t="n">
        <v>-13.908</v>
      </c>
      <c r="C792" s="3" t="n">
        <v>-32.195</v>
      </c>
      <c r="D792" s="3" t="n">
        <v>12.478</v>
      </c>
      <c r="E792" s="2" t="n">
        <f aca="false">(B792+B791)*0.01+E791</f>
        <v>-0.726149999999978</v>
      </c>
      <c r="F792" s="2" t="n">
        <f aca="false">(C792+C791)*0.01+F791</f>
        <v>-0.0549000000000079</v>
      </c>
      <c r="G792" s="2" t="n">
        <f aca="false">(D792+D791)*0.01+G791</f>
        <v>0.488719999999999</v>
      </c>
      <c r="H792" s="1" t="n">
        <f aca="false">E792*M$3+F792*M$4</f>
        <v>-0.644902692630377</v>
      </c>
      <c r="I792" s="1" t="n">
        <f aca="false">E792*M$4-F792*M$3</f>
        <v>-0.338243033243936</v>
      </c>
    </row>
    <row r="793" customFormat="false" ht="13.5" hidden="false" customHeight="false" outlineLevel="0" collapsed="false">
      <c r="A793" s="1" t="n">
        <v>15.82</v>
      </c>
      <c r="B793" s="3" t="n">
        <v>2.504</v>
      </c>
      <c r="C793" s="3" t="n">
        <v>-7.861</v>
      </c>
      <c r="D793" s="3" t="n">
        <v>17.007</v>
      </c>
      <c r="E793" s="2" t="n">
        <f aca="false">(B793+B792)*0.01+E792</f>
        <v>-0.840189999999978</v>
      </c>
      <c r="F793" s="2" t="n">
        <f aca="false">(C793+C792)*0.01+F792</f>
        <v>-0.455460000000008</v>
      </c>
      <c r="G793" s="2" t="n">
        <f aca="false">(D793+D792)*0.01+G792</f>
        <v>0.783569999999999</v>
      </c>
      <c r="H793" s="1" t="n">
        <f aca="false">E793*M$3+F793*M$4</f>
        <v>-0.953878557997309</v>
      </c>
      <c r="I793" s="1" t="n">
        <f aca="false">E793*M$4-F793*M$3</f>
        <v>-0.0589808807406724</v>
      </c>
    </row>
    <row r="794" customFormat="false" ht="13.5" hidden="false" customHeight="false" outlineLevel="0" collapsed="false">
      <c r="A794" s="1" t="n">
        <v>15.84</v>
      </c>
      <c r="B794" s="3" t="n">
        <v>18.351</v>
      </c>
      <c r="C794" s="3" t="n">
        <v>7.942</v>
      </c>
      <c r="D794" s="3" t="n">
        <v>21.737</v>
      </c>
      <c r="E794" s="2" t="n">
        <f aca="false">(B794+B793)*0.01+E793</f>
        <v>-0.631639999999978</v>
      </c>
      <c r="F794" s="2" t="n">
        <f aca="false">(C794+C793)*0.01+F793</f>
        <v>-0.454650000000008</v>
      </c>
      <c r="G794" s="2" t="n">
        <f aca="false">(D794+D793)*0.01+G793</f>
        <v>1.17101</v>
      </c>
      <c r="H794" s="1" t="n">
        <f aca="false">E794*M$3+F794*M$4</f>
        <v>-0.776588892939857</v>
      </c>
      <c r="I794" s="1" t="n">
        <f aca="false">E794*M$4-F794*M$3</f>
        <v>0.0508468628572758</v>
      </c>
    </row>
    <row r="795" customFormat="false" ht="13.5" hidden="false" customHeight="false" outlineLevel="0" collapsed="false">
      <c r="A795" s="1" t="n">
        <v>15.86</v>
      </c>
      <c r="B795" s="3" t="n">
        <v>24.773</v>
      </c>
      <c r="C795" s="3" t="n">
        <v>7.5</v>
      </c>
      <c r="D795" s="3" t="n">
        <v>19.539</v>
      </c>
      <c r="E795" s="2" t="n">
        <f aca="false">(B795+B794)*0.01+E794</f>
        <v>-0.200399999999978</v>
      </c>
      <c r="F795" s="2" t="n">
        <f aca="false">(C795+C794)*0.01+F794</f>
        <v>-0.300230000000008</v>
      </c>
      <c r="G795" s="2" t="n">
        <f aca="false">(D795+D794)*0.01+G794</f>
        <v>1.58377</v>
      </c>
      <c r="H795" s="1" t="n">
        <f aca="false">E795*M$3+F795*M$4</f>
        <v>-0.329046499170469</v>
      </c>
      <c r="I795" s="1" t="n">
        <f aca="false">E795*M$4-F795*M$3</f>
        <v>0.148413659356728</v>
      </c>
    </row>
    <row r="796" customFormat="false" ht="13.5" hidden="false" customHeight="false" outlineLevel="0" collapsed="false">
      <c r="A796" s="1" t="n">
        <v>15.88</v>
      </c>
      <c r="B796" s="3" t="n">
        <v>20.115</v>
      </c>
      <c r="C796" s="3" t="n">
        <v>6.451</v>
      </c>
      <c r="D796" s="3" t="n">
        <v>12.15</v>
      </c>
      <c r="E796" s="2" t="n">
        <f aca="false">(B796+B795)*0.01+E795</f>
        <v>0.248480000000022</v>
      </c>
      <c r="F796" s="2" t="n">
        <f aca="false">(C796+C795)*0.01+F795</f>
        <v>-0.160720000000008</v>
      </c>
      <c r="G796" s="2" t="n">
        <f aca="false">(D796+D795)*0.01+G795</f>
        <v>1.90066</v>
      </c>
      <c r="H796" s="1" t="n">
        <f aca="false">E796*M$3+F796*M$4</f>
        <v>0.125554366785402</v>
      </c>
      <c r="I796" s="1" t="n">
        <f aca="false">E796*M$4-F796*M$3</f>
        <v>0.267972628790946</v>
      </c>
    </row>
    <row r="797" customFormat="false" ht="13.5" hidden="false" customHeight="false" outlineLevel="0" collapsed="false">
      <c r="A797" s="1" t="n">
        <v>15.9</v>
      </c>
      <c r="B797" s="3" t="n">
        <v>1.691</v>
      </c>
      <c r="C797" s="3" t="n">
        <v>24.391</v>
      </c>
      <c r="D797" s="3" t="n">
        <v>6.828</v>
      </c>
      <c r="E797" s="2" t="n">
        <f aca="false">(B797+B796)*0.01+E796</f>
        <v>0.466540000000022</v>
      </c>
      <c r="F797" s="2" t="n">
        <f aca="false">(C797+C796)*0.01+F796</f>
        <v>0.147699999999992</v>
      </c>
      <c r="G797" s="2" t="n">
        <f aca="false">(D797+D796)*0.01+G796</f>
        <v>2.09044</v>
      </c>
      <c r="H797" s="1" t="n">
        <f aca="false">E797*M$3+F797*M$4</f>
        <v>0.473917434108078</v>
      </c>
      <c r="I797" s="1" t="n">
        <f aca="false">E797*M$4-F797*M$3</f>
        <v>0.121971829733074</v>
      </c>
    </row>
    <row r="798" customFormat="false" ht="13.5" hidden="false" customHeight="false" outlineLevel="0" collapsed="false">
      <c r="A798" s="1" t="n">
        <v>15.92</v>
      </c>
      <c r="B798" s="3" t="n">
        <v>-16.355</v>
      </c>
      <c r="C798" s="3" t="n">
        <v>40.716</v>
      </c>
      <c r="D798" s="3" t="n">
        <v>-2.454</v>
      </c>
      <c r="E798" s="2" t="n">
        <f aca="false">(B798+B797)*0.01+E797</f>
        <v>0.319900000000022</v>
      </c>
      <c r="F798" s="2" t="n">
        <f aca="false">(C798+C797)*0.01+F797</f>
        <v>0.798769999999992</v>
      </c>
      <c r="G798" s="2" t="n">
        <f aca="false">(D798+D797)*0.01+G797</f>
        <v>2.13418</v>
      </c>
      <c r="H798" s="1" t="n">
        <f aca="false">E798*M$3+F798*M$4</f>
        <v>0.694574196652012</v>
      </c>
      <c r="I798" s="1" t="n">
        <f aca="false">E798*M$4-F798*M$3</f>
        <v>-0.507874205138648</v>
      </c>
    </row>
    <row r="799" customFormat="false" ht="13.5" hidden="false" customHeight="false" outlineLevel="0" collapsed="false">
      <c r="A799" s="1" t="n">
        <v>15.94</v>
      </c>
      <c r="B799" s="3" t="n">
        <v>-21.259</v>
      </c>
      <c r="C799" s="3" t="n">
        <v>41.004</v>
      </c>
      <c r="D799" s="3" t="n">
        <v>-6.422</v>
      </c>
      <c r="E799" s="2" t="n">
        <f aca="false">(B799+B798)*0.01+E798</f>
        <v>-0.0562399999999783</v>
      </c>
      <c r="F799" s="2" t="n">
        <f aca="false">(C799+C798)*0.01+F798</f>
        <v>1.61596999999999</v>
      </c>
      <c r="G799" s="2" t="n">
        <f aca="false">(D799+D798)*0.01+G798</f>
        <v>2.04542</v>
      </c>
      <c r="H799" s="1" t="n">
        <f aca="false">E799*M$3+F799*M$4</f>
        <v>0.808639408495109</v>
      </c>
      <c r="I799" s="1" t="n">
        <f aca="false">E799*M$4-F799*M$3</f>
        <v>-1.40022294136636</v>
      </c>
    </row>
    <row r="800" customFormat="false" ht="13.5" hidden="false" customHeight="false" outlineLevel="0" collapsed="false">
      <c r="A800" s="1" t="n">
        <v>15.96</v>
      </c>
      <c r="B800" s="3" t="n">
        <v>-23.308</v>
      </c>
      <c r="C800" s="3" t="n">
        <v>34.105</v>
      </c>
      <c r="D800" s="3" t="n">
        <v>-0.063</v>
      </c>
      <c r="E800" s="2" t="n">
        <f aca="false">(B800+B799)*0.01+E799</f>
        <v>-0.501909999999978</v>
      </c>
      <c r="F800" s="2" t="n">
        <f aca="false">(C800+C799)*0.01+F799</f>
        <v>2.36705999999999</v>
      </c>
      <c r="G800" s="2" t="n">
        <f aca="false">(D800+D799)*0.01+G799</f>
        <v>1.98057</v>
      </c>
      <c r="H800" s="1" t="n">
        <f aca="false">E800*M$3+F800*M$4</f>
        <v>0.828706873653992</v>
      </c>
      <c r="I800" s="1" t="n">
        <f aca="false">E800*M$4-F800*M$3</f>
        <v>-2.2733525043993</v>
      </c>
    </row>
    <row r="801" customFormat="false" ht="13.5" hidden="false" customHeight="false" outlineLevel="0" collapsed="false">
      <c r="A801" s="1" t="n">
        <v>15.98</v>
      </c>
      <c r="B801" s="3" t="n">
        <v>-19.827</v>
      </c>
      <c r="C801" s="3" t="n">
        <v>13.33</v>
      </c>
      <c r="D801" s="3" t="n">
        <v>-3.389</v>
      </c>
      <c r="E801" s="2" t="n">
        <f aca="false">(B801+B800)*0.01+E800</f>
        <v>-0.933259999999978</v>
      </c>
      <c r="F801" s="2" t="n">
        <f aca="false">(C801+C800)*0.01+F800</f>
        <v>2.84140999999999</v>
      </c>
      <c r="G801" s="2" t="n">
        <f aca="false">(D801+D800)*0.01+G800</f>
        <v>1.94605</v>
      </c>
      <c r="H801" s="1" t="n">
        <f aca="false">E801*M$3+F801*M$4</f>
        <v>0.714268530365939</v>
      </c>
      <c r="I801" s="1" t="n">
        <f aca="false">E801*M$4-F801*M$3</f>
        <v>-2.90420479343809</v>
      </c>
    </row>
    <row r="802" customFormat="false" ht="13.5" hidden="false" customHeight="false" outlineLevel="0" collapsed="false">
      <c r="A802" s="1" t="n">
        <v>16</v>
      </c>
      <c r="B802" s="3" t="n">
        <v>-7.214</v>
      </c>
      <c r="C802" s="3" t="n">
        <v>-14.096</v>
      </c>
      <c r="D802" s="3" t="n">
        <v>-15.806</v>
      </c>
      <c r="E802" s="2" t="n">
        <f aca="false">(B802+B801)*0.01+E801</f>
        <v>-1.20366999999998</v>
      </c>
      <c r="F802" s="2" t="n">
        <f aca="false">(C802+C801)*0.01+F801</f>
        <v>2.83374999999999</v>
      </c>
      <c r="G802" s="2" t="n">
        <f aca="false">(D802+D801)*0.01+G801</f>
        <v>1.7541</v>
      </c>
      <c r="H802" s="1" t="n">
        <f aca="false">E802*M$3+F802*M$4</f>
        <v>0.480888663120253</v>
      </c>
      <c r="I802" s="1" t="n">
        <f aca="false">E802*M$4-F802*M$3</f>
        <v>-3.04100421326284</v>
      </c>
    </row>
    <row r="803" customFormat="false" ht="13.5" hidden="false" customHeight="false" outlineLevel="0" collapsed="false">
      <c r="A803" s="1" t="n">
        <v>16.02</v>
      </c>
      <c r="B803" s="3" t="n">
        <v>8.067</v>
      </c>
      <c r="C803" s="3" t="n">
        <v>-28.489</v>
      </c>
      <c r="D803" s="3" t="n">
        <v>-3.785</v>
      </c>
      <c r="E803" s="2" t="n">
        <f aca="false">(B803+B802)*0.01+E802</f>
        <v>-1.19513999999998</v>
      </c>
      <c r="F803" s="2" t="n">
        <f aca="false">(C803+C802)*0.01+F802</f>
        <v>2.40789999999999</v>
      </c>
      <c r="G803" s="2" t="n">
        <f aca="false">(D803+D802)*0.01+G802</f>
        <v>1.55819</v>
      </c>
      <c r="H803" s="1" t="n">
        <f aca="false">E803*M$3+F803*M$4</f>
        <v>0.262456394706757</v>
      </c>
      <c r="I803" s="1" t="n">
        <f aca="false">E803*M$4-F803*M$3</f>
        <v>-2.67534272019071</v>
      </c>
    </row>
    <row r="804" customFormat="false" ht="13.5" hidden="false" customHeight="false" outlineLevel="0" collapsed="false">
      <c r="A804" s="1" t="n">
        <v>16.04</v>
      </c>
      <c r="B804" s="3" t="n">
        <v>25.573</v>
      </c>
      <c r="C804" s="3" t="n">
        <v>-33.572</v>
      </c>
      <c r="D804" s="3" t="n">
        <v>-2.242</v>
      </c>
      <c r="E804" s="2" t="n">
        <f aca="false">(B804+B803)*0.01+E803</f>
        <v>-0.858739999999979</v>
      </c>
      <c r="F804" s="2" t="n">
        <f aca="false">(C804+C803)*0.01+F803</f>
        <v>1.78728999999999</v>
      </c>
      <c r="G804" s="2" t="n">
        <f aca="false">(D804+D803)*0.01+G803</f>
        <v>1.49792</v>
      </c>
      <c r="H804" s="1" t="n">
        <f aca="false">E804*M$3+F804*M$4</f>
        <v>0.218866579678009</v>
      </c>
      <c r="I804" s="1" t="n">
        <f aca="false">E804*M$4-F804*M$3</f>
        <v>-1.97077075074702</v>
      </c>
    </row>
    <row r="805" customFormat="false" ht="13.5" hidden="false" customHeight="false" outlineLevel="0" collapsed="false">
      <c r="A805" s="1" t="n">
        <v>16.06</v>
      </c>
      <c r="B805" s="3" t="n">
        <v>39.965</v>
      </c>
      <c r="C805" s="3" t="n">
        <v>-34.572</v>
      </c>
      <c r="D805" s="3" t="n">
        <v>3.876</v>
      </c>
      <c r="E805" s="2" t="n">
        <f aca="false">(B805+B804)*0.01+E804</f>
        <v>-0.203359999999978</v>
      </c>
      <c r="F805" s="2" t="n">
        <f aca="false">(C805+C804)*0.01+F804</f>
        <v>1.10584999999999</v>
      </c>
      <c r="G805" s="2" t="n">
        <f aca="false">(D805+D804)*0.01+G804</f>
        <v>1.51426</v>
      </c>
      <c r="H805" s="1" t="n">
        <f aca="false">E805*M$3+F805*M$4</f>
        <v>0.413552157517933</v>
      </c>
      <c r="I805" s="1" t="n">
        <f aca="false">E805*M$4-F805*M$3</f>
        <v>-1.04557836870903</v>
      </c>
    </row>
    <row r="806" customFormat="false" ht="13.5" hidden="false" customHeight="false" outlineLevel="0" collapsed="false">
      <c r="A806" s="1" t="n">
        <v>16.08</v>
      </c>
      <c r="B806" s="3" t="n">
        <v>43.776</v>
      </c>
      <c r="C806" s="3" t="n">
        <v>-30.228</v>
      </c>
      <c r="D806" s="3" t="n">
        <v>23.712</v>
      </c>
      <c r="E806" s="2" t="n">
        <f aca="false">(B806+B805)*0.01+E805</f>
        <v>0.634050000000022</v>
      </c>
      <c r="F806" s="2" t="n">
        <f aca="false">(C806+C805)*0.01+F805</f>
        <v>0.457849999999991</v>
      </c>
      <c r="G806" s="2" t="n">
        <f aca="false">(D806+D805)*0.01+G805</f>
        <v>1.79014</v>
      </c>
      <c r="H806" s="1" t="n">
        <f aca="false">E806*M$3+F806*M$4</f>
        <v>0.780328430497169</v>
      </c>
      <c r="I806" s="1" t="n">
        <f aca="false">E806*M$4-F806*M$3</f>
        <v>-0.0522835113381372</v>
      </c>
    </row>
    <row r="807" customFormat="false" ht="13.5" hidden="false" customHeight="false" outlineLevel="0" collapsed="false">
      <c r="A807" s="1" t="n">
        <v>16.1</v>
      </c>
      <c r="B807" s="3" t="n">
        <v>43.296</v>
      </c>
      <c r="C807" s="3" t="n">
        <v>-29.82</v>
      </c>
      <c r="D807" s="3" t="n">
        <v>21.839</v>
      </c>
      <c r="E807" s="2" t="n">
        <f aca="false">(B807+B806)*0.01+E806</f>
        <v>1.50477000000002</v>
      </c>
      <c r="F807" s="2" t="n">
        <f aca="false">(C807+C806)*0.01+F806</f>
        <v>-0.142630000000009</v>
      </c>
      <c r="G807" s="2" t="n">
        <f aca="false">(D807+D806)*0.01+G806</f>
        <v>2.24565</v>
      </c>
      <c r="H807" s="1" t="n">
        <f aca="false">E807*M$3+F807*M$4</f>
        <v>1.20053494899574</v>
      </c>
      <c r="I807" s="1" t="n">
        <f aca="false">E807*M$4-F807*M$3</f>
        <v>0.91836371119501</v>
      </c>
    </row>
    <row r="808" customFormat="false" ht="13.5" hidden="false" customHeight="false" outlineLevel="0" collapsed="false">
      <c r="A808" s="1" t="n">
        <v>16.12</v>
      </c>
      <c r="B808" s="3" t="n">
        <v>48.194</v>
      </c>
      <c r="C808" s="3" t="n">
        <v>-30.858</v>
      </c>
      <c r="D808" s="3" t="n">
        <v>6.295</v>
      </c>
      <c r="E808" s="2" t="n">
        <f aca="false">(B808+B807)*0.01+E807</f>
        <v>2.41967000000002</v>
      </c>
      <c r="F808" s="2" t="n">
        <f aca="false">(C808+C807)*0.01+F807</f>
        <v>-0.749410000000009</v>
      </c>
      <c r="G808" s="2" t="n">
        <f aca="false">(D808+D807)*0.01+G807</f>
        <v>2.52699</v>
      </c>
      <c r="H808" s="1" t="n">
        <f aca="false">E808*M$3+F808*M$4</f>
        <v>1.65486974101783</v>
      </c>
      <c r="I808" s="1" t="n">
        <f aca="false">E808*M$4-F808*M$3</f>
        <v>1.91776546982776</v>
      </c>
    </row>
    <row r="809" customFormat="false" ht="13.5" hidden="false" customHeight="false" outlineLevel="0" collapsed="false">
      <c r="A809" s="1" t="n">
        <v>16.14</v>
      </c>
      <c r="B809" s="3" t="n">
        <v>48.995</v>
      </c>
      <c r="C809" s="3" t="n">
        <v>-14.856</v>
      </c>
      <c r="D809" s="3" t="n">
        <v>6.24</v>
      </c>
      <c r="E809" s="2" t="n">
        <f aca="false">(B809+B808)*0.01+E808</f>
        <v>3.39156000000002</v>
      </c>
      <c r="F809" s="2" t="n">
        <f aca="false">(C809+C808)*0.01+F808</f>
        <v>-1.20655000000001</v>
      </c>
      <c r="G809" s="2" t="n">
        <f aca="false">(D809+D808)*0.01+G808</f>
        <v>2.65234</v>
      </c>
      <c r="H809" s="1" t="n">
        <f aca="false">E809*M$3+F809*M$4</f>
        <v>2.23683191273973</v>
      </c>
      <c r="I809" s="1" t="n">
        <f aca="false">E809*M$4-F809*M$3</f>
        <v>2.82046541022032</v>
      </c>
    </row>
    <row r="810" customFormat="false" ht="13.5" hidden="false" customHeight="false" outlineLevel="0" collapsed="false">
      <c r="A810" s="1" t="n">
        <v>16.16</v>
      </c>
      <c r="B810" s="3" t="n">
        <v>39.655</v>
      </c>
      <c r="C810" s="3" t="n">
        <v>14.375</v>
      </c>
      <c r="D810" s="3" t="n">
        <v>2.414</v>
      </c>
      <c r="E810" s="2" t="n">
        <f aca="false">(B810+B809)*0.01+E809</f>
        <v>4.27806000000002</v>
      </c>
      <c r="F810" s="2" t="n">
        <f aca="false">(C810+C809)*0.01+F809</f>
        <v>-1.21136000000001</v>
      </c>
      <c r="G810" s="2" t="n">
        <f aca="false">(D810+D809)*0.01+G809</f>
        <v>2.73888</v>
      </c>
      <c r="H810" s="1" t="n">
        <f aca="false">E810*M$3+F810*M$4</f>
        <v>2.98607763832144</v>
      </c>
      <c r="I810" s="1" t="n">
        <f aca="false">E810*M$4-F810*M$3</f>
        <v>3.29431794930557</v>
      </c>
    </row>
    <row r="811" customFormat="false" ht="13.5" hidden="false" customHeight="false" outlineLevel="0" collapsed="false">
      <c r="A811" s="1" t="n">
        <v>16.18</v>
      </c>
      <c r="B811" s="3" t="n">
        <v>15.965</v>
      </c>
      <c r="C811" s="3" t="n">
        <v>38.339</v>
      </c>
      <c r="D811" s="3" t="n">
        <v>4.53</v>
      </c>
      <c r="E811" s="2" t="n">
        <f aca="false">(B811+B810)*0.01+E810</f>
        <v>4.83426000000002</v>
      </c>
      <c r="F811" s="2" t="n">
        <f aca="false">(C811+C810)*0.01+F810</f>
        <v>-0.684220000000009</v>
      </c>
      <c r="G811" s="2" t="n">
        <f aca="false">(D811+D810)*0.01+G810</f>
        <v>2.80832</v>
      </c>
      <c r="H811" s="1" t="n">
        <f aca="false">E811*M$3+F811*M$4</f>
        <v>3.73710363035154</v>
      </c>
      <c r="I811" s="1" t="n">
        <f aca="false">E811*M$4-F811*M$3</f>
        <v>3.14201897066418</v>
      </c>
    </row>
    <row r="812" customFormat="false" ht="13.5" hidden="false" customHeight="false" outlineLevel="0" collapsed="false">
      <c r="A812" s="1" t="n">
        <v>16.2</v>
      </c>
      <c r="B812" s="3" t="n">
        <v>-8.42</v>
      </c>
      <c r="C812" s="3" t="n">
        <v>52.543</v>
      </c>
      <c r="D812" s="3" t="n">
        <v>0.096</v>
      </c>
      <c r="E812" s="2" t="n">
        <f aca="false">(B812+B811)*0.01+E811</f>
        <v>4.90971000000002</v>
      </c>
      <c r="F812" s="2" t="n">
        <f aca="false">(C812+C811)*0.01+F811</f>
        <v>0.224599999999992</v>
      </c>
      <c r="G812" s="2" t="n">
        <f aca="false">(D812+D811)*0.01+G811</f>
        <v>2.85458</v>
      </c>
      <c r="H812" s="1" t="n">
        <f aca="false">E812*M$3+F812*M$4</f>
        <v>4.28269008492696</v>
      </c>
      <c r="I812" s="1" t="n">
        <f aca="false">E812*M$4-F812*M$3</f>
        <v>2.41127830840169</v>
      </c>
    </row>
    <row r="813" customFormat="false" ht="13.5" hidden="false" customHeight="false" outlineLevel="0" collapsed="false">
      <c r="A813" s="1" t="n">
        <v>16.22</v>
      </c>
      <c r="B813" s="3" t="n">
        <v>-31.05</v>
      </c>
      <c r="C813" s="3" t="n">
        <v>56.983</v>
      </c>
      <c r="D813" s="3" t="n">
        <v>-4.487</v>
      </c>
      <c r="E813" s="2" t="n">
        <f aca="false">(B813+B812)*0.01+E812</f>
        <v>4.51501000000002</v>
      </c>
      <c r="F813" s="2" t="n">
        <f aca="false">(C813+C812)*0.01+F812</f>
        <v>1.31985999999999</v>
      </c>
      <c r="G813" s="2" t="n">
        <f aca="false">(D813+D812)*0.01+G812</f>
        <v>2.81067</v>
      </c>
      <c r="H813" s="1" t="n">
        <f aca="false">E813*M$3+F813*M$4</f>
        <v>4.52836487471808</v>
      </c>
      <c r="I813" s="1" t="n">
        <f aca="false">E813*M$4-F813*M$3</f>
        <v>1.27328601701256</v>
      </c>
    </row>
    <row r="814" customFormat="false" ht="13.5" hidden="false" customHeight="false" outlineLevel="0" collapsed="false">
      <c r="A814" s="1" t="n">
        <v>16.24</v>
      </c>
      <c r="B814" s="3" t="n">
        <v>-43.446</v>
      </c>
      <c r="C814" s="3" t="n">
        <v>45.198</v>
      </c>
      <c r="D814" s="3" t="n">
        <v>-0.402</v>
      </c>
      <c r="E814" s="2" t="n">
        <f aca="false">(B814+B813)*0.01+E813</f>
        <v>3.77005000000002</v>
      </c>
      <c r="F814" s="2" t="n">
        <f aca="false">(C814+C813)*0.01+F813</f>
        <v>2.34166999999999</v>
      </c>
      <c r="G814" s="2" t="n">
        <f aca="false">(D814+D813)*0.01+G813</f>
        <v>2.76178</v>
      </c>
      <c r="H814" s="1" t="n">
        <f aca="false">E814*M$3+F814*M$4</f>
        <v>4.43807976839152</v>
      </c>
      <c r="I814" s="1" t="n">
        <f aca="false">E814*M$4-F814*M$3</f>
        <v>0.011973336795795</v>
      </c>
    </row>
    <row r="815" customFormat="false" ht="13.5" hidden="false" customHeight="false" outlineLevel="0" collapsed="false">
      <c r="A815" s="1" t="n">
        <v>16.26</v>
      </c>
      <c r="B815" s="3" t="n">
        <v>-39.25</v>
      </c>
      <c r="C815" s="3" t="n">
        <v>18.128</v>
      </c>
      <c r="D815" s="3" t="n">
        <v>2.237</v>
      </c>
      <c r="E815" s="2" t="n">
        <f aca="false">(B815+B814)*0.01+E814</f>
        <v>2.94309000000002</v>
      </c>
      <c r="F815" s="2" t="n">
        <f aca="false">(C815+C814)*0.01+F814</f>
        <v>2.97492999999999</v>
      </c>
      <c r="G815" s="2" t="n">
        <f aca="false">(D815+D814)*0.01+G814</f>
        <v>2.78013</v>
      </c>
      <c r="H815" s="1" t="n">
        <f aca="false">E815*M$3+F815*M$4</f>
        <v>4.07235458806232</v>
      </c>
      <c r="I815" s="1" t="n">
        <f aca="false">E815*M$4-F815*M$3</f>
        <v>-0.963283635326514</v>
      </c>
    </row>
    <row r="816" customFormat="false" ht="13.5" hidden="false" customHeight="false" outlineLevel="0" collapsed="false">
      <c r="A816" s="1" t="n">
        <v>16.28</v>
      </c>
      <c r="B816" s="3" t="n">
        <v>-28.132</v>
      </c>
      <c r="C816" s="3" t="n">
        <v>-6.149</v>
      </c>
      <c r="D816" s="3" t="n">
        <v>-8.787</v>
      </c>
      <c r="E816" s="2" t="n">
        <f aca="false">(B816+B815)*0.01+E815</f>
        <v>2.26927000000002</v>
      </c>
      <c r="F816" s="2" t="n">
        <f aca="false">(C816+C815)*0.01+F815</f>
        <v>3.09471999999999</v>
      </c>
      <c r="G816" s="2" t="n">
        <f aca="false">(D816+D815)*0.01+G815</f>
        <v>2.71463</v>
      </c>
      <c r="H816" s="1" t="n">
        <f aca="false">E816*M$3+F816*M$4</f>
        <v>3.56440184857269</v>
      </c>
      <c r="I816" s="1" t="n">
        <f aca="false">E816*M$4-F816*M$3</f>
        <v>-1.42194151539071</v>
      </c>
    </row>
    <row r="817" customFormat="false" ht="13.5" hidden="false" customHeight="false" outlineLevel="0" collapsed="false">
      <c r="A817" s="1" t="n">
        <v>16.3</v>
      </c>
      <c r="B817" s="3" t="n">
        <v>-20.396</v>
      </c>
      <c r="C817" s="3" t="n">
        <v>-25.51</v>
      </c>
      <c r="D817" s="3" t="n">
        <v>-15.289</v>
      </c>
      <c r="E817" s="2" t="n">
        <f aca="false">(B817+B816)*0.01+E816</f>
        <v>1.78399000000002</v>
      </c>
      <c r="F817" s="2" t="n">
        <f aca="false">(C817+C816)*0.01+F816</f>
        <v>2.77812999999999</v>
      </c>
      <c r="G817" s="2" t="n">
        <f aca="false">(D817+D816)*0.01+G816</f>
        <v>2.47387</v>
      </c>
      <c r="H817" s="1" t="n">
        <f aca="false">E817*M$3+F817*M$4</f>
        <v>2.98509392860631</v>
      </c>
      <c r="I817" s="1" t="n">
        <f aca="false">E817*M$4-F817*M$3</f>
        <v>-1.41061718917564</v>
      </c>
    </row>
    <row r="818" customFormat="false" ht="13.5" hidden="false" customHeight="false" outlineLevel="0" collapsed="false">
      <c r="A818" s="1" t="n">
        <v>16.32</v>
      </c>
      <c r="B818" s="3" t="n">
        <v>-21.044</v>
      </c>
      <c r="C818" s="3" t="n">
        <v>-41.283</v>
      </c>
      <c r="D818" s="3" t="n">
        <v>-18.529</v>
      </c>
      <c r="E818" s="2" t="n">
        <f aca="false">(B818+B817)*0.01+E817</f>
        <v>1.36959000000002</v>
      </c>
      <c r="F818" s="2" t="n">
        <f aca="false">(C818+C817)*0.01+F817</f>
        <v>2.11019999999999</v>
      </c>
      <c r="G818" s="2" t="n">
        <f aca="false">(D818+D817)*0.01+G817</f>
        <v>2.13569</v>
      </c>
      <c r="H818" s="1" t="n">
        <f aca="false">E818*M$3+F818*M$4</f>
        <v>2.2797138233998</v>
      </c>
      <c r="I818" s="1" t="n">
        <f aca="false">E818*M$4-F818*M$3</f>
        <v>-1.06377896740812</v>
      </c>
    </row>
    <row r="819" customFormat="false" ht="13.5" hidden="false" customHeight="false" outlineLevel="0" collapsed="false">
      <c r="A819" s="1" t="n">
        <v>16.34</v>
      </c>
      <c r="B819" s="3" t="n">
        <v>-20.44</v>
      </c>
      <c r="C819" s="3" t="n">
        <v>-43.655</v>
      </c>
      <c r="D819" s="3" t="n">
        <v>-17.994</v>
      </c>
      <c r="E819" s="2" t="n">
        <f aca="false">(B819+B818)*0.01+E818</f>
        <v>0.954750000000021</v>
      </c>
      <c r="F819" s="2" t="n">
        <f aca="false">(C819+C818)*0.01+F818</f>
        <v>1.26081999999999</v>
      </c>
      <c r="G819" s="2" t="n">
        <f aca="false">(D819+D818)*0.01+G818</f>
        <v>1.77046</v>
      </c>
      <c r="H819" s="1" t="n">
        <f aca="false">E819*M$3+F819*M$4</f>
        <v>1.47780672653587</v>
      </c>
      <c r="I819" s="1" t="n">
        <f aca="false">E819*M$4-F819*M$3</f>
        <v>-0.563295583069274</v>
      </c>
    </row>
    <row r="820" customFormat="false" ht="13.5" hidden="false" customHeight="false" outlineLevel="0" collapsed="false">
      <c r="A820" s="1" t="n">
        <v>16.36</v>
      </c>
      <c r="B820" s="3" t="n">
        <v>-19.49</v>
      </c>
      <c r="C820" s="3" t="n">
        <v>-42.727</v>
      </c>
      <c r="D820" s="3" t="n">
        <v>-15.916</v>
      </c>
      <c r="E820" s="2" t="n">
        <f aca="false">(B820+B819)*0.01+E819</f>
        <v>0.555450000000021</v>
      </c>
      <c r="F820" s="2" t="n">
        <f aca="false">(C820+C819)*0.01+F819</f>
        <v>0.396999999999991</v>
      </c>
      <c r="G820" s="2" t="n">
        <f aca="false">(D820+D819)*0.01+G819</f>
        <v>1.43136</v>
      </c>
      <c r="H820" s="1" t="n">
        <f aca="false">E820*M$3+F820*M$4</f>
        <v>0.681426262910682</v>
      </c>
      <c r="I820" s="1" t="n">
        <f aca="false">E820*M$4-F820*M$3</f>
        <v>-0.0423314388557485</v>
      </c>
    </row>
    <row r="821" customFormat="false" ht="13.5" hidden="false" customHeight="false" outlineLevel="0" collapsed="false">
      <c r="A821" s="1" t="n">
        <v>16.38</v>
      </c>
      <c r="B821" s="3" t="n">
        <v>-19.728</v>
      </c>
      <c r="C821" s="3" t="n">
        <v>-39.454</v>
      </c>
      <c r="D821" s="3" t="n">
        <v>-21.67</v>
      </c>
      <c r="E821" s="2" t="n">
        <f aca="false">(B821+B820)*0.01+E820</f>
        <v>0.163270000000021</v>
      </c>
      <c r="F821" s="2" t="n">
        <f aca="false">(C821+C820)*0.01+F820</f>
        <v>-0.424810000000009</v>
      </c>
      <c r="G821" s="2" t="n">
        <f aca="false">(D821+D820)*0.01+G820</f>
        <v>1.0555</v>
      </c>
      <c r="H821" s="1" t="n">
        <f aca="false">E821*M$3+F821*M$4</f>
        <v>-0.0866541899794349</v>
      </c>
      <c r="I821" s="1" t="n">
        <f aca="false">E821*M$4-F821*M$3</f>
        <v>0.446779229999586</v>
      </c>
    </row>
    <row r="822" customFormat="false" ht="13.5" hidden="false" customHeight="false" outlineLevel="0" collapsed="false">
      <c r="A822" s="1" t="n">
        <v>16.4</v>
      </c>
      <c r="B822" s="3" t="n">
        <v>-9.543</v>
      </c>
      <c r="C822" s="3" t="n">
        <v>-26.605</v>
      </c>
      <c r="D822" s="3" t="n">
        <v>-22.23</v>
      </c>
      <c r="E822" s="2" t="n">
        <f aca="false">(B822+B821)*0.01+E821</f>
        <v>-0.129439999999979</v>
      </c>
      <c r="F822" s="2" t="n">
        <f aca="false">(C822+C821)*0.01+F821</f>
        <v>-1.08540000000001</v>
      </c>
      <c r="G822" s="2" t="n">
        <f aca="false">(D822+D821)*0.01+G821</f>
        <v>0.616499999999999</v>
      </c>
      <c r="H822" s="1" t="n">
        <f aca="false">E822*M$3+F822*M$4</f>
        <v>-0.684945714965195</v>
      </c>
      <c r="I822" s="1" t="n">
        <f aca="false">E822*M$4-F822*M$3</f>
        <v>0.851878654005858</v>
      </c>
    </row>
    <row r="823" customFormat="false" ht="13.5" hidden="false" customHeight="false" outlineLevel="0" collapsed="false">
      <c r="A823" s="1" t="n">
        <v>16.42</v>
      </c>
      <c r="B823" s="3" t="n">
        <v>3.805</v>
      </c>
      <c r="C823" s="3" t="n">
        <v>-3.417</v>
      </c>
      <c r="D823" s="3" t="n">
        <v>-11.656</v>
      </c>
      <c r="E823" s="2" t="n">
        <f aca="false">(B823+B822)*0.01+E822</f>
        <v>-0.186819999999979</v>
      </c>
      <c r="F823" s="2" t="n">
        <f aca="false">(C823+C822)*0.01+F822</f>
        <v>-1.38562000000001</v>
      </c>
      <c r="G823" s="2" t="n">
        <f aca="false">(D823+D822)*0.01+G822</f>
        <v>0.277639999999998</v>
      </c>
      <c r="H823" s="1" t="n">
        <f aca="false">E823*M$3+F823*M$4</f>
        <v>-0.892699076230744</v>
      </c>
      <c r="I823" s="1" t="n">
        <f aca="false">E823*M$4-F823*M$3</f>
        <v>1.07607288605224</v>
      </c>
    </row>
    <row r="824" customFormat="false" ht="13.5" hidden="false" customHeight="false" outlineLevel="0" collapsed="false">
      <c r="A824" s="1" t="n">
        <v>16.44</v>
      </c>
      <c r="B824" s="3" t="n">
        <v>12.231</v>
      </c>
      <c r="C824" s="3" t="n">
        <v>12.959</v>
      </c>
      <c r="D824" s="3" t="n">
        <v>-5.128</v>
      </c>
      <c r="E824" s="2" t="n">
        <f aca="false">(B824+B823)*0.01+E823</f>
        <v>-0.0264599999999787</v>
      </c>
      <c r="F824" s="2" t="n">
        <f aca="false">(C824+C823)*0.01+F823</f>
        <v>-1.29020000000001</v>
      </c>
      <c r="G824" s="2" t="n">
        <f aca="false">(D824+D823)*0.01+G823</f>
        <v>0.109799999999998</v>
      </c>
      <c r="H824" s="1" t="n">
        <f aca="false">E824*M$3+F824*M$4</f>
        <v>-0.706141187337967</v>
      </c>
      <c r="I824" s="1" t="n">
        <f aca="false">E824*M$4-F824*M$3</f>
        <v>1.08012998992943</v>
      </c>
    </row>
    <row r="825" customFormat="false" ht="13.5" hidden="false" customHeight="false" outlineLevel="0" collapsed="false">
      <c r="A825" s="1" t="n">
        <v>16.46</v>
      </c>
      <c r="B825" s="3" t="n">
        <v>22.038</v>
      </c>
      <c r="C825" s="3" t="n">
        <v>24.045</v>
      </c>
      <c r="D825" s="3" t="n">
        <v>1.245</v>
      </c>
      <c r="E825" s="2" t="n">
        <f aca="false">(B825+B824)*0.01+E824</f>
        <v>0.316230000000021</v>
      </c>
      <c r="F825" s="2" t="n">
        <f aca="false">(C825+C824)*0.01+F824</f>
        <v>-0.920160000000009</v>
      </c>
      <c r="G825" s="2" t="n">
        <f aca="false">(D825+D824)*0.01+G824</f>
        <v>0.0709699999999985</v>
      </c>
      <c r="H825" s="1" t="n">
        <f aca="false">E825*M$3+F825*M$4</f>
        <v>-0.219432260729266</v>
      </c>
      <c r="I825" s="1" t="n">
        <f aca="false">E825*M$4-F825*M$3</f>
        <v>0.947916305087782</v>
      </c>
    </row>
    <row r="826" customFormat="false" ht="13.5" hidden="false" customHeight="false" outlineLevel="0" collapsed="false">
      <c r="A826" s="1" t="n">
        <v>16.48</v>
      </c>
      <c r="B826" s="3" t="n">
        <v>21.776</v>
      </c>
      <c r="C826" s="3" t="n">
        <v>36.591</v>
      </c>
      <c r="D826" s="3" t="n">
        <v>-3.529</v>
      </c>
      <c r="E826" s="2" t="n">
        <f aca="false">(B826+B825)*0.01+E825</f>
        <v>0.754370000000021</v>
      </c>
      <c r="F826" s="2" t="n">
        <f aca="false">(C826+C825)*0.01+F825</f>
        <v>-0.313800000000009</v>
      </c>
      <c r="G826" s="2" t="n">
        <f aca="false">(D826+D825)*0.01+G825</f>
        <v>0.0481299999999985</v>
      </c>
      <c r="H826" s="1" t="n">
        <f aca="false">E826*M$3+F826*M$4</f>
        <v>0.473453377181157</v>
      </c>
      <c r="I826" s="1" t="n">
        <f aca="false">E826*M$4-F826*M$3</f>
        <v>0.665872687933508</v>
      </c>
    </row>
    <row r="827" customFormat="false" ht="13.5" hidden="false" customHeight="false" outlineLevel="0" collapsed="false">
      <c r="A827" s="1" t="n">
        <v>16.5</v>
      </c>
      <c r="B827" s="3" t="n">
        <v>9.882</v>
      </c>
      <c r="C827" s="3" t="n">
        <v>40.587</v>
      </c>
      <c r="D827" s="3" t="n">
        <v>-6.141</v>
      </c>
      <c r="E827" s="2" t="n">
        <f aca="false">(B827+B826)*0.01+E826</f>
        <v>1.07095000000002</v>
      </c>
      <c r="F827" s="2" t="n">
        <f aca="false">(C827+C826)*0.01+F826</f>
        <v>0.457979999999991</v>
      </c>
      <c r="G827" s="2" t="n">
        <f aca="false">(D827+D826)*0.01+G826</f>
        <v>-0.0485700000000016</v>
      </c>
      <c r="H827" s="1" t="n">
        <f aca="false">E827*M$3+F827*M$4</f>
        <v>1.15090953321226</v>
      </c>
      <c r="I827" s="1" t="n">
        <f aca="false">E827*M$4-F827*M$3</f>
        <v>0.17912796895285</v>
      </c>
    </row>
    <row r="828" customFormat="false" ht="13.5" hidden="false" customHeight="false" outlineLevel="0" collapsed="false">
      <c r="A828" s="1" t="n">
        <v>16.52</v>
      </c>
      <c r="B828" s="3" t="n">
        <v>-4.407</v>
      </c>
      <c r="C828" s="3" t="n">
        <v>30.124</v>
      </c>
      <c r="D828" s="3" t="n">
        <v>2.774</v>
      </c>
      <c r="E828" s="2" t="n">
        <f aca="false">(B828+B827)*0.01+E827</f>
        <v>1.12570000000002</v>
      </c>
      <c r="F828" s="2" t="n">
        <f aca="false">(C828+C827)*0.01+F827</f>
        <v>1.16508999999999</v>
      </c>
      <c r="G828" s="2" t="n">
        <f aca="false">(D828+D827)*0.01+G827</f>
        <v>-0.0822400000000016</v>
      </c>
      <c r="H828" s="1" t="n">
        <f aca="false">E828*M$3+F828*M$4</f>
        <v>1.57205137740877</v>
      </c>
      <c r="I828" s="1" t="n">
        <f aca="false">E828*M$4-F828*M$3</f>
        <v>-0.391522240603552</v>
      </c>
    </row>
    <row r="829" customFormat="false" ht="13.5" hidden="false" customHeight="false" outlineLevel="0" collapsed="false">
      <c r="A829" s="1" t="n">
        <v>16.54</v>
      </c>
      <c r="B829" s="3" t="n">
        <v>-13.185</v>
      </c>
      <c r="C829" s="3" t="n">
        <v>17.676</v>
      </c>
      <c r="D829" s="3" t="n">
        <v>7.654</v>
      </c>
      <c r="E829" s="2" t="n">
        <f aca="false">(B829+B828)*0.01+E828</f>
        <v>0.949780000000022</v>
      </c>
      <c r="F829" s="2" t="n">
        <f aca="false">(C829+C828)*0.01+F828</f>
        <v>1.64308999999999</v>
      </c>
      <c r="G829" s="2" t="n">
        <f aca="false">(D829+D828)*0.01+G828</f>
        <v>0.0220399999999985</v>
      </c>
      <c r="H829" s="1" t="n">
        <f aca="false">E829*M$3+F829*M$4</f>
        <v>1.6761641646364</v>
      </c>
      <c r="I829" s="1" t="n">
        <f aca="false">E829*M$4-F829*M$3</f>
        <v>-0.89011262753023</v>
      </c>
    </row>
    <row r="830" customFormat="false" ht="13.5" hidden="false" customHeight="false" outlineLevel="0" collapsed="false">
      <c r="A830" s="1" t="n">
        <v>16.56</v>
      </c>
      <c r="B830" s="3" t="n">
        <v>-16.913</v>
      </c>
      <c r="C830" s="3" t="n">
        <v>14.259</v>
      </c>
      <c r="D830" s="3" t="n">
        <v>10.044</v>
      </c>
      <c r="E830" s="2" t="n">
        <f aca="false">(B830+B829)*0.01+E829</f>
        <v>0.648800000000022</v>
      </c>
      <c r="F830" s="2" t="n">
        <f aca="false">(C830+C829)*0.01+F829</f>
        <v>1.96243999999999</v>
      </c>
      <c r="G830" s="2" t="n">
        <f aca="false">(D830+D829)*0.01+G829</f>
        <v>0.199019999999998</v>
      </c>
      <c r="H830" s="1" t="n">
        <f aca="false">E830*M$3+F830*M$4</f>
        <v>1.59014836568811</v>
      </c>
      <c r="I830" s="1" t="n">
        <f aca="false">E830*M$4-F830*M$3</f>
        <v>-1.32043188718669</v>
      </c>
    </row>
    <row r="831" customFormat="false" ht="13.5" hidden="false" customHeight="false" outlineLevel="0" collapsed="false">
      <c r="A831" s="1" t="n">
        <v>16.58</v>
      </c>
      <c r="B831" s="3" t="n">
        <v>-5.538</v>
      </c>
      <c r="C831" s="3" t="n">
        <v>11.064</v>
      </c>
      <c r="D831" s="3" t="n">
        <v>10.608</v>
      </c>
      <c r="E831" s="2" t="n">
        <f aca="false">(B831+B830)*0.01+E830</f>
        <v>0.424290000000022</v>
      </c>
      <c r="F831" s="2" t="n">
        <f aca="false">(C831+C830)*0.01+F830</f>
        <v>2.21566999999999</v>
      </c>
      <c r="G831" s="2" t="n">
        <f aca="false">(D831+D830)*0.01+G830</f>
        <v>0.405539999999998</v>
      </c>
      <c r="H831" s="1" t="n">
        <f aca="false">E831*M$3+F831*M$4</f>
        <v>1.53394454290181</v>
      </c>
      <c r="I831" s="1" t="n">
        <f aca="false">E831*M$4-F831*M$3</f>
        <v>-1.65415528058938</v>
      </c>
    </row>
    <row r="832" customFormat="false" ht="13.5" hidden="false" customHeight="false" outlineLevel="0" collapsed="false">
      <c r="A832" s="1" t="n">
        <v>16.6</v>
      </c>
      <c r="B832" s="3" t="n">
        <v>1.646</v>
      </c>
      <c r="C832" s="3" t="n">
        <v>0.24</v>
      </c>
      <c r="D832" s="3" t="n">
        <v>-9.14</v>
      </c>
      <c r="E832" s="2" t="n">
        <f aca="false">(B832+B831)*0.01+E831</f>
        <v>0.385370000000022</v>
      </c>
      <c r="F832" s="2" t="n">
        <f aca="false">(C832+C831)*0.01+F831</f>
        <v>2.32870999999999</v>
      </c>
      <c r="G832" s="2" t="n">
        <f aca="false">(D832+D831)*0.01+G831</f>
        <v>0.420219999999999</v>
      </c>
      <c r="H832" s="1" t="n">
        <f aca="false">E832*M$3+F832*M$4</f>
        <v>1.56084058462832</v>
      </c>
      <c r="I832" s="1" t="n">
        <f aca="false">E832*M$4-F832*M$3</f>
        <v>-1.77064309514286</v>
      </c>
    </row>
    <row r="833" customFormat="false" ht="13.5" hidden="false" customHeight="false" outlineLevel="0" collapsed="false">
      <c r="A833" s="1" t="n">
        <v>16.62</v>
      </c>
      <c r="B833" s="3" t="n">
        <v>-2.585</v>
      </c>
      <c r="C833" s="3" t="n">
        <v>-7.143</v>
      </c>
      <c r="D833" s="3" t="n">
        <v>-19.495</v>
      </c>
      <c r="E833" s="2" t="n">
        <f aca="false">(B833+B832)*0.01+E832</f>
        <v>0.375980000000022</v>
      </c>
      <c r="F833" s="2" t="n">
        <f aca="false">(C833+C832)*0.01+F832</f>
        <v>2.25967999999999</v>
      </c>
      <c r="G833" s="2" t="n">
        <f aca="false">(D833+D832)*0.01+G832</f>
        <v>0.133869999999998</v>
      </c>
      <c r="H833" s="1" t="n">
        <f aca="false">E833*M$3+F833*M$4</f>
        <v>1.51629708619539</v>
      </c>
      <c r="I833" s="1" t="n">
        <f aca="false">E833*M$4-F833*M$3</f>
        <v>-1.71707827695633</v>
      </c>
    </row>
    <row r="834" customFormat="false" ht="13.5" hidden="false" customHeight="false" outlineLevel="0" collapsed="false">
      <c r="A834" s="1" t="n">
        <v>16.64</v>
      </c>
      <c r="B834" s="3" t="n">
        <v>-2.907</v>
      </c>
      <c r="C834" s="3" t="n">
        <v>4.173</v>
      </c>
      <c r="D834" s="3" t="n">
        <v>-14.584</v>
      </c>
      <c r="E834" s="2" t="n">
        <f aca="false">(B834+B833)*0.01+E833</f>
        <v>0.321060000000022</v>
      </c>
      <c r="F834" s="2" t="n">
        <f aca="false">(C834+C833)*0.01+F833</f>
        <v>2.22997999999999</v>
      </c>
      <c r="G834" s="2" t="n">
        <f aca="false">(D834+D833)*0.01+G833</f>
        <v>-0.206920000000002</v>
      </c>
      <c r="H834" s="1" t="n">
        <f aca="false">E834*M$3+F834*M$4</f>
        <v>1.45398368260676</v>
      </c>
      <c r="I834" s="1" t="n">
        <f aca="false">E834*M$4-F834*M$3</f>
        <v>-1.72099441449217</v>
      </c>
    </row>
    <row r="835" customFormat="false" ht="13.5" hidden="false" customHeight="false" outlineLevel="0" collapsed="false">
      <c r="A835" s="1" t="n">
        <v>16.66</v>
      </c>
      <c r="B835" s="3" t="n">
        <v>3.76</v>
      </c>
      <c r="C835" s="3" t="n">
        <v>13.777</v>
      </c>
      <c r="D835" s="3" t="n">
        <v>-5.564</v>
      </c>
      <c r="E835" s="2" t="n">
        <f aca="false">(B835+B834)*0.01+E834</f>
        <v>0.329590000000022</v>
      </c>
      <c r="F835" s="2" t="n">
        <f aca="false">(C835+C834)*0.01+F834</f>
        <v>2.40947999999999</v>
      </c>
      <c r="G835" s="2" t="n">
        <f aca="false">(D835+D834)*0.01+G834</f>
        <v>-0.408400000000002</v>
      </c>
      <c r="H835" s="1" t="n">
        <f aca="false">E835*M$3+F835*M$4</f>
        <v>1.55633804079683</v>
      </c>
      <c r="I835" s="1" t="n">
        <f aca="false">E835*M$4-F835*M$3</f>
        <v>-1.86869883642834</v>
      </c>
    </row>
    <row r="836" customFormat="false" ht="13.5" hidden="false" customHeight="false" outlineLevel="0" collapsed="false">
      <c r="A836" s="1" t="n">
        <v>16.68</v>
      </c>
      <c r="B836" s="3" t="n">
        <v>8.307</v>
      </c>
      <c r="C836" s="3" t="n">
        <v>5.911</v>
      </c>
      <c r="D836" s="3" t="n">
        <v>2.635</v>
      </c>
      <c r="E836" s="2" t="n">
        <f aca="false">(B836+B835)*0.01+E835</f>
        <v>0.450260000000022</v>
      </c>
      <c r="F836" s="2" t="n">
        <f aca="false">(C836+C835)*0.01+F835</f>
        <v>2.60635999999999</v>
      </c>
      <c r="G836" s="2" t="n">
        <f aca="false">(D836+D835)*0.01+G835</f>
        <v>-0.437690000000002</v>
      </c>
      <c r="H836" s="1" t="n">
        <f aca="false">E836*M$3+F836*M$4</f>
        <v>1.76300250930226</v>
      </c>
      <c r="I836" s="1" t="n">
        <f aca="false">E836*M$4-F836*M$3</f>
        <v>-1.9717171879846</v>
      </c>
    </row>
    <row r="837" customFormat="false" ht="13.5" hidden="false" customHeight="false" outlineLevel="0" collapsed="false">
      <c r="A837" s="1" t="n">
        <v>16.7</v>
      </c>
      <c r="B837" s="3" t="n">
        <v>20.165</v>
      </c>
      <c r="C837" s="3" t="n">
        <v>-3.076</v>
      </c>
      <c r="D837" s="3" t="n">
        <v>7.301</v>
      </c>
      <c r="E837" s="2" t="n">
        <f aca="false">(B837+B836)*0.01+E836</f>
        <v>0.734980000000022</v>
      </c>
      <c r="F837" s="2" t="n">
        <f aca="false">(C837+C836)*0.01+F836</f>
        <v>2.63470999999999</v>
      </c>
      <c r="G837" s="2" t="n">
        <f aca="false">(D837+D836)*0.01+G836</f>
        <v>-0.338330000000002</v>
      </c>
      <c r="H837" s="1" t="n">
        <f aca="false">E837*M$3+F837*M$4</f>
        <v>2.01948197438093</v>
      </c>
      <c r="I837" s="1" t="n">
        <f aca="false">E837*M$4-F837*M$3</f>
        <v>-1.84488073859816</v>
      </c>
    </row>
    <row r="838" customFormat="false" ht="13.5" hidden="false" customHeight="false" outlineLevel="0" collapsed="false">
      <c r="A838" s="1" t="n">
        <v>16.72</v>
      </c>
      <c r="B838" s="3" t="n">
        <v>28.954</v>
      </c>
      <c r="C838" s="3" t="n">
        <v>0.496</v>
      </c>
      <c r="D838" s="3" t="n">
        <v>13.792</v>
      </c>
      <c r="E838" s="2" t="n">
        <f aca="false">(B838+B837)*0.01+E837</f>
        <v>1.22617000000002</v>
      </c>
      <c r="F838" s="2" t="n">
        <f aca="false">(C838+C837)*0.01+F837</f>
        <v>2.60890999999999</v>
      </c>
      <c r="G838" s="2" t="n">
        <f aca="false">(D838+D837)*0.01+G837</f>
        <v>-0.127400000000002</v>
      </c>
      <c r="H838" s="1" t="n">
        <f aca="false">E838*M$3+F838*M$4</f>
        <v>2.42236280171479</v>
      </c>
      <c r="I838" s="1" t="n">
        <f aca="false">E838*M$4-F838*M$3</f>
        <v>-1.56271005431861</v>
      </c>
    </row>
    <row r="839" customFormat="false" ht="13.5" hidden="false" customHeight="false" outlineLevel="0" collapsed="false">
      <c r="A839" s="1" t="n">
        <v>16.74</v>
      </c>
      <c r="B839" s="3" t="n">
        <v>25.425</v>
      </c>
      <c r="C839" s="3" t="n">
        <v>9.456</v>
      </c>
      <c r="D839" s="3" t="n">
        <v>21.054</v>
      </c>
      <c r="E839" s="2" t="n">
        <f aca="false">(B839+B838)*0.01+E838</f>
        <v>1.76996000000002</v>
      </c>
      <c r="F839" s="2" t="n">
        <f aca="false">(C839+C838)*0.01+F838</f>
        <v>2.70842999999999</v>
      </c>
      <c r="G839" s="2" t="n">
        <f aca="false">(D839+D838)*0.01+G838</f>
        <v>0.221059999999998</v>
      </c>
      <c r="H839" s="1" t="n">
        <f aca="false">E839*M$3+F839*M$4</f>
        <v>2.93626044110018</v>
      </c>
      <c r="I839" s="1" t="n">
        <f aca="false">E839*M$4-F839*M$3</f>
        <v>-1.35894300415073</v>
      </c>
    </row>
    <row r="840" customFormat="false" ht="13.5" hidden="false" customHeight="false" outlineLevel="0" collapsed="false">
      <c r="A840" s="1" t="n">
        <v>16.76</v>
      </c>
      <c r="B840" s="3" t="n">
        <v>13.895</v>
      </c>
      <c r="C840" s="3" t="n">
        <v>15.474</v>
      </c>
      <c r="D840" s="3" t="n">
        <v>18.333</v>
      </c>
      <c r="E840" s="2" t="n">
        <f aca="false">(B840+B839)*0.01+E839</f>
        <v>2.16316000000002</v>
      </c>
      <c r="F840" s="2" t="n">
        <f aca="false">(C840+C839)*0.01+F839</f>
        <v>2.95772999999999</v>
      </c>
      <c r="G840" s="2" t="n">
        <f aca="false">(D840+D839)*0.01+G839</f>
        <v>0.614929999999998</v>
      </c>
      <c r="H840" s="1" t="n">
        <f aca="false">E840*M$3+F840*M$4</f>
        <v>3.40182182508223</v>
      </c>
      <c r="I840" s="1" t="n">
        <f aca="false">E840*M$4-F840*M$3</f>
        <v>-1.36199713982603</v>
      </c>
    </row>
    <row r="841" customFormat="false" ht="13.5" hidden="false" customHeight="false" outlineLevel="0" collapsed="false">
      <c r="A841" s="1" t="n">
        <v>16.78</v>
      </c>
      <c r="B841" s="3" t="n">
        <v>3.411</v>
      </c>
      <c r="C841" s="3" t="n">
        <v>5.861</v>
      </c>
      <c r="D841" s="3" t="n">
        <v>19.104</v>
      </c>
      <c r="E841" s="2" t="n">
        <f aca="false">(B841+B840)*0.01+E840</f>
        <v>2.33622000000002</v>
      </c>
      <c r="F841" s="2" t="n">
        <f aca="false">(C841+C840)*0.01+F840</f>
        <v>3.17107999999999</v>
      </c>
      <c r="G841" s="2" t="n">
        <f aca="false">(D841+D840)*0.01+G840</f>
        <v>0.989299999999998</v>
      </c>
      <c r="H841" s="1" t="n">
        <f aca="false">E841*M$3+F841*M$4</f>
        <v>3.66164330362721</v>
      </c>
      <c r="I841" s="1" t="n">
        <f aca="false">E841*M$4-F841*M$3</f>
        <v>-1.4512203732728</v>
      </c>
    </row>
    <row r="842" customFormat="false" ht="13.5" hidden="false" customHeight="false" outlineLevel="0" collapsed="false">
      <c r="A842" s="1" t="n">
        <v>16.8</v>
      </c>
      <c r="B842" s="3" t="n">
        <v>-1.647</v>
      </c>
      <c r="C842" s="3" t="n">
        <v>-9.734</v>
      </c>
      <c r="D842" s="3" t="n">
        <v>15.346</v>
      </c>
      <c r="E842" s="2" t="n">
        <f aca="false">(B842+B841)*0.01+E841</f>
        <v>2.35386000000002</v>
      </c>
      <c r="F842" s="2" t="n">
        <f aca="false">(C842+C841)*0.01+F841</f>
        <v>3.13234999999999</v>
      </c>
      <c r="G842" s="2" t="n">
        <f aca="false">(D842+D841)*0.01+G841</f>
        <v>1.3338</v>
      </c>
      <c r="H842" s="1" t="n">
        <f aca="false">E842*M$3+F842*M$4</f>
        <v>3.65607909893966</v>
      </c>
      <c r="I842" s="1" t="n">
        <f aca="false">E842*M$4-F842*M$3</f>
        <v>-1.40902769468759</v>
      </c>
    </row>
    <row r="843" customFormat="false" ht="13.5" hidden="false" customHeight="false" outlineLevel="0" collapsed="false">
      <c r="A843" s="1" t="n">
        <v>16.82</v>
      </c>
      <c r="B843" s="3" t="n">
        <v>-11.751</v>
      </c>
      <c r="C843" s="3" t="n">
        <v>-6.187</v>
      </c>
      <c r="D843" s="3" t="n">
        <v>3.366</v>
      </c>
      <c r="E843" s="2" t="n">
        <f aca="false">(B843+B842)*0.01+E842</f>
        <v>2.21988000000002</v>
      </c>
      <c r="F843" s="2" t="n">
        <f aca="false">(C843+C842)*0.01+F842</f>
        <v>2.97313999999999</v>
      </c>
      <c r="G843" s="2" t="n">
        <f aca="false">(D843+D842)*0.01+G842</f>
        <v>1.52092</v>
      </c>
      <c r="H843" s="1" t="n">
        <f aca="false">E843*M$3+F843*M$4</f>
        <v>3.45808916895805</v>
      </c>
      <c r="I843" s="1" t="n">
        <f aca="false">E843*M$4-F843*M$3</f>
        <v>-1.34500854032049</v>
      </c>
    </row>
    <row r="844" customFormat="false" ht="13.5" hidden="false" customHeight="false" outlineLevel="0" collapsed="false">
      <c r="A844" s="1" t="n">
        <v>16.84</v>
      </c>
      <c r="B844" s="3" t="n">
        <v>-21.396</v>
      </c>
      <c r="C844" s="3" t="n">
        <v>3.652</v>
      </c>
      <c r="D844" s="3" t="n">
        <v>-1.977</v>
      </c>
      <c r="E844" s="2" t="n">
        <f aca="false">(B844+B843)*0.01+E843</f>
        <v>1.88841000000002</v>
      </c>
      <c r="F844" s="2" t="n">
        <f aca="false">(C844+C843)*0.01+F843</f>
        <v>2.94778999999999</v>
      </c>
      <c r="G844" s="2" t="n">
        <f aca="false">(D844+D843)*0.01+G843</f>
        <v>1.53481</v>
      </c>
      <c r="H844" s="1" t="n">
        <f aca="false">E844*M$3+F844*M$4</f>
        <v>3.16355321317677</v>
      </c>
      <c r="I844" s="1" t="n">
        <f aca="false">E844*M$4-F844*M$3</f>
        <v>-1.4991628595983</v>
      </c>
    </row>
    <row r="845" customFormat="false" ht="13.5" hidden="false" customHeight="false" outlineLevel="0" collapsed="false">
      <c r="A845" s="1" t="n">
        <v>16.86</v>
      </c>
      <c r="B845" s="3" t="n">
        <v>-28.3</v>
      </c>
      <c r="C845" s="3" t="n">
        <v>1.435</v>
      </c>
      <c r="D845" s="3" t="n">
        <v>-6.348</v>
      </c>
      <c r="E845" s="2" t="n">
        <f aca="false">(B845+B844)*0.01+E844</f>
        <v>1.39145000000002</v>
      </c>
      <c r="F845" s="2" t="n">
        <f aca="false">(C845+C844)*0.01+F844</f>
        <v>2.99865999999999</v>
      </c>
      <c r="G845" s="2" t="n">
        <f aca="false">(D845+D844)*0.01+G844</f>
        <v>1.45156</v>
      </c>
      <c r="H845" s="1" t="n">
        <f aca="false">E845*M$3+F845*M$4</f>
        <v>2.76906422428242</v>
      </c>
      <c r="I845" s="1" t="n">
        <f aca="false">E845*M$4-F845*M$3</f>
        <v>-1.80565174380312</v>
      </c>
    </row>
    <row r="846" customFormat="false" ht="13.5" hidden="false" customHeight="false" outlineLevel="0" collapsed="false">
      <c r="A846" s="1" t="n">
        <v>16.88</v>
      </c>
      <c r="B846" s="3" t="n">
        <v>-26.985</v>
      </c>
      <c r="C846" s="3" t="n">
        <v>-11.588</v>
      </c>
      <c r="D846" s="3" t="n">
        <v>-9.97</v>
      </c>
      <c r="E846" s="2" t="n">
        <f aca="false">(B846+B845)*0.01+E845</f>
        <v>0.838600000000022</v>
      </c>
      <c r="F846" s="2" t="n">
        <f aca="false">(C846+C845)*0.01+F845</f>
        <v>2.89712999999999</v>
      </c>
      <c r="G846" s="2" t="n">
        <f aca="false">(D846+D845)*0.01+G845</f>
        <v>1.28838</v>
      </c>
      <c r="H846" s="1" t="n">
        <f aca="false">E846*M$3+F846*M$4</f>
        <v>2.24641813142474</v>
      </c>
      <c r="I846" s="1" t="n">
        <f aca="false">E846*M$4-F846*M$3</f>
        <v>-2.01251528583168</v>
      </c>
    </row>
    <row r="847" customFormat="false" ht="13.5" hidden="false" customHeight="false" outlineLevel="0" collapsed="false">
      <c r="A847" s="1" t="n">
        <v>16.9</v>
      </c>
      <c r="B847" s="3" t="n">
        <v>-16.308</v>
      </c>
      <c r="C847" s="3" t="n">
        <v>-25.079</v>
      </c>
      <c r="D847" s="3" t="n">
        <v>-8.261</v>
      </c>
      <c r="E847" s="2" t="n">
        <f aca="false">(B847+B846)*0.01+E846</f>
        <v>0.405670000000022</v>
      </c>
      <c r="F847" s="2" t="n">
        <f aca="false">(C847+C846)*0.01+F846</f>
        <v>2.53045999999999</v>
      </c>
      <c r="G847" s="2" t="n">
        <f aca="false">(D847+D846)*0.01+G846</f>
        <v>1.10607</v>
      </c>
      <c r="H847" s="1" t="n">
        <f aca="false">E847*M$3+F847*M$4</f>
        <v>1.68496717253935</v>
      </c>
      <c r="I847" s="1" t="n">
        <f aca="false">E847*M$4-F847*M$3</f>
        <v>-1.93097943747849</v>
      </c>
    </row>
    <row r="848" customFormat="false" ht="13.5" hidden="false" customHeight="false" outlineLevel="0" collapsed="false">
      <c r="A848" s="1" t="n">
        <v>16.92</v>
      </c>
      <c r="B848" s="3" t="n">
        <v>-2.397</v>
      </c>
      <c r="C848" s="3" t="n">
        <v>-31.875</v>
      </c>
      <c r="D848" s="3" t="n">
        <v>1.16</v>
      </c>
      <c r="E848" s="2" t="n">
        <f aca="false">(B848+B847)*0.01+E847</f>
        <v>0.218620000000022</v>
      </c>
      <c r="F848" s="2" t="n">
        <f aca="false">(C848+C847)*0.01+F847</f>
        <v>1.96091999999999</v>
      </c>
      <c r="G848" s="2" t="n">
        <f aca="false">(D848+D847)*0.01+G847</f>
        <v>1.03506</v>
      </c>
      <c r="H848" s="1" t="n">
        <f aca="false">E848*M$3+F848*M$4</f>
        <v>1.22452955840191</v>
      </c>
      <c r="I848" s="1" t="n">
        <f aca="false">E848*M$4-F848*M$3</f>
        <v>-1.54710352316838</v>
      </c>
    </row>
    <row r="849" customFormat="false" ht="13.5" hidden="false" customHeight="false" outlineLevel="0" collapsed="false">
      <c r="A849" s="1" t="n">
        <v>16.94</v>
      </c>
      <c r="B849" s="3" t="n">
        <v>3.115</v>
      </c>
      <c r="C849" s="3" t="n">
        <v>-35.507</v>
      </c>
      <c r="D849" s="3" t="n">
        <v>3.867</v>
      </c>
      <c r="E849" s="2" t="n">
        <f aca="false">(B849+B848)*0.01+E848</f>
        <v>0.225800000000022</v>
      </c>
      <c r="F849" s="2" t="n">
        <f aca="false">(C849+C848)*0.01+F848</f>
        <v>1.28709999999999</v>
      </c>
      <c r="G849" s="2" t="n">
        <f aca="false">(D849+D848)*0.01+G848</f>
        <v>1.08533</v>
      </c>
      <c r="H849" s="1" t="n">
        <f aca="false">E849*M$3+F849*M$4</f>
        <v>0.873548345106693</v>
      </c>
      <c r="I849" s="1" t="n">
        <f aca="false">E849*M$4-F849*M$3</f>
        <v>-0.971866934699059</v>
      </c>
    </row>
    <row r="850" customFormat="false" ht="13.5" hidden="false" customHeight="false" outlineLevel="0" collapsed="false">
      <c r="A850" s="1" t="n">
        <v>16.96</v>
      </c>
      <c r="B850" s="3" t="n">
        <v>9.718</v>
      </c>
      <c r="C850" s="3" t="n">
        <v>-31.909</v>
      </c>
      <c r="D850" s="3" t="n">
        <v>8.311</v>
      </c>
      <c r="E850" s="2" t="n">
        <f aca="false">(B850+B849)*0.01+E849</f>
        <v>0.354130000000022</v>
      </c>
      <c r="F850" s="2" t="n">
        <f aca="false">(C850+C849)*0.01+F849</f>
        <v>0.612939999999991</v>
      </c>
      <c r="G850" s="2" t="n">
        <f aca="false">(D850+D849)*0.01+G849</f>
        <v>1.20711</v>
      </c>
      <c r="H850" s="1" t="n">
        <f aca="false">E850*M$3+F850*M$4</f>
        <v>0.62512798611099</v>
      </c>
      <c r="I850" s="1" t="n">
        <f aca="false">E850*M$4-F850*M$3</f>
        <v>-0.332142291015196</v>
      </c>
    </row>
    <row r="851" customFormat="false" ht="13.5" hidden="false" customHeight="false" outlineLevel="0" collapsed="false">
      <c r="A851" s="1" t="n">
        <v>16.98</v>
      </c>
      <c r="B851" s="3" t="n">
        <v>17.599</v>
      </c>
      <c r="C851" s="3" t="n">
        <v>-20.942</v>
      </c>
      <c r="D851" s="3" t="n">
        <v>17.137</v>
      </c>
      <c r="E851" s="2" t="n">
        <f aca="false">(B851+B850)*0.01+E850</f>
        <v>0.627300000000022</v>
      </c>
      <c r="F851" s="2" t="n">
        <f aca="false">(C851+C850)*0.01+F850</f>
        <v>0.0844299999999912</v>
      </c>
      <c r="G851" s="2" t="n">
        <f aca="false">(D851+D850)*0.01+G850</f>
        <v>1.46159</v>
      </c>
      <c r="H851" s="1" t="n">
        <f aca="false">E851*M$3+F851*M$4</f>
        <v>0.57672165419815</v>
      </c>
      <c r="I851" s="1" t="n">
        <f aca="false">E851*M$4-F851*M$3</f>
        <v>0.260817653695022</v>
      </c>
    </row>
    <row r="852" customFormat="false" ht="13.5" hidden="false" customHeight="false" outlineLevel="0" collapsed="false">
      <c r="A852" s="1" t="n">
        <v>17</v>
      </c>
      <c r="B852" s="3" t="n">
        <v>21.817</v>
      </c>
      <c r="C852" s="3" t="n">
        <v>-12.334</v>
      </c>
      <c r="D852" s="3" t="n">
        <v>11.252</v>
      </c>
      <c r="E852" s="2" t="n">
        <f aca="false">(B852+B851)*0.01+E851</f>
        <v>1.02146000000002</v>
      </c>
      <c r="F852" s="2" t="n">
        <f aca="false">(C852+C851)*0.01+F851</f>
        <v>-0.248330000000009</v>
      </c>
      <c r="G852" s="2" t="n">
        <f aca="false">(D852+D851)*0.01+G851</f>
        <v>1.74548</v>
      </c>
      <c r="H852" s="1" t="n">
        <f aca="false">E852*M$3+F852*M$4</f>
        <v>0.734652357412925</v>
      </c>
      <c r="I852" s="1" t="n">
        <f aca="false">E852*M$4-F852*M$3</f>
        <v>0.751887115362194</v>
      </c>
    </row>
    <row r="853" customFormat="false" ht="13.5" hidden="false" customHeight="false" outlineLevel="0" collapsed="false">
      <c r="A853" s="1" t="n">
        <v>17.02</v>
      </c>
      <c r="B853" s="3" t="n">
        <v>19.774</v>
      </c>
      <c r="C853" s="3" t="n">
        <v>2.351</v>
      </c>
      <c r="D853" s="3" t="n">
        <v>10.86</v>
      </c>
      <c r="E853" s="2" t="n">
        <f aca="false">(B853+B852)*0.01+E852</f>
        <v>1.43737000000002</v>
      </c>
      <c r="F853" s="2" t="n">
        <f aca="false">(C853+C852)*0.01+F852</f>
        <v>-0.348160000000009</v>
      </c>
      <c r="G853" s="2" t="n">
        <f aca="false">(D853+D852)*0.01+G852</f>
        <v>1.9666</v>
      </c>
      <c r="H853" s="1" t="n">
        <f aca="false">E853*M$3+F853*M$4</f>
        <v>1.03446220093694</v>
      </c>
      <c r="I853" s="1" t="n">
        <f aca="false">E853*M$4-F853*M$3</f>
        <v>1.05694647798872</v>
      </c>
    </row>
    <row r="854" customFormat="false" ht="13.5" hidden="false" customHeight="false" outlineLevel="0" collapsed="false">
      <c r="A854" s="1" t="n">
        <v>17.04</v>
      </c>
      <c r="B854" s="3" t="n">
        <v>15.718</v>
      </c>
      <c r="C854" s="3" t="n">
        <v>22.903</v>
      </c>
      <c r="D854" s="3" t="n">
        <v>10.961</v>
      </c>
      <c r="E854" s="2" t="n">
        <f aca="false">(B854+B853)*0.01+E853</f>
        <v>1.79229000000002</v>
      </c>
      <c r="F854" s="2" t="n">
        <f aca="false">(C854+C853)*0.01+F853</f>
        <v>-0.0956200000000087</v>
      </c>
      <c r="G854" s="2" t="n">
        <f aca="false">(D854+D853)*0.01+G853</f>
        <v>2.18481</v>
      </c>
      <c r="H854" s="1" t="n">
        <f aca="false">E854*M$3+F854*M$4</f>
        <v>1.46927724221424</v>
      </c>
      <c r="I854" s="1" t="n">
        <f aca="false">E854*M$4-F854*M$3</f>
        <v>1.03085935704703</v>
      </c>
    </row>
    <row r="855" customFormat="false" ht="13.5" hidden="false" customHeight="false" outlineLevel="0" collapsed="false">
      <c r="A855" s="1" t="n">
        <v>17.06</v>
      </c>
      <c r="B855" s="3" t="n">
        <v>7.651</v>
      </c>
      <c r="C855" s="3" t="n">
        <v>32.912</v>
      </c>
      <c r="D855" s="3" t="n">
        <v>1.407</v>
      </c>
      <c r="E855" s="2" t="n">
        <f aca="false">(B855+B854)*0.01+E854</f>
        <v>2.02598000000002</v>
      </c>
      <c r="F855" s="2" t="n">
        <f aca="false">(C855+C854)*0.01+F854</f>
        <v>0.462529999999991</v>
      </c>
      <c r="G855" s="2" t="n">
        <f aca="false">(D855+D854)*0.01+G854</f>
        <v>2.30849</v>
      </c>
      <c r="H855" s="1" t="n">
        <f aca="false">E855*M$3+F855*M$4</f>
        <v>1.96323203913679</v>
      </c>
      <c r="I855" s="1" t="n">
        <f aca="false">E855*M$4-F855*M$3</f>
        <v>0.681358145035976</v>
      </c>
    </row>
    <row r="856" customFormat="false" ht="13.5" hidden="false" customHeight="false" outlineLevel="0" collapsed="false">
      <c r="A856" s="1" t="n">
        <v>17.08</v>
      </c>
      <c r="B856" s="3" t="n">
        <v>-2.516</v>
      </c>
      <c r="C856" s="3" t="n">
        <v>34.76</v>
      </c>
      <c r="D856" s="3" t="n">
        <v>-6.69</v>
      </c>
      <c r="E856" s="2" t="n">
        <f aca="false">(B856+B855)*0.01+E855</f>
        <v>2.07733000000002</v>
      </c>
      <c r="F856" s="2" t="n">
        <f aca="false">(C856+C855)*0.01+F855</f>
        <v>1.13924999999999</v>
      </c>
      <c r="G856" s="2" t="n">
        <f aca="false">(D856+D855)*0.01+G855</f>
        <v>2.25566</v>
      </c>
      <c r="H856" s="1" t="n">
        <f aca="false">E856*M$3+F856*M$4</f>
        <v>2.36538627336632</v>
      </c>
      <c r="I856" s="1" t="n">
        <f aca="false">E856*M$4-F856*M$3</f>
        <v>0.134678391623374</v>
      </c>
    </row>
    <row r="857" customFormat="false" ht="13.5" hidden="false" customHeight="false" outlineLevel="0" collapsed="false">
      <c r="A857" s="1" t="n">
        <v>17.1</v>
      </c>
      <c r="B857" s="3" t="n">
        <v>-7.5</v>
      </c>
      <c r="C857" s="3" t="n">
        <v>33.566</v>
      </c>
      <c r="D857" s="3" t="n">
        <v>3.652</v>
      </c>
      <c r="E857" s="2" t="n">
        <f aca="false">(B857+B856)*0.01+E856</f>
        <v>1.97717000000002</v>
      </c>
      <c r="F857" s="2" t="n">
        <f aca="false">(C857+C856)*0.01+F856</f>
        <v>1.82250999999999</v>
      </c>
      <c r="G857" s="2" t="n">
        <f aca="false">(D857+D856)*0.01+G856</f>
        <v>2.22528</v>
      </c>
      <c r="H857" s="1" t="n">
        <f aca="false">E857*M$3+F857*M$4</f>
        <v>2.64251841253527</v>
      </c>
      <c r="I857" s="1" t="n">
        <f aca="false">E857*M$4-F857*M$3</f>
        <v>-0.497835664062063</v>
      </c>
    </row>
    <row r="858" customFormat="false" ht="13.5" hidden="false" customHeight="false" outlineLevel="0" collapsed="false">
      <c r="A858" s="1" t="n">
        <v>17.12</v>
      </c>
      <c r="B858" s="3" t="n">
        <v>-13.693</v>
      </c>
      <c r="C858" s="3" t="n">
        <v>18.699</v>
      </c>
      <c r="D858" s="3" t="n">
        <v>10.381</v>
      </c>
      <c r="E858" s="2" t="n">
        <f aca="false">(B858+B857)*0.01+E857</f>
        <v>1.76524000000002</v>
      </c>
      <c r="F858" s="2" t="n">
        <f aca="false">(C858+C857)*0.01+F857</f>
        <v>2.34515999999999</v>
      </c>
      <c r="G858" s="2" t="n">
        <f aca="false">(D858+D857)*0.01+G857</f>
        <v>2.36561</v>
      </c>
      <c r="H858" s="1" t="n">
        <f aca="false">E858*M$3+F858*M$4</f>
        <v>2.73975388296833</v>
      </c>
      <c r="I858" s="1" t="n">
        <f aca="false">E858*M$4-F858*M$3</f>
        <v>-1.05337379118716</v>
      </c>
    </row>
    <row r="859" customFormat="false" ht="13.5" hidden="false" customHeight="false" outlineLevel="0" collapsed="false">
      <c r="A859" s="1" t="n">
        <v>17.14</v>
      </c>
      <c r="B859" s="3" t="n">
        <v>-24.079</v>
      </c>
      <c r="C859" s="3" t="n">
        <v>-1.983</v>
      </c>
      <c r="D859" s="3" t="n">
        <v>3.1</v>
      </c>
      <c r="E859" s="2" t="n">
        <f aca="false">(B859+B858)*0.01+E858</f>
        <v>1.38752000000002</v>
      </c>
      <c r="F859" s="2" t="n">
        <f aca="false">(C859+C858)*0.01+F858</f>
        <v>2.51231999999999</v>
      </c>
      <c r="G859" s="2" t="n">
        <f aca="false">(D859+D858)*0.01+G858</f>
        <v>2.50042</v>
      </c>
      <c r="H859" s="1" t="n">
        <f aca="false">E859*M$3+F859*M$4</f>
        <v>2.50801046029734</v>
      </c>
      <c r="I859" s="1" t="n">
        <f aca="false">E859*M$4-F859*M$3</f>
        <v>-1.39529461542684</v>
      </c>
    </row>
    <row r="860" customFormat="false" ht="13.5" hidden="false" customHeight="false" outlineLevel="0" collapsed="false">
      <c r="A860" s="1" t="n">
        <v>17.16</v>
      </c>
      <c r="B860" s="3" t="n">
        <v>-29.26</v>
      </c>
      <c r="C860" s="3" t="n">
        <v>-8.342</v>
      </c>
      <c r="D860" s="3" t="n">
        <v>-8.814</v>
      </c>
      <c r="E860" s="2" t="n">
        <f aca="false">(B860+B859)*0.01+E859</f>
        <v>0.854130000000022</v>
      </c>
      <c r="F860" s="2" t="n">
        <f aca="false">(C860+C859)*0.01+F859</f>
        <v>2.40906999999999</v>
      </c>
      <c r="G860" s="2" t="n">
        <f aca="false">(D860+D859)*0.01+G859</f>
        <v>2.44328</v>
      </c>
      <c r="H860" s="1" t="n">
        <f aca="false">E860*M$3+F860*M$4</f>
        <v>2.00095592225639</v>
      </c>
      <c r="I860" s="1" t="n">
        <f aca="false">E860*M$4-F860*M$3</f>
        <v>-1.59038728584803</v>
      </c>
    </row>
    <row r="861" customFormat="false" ht="13.5" hidden="false" customHeight="false" outlineLevel="0" collapsed="false">
      <c r="A861" s="1" t="n">
        <v>17.18</v>
      </c>
      <c r="B861" s="3" t="n">
        <v>-26.893</v>
      </c>
      <c r="C861" s="3" t="n">
        <v>-12.942</v>
      </c>
      <c r="D861" s="3" t="n">
        <v>-12.424</v>
      </c>
      <c r="E861" s="2" t="n">
        <f aca="false">(B861+B860)*0.01+E860</f>
        <v>0.292600000000022</v>
      </c>
      <c r="F861" s="2" t="n">
        <f aca="false">(C861+C860)*0.01+F860</f>
        <v>2.19622999999999</v>
      </c>
      <c r="G861" s="2" t="n">
        <f aca="false">(D861+D860)*0.01+G860</f>
        <v>2.2309</v>
      </c>
      <c r="H861" s="1" t="n">
        <f aca="false">E861*M$3+F861*M$4</f>
        <v>1.41196345862228</v>
      </c>
      <c r="I861" s="1" t="n">
        <f aca="false">E861*M$4-F861*M$3</f>
        <v>-1.70745429350697</v>
      </c>
    </row>
    <row r="862" customFormat="false" ht="13.5" hidden="false" customHeight="false" outlineLevel="0" collapsed="false">
      <c r="A862" s="1" t="n">
        <v>17.2</v>
      </c>
      <c r="B862" s="3" t="n">
        <v>-15.27</v>
      </c>
      <c r="C862" s="3" t="n">
        <v>-20.233</v>
      </c>
      <c r="D862" s="3" t="n">
        <v>-7.435</v>
      </c>
      <c r="E862" s="2" t="n">
        <f aca="false">(B862+B861)*0.01+E861</f>
        <v>-0.129029999999978</v>
      </c>
      <c r="F862" s="2" t="n">
        <f aca="false">(C862+C861)*0.01+F861</f>
        <v>1.86447999999999</v>
      </c>
      <c r="G862" s="2" t="n">
        <f aca="false">(D862+D861)*0.01+G861</f>
        <v>2.03231</v>
      </c>
      <c r="H862" s="1" t="n">
        <f aca="false">E862*M$3+F862*M$4</f>
        <v>0.878600223930476</v>
      </c>
      <c r="I862" s="1" t="n">
        <f aca="false">E862*M$4-F862*M$3</f>
        <v>-1.64954419698572</v>
      </c>
    </row>
    <row r="863" customFormat="false" ht="13.5" hidden="false" customHeight="false" outlineLevel="0" collapsed="false">
      <c r="A863" s="1" t="n">
        <v>17.22</v>
      </c>
      <c r="B863" s="3" t="n">
        <v>4.033</v>
      </c>
      <c r="C863" s="3" t="n">
        <v>-23.164</v>
      </c>
      <c r="D863" s="3" t="n">
        <v>-8.5</v>
      </c>
      <c r="E863" s="2" t="n">
        <f aca="false">(B863+B862)*0.01+E862</f>
        <v>-0.241399999999978</v>
      </c>
      <c r="F863" s="2" t="n">
        <f aca="false">(C863+C862)*0.01+F862</f>
        <v>1.43050999999999</v>
      </c>
      <c r="G863" s="2" t="n">
        <f aca="false">(D863+D862)*0.01+G862</f>
        <v>1.87296</v>
      </c>
      <c r="H863" s="1" t="n">
        <f aca="false">E863*M$3+F863*M$4</f>
        <v>0.553335996266095</v>
      </c>
      <c r="I863" s="1" t="n">
        <f aca="false">E863*M$4-F863*M$3</f>
        <v>-1.34106379241861</v>
      </c>
    </row>
    <row r="864" customFormat="false" ht="13.5" hidden="false" customHeight="false" outlineLevel="0" collapsed="false">
      <c r="A864" s="1" t="n">
        <v>17.24</v>
      </c>
      <c r="B864" s="3" t="n">
        <v>15.87</v>
      </c>
      <c r="C864" s="3" t="n">
        <v>-15.325</v>
      </c>
      <c r="D864" s="3" t="n">
        <v>-12.622</v>
      </c>
      <c r="E864" s="2" t="n">
        <f aca="false">(B864+B863)*0.01+E863</f>
        <v>-0.042369999999978</v>
      </c>
      <c r="F864" s="2" t="n">
        <f aca="false">(C864+C863)*0.01+F863</f>
        <v>1.04561999999999</v>
      </c>
      <c r="G864" s="2" t="n">
        <f aca="false">(D864+D863)*0.01+G863</f>
        <v>1.66174</v>
      </c>
      <c r="H864" s="1" t="n">
        <f aca="false">E864*M$3+F864*M$4</f>
        <v>0.51816238323339</v>
      </c>
      <c r="I864" s="1" t="n">
        <f aca="false">E864*M$4-F864*M$3</f>
        <v>-0.909188729528624</v>
      </c>
    </row>
    <row r="865" customFormat="false" ht="13.5" hidden="false" customHeight="false" outlineLevel="0" collapsed="false">
      <c r="A865" s="1" t="n">
        <v>17.26</v>
      </c>
      <c r="B865" s="3" t="n">
        <v>19.042</v>
      </c>
      <c r="C865" s="3" t="n">
        <v>0.551</v>
      </c>
      <c r="D865" s="3" t="n">
        <v>-9.644</v>
      </c>
      <c r="E865" s="2" t="n">
        <f aca="false">(B865+B864)*0.01+E864</f>
        <v>0.306750000000022</v>
      </c>
      <c r="F865" s="2" t="n">
        <f aca="false">(C865+C864)*0.01+F864</f>
        <v>0.897879999999991</v>
      </c>
      <c r="G865" s="2" t="n">
        <f aca="false">(D865+D864)*0.01+G864</f>
        <v>1.43908</v>
      </c>
      <c r="H865" s="1" t="n">
        <f aca="false">E865*M$3+F865*M$4</f>
        <v>0.735942662465708</v>
      </c>
      <c r="I865" s="1" t="n">
        <f aca="false">E865*M$4-F865*M$3</f>
        <v>-0.598892690273377</v>
      </c>
    </row>
    <row r="866" customFormat="false" ht="13.5" hidden="false" customHeight="false" outlineLevel="0" collapsed="false">
      <c r="A866" s="1" t="n">
        <v>17.28</v>
      </c>
      <c r="B866" s="3" t="n">
        <v>21.869</v>
      </c>
      <c r="C866" s="3" t="n">
        <v>14.44</v>
      </c>
      <c r="D866" s="3" t="n">
        <v>-7.1</v>
      </c>
      <c r="E866" s="2" t="n">
        <f aca="false">(B866+B865)*0.01+E865</f>
        <v>0.715860000000022</v>
      </c>
      <c r="F866" s="2" t="n">
        <f aca="false">(C866+C865)*0.01+F865</f>
        <v>1.04778999999999</v>
      </c>
      <c r="G866" s="2" t="n">
        <f aca="false">(D866+D865)*0.01+G865</f>
        <v>1.27164</v>
      </c>
      <c r="H866" s="1" t="n">
        <f aca="false">E866*M$3+F866*M$4</f>
        <v>1.16232781598546</v>
      </c>
      <c r="I866" s="1" t="n">
        <f aca="false">E866*M$4-F866*M$3</f>
        <v>-0.50922831017774</v>
      </c>
    </row>
    <row r="867" customFormat="false" ht="13.5" hidden="false" customHeight="false" outlineLevel="0" collapsed="false">
      <c r="A867" s="1" t="n">
        <v>17.3</v>
      </c>
      <c r="B867" s="3" t="n">
        <v>24.977</v>
      </c>
      <c r="C867" s="3" t="n">
        <v>15.841</v>
      </c>
      <c r="D867" s="3" t="n">
        <v>-3.021</v>
      </c>
      <c r="E867" s="2" t="n">
        <f aca="false">(B867+B866)*0.01+E866</f>
        <v>1.18432000000002</v>
      </c>
      <c r="F867" s="2" t="n">
        <f aca="false">(C867+C866)*0.01+F866</f>
        <v>1.35059999999999</v>
      </c>
      <c r="G867" s="2" t="n">
        <f aca="false">(D867+D866)*0.01+G866</f>
        <v>1.17043</v>
      </c>
      <c r="H867" s="1" t="n">
        <f aca="false">E867*M$3+F867*M$4</f>
        <v>1.72006927951336</v>
      </c>
      <c r="I867" s="1" t="n">
        <f aca="false">E867*M$4-F867*M$3</f>
        <v>-0.517779775652181</v>
      </c>
    </row>
    <row r="868" customFormat="false" ht="13.5" hidden="false" customHeight="false" outlineLevel="0" collapsed="false">
      <c r="A868" s="1" t="n">
        <v>17.32</v>
      </c>
      <c r="B868" s="3" t="n">
        <v>28.877</v>
      </c>
      <c r="C868" s="3" t="n">
        <v>7.971</v>
      </c>
      <c r="D868" s="3" t="n">
        <v>-7.988</v>
      </c>
      <c r="E868" s="2" t="n">
        <f aca="false">(B868+B867)*0.01+E867</f>
        <v>1.72286000000002</v>
      </c>
      <c r="F868" s="2" t="n">
        <f aca="false">(C868+C867)*0.01+F867</f>
        <v>1.58871999999999</v>
      </c>
      <c r="G868" s="2" t="n">
        <f aca="false">(D868+D867)*0.01+G867</f>
        <v>1.06034</v>
      </c>
      <c r="H868" s="1" t="n">
        <f aca="false">E868*M$3+F868*M$4</f>
        <v>2.30296147641665</v>
      </c>
      <c r="I868" s="1" t="n">
        <f aca="false">E868*M$4-F868*M$3</f>
        <v>-0.434334267748798</v>
      </c>
    </row>
    <row r="869" customFormat="false" ht="13.5" hidden="false" customHeight="false" outlineLevel="0" collapsed="false">
      <c r="A869" s="1" t="n">
        <v>17.34</v>
      </c>
      <c r="B869" s="3" t="n">
        <v>29.279</v>
      </c>
      <c r="C869" s="3" t="n">
        <v>6.392</v>
      </c>
      <c r="D869" s="3" t="n">
        <v>-11.251</v>
      </c>
      <c r="E869" s="2" t="n">
        <f aca="false">(B869+B868)*0.01+E868</f>
        <v>2.30442000000002</v>
      </c>
      <c r="F869" s="2" t="n">
        <f aca="false">(C869+C868)*0.01+F868</f>
        <v>1.73234999999999</v>
      </c>
      <c r="G869" s="2" t="n">
        <f aca="false">(D869+D868)*0.01+G868</f>
        <v>0.867949999999998</v>
      </c>
      <c r="H869" s="1" t="n">
        <f aca="false">E869*M$3+F869*M$4</f>
        <v>2.8722646311392</v>
      </c>
      <c r="I869" s="1" t="n">
        <f aca="false">E869*M$4-F869*M$3</f>
        <v>-0.247959568492283</v>
      </c>
    </row>
    <row r="870" customFormat="false" ht="13.5" hidden="false" customHeight="false" outlineLevel="0" collapsed="false">
      <c r="A870" s="1" t="n">
        <v>17.36</v>
      </c>
      <c r="B870" s="3" t="n">
        <v>23.265</v>
      </c>
      <c r="C870" s="3" t="n">
        <v>14.392</v>
      </c>
      <c r="D870" s="3" t="n">
        <v>-1.228</v>
      </c>
      <c r="E870" s="2" t="n">
        <f aca="false">(B870+B869)*0.01+E869</f>
        <v>2.82986000000002</v>
      </c>
      <c r="F870" s="2" t="n">
        <f aca="false">(C870+C869)*0.01+F869</f>
        <v>1.94018999999999</v>
      </c>
      <c r="G870" s="2" t="n">
        <f aca="false">(D870+D869)*0.01+G869</f>
        <v>0.743159999999998</v>
      </c>
      <c r="H870" s="1" t="n">
        <f aca="false">E870*M$3+F870*M$4</f>
        <v>3.42800144266186</v>
      </c>
      <c r="I870" s="1" t="n">
        <f aca="false">E870*M$4-F870*M$3</f>
        <v>-0.145777106598739</v>
      </c>
    </row>
    <row r="871" customFormat="false" ht="13.5" hidden="false" customHeight="false" outlineLevel="0" collapsed="false">
      <c r="A871" s="1" t="n">
        <v>17.38</v>
      </c>
      <c r="B871" s="3" t="n">
        <v>14.191</v>
      </c>
      <c r="C871" s="3" t="n">
        <v>17.059</v>
      </c>
      <c r="D871" s="3" t="n">
        <v>3.961</v>
      </c>
      <c r="E871" s="2" t="n">
        <f aca="false">(B871+B870)*0.01+E870</f>
        <v>3.20442000000002</v>
      </c>
      <c r="F871" s="2" t="n">
        <f aca="false">(C871+C870)*0.01+F870</f>
        <v>2.25469999999999</v>
      </c>
      <c r="G871" s="2" t="n">
        <f aca="false">(D871+D870)*0.01+G870</f>
        <v>0.770489999999998</v>
      </c>
      <c r="H871" s="1" t="n">
        <f aca="false">E871*M$3+F871*M$4</f>
        <v>3.9123112453522</v>
      </c>
      <c r="I871" s="1" t="n">
        <f aca="false">E871*M$4-F871*M$3</f>
        <v>-0.214010153709708</v>
      </c>
    </row>
    <row r="872" customFormat="false" ht="13.5" hidden="false" customHeight="false" outlineLevel="0" collapsed="false">
      <c r="A872" s="1" t="n">
        <v>17.4</v>
      </c>
      <c r="B872" s="3" t="n">
        <v>13.762</v>
      </c>
      <c r="C872" s="3" t="n">
        <v>14.129</v>
      </c>
      <c r="D872" s="3" t="n">
        <v>-6.047</v>
      </c>
      <c r="E872" s="2" t="n">
        <f aca="false">(B872+B871)*0.01+E871</f>
        <v>3.48395000000002</v>
      </c>
      <c r="F872" s="2" t="n">
        <f aca="false">(C872+C871)*0.01+F871</f>
        <v>2.56657999999999</v>
      </c>
      <c r="G872" s="2" t="n">
        <f aca="false">(D872+D871)*0.01+G871</f>
        <v>0.749629999999998</v>
      </c>
      <c r="H872" s="1" t="n">
        <f aca="false">E872*M$3+F872*M$4</f>
        <v>4.31463734979985</v>
      </c>
      <c r="I872" s="1" t="n">
        <f aca="false">E872*M$4-F872*M$3</f>
        <v>-0.330371062007866</v>
      </c>
    </row>
    <row r="873" customFormat="false" ht="13.5" hidden="false" customHeight="false" outlineLevel="0" collapsed="false">
      <c r="A873" s="1" t="n">
        <v>17.42</v>
      </c>
      <c r="B873" s="3" t="n">
        <v>12.681</v>
      </c>
      <c r="C873" s="3" t="n">
        <v>17.915</v>
      </c>
      <c r="D873" s="3" t="n">
        <v>-17.466</v>
      </c>
      <c r="E873" s="2" t="n">
        <f aca="false">(B873+B872)*0.01+E872</f>
        <v>3.74838000000002</v>
      </c>
      <c r="F873" s="2" t="n">
        <f aca="false">(C873+C872)*0.01+F872</f>
        <v>2.88701999999999</v>
      </c>
      <c r="G873" s="2" t="n">
        <f aca="false">(D873+D872)*0.01+G872</f>
        <v>0.514499999999998</v>
      </c>
      <c r="H873" s="1" t="n">
        <f aca="false">E873*M$3+F873*M$4</f>
        <v>4.70869403689739</v>
      </c>
      <c r="I873" s="1" t="n">
        <f aca="false">E873*M$4-F873*M$3</f>
        <v>-0.461993042899045</v>
      </c>
    </row>
    <row r="874" customFormat="false" ht="13.5" hidden="false" customHeight="false" outlineLevel="0" collapsed="false">
      <c r="A874" s="1" t="n">
        <v>17.44</v>
      </c>
      <c r="B874" s="3" t="n">
        <v>-1.48</v>
      </c>
      <c r="C874" s="3" t="n">
        <v>26.168</v>
      </c>
      <c r="D874" s="3" t="n">
        <v>-10.976</v>
      </c>
      <c r="E874" s="2" t="n">
        <f aca="false">(B874+B873)*0.01+E873</f>
        <v>3.86039000000002</v>
      </c>
      <c r="F874" s="2" t="n">
        <f aca="false">(C874+C873)*0.01+F873</f>
        <v>3.32784999999999</v>
      </c>
      <c r="G874" s="2" t="n">
        <f aca="false">(D874+D873)*0.01+G873</f>
        <v>0.230079999999998</v>
      </c>
      <c r="H874" s="1" t="n">
        <f aca="false">E874*M$3+F874*M$4</f>
        <v>5.03728821339979</v>
      </c>
      <c r="I874" s="1" t="n">
        <f aca="false">E874*M$4-F874*M$3</f>
        <v>-0.776481828340921</v>
      </c>
    </row>
    <row r="875" customFormat="false" ht="13.5" hidden="false" customHeight="false" outlineLevel="0" collapsed="false">
      <c r="A875" s="1" t="n">
        <v>17.46</v>
      </c>
      <c r="B875" s="3" t="n">
        <v>-20.23</v>
      </c>
      <c r="C875" s="3" t="n">
        <v>26.037</v>
      </c>
      <c r="D875" s="3" t="n">
        <v>-10.395</v>
      </c>
      <c r="E875" s="2" t="n">
        <f aca="false">(B875+B874)*0.01+E874</f>
        <v>3.64329000000002</v>
      </c>
      <c r="F875" s="2" t="n">
        <f aca="false">(C875+C874)*0.01+F874</f>
        <v>3.84989999999999</v>
      </c>
      <c r="G875" s="2" t="n">
        <f aca="false">(D875+D874)*0.01+G874</f>
        <v>0.0163699999999979</v>
      </c>
      <c r="H875" s="1" t="n">
        <f aca="false">E875*M$3+F875*M$4</f>
        <v>5.12982132361718</v>
      </c>
      <c r="I875" s="1" t="n">
        <f aca="false">E875*M$4-F875*M$3</f>
        <v>-1.33425080920441</v>
      </c>
    </row>
    <row r="876" customFormat="false" ht="13.5" hidden="false" customHeight="false" outlineLevel="0" collapsed="false">
      <c r="A876" s="1" t="n">
        <v>17.48</v>
      </c>
      <c r="B876" s="3" t="n">
        <v>-27.833</v>
      </c>
      <c r="C876" s="3" t="n">
        <v>18.501</v>
      </c>
      <c r="D876" s="3" t="n">
        <v>-14.359</v>
      </c>
      <c r="E876" s="2" t="n">
        <f aca="false">(B876+B875)*0.01+E875</f>
        <v>3.16266000000002</v>
      </c>
      <c r="F876" s="2" t="n">
        <f aca="false">(C876+C875)*0.01+F875</f>
        <v>4.29527999999999</v>
      </c>
      <c r="G876" s="2" t="n">
        <f aca="false">(D876+D875)*0.01+G875</f>
        <v>-0.231170000000002</v>
      </c>
      <c r="H876" s="1" t="n">
        <f aca="false">E876*M$3+F876*M$4</f>
        <v>4.9582394090657</v>
      </c>
      <c r="I876" s="1" t="n">
        <f aca="false">E876*M$4-F876*M$3</f>
        <v>-1.96664956623897</v>
      </c>
    </row>
    <row r="877" customFormat="false" ht="13.5" hidden="false" customHeight="false" outlineLevel="0" collapsed="false">
      <c r="A877" s="1" t="n">
        <v>17.5</v>
      </c>
      <c r="B877" s="3" t="n">
        <v>-32.293</v>
      </c>
      <c r="C877" s="3" t="n">
        <v>12.298</v>
      </c>
      <c r="D877" s="3" t="n">
        <v>-13.512</v>
      </c>
      <c r="E877" s="2" t="n">
        <f aca="false">(B877+B876)*0.01+E876</f>
        <v>2.56140000000002</v>
      </c>
      <c r="F877" s="2" t="n">
        <f aca="false">(C877+C876)*0.01+F876</f>
        <v>4.60326999999999</v>
      </c>
      <c r="G877" s="2" t="n">
        <f aca="false">(D877+D876)*0.01+G876</f>
        <v>-0.509880000000002</v>
      </c>
      <c r="H877" s="1" t="n">
        <f aca="false">E877*M$3+F877*M$4</f>
        <v>4.61155184496187</v>
      </c>
      <c r="I877" s="1" t="n">
        <f aca="false">E877*M$4-F877*M$3</f>
        <v>-2.54645915618704</v>
      </c>
    </row>
    <row r="878" customFormat="false" ht="13.5" hidden="false" customHeight="false" outlineLevel="0" collapsed="false">
      <c r="A878" s="1" t="n">
        <v>17.52</v>
      </c>
      <c r="B878" s="3" t="n">
        <v>-39.398</v>
      </c>
      <c r="C878" s="3" t="n">
        <v>7.719</v>
      </c>
      <c r="D878" s="3" t="n">
        <v>-14.452</v>
      </c>
      <c r="E878" s="2" t="n">
        <f aca="false">(B878+B877)*0.01+E877</f>
        <v>1.84449000000002</v>
      </c>
      <c r="F878" s="2" t="n">
        <f aca="false">(C878+C877)*0.01+F877</f>
        <v>4.80343999999999</v>
      </c>
      <c r="G878" s="2" t="n">
        <f aca="false">(D878+D877)*0.01+G877</f>
        <v>-0.789520000000002</v>
      </c>
      <c r="H878" s="1" t="n">
        <f aca="false">E878*M$3+F878*M$4</f>
        <v>4.10965162346793</v>
      </c>
      <c r="I878" s="1" t="n">
        <f aca="false">E878*M$4-F878*M$3</f>
        <v>-3.0961173633161</v>
      </c>
    </row>
    <row r="879" customFormat="false" ht="13.5" hidden="false" customHeight="false" outlineLevel="0" collapsed="false">
      <c r="A879" s="1" t="n">
        <v>17.54</v>
      </c>
      <c r="B879" s="3" t="n">
        <v>-44.781</v>
      </c>
      <c r="C879" s="3" t="n">
        <v>3.995</v>
      </c>
      <c r="D879" s="3" t="n">
        <v>-18.034</v>
      </c>
      <c r="E879" s="2" t="n">
        <f aca="false">(B879+B878)*0.01+E878</f>
        <v>1.00270000000002</v>
      </c>
      <c r="F879" s="2" t="n">
        <f aca="false">(C879+C878)*0.01+F878</f>
        <v>4.92057999999999</v>
      </c>
      <c r="G879" s="2" t="n">
        <f aca="false">(D879+D878)*0.01+G878</f>
        <v>-1.11438</v>
      </c>
      <c r="H879" s="1" t="n">
        <f aca="false">E879*M$3+F879*M$4</f>
        <v>3.45784795921669</v>
      </c>
      <c r="I879" s="1" t="n">
        <f aca="false">E879*M$4-F879*M$3</f>
        <v>-3.64153845473873</v>
      </c>
    </row>
    <row r="880" customFormat="false" ht="13.5" hidden="false" customHeight="false" outlineLevel="0" collapsed="false">
      <c r="A880" s="1" t="n">
        <v>17.56</v>
      </c>
      <c r="B880" s="3" t="n">
        <v>-45.434</v>
      </c>
      <c r="C880" s="3" t="n">
        <v>2.598</v>
      </c>
      <c r="D880" s="3" t="n">
        <v>-6.341</v>
      </c>
      <c r="E880" s="2" t="n">
        <f aca="false">(B880+B879)*0.01+E879</f>
        <v>0.100550000000023</v>
      </c>
      <c r="F880" s="2" t="n">
        <f aca="false">(C880+C879)*0.01+F879</f>
        <v>4.98650999999999</v>
      </c>
      <c r="G880" s="2" t="n">
        <f aca="false">(D880+D879)*0.01+G879</f>
        <v>-1.35813</v>
      </c>
      <c r="H880" s="1" t="n">
        <f aca="false">E880*M$3+F880*M$4</f>
        <v>2.72771894636006</v>
      </c>
      <c r="I880" s="1" t="n">
        <f aca="false">E880*M$4-F880*M$3</f>
        <v>-4.17551692994631</v>
      </c>
    </row>
    <row r="881" customFormat="false" ht="13.5" hidden="false" customHeight="false" outlineLevel="0" collapsed="false">
      <c r="A881" s="1" t="n">
        <v>17.58</v>
      </c>
      <c r="B881" s="3" t="n">
        <v>-38.409</v>
      </c>
      <c r="C881" s="3" t="n">
        <v>-1.73</v>
      </c>
      <c r="D881" s="3" t="n">
        <v>2.445</v>
      </c>
      <c r="E881" s="2" t="n">
        <f aca="false">(B881+B880)*0.01+E880</f>
        <v>-0.737879999999977</v>
      </c>
      <c r="F881" s="2" t="n">
        <f aca="false">(C881+C880)*0.01+F880</f>
        <v>4.99518999999999</v>
      </c>
      <c r="G881" s="2" t="n">
        <f aca="false">(D881+D880)*0.01+G880</f>
        <v>-1.39709</v>
      </c>
      <c r="H881" s="1" t="n">
        <f aca="false">E881*M$3+F881*M$4</f>
        <v>2.02128968031317</v>
      </c>
      <c r="I881" s="1" t="n">
        <f aca="false">E881*M$4-F881*M$3</f>
        <v>-4.627178196132</v>
      </c>
    </row>
    <row r="882" customFormat="false" ht="13.5" hidden="false" customHeight="false" outlineLevel="0" collapsed="false">
      <c r="A882" s="1" t="n">
        <v>17.6</v>
      </c>
      <c r="B882" s="3" t="n">
        <v>-14.436</v>
      </c>
      <c r="C882" s="3" t="n">
        <v>-8.153</v>
      </c>
      <c r="D882" s="3" t="n">
        <v>-3.803</v>
      </c>
      <c r="E882" s="2" t="n">
        <f aca="false">(B882+B881)*0.01+E881</f>
        <v>-1.26632999999998</v>
      </c>
      <c r="F882" s="2" t="n">
        <f aca="false">(C882+C881)*0.01+F881</f>
        <v>4.89635999999999</v>
      </c>
      <c r="G882" s="2" t="n">
        <f aca="false">(D882+D881)*0.01+G881</f>
        <v>-1.41067</v>
      </c>
      <c r="H882" s="1" t="n">
        <f aca="false">E882*M$3+F882*M$4</f>
        <v>1.52076674301514</v>
      </c>
      <c r="I882" s="1" t="n">
        <f aca="false">E882*M$4-F882*M$3</f>
        <v>-4.82340143797289</v>
      </c>
    </row>
    <row r="883" customFormat="false" ht="13.5" hidden="false" customHeight="false" outlineLevel="0" collapsed="false">
      <c r="A883" s="1" t="n">
        <v>17.62</v>
      </c>
      <c r="B883" s="3" t="n">
        <v>6.74</v>
      </c>
      <c r="C883" s="3" t="n">
        <v>-7.156</v>
      </c>
      <c r="D883" s="3" t="n">
        <v>3.09</v>
      </c>
      <c r="E883" s="2" t="n">
        <f aca="false">(B883+B882)*0.01+E882</f>
        <v>-1.34328999999998</v>
      </c>
      <c r="F883" s="2" t="n">
        <f aca="false">(C883+C882)*0.01+F882</f>
        <v>4.74326999999999</v>
      </c>
      <c r="G883" s="2" t="n">
        <f aca="false">(D883+D882)*0.01+G882</f>
        <v>-1.4178</v>
      </c>
      <c r="H883" s="1" t="n">
        <f aca="false">E883*M$3+F883*M$4</f>
        <v>1.37437562137348</v>
      </c>
      <c r="I883" s="1" t="n">
        <f aca="false">E883*M$4-F883*M$3</f>
        <v>-4.73435634150769</v>
      </c>
    </row>
    <row r="884" customFormat="false" ht="13.5" hidden="false" customHeight="false" outlineLevel="0" collapsed="false">
      <c r="A884" s="1" t="n">
        <v>17.64</v>
      </c>
      <c r="B884" s="3" t="n">
        <v>6.981</v>
      </c>
      <c r="C884" s="3" t="n">
        <v>-2.255</v>
      </c>
      <c r="D884" s="3" t="n">
        <v>-1.448</v>
      </c>
      <c r="E884" s="2" t="n">
        <f aca="false">(B884+B883)*0.01+E883</f>
        <v>-1.20607999999998</v>
      </c>
      <c r="F884" s="2" t="n">
        <f aca="false">(C884+C883)*0.01+F883</f>
        <v>4.64915999999999</v>
      </c>
      <c r="G884" s="2" t="n">
        <f aca="false">(D884+D883)*0.01+G883</f>
        <v>-1.40138</v>
      </c>
      <c r="H884" s="1" t="n">
        <f aca="false">E884*M$3+F884*M$4</f>
        <v>1.44086559869012</v>
      </c>
      <c r="I884" s="1" t="n">
        <f aca="false">E884*M$4-F884*M$3</f>
        <v>-4.58183631293297</v>
      </c>
    </row>
    <row r="885" customFormat="false" ht="13.5" hidden="false" customHeight="false" outlineLevel="0" collapsed="false">
      <c r="A885" s="1" t="n">
        <v>17.66</v>
      </c>
      <c r="B885" s="3" t="n">
        <v>3.469</v>
      </c>
      <c r="C885" s="3" t="n">
        <v>2.474</v>
      </c>
      <c r="D885" s="3" t="n">
        <v>-3.873</v>
      </c>
      <c r="E885" s="2" t="n">
        <f aca="false">(B885+B884)*0.01+E884</f>
        <v>-1.10157999999998</v>
      </c>
      <c r="F885" s="2" t="n">
        <f aca="false">(C885+C884)*0.01+F884</f>
        <v>4.65134999999999</v>
      </c>
      <c r="G885" s="2" t="n">
        <f aca="false">(D885+D884)*0.01+G884</f>
        <v>-1.45459</v>
      </c>
      <c r="H885" s="1" t="n">
        <f aca="false">E885*M$3+F885*M$4</f>
        <v>1.53064714792714</v>
      </c>
      <c r="I885" s="1" t="n">
        <f aca="false">E885*M$4-F885*M$3</f>
        <v>-4.52831697515119</v>
      </c>
    </row>
    <row r="886" customFormat="false" ht="13.5" hidden="false" customHeight="false" outlineLevel="0" collapsed="false">
      <c r="A886" s="1" t="n">
        <v>17.68</v>
      </c>
      <c r="B886" s="3" t="n">
        <v>4.157</v>
      </c>
      <c r="C886" s="3" t="n">
        <v>6.524</v>
      </c>
      <c r="D886" s="3" t="n">
        <v>3.718</v>
      </c>
      <c r="E886" s="2" t="n">
        <f aca="false">(B886+B885)*0.01+E885</f>
        <v>-1.02531999999998</v>
      </c>
      <c r="F886" s="2" t="n">
        <f aca="false">(C886+C885)*0.01+F885</f>
        <v>4.74132999999999</v>
      </c>
      <c r="G886" s="2" t="n">
        <f aca="false">(D886+D885)*0.01+G885</f>
        <v>-1.45614</v>
      </c>
      <c r="H886" s="1" t="n">
        <f aca="false">E886*M$3+F886*M$4</f>
        <v>1.64300143113573</v>
      </c>
      <c r="I886" s="1" t="n">
        <f aca="false">E886*M$4-F886*M$3</f>
        <v>-4.56421269975292</v>
      </c>
    </row>
    <row r="887" customFormat="false" ht="13.5" hidden="false" customHeight="false" outlineLevel="0" collapsed="false">
      <c r="A887" s="1" t="n">
        <v>17.7</v>
      </c>
      <c r="B887" s="3" t="n">
        <v>10.629</v>
      </c>
      <c r="C887" s="3" t="n">
        <v>0.534</v>
      </c>
      <c r="D887" s="3" t="n">
        <v>10.192</v>
      </c>
      <c r="E887" s="2" t="n">
        <f aca="false">(B887+B886)*0.01+E886</f>
        <v>-0.877459999999977</v>
      </c>
      <c r="F887" s="2" t="n">
        <f aca="false">(C887+C886)*0.01+F886</f>
        <v>4.81190999999999</v>
      </c>
      <c r="G887" s="2" t="n">
        <f aca="false">(D887+D886)*0.01+G886</f>
        <v>-1.31704</v>
      </c>
      <c r="H887" s="1" t="n">
        <f aca="false">E887*M$3+F887*M$4</f>
        <v>1.805795524303</v>
      </c>
      <c r="I887" s="1" t="n">
        <f aca="false">E887*M$4-F887*M$3</f>
        <v>-4.54571407197012</v>
      </c>
    </row>
    <row r="888" customFormat="false" ht="13.5" hidden="false" customHeight="false" outlineLevel="0" collapsed="false">
      <c r="A888" s="1" t="n">
        <v>17.72</v>
      </c>
      <c r="B888" s="3" t="n">
        <v>18.995</v>
      </c>
      <c r="C888" s="3" t="n">
        <v>-6.739</v>
      </c>
      <c r="D888" s="3" t="n">
        <v>14.869</v>
      </c>
      <c r="E888" s="2" t="n">
        <f aca="false">(B888+B887)*0.01+E887</f>
        <v>-0.581219999999977</v>
      </c>
      <c r="F888" s="2" t="n">
        <f aca="false">(C888+C887)*0.01+F887</f>
        <v>4.74985999999999</v>
      </c>
      <c r="G888" s="2" t="n">
        <f aca="false">(D888+D887)*0.01+G887</f>
        <v>-1.06643</v>
      </c>
      <c r="H888" s="1" t="n">
        <f aca="false">E888*M$3+F888*M$4</f>
        <v>2.02413980196271</v>
      </c>
      <c r="I888" s="1" t="n">
        <f aca="false">E888*M$4-F888*M$3</f>
        <v>-4.33610940476716</v>
      </c>
    </row>
    <row r="889" customFormat="false" ht="13.5" hidden="false" customHeight="false" outlineLevel="0" collapsed="false">
      <c r="A889" s="1" t="n">
        <v>17.74</v>
      </c>
      <c r="B889" s="3" t="n">
        <v>22.629</v>
      </c>
      <c r="C889" s="3" t="n">
        <v>-12.116</v>
      </c>
      <c r="D889" s="3" t="n">
        <v>2.052</v>
      </c>
      <c r="E889" s="2" t="n">
        <f aca="false">(B889+B888)*0.01+E888</f>
        <v>-0.164979999999977</v>
      </c>
      <c r="F889" s="2" t="n">
        <f aca="false">(C889+C888)*0.01+F888</f>
        <v>4.56130999999999</v>
      </c>
      <c r="G889" s="2" t="n">
        <f aca="false">(D889+D888)*0.01+G888</f>
        <v>-0.897220000000002</v>
      </c>
      <c r="H889" s="1" t="n">
        <f aca="false">E889*M$3+F889*M$4</f>
        <v>2.27721506423569</v>
      </c>
      <c r="I889" s="1" t="n">
        <f aca="false">E889*M$4-F889*M$3</f>
        <v>-3.95563634169244</v>
      </c>
    </row>
    <row r="890" customFormat="false" ht="13.5" hidden="false" customHeight="false" outlineLevel="0" collapsed="false">
      <c r="A890" s="1" t="n">
        <v>17.76</v>
      </c>
      <c r="B890" s="3" t="n">
        <v>21.75</v>
      </c>
      <c r="C890" s="3" t="n">
        <v>-20.646</v>
      </c>
      <c r="D890" s="3" t="n">
        <v>0.381</v>
      </c>
      <c r="E890" s="2" t="n">
        <f aca="false">(B890+B889)*0.01+E889</f>
        <v>0.278810000000023</v>
      </c>
      <c r="F890" s="2" t="n">
        <f aca="false">(C890+C889)*0.01+F889</f>
        <v>4.23368999999999</v>
      </c>
      <c r="G890" s="2" t="n">
        <f aca="false">(D890+D889)*0.01+G889</f>
        <v>-0.872890000000002</v>
      </c>
      <c r="H890" s="1" t="n">
        <f aca="false">E890*M$3+F890*M$4</f>
        <v>2.47995817948086</v>
      </c>
      <c r="I890" s="1" t="n">
        <f aca="false">E890*M$4-F890*M$3</f>
        <v>-3.44262595415562</v>
      </c>
    </row>
    <row r="891" customFormat="false" ht="13.5" hidden="false" customHeight="false" outlineLevel="0" collapsed="false">
      <c r="A891" s="1" t="n">
        <v>17.78</v>
      </c>
      <c r="B891" s="3" t="n">
        <v>14.585</v>
      </c>
      <c r="C891" s="3" t="n">
        <v>-23.744</v>
      </c>
      <c r="D891" s="3" t="n">
        <v>1.962</v>
      </c>
      <c r="E891" s="2" t="n">
        <f aca="false">(B891+B890)*0.01+E890</f>
        <v>0.642160000000023</v>
      </c>
      <c r="F891" s="2" t="n">
        <f aca="false">(C891+C890)*0.01+F890</f>
        <v>3.78978999999999</v>
      </c>
      <c r="G891" s="2" t="n">
        <f aca="false">(D891+D890)*0.01+G890</f>
        <v>-0.849460000000002</v>
      </c>
      <c r="H891" s="1" t="n">
        <f aca="false">E891*M$3+F891*M$4</f>
        <v>2.55286529382618</v>
      </c>
      <c r="I891" s="1" t="n">
        <f aca="false">E891*M$4-F891*M$3</f>
        <v>-2.87363123961265</v>
      </c>
    </row>
    <row r="892" customFormat="false" ht="13.5" hidden="false" customHeight="false" outlineLevel="0" collapsed="false">
      <c r="A892" s="1" t="n">
        <v>17.8</v>
      </c>
      <c r="B892" s="3" t="n">
        <v>1.251</v>
      </c>
      <c r="C892" s="3" t="n">
        <v>-19.66</v>
      </c>
      <c r="D892" s="3" t="n">
        <v>4.306</v>
      </c>
      <c r="E892" s="2" t="n">
        <f aca="false">(B892+B891)*0.01+E891</f>
        <v>0.800520000000023</v>
      </c>
      <c r="F892" s="2" t="n">
        <f aca="false">(C892+C891)*0.01+F891</f>
        <v>3.35574999999999</v>
      </c>
      <c r="G892" s="2" t="n">
        <f aca="false">(D892+D891)*0.01+G891</f>
        <v>-0.786780000000002</v>
      </c>
      <c r="H892" s="1" t="n">
        <f aca="false">E892*M$3+F892*M$4</f>
        <v>2.45715603288573</v>
      </c>
      <c r="I892" s="1" t="n">
        <f aca="false">E892*M$4-F892*M$3</f>
        <v>-2.42162642927294</v>
      </c>
    </row>
    <row r="893" customFormat="false" ht="13.5" hidden="false" customHeight="false" outlineLevel="0" collapsed="false">
      <c r="A893" s="1" t="n">
        <v>17.82</v>
      </c>
      <c r="B893" s="3" t="n">
        <v>-14.167</v>
      </c>
      <c r="C893" s="3" t="n">
        <v>-17.816</v>
      </c>
      <c r="D893" s="3" t="n">
        <v>7.018</v>
      </c>
      <c r="E893" s="2" t="n">
        <f aca="false">(B893+B892)*0.01+E892</f>
        <v>0.671360000000023</v>
      </c>
      <c r="F893" s="2" t="n">
        <f aca="false">(C893+C892)*0.01+F892</f>
        <v>2.98098999999999</v>
      </c>
      <c r="G893" s="2" t="n">
        <f aca="false">(D893+D892)*0.01+G892</f>
        <v>-0.673540000000002</v>
      </c>
      <c r="H893" s="1" t="n">
        <f aca="false">E893*M$3+F893*M$4</f>
        <v>2.14902959732213</v>
      </c>
      <c r="I893" s="1" t="n">
        <f aca="false">E893*M$4-F893*M$3</f>
        <v>-2.17225629692572</v>
      </c>
    </row>
    <row r="894" customFormat="false" ht="13.5" hidden="false" customHeight="false" outlineLevel="0" collapsed="false">
      <c r="A894" s="1" t="n">
        <v>17.84</v>
      </c>
      <c r="B894" s="3" t="n">
        <v>-11.668</v>
      </c>
      <c r="C894" s="3" t="n">
        <v>-15.491</v>
      </c>
      <c r="D894" s="3" t="n">
        <v>6.307</v>
      </c>
      <c r="E894" s="2" t="n">
        <f aca="false">(B894+B893)*0.01+E893</f>
        <v>0.413010000000023</v>
      </c>
      <c r="F894" s="2" t="n">
        <f aca="false">(C894+C893)*0.01+F893</f>
        <v>2.64791999999999</v>
      </c>
      <c r="G894" s="2" t="n">
        <f aca="false">(D894+D893)*0.01+G893</f>
        <v>-0.540290000000002</v>
      </c>
      <c r="H894" s="1" t="n">
        <f aca="false">E894*M$3+F894*M$4</f>
        <v>1.75343616234197</v>
      </c>
      <c r="I894" s="1" t="n">
        <f aca="false">E894*M$4-F894*M$3</f>
        <v>-2.02670155945355</v>
      </c>
    </row>
    <row r="895" customFormat="false" ht="13.5" hidden="false" customHeight="false" outlineLevel="0" collapsed="false">
      <c r="A895" s="1" t="n">
        <v>17.86</v>
      </c>
      <c r="B895" s="3" t="n">
        <v>-3.894</v>
      </c>
      <c r="C895" s="3" t="n">
        <v>-8.07</v>
      </c>
      <c r="D895" s="3" t="n">
        <v>3.493</v>
      </c>
      <c r="E895" s="2" t="n">
        <f aca="false">(B895+B894)*0.01+E894</f>
        <v>0.257390000000023</v>
      </c>
      <c r="F895" s="2" t="n">
        <f aca="false">(C895+C894)*0.01+F894</f>
        <v>2.41230999999999</v>
      </c>
      <c r="G895" s="2" t="n">
        <f aca="false">(D895+D894)*0.01+G894</f>
        <v>-0.442290000000002</v>
      </c>
      <c r="H895" s="1" t="n">
        <f aca="false">E895*M$3+F895*M$4</f>
        <v>1.49660863977212</v>
      </c>
      <c r="I895" s="1" t="n">
        <f aca="false">E895*M$4-F895*M$3</f>
        <v>-1.9093589834181</v>
      </c>
    </row>
    <row r="896" customFormat="false" ht="13.5" hidden="false" customHeight="false" outlineLevel="0" collapsed="false">
      <c r="A896" s="1" t="n">
        <v>17.88</v>
      </c>
      <c r="B896" s="3" t="n">
        <v>-6.475</v>
      </c>
      <c r="C896" s="3" t="n">
        <v>8.604</v>
      </c>
      <c r="D896" s="3" t="n">
        <v>-4.639</v>
      </c>
      <c r="E896" s="2" t="n">
        <f aca="false">(B896+B895)*0.01+E895</f>
        <v>0.153700000000023</v>
      </c>
      <c r="F896" s="2" t="n">
        <f aca="false">(C896+C895)*0.01+F895</f>
        <v>2.41764999999999</v>
      </c>
      <c r="G896" s="2" t="n">
        <f aca="false">(D896+D895)*0.01+G895</f>
        <v>-0.453750000000002</v>
      </c>
      <c r="H896" s="1" t="n">
        <f aca="false">E896*M$3+F896*M$4</f>
        <v>1.41150430155266</v>
      </c>
      <c r="I896" s="1" t="n">
        <f aca="false">E896*M$4-F896*M$3</f>
        <v>-1.96883488875992</v>
      </c>
    </row>
    <row r="897" customFormat="false" ht="13.5" hidden="false" customHeight="false" outlineLevel="0" collapsed="false">
      <c r="A897" s="1" t="n">
        <v>17.9</v>
      </c>
      <c r="B897" s="3" t="n">
        <v>-7.402</v>
      </c>
      <c r="C897" s="3" t="n">
        <v>18.279</v>
      </c>
      <c r="D897" s="3" t="n">
        <v>-10.31</v>
      </c>
      <c r="E897" s="2" t="n">
        <f aca="false">(B897+B896)*0.01+E896</f>
        <v>0.014930000000023</v>
      </c>
      <c r="F897" s="2" t="n">
        <f aca="false">(C897+C896)*0.01+F896</f>
        <v>2.68647999999999</v>
      </c>
      <c r="G897" s="2" t="n">
        <f aca="false">(D897+D896)*0.01+G896</f>
        <v>-0.603240000000002</v>
      </c>
      <c r="H897" s="1" t="n">
        <f aca="false">E897*M$3+F897*M$4</f>
        <v>1.43627886305285</v>
      </c>
      <c r="I897" s="1" t="n">
        <f aca="false">E897*M$4-F897*M$3</f>
        <v>-2.27035255474729</v>
      </c>
    </row>
    <row r="898" customFormat="false" ht="13.5" hidden="false" customHeight="false" outlineLevel="0" collapsed="false">
      <c r="A898" s="1" t="n">
        <v>17.92</v>
      </c>
      <c r="B898" s="3" t="n">
        <v>-1.28</v>
      </c>
      <c r="C898" s="3" t="n">
        <v>21.842</v>
      </c>
      <c r="D898" s="3" t="n">
        <v>-8.615</v>
      </c>
      <c r="E898" s="2" t="n">
        <f aca="false">(B898+B897)*0.01+E897</f>
        <v>-0.071889999999977</v>
      </c>
      <c r="F898" s="2" t="n">
        <f aca="false">(C898+C897)*0.01+F897</f>
        <v>3.08768999999999</v>
      </c>
      <c r="G898" s="2" t="n">
        <f aca="false">(D898+D897)*0.01+G897</f>
        <v>-0.792490000000002</v>
      </c>
      <c r="H898" s="1" t="n">
        <f aca="false">E898*M$3+F898*M$4</f>
        <v>1.57526023534755</v>
      </c>
      <c r="I898" s="1" t="n">
        <f aca="false">E898*M$4-F898*M$3</f>
        <v>-2.65660552192694</v>
      </c>
    </row>
    <row r="899" customFormat="false" ht="13.5" hidden="false" customHeight="false" outlineLevel="0" collapsed="false">
      <c r="A899" s="1" t="n">
        <v>17.94</v>
      </c>
      <c r="B899" s="3" t="n">
        <v>3.494</v>
      </c>
      <c r="C899" s="3" t="n">
        <v>23.148</v>
      </c>
      <c r="D899" s="3" t="n">
        <v>-10.493</v>
      </c>
      <c r="E899" s="2" t="n">
        <f aca="false">(B899+B898)*0.01+E898</f>
        <v>-0.049749999999977</v>
      </c>
      <c r="F899" s="2" t="n">
        <f aca="false">(C899+C898)*0.01+F898</f>
        <v>3.53758999999999</v>
      </c>
      <c r="G899" s="2" t="n">
        <f aca="false">(D899+D898)*0.01+G898</f>
        <v>-0.983570000000002</v>
      </c>
      <c r="H899" s="1" t="n">
        <f aca="false">E899*M$3+F899*M$4</f>
        <v>1.83244669717498</v>
      </c>
      <c r="I899" s="1" t="n">
        <f aca="false">E899*M$4-F899*M$3</f>
        <v>-3.02640994787759</v>
      </c>
    </row>
    <row r="900" customFormat="false" ht="13.5" hidden="false" customHeight="false" outlineLevel="0" collapsed="false">
      <c r="A900" s="1" t="n">
        <v>17.96</v>
      </c>
      <c r="B900" s="3" t="n">
        <v>2.797</v>
      </c>
      <c r="C900" s="3" t="n">
        <v>13.387</v>
      </c>
      <c r="D900" s="3" t="n">
        <v>-6.443</v>
      </c>
      <c r="E900" s="2" t="n">
        <f aca="false">(B900+B899)*0.01+E899</f>
        <v>0.013160000000023</v>
      </c>
      <c r="F900" s="2" t="n">
        <f aca="false">(C900+C899)*0.01+F899</f>
        <v>3.90293999999999</v>
      </c>
      <c r="G900" s="2" t="n">
        <f aca="false">(D900+D899)*0.01+G899</f>
        <v>-1.15293</v>
      </c>
      <c r="H900" s="1" t="n">
        <f aca="false">E900*M$3+F900*M$4</f>
        <v>2.07940340609178</v>
      </c>
      <c r="I900" s="1" t="n">
        <f aca="false">E900*M$4-F900*M$3</f>
        <v>-3.30290709889543</v>
      </c>
    </row>
    <row r="901" customFormat="false" ht="13.5" hidden="false" customHeight="false" outlineLevel="0" collapsed="false">
      <c r="A901" s="1" t="n">
        <v>17.98</v>
      </c>
      <c r="B901" s="3" t="n">
        <v>-3.871</v>
      </c>
      <c r="C901" s="3" t="n">
        <v>2.232</v>
      </c>
      <c r="D901" s="3" t="n">
        <v>-1.824</v>
      </c>
      <c r="E901" s="2" t="n">
        <f aca="false">(B901+B900)*0.01+E900</f>
        <v>0.00242000000002299</v>
      </c>
      <c r="F901" s="2" t="n">
        <f aca="false">(C901+C900)*0.01+F900</f>
        <v>4.05912999999999</v>
      </c>
      <c r="G901" s="2" t="n">
        <f aca="false">(D901+D900)*0.01+G900</f>
        <v>-1.2356</v>
      </c>
      <c r="H901" s="1" t="n">
        <f aca="false">E901*M$3+F901*M$4</f>
        <v>2.15306345941964</v>
      </c>
      <c r="I901" s="1" t="n">
        <f aca="false">E901*M$4-F901*M$3</f>
        <v>-3.44105506393197</v>
      </c>
    </row>
    <row r="902" customFormat="false" ht="13.5" hidden="false" customHeight="false" outlineLevel="0" collapsed="false">
      <c r="A902" s="1" t="n">
        <v>18</v>
      </c>
      <c r="B902" s="3" t="n">
        <v>-4.44</v>
      </c>
      <c r="C902" s="3" t="n">
        <v>-6.823</v>
      </c>
      <c r="D902" s="3" t="n">
        <v>-6.71</v>
      </c>
      <c r="E902" s="2" t="n">
        <f aca="false">(B902+B901)*0.01+E901</f>
        <v>-0.080689999999977</v>
      </c>
      <c r="F902" s="2" t="n">
        <f aca="false">(C902+C901)*0.01+F901</f>
        <v>4.01321999999999</v>
      </c>
      <c r="G902" s="2" t="n">
        <f aca="false">(D902+D901)*0.01+G901</f>
        <v>-1.32094</v>
      </c>
      <c r="H902" s="1" t="n">
        <f aca="false">E902*M$3+F902*M$4</f>
        <v>2.05825358872713</v>
      </c>
      <c r="I902" s="1" t="n">
        <f aca="false">E902*M$4-F902*M$3</f>
        <v>-3.44616276588785</v>
      </c>
    </row>
    <row r="903" customFormat="false" ht="13.5" hidden="false" customHeight="false" outlineLevel="0" collapsed="false">
      <c r="A903" s="1" t="n">
        <v>18.02</v>
      </c>
      <c r="B903" s="3" t="n">
        <v>2.035</v>
      </c>
      <c r="C903" s="3" t="n">
        <v>-21.02</v>
      </c>
      <c r="D903" s="3" t="n">
        <v>-8.917</v>
      </c>
      <c r="E903" s="2" t="n">
        <f aca="false">(B903+B902)*0.01+E902</f>
        <v>-0.104739999999977</v>
      </c>
      <c r="F903" s="2" t="n">
        <f aca="false">(C903+C902)*0.01+F902</f>
        <v>3.73478999999999</v>
      </c>
      <c r="G903" s="2" t="n">
        <f aca="false">(D903+D902)*0.01+G902</f>
        <v>-1.47721</v>
      </c>
      <c r="H903" s="1" t="n">
        <f aca="false">E903*M$3+F903*M$4</f>
        <v>1.89031261127412</v>
      </c>
      <c r="I903" s="1" t="n">
        <f aca="false">E903*M$4-F903*M$3</f>
        <v>-3.22278529277982</v>
      </c>
    </row>
    <row r="904" customFormat="false" ht="13.5" hidden="false" customHeight="false" outlineLevel="0" collapsed="false">
      <c r="A904" s="1" t="n">
        <v>18.04</v>
      </c>
      <c r="B904" s="3" t="n">
        <v>11.524</v>
      </c>
      <c r="C904" s="3" t="n">
        <v>-29.629</v>
      </c>
      <c r="D904" s="3" t="n">
        <v>-3.761</v>
      </c>
      <c r="E904" s="2" t="n">
        <f aca="false">(B904+B903)*0.01+E903</f>
        <v>0.030850000000023</v>
      </c>
      <c r="F904" s="2" t="n">
        <f aca="false">(C904+C903)*0.01+F903</f>
        <v>3.22829999999999</v>
      </c>
      <c r="G904" s="2" t="n">
        <f aca="false">(D904+D903)*0.01+G903</f>
        <v>-1.60399</v>
      </c>
      <c r="H904" s="1" t="n">
        <f aca="false">E904*M$3+F904*M$4</f>
        <v>1.7369006444905</v>
      </c>
      <c r="I904" s="1" t="n">
        <f aca="false">E904*M$4-F904*M$3</f>
        <v>-2.72140565952017</v>
      </c>
    </row>
    <row r="905" customFormat="false" ht="13.5" hidden="false" customHeight="false" outlineLevel="0" collapsed="false">
      <c r="A905" s="1" t="n">
        <v>18.06</v>
      </c>
      <c r="B905" s="3" t="n">
        <v>25.436</v>
      </c>
      <c r="C905" s="3" t="n">
        <v>-27.935</v>
      </c>
      <c r="D905" s="3" t="n">
        <v>5.593</v>
      </c>
      <c r="E905" s="2" t="n">
        <f aca="false">(B905+B904)*0.01+E904</f>
        <v>0.400450000000023</v>
      </c>
      <c r="F905" s="2" t="n">
        <f aca="false">(C905+C904)*0.01+F904</f>
        <v>2.65265999999999</v>
      </c>
      <c r="G905" s="2" t="n">
        <f aca="false">(D905+D904)*0.01+G904</f>
        <v>-1.58567</v>
      </c>
      <c r="H905" s="1" t="n">
        <f aca="false">E905*M$3+F905*M$4</f>
        <v>1.74529649556671</v>
      </c>
      <c r="I905" s="1" t="n">
        <f aca="false">E905*M$4-F905*M$3</f>
        <v>-2.0373770933881</v>
      </c>
    </row>
    <row r="906" customFormat="false" ht="13.5" hidden="false" customHeight="false" outlineLevel="0" collapsed="false">
      <c r="A906" s="1" t="n">
        <v>18.08</v>
      </c>
      <c r="B906" s="3" t="n">
        <v>36.08</v>
      </c>
      <c r="C906" s="3" t="n">
        <v>-26.926</v>
      </c>
      <c r="D906" s="3" t="n">
        <v>3.487</v>
      </c>
      <c r="E906" s="2" t="n">
        <f aca="false">(B906+B905)*0.01+E905</f>
        <v>1.01561000000002</v>
      </c>
      <c r="F906" s="2" t="n">
        <f aca="false">(C906+C905)*0.01+F905</f>
        <v>2.10404999999999</v>
      </c>
      <c r="G906" s="2" t="n">
        <f aca="false">(D906+D905)*0.01+G905</f>
        <v>-1.49487</v>
      </c>
      <c r="H906" s="1" t="n">
        <f aca="false">E906*M$3+F906*M$4</f>
        <v>1.97626275484732</v>
      </c>
      <c r="I906" s="1" t="n">
        <f aca="false">E906*M$4-F906*M$3</f>
        <v>-1.24614429277002</v>
      </c>
    </row>
    <row r="907" customFormat="false" ht="13.5" hidden="false" customHeight="false" outlineLevel="0" collapsed="false">
      <c r="A907" s="1" t="n">
        <v>18.1</v>
      </c>
      <c r="B907" s="3" t="n">
        <v>35.77</v>
      </c>
      <c r="C907" s="3" t="n">
        <v>-26.823</v>
      </c>
      <c r="D907" s="3" t="n">
        <v>2.209</v>
      </c>
      <c r="E907" s="2" t="n">
        <f aca="false">(B907+B906)*0.01+E906</f>
        <v>1.73411000000002</v>
      </c>
      <c r="F907" s="2" t="n">
        <f aca="false">(C907+C906)*0.01+F906</f>
        <v>1.56655999999999</v>
      </c>
      <c r="G907" s="2" t="n">
        <f aca="false">(D907+D906)*0.01+G906</f>
        <v>-1.43791</v>
      </c>
      <c r="H907" s="1" t="n">
        <f aca="false">E907*M$3+F907*M$4</f>
        <v>2.300759006603</v>
      </c>
      <c r="I907" s="1" t="n">
        <f aca="false">E907*M$4-F907*M$3</f>
        <v>-0.409579930215347</v>
      </c>
    </row>
    <row r="908" customFormat="false" ht="13.5" hidden="false" customHeight="false" outlineLevel="0" collapsed="false">
      <c r="A908" s="1" t="n">
        <v>18.12</v>
      </c>
      <c r="B908" s="3" t="n">
        <v>39.764</v>
      </c>
      <c r="C908" s="3" t="n">
        <v>-21.92</v>
      </c>
      <c r="D908" s="3" t="n">
        <v>-3.633</v>
      </c>
      <c r="E908" s="2" t="n">
        <f aca="false">(B908+B907)*0.01+E907</f>
        <v>2.48945000000002</v>
      </c>
      <c r="F908" s="2" t="n">
        <f aca="false">(C908+C907)*0.01+F907</f>
        <v>1.07912999999999</v>
      </c>
      <c r="G908" s="2" t="n">
        <f aca="false">(D908+D907)*0.01+G907</f>
        <v>-1.45215</v>
      </c>
      <c r="H908" s="1" t="n">
        <f aca="false">E908*M$3+F908*M$4</f>
        <v>2.68302510858861</v>
      </c>
      <c r="I908" s="1" t="n">
        <f aca="false">E908*M$4-F908*M$3</f>
        <v>0.404053370340089</v>
      </c>
    </row>
    <row r="909" customFormat="false" ht="13.5" hidden="false" customHeight="false" outlineLevel="0" collapsed="false">
      <c r="A909" s="1" t="n">
        <v>18.14</v>
      </c>
      <c r="B909" s="3" t="n">
        <v>40.727</v>
      </c>
      <c r="C909" s="3" t="n">
        <v>-8.804</v>
      </c>
      <c r="D909" s="3" t="n">
        <v>9.549</v>
      </c>
      <c r="E909" s="2" t="n">
        <f aca="false">(B909+B908)*0.01+E908</f>
        <v>3.29436000000002</v>
      </c>
      <c r="F909" s="2" t="n">
        <f aca="false">(C909+C908)*0.01+F908</f>
        <v>0.77188999999999</v>
      </c>
      <c r="G909" s="2" t="n">
        <f aca="false">(D909+D908)*0.01+G908</f>
        <v>-1.39299</v>
      </c>
      <c r="H909" s="1" t="n">
        <f aca="false">E909*M$3+F909*M$4</f>
        <v>3.20281510692287</v>
      </c>
      <c r="I909" s="1" t="n">
        <f aca="false">E909*M$4-F909*M$3</f>
        <v>1.09114498237714</v>
      </c>
    </row>
    <row r="910" customFormat="false" ht="13.5" hidden="false" customHeight="false" outlineLevel="0" collapsed="false">
      <c r="A910" s="1" t="n">
        <v>18.16</v>
      </c>
      <c r="B910" s="3" t="n">
        <v>25.236</v>
      </c>
      <c r="C910" s="3" t="n">
        <v>4.449</v>
      </c>
      <c r="D910" s="3" t="n">
        <v>13.182</v>
      </c>
      <c r="E910" s="2" t="n">
        <f aca="false">(B910+B909)*0.01+E909</f>
        <v>3.95399000000002</v>
      </c>
      <c r="F910" s="2" t="n">
        <f aca="false">(C910+C909)*0.01+F909</f>
        <v>0.72833999999999</v>
      </c>
      <c r="G910" s="2" t="n">
        <f aca="false">(D910+D909)*0.01+G909</f>
        <v>-1.16568</v>
      </c>
      <c r="H910" s="1" t="n">
        <f aca="false">E910*M$3+F910*M$4</f>
        <v>3.73913508863317</v>
      </c>
      <c r="I910" s="1" t="n">
        <f aca="false">E910*M$4-F910*M$3</f>
        <v>1.4776281212309</v>
      </c>
    </row>
    <row r="911" customFormat="false" ht="13.5" hidden="false" customHeight="false" outlineLevel="0" collapsed="false">
      <c r="A911" s="1" t="n">
        <v>18.18</v>
      </c>
      <c r="B911" s="3" t="n">
        <v>-0.836</v>
      </c>
      <c r="C911" s="3" t="n">
        <v>19.007</v>
      </c>
      <c r="D911" s="3" t="n">
        <v>7.202</v>
      </c>
      <c r="E911" s="2" t="n">
        <f aca="false">(B911+B910)*0.01+E910</f>
        <v>4.19799000000002</v>
      </c>
      <c r="F911" s="2" t="n">
        <f aca="false">(C911+C910)*0.01+F910</f>
        <v>0.96289999999999</v>
      </c>
      <c r="G911" s="2" t="n">
        <f aca="false">(D911+D910)*0.01+G910</f>
        <v>-0.961840000000002</v>
      </c>
      <c r="H911" s="1" t="n">
        <f aca="false">E911*M$3+F911*M$4</f>
        <v>4.07035668671388</v>
      </c>
      <c r="I911" s="1" t="n">
        <f aca="false">E911*M$4-F911*M$3</f>
        <v>1.40801026026935</v>
      </c>
    </row>
    <row r="912" customFormat="false" ht="13.5" hidden="false" customHeight="false" outlineLevel="0" collapsed="false">
      <c r="A912" s="1" t="n">
        <v>18.2</v>
      </c>
      <c r="B912" s="3" t="n">
        <v>-20.881</v>
      </c>
      <c r="C912" s="3" t="n">
        <v>24.917</v>
      </c>
      <c r="D912" s="3" t="n">
        <v>6.308</v>
      </c>
      <c r="E912" s="2" t="n">
        <f aca="false">(B912+B911)*0.01+E911</f>
        <v>3.98082000000002</v>
      </c>
      <c r="F912" s="2" t="n">
        <f aca="false">(C912+C911)*0.01+F911</f>
        <v>1.40213999999999</v>
      </c>
      <c r="G912" s="2" t="n">
        <f aca="false">(D912+D911)*0.01+G911</f>
        <v>-0.826740000000002</v>
      </c>
      <c r="H912" s="1" t="n">
        <f aca="false">E912*M$3+F912*M$4</f>
        <v>4.11894781929338</v>
      </c>
      <c r="I912" s="1" t="n">
        <f aca="false">E912*M$4-F912*M$3</f>
        <v>0.920431047900077</v>
      </c>
    </row>
    <row r="913" customFormat="false" ht="13.5" hidden="false" customHeight="false" outlineLevel="0" collapsed="false">
      <c r="A913" s="1" t="n">
        <v>18.22</v>
      </c>
      <c r="B913" s="3" t="n">
        <v>-28.128</v>
      </c>
      <c r="C913" s="3" t="n">
        <v>25.204</v>
      </c>
      <c r="D913" s="3" t="n">
        <v>0.137</v>
      </c>
      <c r="E913" s="2" t="n">
        <f aca="false">(B913+B912)*0.01+E912</f>
        <v>3.49073000000002</v>
      </c>
      <c r="F913" s="2" t="n">
        <f aca="false">(C913+C912)*0.01+F912</f>
        <v>1.90334999999999</v>
      </c>
      <c r="G913" s="2" t="n">
        <f aca="false">(D913+D912)*0.01+G912</f>
        <v>-0.762290000000002</v>
      </c>
      <c r="H913" s="1" t="n">
        <f aca="false">E913*M$3+F913*M$4</f>
        <v>3.96892876227441</v>
      </c>
      <c r="I913" s="1" t="n">
        <f aca="false">E913*M$4-F913*M$3</f>
        <v>0.235672729417463</v>
      </c>
    </row>
    <row r="914" customFormat="false" ht="13.5" hidden="false" customHeight="false" outlineLevel="0" collapsed="false">
      <c r="A914" s="1" t="n">
        <v>18.24</v>
      </c>
      <c r="B914" s="3" t="n">
        <v>-25.353</v>
      </c>
      <c r="C914" s="3" t="n">
        <v>24.987</v>
      </c>
      <c r="D914" s="3" t="n">
        <v>-14.275</v>
      </c>
      <c r="E914" s="2" t="n">
        <f aca="false">(B914+B913)*0.01+E913</f>
        <v>2.95592000000002</v>
      </c>
      <c r="F914" s="2" t="n">
        <f aca="false">(C914+C913)*0.01+F913</f>
        <v>2.40525999999999</v>
      </c>
      <c r="G914" s="2" t="n">
        <f aca="false">(D914+D913)*0.01+G913</f>
        <v>-0.903670000000002</v>
      </c>
      <c r="H914" s="1" t="n">
        <f aca="false">E914*M$3+F914*M$4</f>
        <v>3.78135593788028</v>
      </c>
      <c r="I914" s="1" t="n">
        <f aca="false">E914*M$4-F914*M$3</f>
        <v>-0.473377212228969</v>
      </c>
    </row>
    <row r="915" customFormat="false" ht="13.5" hidden="false" customHeight="false" outlineLevel="0" collapsed="false">
      <c r="A915" s="1" t="n">
        <v>18.26</v>
      </c>
      <c r="B915" s="3" t="n">
        <v>-10.932</v>
      </c>
      <c r="C915" s="3" t="n">
        <v>22.488</v>
      </c>
      <c r="D915" s="3" t="n">
        <v>-16.158</v>
      </c>
      <c r="E915" s="2" t="n">
        <f aca="false">(B915+B914)*0.01+E914</f>
        <v>2.59307000000002</v>
      </c>
      <c r="F915" s="2" t="n">
        <f aca="false">(C915+C914)*0.01+F914</f>
        <v>2.88000999999999</v>
      </c>
      <c r="G915" s="2" t="n">
        <f aca="false">(D915+D914)*0.01+G914</f>
        <v>-1.208</v>
      </c>
      <c r="H915" s="1" t="n">
        <f aca="false">E915*M$3+F915*M$4</f>
        <v>3.72522085688463</v>
      </c>
      <c r="I915" s="1" t="n">
        <f aca="false">E915*M$4-F915*M$3</f>
        <v>-1.06826925090625</v>
      </c>
    </row>
    <row r="916" customFormat="false" ht="13.5" hidden="false" customHeight="false" outlineLevel="0" collapsed="false">
      <c r="A916" s="1" t="n">
        <v>18.28</v>
      </c>
      <c r="B916" s="3" t="n">
        <v>6.339</v>
      </c>
      <c r="C916" s="3" t="n">
        <v>17.784</v>
      </c>
      <c r="D916" s="3" t="n">
        <v>-7.1</v>
      </c>
      <c r="E916" s="2" t="n">
        <f aca="false">(B916+B915)*0.01+E915</f>
        <v>2.54714000000002</v>
      </c>
      <c r="F916" s="2" t="n">
        <f aca="false">(C916+C915)*0.01+F915</f>
        <v>3.28272999999999</v>
      </c>
      <c r="G916" s="2" t="n">
        <f aca="false">(D916+D915)*0.01+G915</f>
        <v>-1.44058</v>
      </c>
      <c r="H916" s="1" t="n">
        <f aca="false">E916*M$3+F916*M$4</f>
        <v>3.89967909392016</v>
      </c>
      <c r="I916" s="1" t="n">
        <f aca="false">E916*M$4-F916*M$3</f>
        <v>-1.4341343719966</v>
      </c>
    </row>
    <row r="917" customFormat="false" ht="13.5" hidden="false" customHeight="false" outlineLevel="0" collapsed="false">
      <c r="A917" s="1" t="n">
        <v>18.3</v>
      </c>
      <c r="B917" s="3" t="n">
        <v>19.417</v>
      </c>
      <c r="C917" s="3" t="n">
        <v>15.398</v>
      </c>
      <c r="D917" s="3" t="n">
        <v>5.499</v>
      </c>
      <c r="E917" s="2" t="n">
        <f aca="false">(B917+B916)*0.01+E916</f>
        <v>2.80470000000002</v>
      </c>
      <c r="F917" s="2" t="n">
        <f aca="false">(C917+C916)*0.01+F916</f>
        <v>3.61454999999999</v>
      </c>
      <c r="G917" s="2" t="n">
        <f aca="false">(D917+D916)*0.01+G916</f>
        <v>-1.45659</v>
      </c>
      <c r="H917" s="1" t="n">
        <f aca="false">E917*M$3+F917*M$4</f>
        <v>4.29394017182407</v>
      </c>
      <c r="I917" s="1" t="n">
        <f aca="false">E917*M$4-F917*M$3</f>
        <v>-1.57904768556732</v>
      </c>
    </row>
    <row r="918" customFormat="false" ht="13.5" hidden="false" customHeight="false" outlineLevel="0" collapsed="false">
      <c r="A918" s="1" t="n">
        <v>18.32</v>
      </c>
      <c r="B918" s="3" t="n">
        <v>27.688</v>
      </c>
      <c r="C918" s="3" t="n">
        <v>10.265</v>
      </c>
      <c r="D918" s="3" t="n">
        <v>16.114</v>
      </c>
      <c r="E918" s="2" t="n">
        <f aca="false">(B918+B917)*0.01+E917</f>
        <v>3.27575000000002</v>
      </c>
      <c r="F918" s="2" t="n">
        <f aca="false">(C918+C917)*0.01+F917</f>
        <v>3.87117999999999</v>
      </c>
      <c r="G918" s="2" t="n">
        <f aca="false">(D918+D917)*0.01+G917</f>
        <v>-1.24046</v>
      </c>
      <c r="H918" s="1" t="n">
        <f aca="false">E918*M$3+F918*M$4</f>
        <v>4.82940640829873</v>
      </c>
      <c r="I918" s="1" t="n">
        <f aca="false">E918*M$4-F918*M$3</f>
        <v>-1.54706379906689</v>
      </c>
    </row>
    <row r="919" customFormat="false" ht="13.5" hidden="false" customHeight="false" outlineLevel="0" collapsed="false">
      <c r="A919" s="1" t="n">
        <v>18.34</v>
      </c>
      <c r="B919" s="3" t="n">
        <v>30.718</v>
      </c>
      <c r="C919" s="3" t="n">
        <v>-4.562</v>
      </c>
      <c r="D919" s="3" t="n">
        <v>13.473</v>
      </c>
      <c r="E919" s="2" t="n">
        <f aca="false">(B919+B918)*0.01+E918</f>
        <v>3.85981000000002</v>
      </c>
      <c r="F919" s="2" t="n">
        <f aca="false">(C919+C918)*0.01+F918</f>
        <v>3.92820999999999</v>
      </c>
      <c r="G919" s="2" t="n">
        <f aca="false">(D919+D918)*0.01+G918</f>
        <v>-0.944590000000002</v>
      </c>
      <c r="H919" s="1" t="n">
        <f aca="false">E919*M$3+F919*M$4</f>
        <v>5.35493867497907</v>
      </c>
      <c r="I919" s="1" t="n">
        <f aca="false">E919*M$4-F919*M$3</f>
        <v>-1.28592333652265</v>
      </c>
    </row>
    <row r="920" customFormat="false" ht="13.5" hidden="false" customHeight="false" outlineLevel="0" collapsed="false">
      <c r="A920" s="1" t="n">
        <v>18.36</v>
      </c>
      <c r="B920" s="3" t="n">
        <v>28.165</v>
      </c>
      <c r="C920" s="3" t="n">
        <v>-26.758</v>
      </c>
      <c r="D920" s="3" t="n">
        <v>17.31</v>
      </c>
      <c r="E920" s="2" t="n">
        <f aca="false">(B920+B919)*0.01+E919</f>
        <v>4.44864000000002</v>
      </c>
      <c r="F920" s="2" t="n">
        <f aca="false">(C920+C919)*0.01+F919</f>
        <v>3.61500999999999</v>
      </c>
      <c r="G920" s="2" t="n">
        <f aca="false">(D920+D919)*0.01+G919</f>
        <v>-0.636760000000002</v>
      </c>
      <c r="H920" s="1" t="n">
        <f aca="false">E920*M$3+F920*M$4</f>
        <v>5.68832412188102</v>
      </c>
      <c r="I920" s="1" t="n">
        <f aca="false">E920*M$4-F920*M$3</f>
        <v>-0.708282312448016</v>
      </c>
    </row>
    <row r="921" customFormat="false" ht="13.5" hidden="false" customHeight="false" outlineLevel="0" collapsed="false">
      <c r="A921" s="1" t="n">
        <v>18.38</v>
      </c>
      <c r="B921" s="3" t="n">
        <v>20.87</v>
      </c>
      <c r="C921" s="3" t="n">
        <v>-32.98</v>
      </c>
      <c r="D921" s="3" t="n">
        <v>16.23</v>
      </c>
      <c r="E921" s="2" t="n">
        <f aca="false">(B921+B920)*0.01+E920</f>
        <v>4.93899000000002</v>
      </c>
      <c r="F921" s="2" t="n">
        <f aca="false">(C921+C920)*0.01+F920</f>
        <v>3.01762999999999</v>
      </c>
      <c r="G921" s="2" t="n">
        <f aca="false">(D921+D920)*0.01+G920</f>
        <v>-0.301360000000002</v>
      </c>
      <c r="H921" s="1" t="n">
        <f aca="false">E921*M$3+F921*M$4</f>
        <v>5.78760133576369</v>
      </c>
      <c r="I921" s="1" t="n">
        <f aca="false">E921*M$4-F921*M$3</f>
        <v>0.0581705704506619</v>
      </c>
    </row>
    <row r="922" customFormat="false" ht="13.5" hidden="false" customHeight="false" outlineLevel="0" collapsed="false">
      <c r="A922" s="1" t="n">
        <v>18.4</v>
      </c>
      <c r="B922" s="3" t="n">
        <v>2.997</v>
      </c>
      <c r="C922" s="3" t="n">
        <v>-17.558</v>
      </c>
      <c r="D922" s="3" t="n">
        <v>3.175</v>
      </c>
      <c r="E922" s="2" t="n">
        <f aca="false">(B922+B921)*0.01+E921</f>
        <v>5.17766000000002</v>
      </c>
      <c r="F922" s="2" t="n">
        <f aca="false">(C922+C921)*0.01+F921</f>
        <v>2.51224999999999</v>
      </c>
      <c r="G922" s="2" t="n">
        <f aca="false">(D922+D921)*0.01+G921</f>
        <v>-0.107310000000002</v>
      </c>
      <c r="H922" s="1" t="n">
        <f aca="false">E922*M$3+F922*M$4</f>
        <v>5.72219437711516</v>
      </c>
      <c r="I922" s="1" t="n">
        <f aca="false">E922*M$4-F922*M$3</f>
        <v>0.613232948080735</v>
      </c>
    </row>
    <row r="923" customFormat="false" ht="13.5" hidden="false" customHeight="false" outlineLevel="0" collapsed="false">
      <c r="A923" s="1" t="n">
        <v>18.42</v>
      </c>
      <c r="B923" s="3" t="n">
        <v>-11.135</v>
      </c>
      <c r="C923" s="3" t="n">
        <v>-1.747</v>
      </c>
      <c r="D923" s="3" t="n">
        <v>-10.337</v>
      </c>
      <c r="E923" s="2" t="n">
        <f aca="false">(B923+B922)*0.01+E922</f>
        <v>5.09628000000002</v>
      </c>
      <c r="F923" s="2" t="n">
        <f aca="false">(C923+C922)*0.01+F922</f>
        <v>2.31919999999999</v>
      </c>
      <c r="G923" s="2" t="n">
        <f aca="false">(D923+D922)*0.01+G922</f>
        <v>-0.178930000000002</v>
      </c>
      <c r="H923" s="1" t="n">
        <f aca="false">E923*M$3+F923*M$4</f>
        <v>5.55087930908973</v>
      </c>
      <c r="I923" s="1" t="n">
        <f aca="false">E923*M$4-F923*M$3</f>
        <v>0.733823803320435</v>
      </c>
    </row>
    <row r="924" customFormat="false" ht="13.5" hidden="false" customHeight="false" outlineLevel="0" collapsed="false">
      <c r="A924" s="1" t="n">
        <v>18.44</v>
      </c>
      <c r="B924" s="3" t="n">
        <v>-16.168</v>
      </c>
      <c r="C924" s="3" t="n">
        <v>1.21</v>
      </c>
      <c r="D924" s="3" t="n">
        <v>-17.322</v>
      </c>
      <c r="E924" s="2" t="n">
        <f aca="false">(B924+B923)*0.01+E923</f>
        <v>4.82325000000002</v>
      </c>
      <c r="F924" s="2" t="n">
        <f aca="false">(C924+C923)*0.01+F923</f>
        <v>2.31382999999999</v>
      </c>
      <c r="G924" s="2" t="n">
        <f aca="false">(D924+D923)*0.01+G923</f>
        <v>-0.455520000000002</v>
      </c>
      <c r="H924" s="1" t="n">
        <f aca="false">E924*M$3+F924*M$4</f>
        <v>5.31649107094721</v>
      </c>
      <c r="I924" s="1" t="n">
        <f aca="false">E924*M$4-F924*M$3</f>
        <v>0.593693964883203</v>
      </c>
    </row>
    <row r="925" customFormat="false" ht="13.5" hidden="false" customHeight="false" outlineLevel="0" collapsed="false">
      <c r="A925" s="1" t="n">
        <v>18.46</v>
      </c>
      <c r="B925" s="3" t="n">
        <v>-21.28</v>
      </c>
      <c r="C925" s="3" t="n">
        <v>3.611</v>
      </c>
      <c r="D925" s="3" t="n">
        <v>-17.543</v>
      </c>
      <c r="E925" s="2" t="n">
        <f aca="false">(B925+B924)*0.01+E924</f>
        <v>4.44877000000002</v>
      </c>
      <c r="F925" s="2" t="n">
        <f aca="false">(C925+C924)*0.01+F924</f>
        <v>2.36203999999999</v>
      </c>
      <c r="G925" s="2" t="n">
        <f aca="false">(D925+D924)*0.01+G924</f>
        <v>-0.804170000000002</v>
      </c>
      <c r="H925" s="1" t="n">
        <f aca="false">E925*M$3+F925*M$4</f>
        <v>5.02446142762724</v>
      </c>
      <c r="I925" s="1" t="n">
        <f aca="false">E925*M$4-F925*M$3</f>
        <v>0.354365400097451</v>
      </c>
    </row>
    <row r="926" customFormat="false" ht="13.5" hidden="false" customHeight="false" outlineLevel="0" collapsed="false">
      <c r="A926" s="1" t="n">
        <v>18.48</v>
      </c>
      <c r="B926" s="3" t="n">
        <v>-22.062</v>
      </c>
      <c r="C926" s="3" t="n">
        <v>8.982</v>
      </c>
      <c r="D926" s="3" t="n">
        <v>-15.65</v>
      </c>
      <c r="E926" s="2" t="n">
        <f aca="false">(B926+B925)*0.01+E925</f>
        <v>4.01535000000002</v>
      </c>
      <c r="F926" s="2" t="n">
        <f aca="false">(C926+C925)*0.01+F925</f>
        <v>2.48796999999999</v>
      </c>
      <c r="G926" s="2" t="n">
        <f aca="false">(D926+D925)*0.01+G925</f>
        <v>-1.1361</v>
      </c>
      <c r="H926" s="1" t="n">
        <f aca="false">E926*M$3+F926*M$4</f>
        <v>4.72363315473601</v>
      </c>
      <c r="I926" s="1" t="n">
        <f aca="false">E926*M$4-F926*M$3</f>
        <v>0.0178930958445172</v>
      </c>
    </row>
    <row r="927" customFormat="false" ht="13.5" hidden="false" customHeight="false" outlineLevel="0" collapsed="false">
      <c r="A927" s="1" t="n">
        <v>18.5</v>
      </c>
      <c r="B927" s="3" t="n">
        <v>-18.941</v>
      </c>
      <c r="C927" s="3" t="n">
        <v>15.531</v>
      </c>
      <c r="D927" s="3" t="n">
        <v>-9.087</v>
      </c>
      <c r="E927" s="2" t="n">
        <f aca="false">(B927+B926)*0.01+E926</f>
        <v>3.60532000000002</v>
      </c>
      <c r="F927" s="2" t="n">
        <f aca="false">(C927+C926)*0.01+F926</f>
        <v>2.73309999999999</v>
      </c>
      <c r="G927" s="2" t="n">
        <f aca="false">(D927+D926)*0.01+G926</f>
        <v>-1.38347</v>
      </c>
      <c r="H927" s="1" t="n">
        <f aca="false">E927*M$3+F927*M$4</f>
        <v>4.50580710311047</v>
      </c>
      <c r="I927" s="1" t="n">
        <f aca="false">E927*M$4-F927*M$3</f>
        <v>-0.407271729879849</v>
      </c>
    </row>
    <row r="928" customFormat="false" ht="13.5" hidden="false" customHeight="false" outlineLevel="0" collapsed="false">
      <c r="A928" s="1" t="n">
        <v>18.52</v>
      </c>
      <c r="B928" s="3" t="n">
        <v>-8.395</v>
      </c>
      <c r="C928" s="3" t="n">
        <v>21.139</v>
      </c>
      <c r="D928" s="3" t="n">
        <v>2.129</v>
      </c>
      <c r="E928" s="2" t="n">
        <f aca="false">(B928+B927)*0.01+E927</f>
        <v>3.33196000000002</v>
      </c>
      <c r="F928" s="2" t="n">
        <f aca="false">(C928+C927)*0.01+F927</f>
        <v>3.09979999999999</v>
      </c>
      <c r="G928" s="2" t="n">
        <f aca="false">(D928+D927)*0.01+G927</f>
        <v>-1.45305</v>
      </c>
      <c r="H928" s="1" t="n">
        <f aca="false">E928*M$3+F928*M$4</f>
        <v>4.46830606973947</v>
      </c>
      <c r="I928" s="1" t="n">
        <f aca="false">E928*M$4-F928*M$3</f>
        <v>-0.863109696811199</v>
      </c>
    </row>
    <row r="929" customFormat="false" ht="13.5" hidden="false" customHeight="false" outlineLevel="0" collapsed="false">
      <c r="A929" s="1" t="n">
        <v>18.54</v>
      </c>
      <c r="B929" s="3" t="n">
        <v>9.484</v>
      </c>
      <c r="C929" s="3" t="n">
        <v>21.456</v>
      </c>
      <c r="D929" s="3" t="n">
        <v>9.572</v>
      </c>
      <c r="E929" s="2" t="n">
        <f aca="false">(B929+B928)*0.01+E928</f>
        <v>3.34285000000002</v>
      </c>
      <c r="F929" s="2" t="n">
        <f aca="false">(C929+C928)*0.01+F928</f>
        <v>3.52574999999999</v>
      </c>
      <c r="G929" s="2" t="n">
        <f aca="false">(D929+D928)*0.01+G928</f>
        <v>-1.33604</v>
      </c>
      <c r="H929" s="1" t="n">
        <f aca="false">E929*M$3+F929*M$4</f>
        <v>4.70326042410675</v>
      </c>
      <c r="I929" s="1" t="n">
        <f aca="false">E929*M$4-F929*M$3</f>
        <v>-1.21856496258153</v>
      </c>
    </row>
    <row r="930" customFormat="false" ht="13.5" hidden="false" customHeight="false" outlineLevel="0" collapsed="false">
      <c r="A930" s="1" t="n">
        <v>18.56</v>
      </c>
      <c r="B930" s="3" t="n">
        <v>19.869</v>
      </c>
      <c r="C930" s="3" t="n">
        <v>14.293</v>
      </c>
      <c r="D930" s="3" t="n">
        <v>13.442</v>
      </c>
      <c r="E930" s="2" t="n">
        <f aca="false">(B930+B929)*0.01+E929</f>
        <v>3.63638000000002</v>
      </c>
      <c r="F930" s="2" t="n">
        <f aca="false">(C930+C929)*0.01+F929</f>
        <v>3.88323999999999</v>
      </c>
      <c r="G930" s="2" t="n">
        <f aca="false">(D930+D929)*0.01+G929</f>
        <v>-1.1059</v>
      </c>
      <c r="H930" s="1" t="n">
        <f aca="false">E930*M$3+F930*M$4</f>
        <v>5.14162881954227</v>
      </c>
      <c r="I930" s="1" t="n">
        <f aca="false">E930*M$4-F930*M$3</f>
        <v>-1.36618647484612</v>
      </c>
    </row>
    <row r="931" customFormat="false" ht="13.5" hidden="false" customHeight="false" outlineLevel="0" collapsed="false">
      <c r="A931" s="1" t="n">
        <v>18.58</v>
      </c>
      <c r="B931" s="3" t="n">
        <v>25.729</v>
      </c>
      <c r="C931" s="3" t="n">
        <v>7.667</v>
      </c>
      <c r="D931" s="3" t="n">
        <v>7.621</v>
      </c>
      <c r="E931" s="2" t="n">
        <f aca="false">(B931+B930)*0.01+E930</f>
        <v>4.09236000000002</v>
      </c>
      <c r="F931" s="2" t="n">
        <f aca="false">(C931+C930)*0.01+F930</f>
        <v>4.10283999999999</v>
      </c>
      <c r="G931" s="2" t="n">
        <f aca="false">(D931+D930)*0.01+G930</f>
        <v>-0.895270000000002</v>
      </c>
      <c r="H931" s="1" t="n">
        <f aca="false">E931*M$3+F931*M$4</f>
        <v>5.64469206085329</v>
      </c>
      <c r="I931" s="1" t="n">
        <f aca="false">E931*M$4-F931*M$3</f>
        <v>-1.31078525065701</v>
      </c>
    </row>
    <row r="932" customFormat="false" ht="13.5" hidden="false" customHeight="false" outlineLevel="0" collapsed="false">
      <c r="A932" s="1" t="n">
        <v>18.6</v>
      </c>
      <c r="B932" s="3" t="n">
        <v>25.621</v>
      </c>
      <c r="C932" s="3" t="n">
        <v>2.664</v>
      </c>
      <c r="D932" s="3" t="n">
        <v>12.283</v>
      </c>
      <c r="E932" s="2" t="n">
        <f aca="false">(B932+B931)*0.01+E931</f>
        <v>4.60586000000002</v>
      </c>
      <c r="F932" s="2" t="n">
        <f aca="false">(C932+C931)*0.01+F931</f>
        <v>4.20614999999999</v>
      </c>
      <c r="G932" s="2" t="n">
        <f aca="false">(D932+D931)*0.01+G931</f>
        <v>-0.696230000000002</v>
      </c>
      <c r="H932" s="1" t="n">
        <f aca="false">E932*M$3+F932*M$4</f>
        <v>6.13491071741755</v>
      </c>
      <c r="I932" s="1" t="n">
        <f aca="false">E932*M$4-F932*M$3</f>
        <v>-1.12628355728718</v>
      </c>
    </row>
    <row r="933" customFormat="false" ht="13.5" hidden="false" customHeight="false" outlineLevel="0" collapsed="false">
      <c r="A933" s="1" t="n">
        <v>18.62</v>
      </c>
      <c r="B933" s="3" t="n">
        <v>18.122</v>
      </c>
      <c r="C933" s="3" t="n">
        <v>-2.799</v>
      </c>
      <c r="D933" s="3" t="n">
        <v>12.794</v>
      </c>
      <c r="E933" s="2" t="n">
        <f aca="false">(B933+B932)*0.01+E932</f>
        <v>5.04329000000002</v>
      </c>
      <c r="F933" s="2" t="n">
        <f aca="false">(C933+C932)*0.01+F932</f>
        <v>4.20479999999999</v>
      </c>
      <c r="G933" s="2" t="n">
        <f aca="false">(D933+D932)*0.01+G932</f>
        <v>-0.445460000000002</v>
      </c>
      <c r="H933" s="1" t="n">
        <f aca="false">E933*M$3+F933*M$4</f>
        <v>6.50515700511254</v>
      </c>
      <c r="I933" s="1" t="n">
        <f aca="false">E933*M$4-F933*M$3</f>
        <v>-0.893336108603838</v>
      </c>
    </row>
    <row r="934" customFormat="false" ht="13.5" hidden="false" customHeight="false" outlineLevel="0" collapsed="false">
      <c r="A934" s="1" t="n">
        <v>18.64</v>
      </c>
      <c r="B934" s="3" t="n">
        <v>12.728</v>
      </c>
      <c r="C934" s="3" t="n">
        <v>-10.01</v>
      </c>
      <c r="D934" s="3" t="n">
        <v>10.68</v>
      </c>
      <c r="E934" s="2" t="n">
        <f aca="false">(B934+B933)*0.01+E933</f>
        <v>5.35179000000002</v>
      </c>
      <c r="F934" s="2" t="n">
        <f aca="false">(C934+C933)*0.01+F933</f>
        <v>4.07670999999999</v>
      </c>
      <c r="G934" s="2" t="n">
        <f aca="false">(D934+D933)*0.01+G933</f>
        <v>-0.210720000000002</v>
      </c>
      <c r="H934" s="1" t="n">
        <f aca="false">E934*M$3+F934*M$4</f>
        <v>6.69890248422116</v>
      </c>
      <c r="I934" s="1" t="n">
        <f aca="false">E934*M$4-F934*M$3</f>
        <v>-0.621229534951218</v>
      </c>
    </row>
    <row r="935" customFormat="false" ht="13.5" hidden="false" customHeight="false" outlineLevel="0" collapsed="false">
      <c r="A935" s="1" t="n">
        <v>18.66</v>
      </c>
      <c r="B935" s="3" t="n">
        <v>9.928</v>
      </c>
      <c r="C935" s="3" t="n">
        <v>-17.475</v>
      </c>
      <c r="D935" s="3" t="n">
        <v>20.115</v>
      </c>
      <c r="E935" s="2" t="n">
        <f aca="false">(B935+B934)*0.01+E934</f>
        <v>5.57835000000002</v>
      </c>
      <c r="F935" s="2" t="n">
        <f aca="false">(C935+C934)*0.01+F934</f>
        <v>3.80185999999999</v>
      </c>
      <c r="G935" s="2" t="n">
        <f aca="false">(D935+D934)*0.01+G934</f>
        <v>0.097229999999998</v>
      </c>
      <c r="H935" s="1" t="n">
        <f aca="false">E935*M$3+F935*M$4</f>
        <v>6.74538795111186</v>
      </c>
      <c r="I935" s="1" t="n">
        <f aca="false">E935*M$4-F935*M$3</f>
        <v>-0.26808500721795</v>
      </c>
    </row>
    <row r="936" customFormat="false" ht="13.5" hidden="false" customHeight="false" outlineLevel="0" collapsed="false">
      <c r="A936" s="1" t="n">
        <v>18.68</v>
      </c>
      <c r="B936" s="3" t="n">
        <v>5.677</v>
      </c>
      <c r="C936" s="3" t="n">
        <v>-22.15</v>
      </c>
      <c r="D936" s="3" t="n">
        <v>23.043</v>
      </c>
      <c r="E936" s="2" t="n">
        <f aca="false">(B936+B935)*0.01+E935</f>
        <v>5.73440000000002</v>
      </c>
      <c r="F936" s="2" t="n">
        <f aca="false">(C936+C935)*0.01+F935</f>
        <v>3.40560999999999</v>
      </c>
      <c r="G936" s="2" t="n">
        <f aca="false">(D936+D935)*0.01+G935</f>
        <v>0.528809999999998</v>
      </c>
      <c r="H936" s="1" t="n">
        <f aca="false">E936*M$3+F936*M$4</f>
        <v>6.66774534806467</v>
      </c>
      <c r="I936" s="1" t="n">
        <f aca="false">E936*M$4-F936*M$3</f>
        <v>0.150647952067625</v>
      </c>
    </row>
    <row r="937" customFormat="false" ht="13.5" hidden="false" customHeight="false" outlineLevel="0" collapsed="false">
      <c r="A937" s="1" t="n">
        <v>18.7</v>
      </c>
      <c r="B937" s="3" t="n">
        <v>2.398</v>
      </c>
      <c r="C937" s="3" t="n">
        <v>-26.641</v>
      </c>
      <c r="D937" s="3" t="n">
        <v>13.469</v>
      </c>
      <c r="E937" s="2" t="n">
        <f aca="false">(B937+B936)*0.01+E936</f>
        <v>5.81515000000002</v>
      </c>
      <c r="F937" s="2" t="n">
        <f aca="false">(C937+C936)*0.01+F936</f>
        <v>2.91769999999999</v>
      </c>
      <c r="G937" s="2" t="n">
        <f aca="false">(D937+D936)*0.01+G936</f>
        <v>0.893929999999998</v>
      </c>
      <c r="H937" s="1" t="n">
        <f aca="false">E937*M$3+F937*M$4</f>
        <v>6.47767232361728</v>
      </c>
      <c r="I937" s="1" t="n">
        <f aca="false">E937*M$4-F937*M$3</f>
        <v>0.607210079250139</v>
      </c>
    </row>
    <row r="938" customFormat="false" ht="13.5" hidden="false" customHeight="false" outlineLevel="0" collapsed="false">
      <c r="A938" s="1" t="n">
        <v>18.72</v>
      </c>
      <c r="B938" s="3" t="n">
        <v>-9.016</v>
      </c>
      <c r="C938" s="3" t="n">
        <v>-26.38</v>
      </c>
      <c r="D938" s="3" t="n">
        <v>4.07</v>
      </c>
      <c r="E938" s="2" t="n">
        <f aca="false">(B938+B937)*0.01+E937</f>
        <v>5.74897000000002</v>
      </c>
      <c r="F938" s="2" t="n">
        <f aca="false">(C938+C937)*0.01+F937</f>
        <v>2.38748999999999</v>
      </c>
      <c r="G938" s="2" t="n">
        <f aca="false">(D938+D937)*0.01+G937</f>
        <v>1.06932</v>
      </c>
      <c r="H938" s="1" t="n">
        <f aca="false">E938*M$3+F938*M$4</f>
        <v>6.14058000752456</v>
      </c>
      <c r="I938" s="1" t="n">
        <f aca="false">E938*M$4-F938*M$3</f>
        <v>1.02178360340628</v>
      </c>
    </row>
    <row r="939" customFormat="false" ht="13.5" hidden="false" customHeight="false" outlineLevel="0" collapsed="false">
      <c r="A939" s="1" t="n">
        <v>18.74</v>
      </c>
      <c r="B939" s="3" t="n">
        <v>-22.39</v>
      </c>
      <c r="C939" s="3" t="n">
        <v>-21.459</v>
      </c>
      <c r="D939" s="3" t="n">
        <v>-3.218</v>
      </c>
      <c r="E939" s="2" t="n">
        <f aca="false">(B939+B938)*0.01+E938</f>
        <v>5.43491000000002</v>
      </c>
      <c r="F939" s="2" t="n">
        <f aca="false">(C939+C938)*0.01+F938</f>
        <v>1.90909999999999</v>
      </c>
      <c r="G939" s="2" t="n">
        <f aca="false">(D939+D938)*0.01+G938</f>
        <v>1.07784</v>
      </c>
      <c r="H939" s="1" t="n">
        <f aca="false">E939*M$3+F939*M$4</f>
        <v>5.62073394562915</v>
      </c>
      <c r="I939" s="1" t="n">
        <f aca="false">E939*M$4-F939*M$3</f>
        <v>1.26105488800148</v>
      </c>
    </row>
    <row r="940" customFormat="false" ht="13.5" hidden="false" customHeight="false" outlineLevel="0" collapsed="false">
      <c r="A940" s="1" t="n">
        <v>18.76</v>
      </c>
      <c r="B940" s="3" t="n">
        <v>-32.572</v>
      </c>
      <c r="C940" s="3" t="n">
        <v>-14.8</v>
      </c>
      <c r="D940" s="3" t="n">
        <v>-3.14</v>
      </c>
      <c r="E940" s="2" t="n">
        <f aca="false">(B940+B939)*0.01+E939</f>
        <v>4.88529000000002</v>
      </c>
      <c r="F940" s="2" t="n">
        <f aca="false">(C940+C939)*0.01+F939</f>
        <v>1.54650999999999</v>
      </c>
      <c r="G940" s="2" t="n">
        <f aca="false">(D940+D939)*0.01+G939</f>
        <v>1.01426</v>
      </c>
      <c r="H940" s="1" t="n">
        <f aca="false">E940*M$3+F940*M$4</f>
        <v>4.96248632500133</v>
      </c>
      <c r="I940" s="1" t="n">
        <f aca="false">E940*M$4-F940*M$3</f>
        <v>1.27729442117898</v>
      </c>
    </row>
    <row r="941" customFormat="false" ht="13.5" hidden="false" customHeight="false" outlineLevel="0" collapsed="false">
      <c r="A941" s="1" t="n">
        <v>18.78</v>
      </c>
      <c r="B941" s="3" t="n">
        <v>-37.301</v>
      </c>
      <c r="C941" s="3" t="n">
        <v>-2.701</v>
      </c>
      <c r="D941" s="3" t="n">
        <v>7.161</v>
      </c>
      <c r="E941" s="2" t="n">
        <f aca="false">(B941+B940)*0.01+E940</f>
        <v>4.18656000000002</v>
      </c>
      <c r="F941" s="2" t="n">
        <f aca="false">(C941+C940)*0.01+F940</f>
        <v>1.37149999999999</v>
      </c>
      <c r="G941" s="2" t="n">
        <f aca="false">(D941+D940)*0.01+G940</f>
        <v>1.05447</v>
      </c>
      <c r="H941" s="1" t="n">
        <f aca="false">E941*M$3+F941*M$4</f>
        <v>4.2771885083405</v>
      </c>
      <c r="I941" s="1" t="n">
        <f aca="false">E941*M$4-F941*M$3</f>
        <v>1.05544083098965</v>
      </c>
    </row>
    <row r="942" customFormat="false" ht="13.5" hidden="false" customHeight="false" outlineLevel="0" collapsed="false">
      <c r="A942" s="1" t="n">
        <v>18.8</v>
      </c>
      <c r="B942" s="3" t="n">
        <v>-34.768</v>
      </c>
      <c r="C942" s="3" t="n">
        <v>3.815</v>
      </c>
      <c r="D942" s="3" t="n">
        <v>13.095</v>
      </c>
      <c r="E942" s="2" t="n">
        <f aca="false">(B942+B941)*0.01+E941</f>
        <v>3.46587000000002</v>
      </c>
      <c r="F942" s="2" t="n">
        <f aca="false">(C942+C941)*0.01+F941</f>
        <v>1.38263999999999</v>
      </c>
      <c r="G942" s="2" t="n">
        <f aca="false">(D942+D941)*0.01+G941</f>
        <v>1.25703</v>
      </c>
      <c r="H942" s="1" t="n">
        <f aca="false">E942*M$3+F942*M$4</f>
        <v>3.67191202652508</v>
      </c>
      <c r="I942" s="1" t="n">
        <f aca="false">E942*M$4-F942*M$3</f>
        <v>0.664086060658238</v>
      </c>
    </row>
    <row r="943" customFormat="false" ht="13.5" hidden="false" customHeight="false" outlineLevel="0" collapsed="false">
      <c r="A943" s="1" t="n">
        <v>18.82</v>
      </c>
      <c r="B943" s="3" t="n">
        <v>-32.115</v>
      </c>
      <c r="C943" s="3" t="n">
        <v>3.548</v>
      </c>
      <c r="D943" s="3" t="n">
        <v>14.245</v>
      </c>
      <c r="E943" s="2" t="n">
        <f aca="false">(B943+B942)*0.01+E942</f>
        <v>2.79704000000002</v>
      </c>
      <c r="F943" s="2" t="n">
        <f aca="false">(C943+C942)*0.01+F942</f>
        <v>1.45626999999999</v>
      </c>
      <c r="G943" s="2" t="n">
        <f aca="false">(D943+D942)*0.01+G942</f>
        <v>1.53043</v>
      </c>
      <c r="H943" s="1" t="n">
        <f aca="false">E943*M$3+F943*M$4</f>
        <v>3.14372997379827</v>
      </c>
      <c r="I943" s="1" t="n">
        <f aca="false">E943*M$4-F943*M$3</f>
        <v>0.247218377841145</v>
      </c>
    </row>
    <row r="944" customFormat="false" ht="13.5" hidden="false" customHeight="false" outlineLevel="0" collapsed="false">
      <c r="A944" s="1" t="n">
        <v>18.84</v>
      </c>
      <c r="B944" s="3" t="n">
        <v>-24.753</v>
      </c>
      <c r="C944" s="3" t="n">
        <v>5.153</v>
      </c>
      <c r="D944" s="3" t="n">
        <v>17.737</v>
      </c>
      <c r="E944" s="2" t="n">
        <f aca="false">(B944+B943)*0.01+E943</f>
        <v>2.22836000000002</v>
      </c>
      <c r="F944" s="2" t="n">
        <f aca="false">(C944+C943)*0.01+F943</f>
        <v>1.54327999999999</v>
      </c>
      <c r="G944" s="2" t="n">
        <f aca="false">(D944+D943)*0.01+G943</f>
        <v>1.85025</v>
      </c>
      <c r="H944" s="1" t="n">
        <f aca="false">E944*M$3+F944*M$4</f>
        <v>2.70757025765697</v>
      </c>
      <c r="I944" s="1" t="n">
        <f aca="false">E944*M$4-F944*M$3</f>
        <v>-0.127924774189564</v>
      </c>
    </row>
    <row r="945" customFormat="false" ht="13.5" hidden="false" customHeight="false" outlineLevel="0" collapsed="false">
      <c r="A945" s="1" t="n">
        <v>18.86</v>
      </c>
      <c r="B945" s="3" t="n">
        <v>-8.601</v>
      </c>
      <c r="C945" s="3" t="n">
        <v>13.326</v>
      </c>
      <c r="D945" s="3" t="n">
        <v>11.499</v>
      </c>
      <c r="E945" s="2" t="n">
        <f aca="false">(B945+B944)*0.01+E944</f>
        <v>1.89482000000002</v>
      </c>
      <c r="F945" s="2" t="n">
        <f aca="false">(C945+C944)*0.01+F944</f>
        <v>1.72806999999999</v>
      </c>
      <c r="G945" s="2" t="n">
        <f aca="false">(D945+D944)*0.01+G944</f>
        <v>2.14261</v>
      </c>
      <c r="H945" s="1" t="n">
        <f aca="false">E945*M$3+F945*M$4</f>
        <v>2.52263607650261</v>
      </c>
      <c r="I945" s="1" t="n">
        <f aca="false">E945*M$4-F945*M$3</f>
        <v>-0.461384853270653</v>
      </c>
    </row>
    <row r="946" customFormat="false" ht="13.5" hidden="false" customHeight="false" outlineLevel="0" collapsed="false">
      <c r="A946" s="1" t="n">
        <v>18.88</v>
      </c>
      <c r="B946" s="3" t="n">
        <v>6.47</v>
      </c>
      <c r="C946" s="3" t="n">
        <v>21.594</v>
      </c>
      <c r="D946" s="3" t="n">
        <v>-0.576</v>
      </c>
      <c r="E946" s="2" t="n">
        <f aca="false">(B946+B945)*0.01+E945</f>
        <v>1.87351000000002</v>
      </c>
      <c r="F946" s="2" t="n">
        <f aca="false">(C946+C945)*0.01+F945</f>
        <v>2.07726999999999</v>
      </c>
      <c r="G946" s="2" t="n">
        <f aca="false">(D946+D945)*0.01+G945</f>
        <v>2.25184</v>
      </c>
      <c r="H946" s="1" t="n">
        <f aca="false">E946*M$3+F946*M$4</f>
        <v>2.68961197864375</v>
      </c>
      <c r="I946" s="1" t="n">
        <f aca="false">E946*M$4-F946*M$3</f>
        <v>-0.768815827969287</v>
      </c>
    </row>
    <row r="947" customFormat="false" ht="13.5" hidden="false" customHeight="false" outlineLevel="0" collapsed="false">
      <c r="A947" s="1" t="n">
        <v>18.9</v>
      </c>
      <c r="B947" s="3" t="n">
        <v>15.117</v>
      </c>
      <c r="C947" s="3" t="n">
        <v>27.459</v>
      </c>
      <c r="D947" s="3" t="n">
        <v>1.286</v>
      </c>
      <c r="E947" s="2" t="n">
        <f aca="false">(B947+B946)*0.01+E946</f>
        <v>2.08938000000002</v>
      </c>
      <c r="F947" s="2" t="n">
        <f aca="false">(C947+C946)*0.01+F946</f>
        <v>2.56779999999999</v>
      </c>
      <c r="G947" s="2" t="n">
        <f aca="false">(D947+D946)*0.01+G946</f>
        <v>2.25894</v>
      </c>
      <c r="H947" s="1" t="n">
        <f aca="false">E947*M$3+F947*M$4</f>
        <v>3.13262141784535</v>
      </c>
      <c r="I947" s="1" t="n">
        <f aca="false">E947*M$4-F947*M$3</f>
        <v>-1.07041518900688</v>
      </c>
    </row>
    <row r="948" customFormat="false" ht="13.5" hidden="false" customHeight="false" outlineLevel="0" collapsed="false">
      <c r="A948" s="1" t="n">
        <v>18.92</v>
      </c>
      <c r="B948" s="3" t="n">
        <v>16.362</v>
      </c>
      <c r="C948" s="3" t="n">
        <v>32.656</v>
      </c>
      <c r="D948" s="3" t="n">
        <v>2.839</v>
      </c>
      <c r="E948" s="2" t="n">
        <f aca="false">(B948+B947)*0.01+E947</f>
        <v>2.40417000000002</v>
      </c>
      <c r="F948" s="2" t="n">
        <f aca="false">(C948+C947)*0.01+F947</f>
        <v>3.16894999999999</v>
      </c>
      <c r="G948" s="2" t="n">
        <f aca="false">(D948+D947)*0.01+G947</f>
        <v>2.30019</v>
      </c>
      <c r="H948" s="1" t="n">
        <f aca="false">E948*M$3+F948*M$4</f>
        <v>3.71813944372822</v>
      </c>
      <c r="I948" s="1" t="n">
        <f aca="false">E948*M$4-F948*M$3</f>
        <v>-1.41340601682334</v>
      </c>
    </row>
    <row r="949" customFormat="false" ht="13.5" hidden="false" customHeight="false" outlineLevel="0" collapsed="false">
      <c r="A949" s="1" t="n">
        <v>18.94</v>
      </c>
      <c r="B949" s="3" t="n">
        <v>9.431</v>
      </c>
      <c r="C949" s="3" t="n">
        <v>31.512</v>
      </c>
      <c r="D949" s="3" t="n">
        <v>5.545</v>
      </c>
      <c r="E949" s="2" t="n">
        <f aca="false">(B949+B948)*0.01+E948</f>
        <v>2.66210000000002</v>
      </c>
      <c r="F949" s="2" t="n">
        <f aca="false">(C949+C948)*0.01+F948</f>
        <v>3.81062999999999</v>
      </c>
      <c r="G949" s="2" t="n">
        <f aca="false">(D949+D948)*0.01+G948</f>
        <v>2.38403</v>
      </c>
      <c r="H949" s="1" t="n">
        <f aca="false">E949*M$3+F949*M$4</f>
        <v>4.27691508264301</v>
      </c>
      <c r="I949" s="1" t="n">
        <f aca="false">E949*M$4-F949*M$3</f>
        <v>-1.82089944334133</v>
      </c>
    </row>
    <row r="950" customFormat="false" ht="13.5" hidden="false" customHeight="false" outlineLevel="0" collapsed="false">
      <c r="A950" s="1" t="n">
        <v>18.96</v>
      </c>
      <c r="B950" s="3" t="n">
        <v>-2.521</v>
      </c>
      <c r="C950" s="3" t="n">
        <v>22.904</v>
      </c>
      <c r="D950" s="3" t="n">
        <v>4.254</v>
      </c>
      <c r="E950" s="2" t="n">
        <f aca="false">(B950+B949)*0.01+E949</f>
        <v>2.73120000000002</v>
      </c>
      <c r="F950" s="2" t="n">
        <f aca="false">(C950+C949)*0.01+F949</f>
        <v>4.35478999999999</v>
      </c>
      <c r="G950" s="2" t="n">
        <f aca="false">(D950+D949)*0.01+G949</f>
        <v>2.48202</v>
      </c>
      <c r="H950" s="1" t="n">
        <f aca="false">E950*M$3+F950*M$4</f>
        <v>4.62387607291256</v>
      </c>
      <c r="I950" s="1" t="n">
        <f aca="false">E950*M$4-F950*M$3</f>
        <v>-2.24575587418729</v>
      </c>
    </row>
    <row r="951" customFormat="false" ht="13.5" hidden="false" customHeight="false" outlineLevel="0" collapsed="false">
      <c r="A951" s="1" t="n">
        <v>18.98</v>
      </c>
      <c r="B951" s="3" t="n">
        <v>-8.248</v>
      </c>
      <c r="C951" s="3" t="n">
        <v>8.569</v>
      </c>
      <c r="D951" s="3" t="n">
        <v>1.358</v>
      </c>
      <c r="E951" s="2" t="n">
        <f aca="false">(B951+B950)*0.01+E950</f>
        <v>2.62351000000002</v>
      </c>
      <c r="F951" s="2" t="n">
        <f aca="false">(C951+C950)*0.01+F950</f>
        <v>4.66951999999999</v>
      </c>
      <c r="G951" s="2" t="n">
        <f aca="false">(D951+D950)*0.01+G950</f>
        <v>2.53814</v>
      </c>
      <c r="H951" s="1" t="n">
        <f aca="false">E951*M$3+F951*M$4</f>
        <v>4.69933126346959</v>
      </c>
      <c r="I951" s="1" t="n">
        <f aca="false">E951*M$4-F951*M$3</f>
        <v>-2.56972905705588</v>
      </c>
    </row>
    <row r="952" customFormat="false" ht="13.5" hidden="false" customHeight="false" outlineLevel="0" collapsed="false">
      <c r="A952" s="1" t="n">
        <v>19</v>
      </c>
      <c r="B952" s="3" t="n">
        <v>-4.206</v>
      </c>
      <c r="C952" s="3" t="n">
        <v>-3.314</v>
      </c>
      <c r="D952" s="3" t="n">
        <v>-3.368</v>
      </c>
      <c r="E952" s="2" t="n">
        <f aca="false">(B952+B951)*0.01+E951</f>
        <v>2.49897000000002</v>
      </c>
      <c r="F952" s="2" t="n">
        <f aca="false">(C952+C951)*0.01+F951</f>
        <v>4.72206999999999</v>
      </c>
      <c r="G952" s="2" t="n">
        <f aca="false">(D952+D951)*0.01+G951</f>
        <v>2.51804</v>
      </c>
      <c r="H952" s="1" t="n">
        <f aca="false">E952*M$3+F952*M$4</f>
        <v>4.62156261090973</v>
      </c>
      <c r="I952" s="1" t="n">
        <f aca="false">E952*M$4-F952*M$3</f>
        <v>-2.6802901296765</v>
      </c>
    </row>
    <row r="953" customFormat="false" ht="13.5" hidden="false" customHeight="false" outlineLevel="0" collapsed="false">
      <c r="A953" s="1" t="n">
        <v>19.02</v>
      </c>
      <c r="B953" s="3" t="n">
        <v>-0.938</v>
      </c>
      <c r="C953" s="3" t="n">
        <v>-9.009</v>
      </c>
      <c r="D953" s="3" t="n">
        <v>-10.436</v>
      </c>
      <c r="E953" s="2" t="n">
        <f aca="false">(B953+B952)*0.01+E952</f>
        <v>2.44753000000002</v>
      </c>
      <c r="F953" s="2" t="n">
        <f aca="false">(C953+C952)*0.01+F952</f>
        <v>4.59883999999999</v>
      </c>
      <c r="G953" s="2" t="n">
        <f aca="false">(D953+D952)*0.01+G952</f>
        <v>2.38</v>
      </c>
      <c r="H953" s="1" t="n">
        <f aca="false">E953*M$3+F953*M$4</f>
        <v>4.51263706591198</v>
      </c>
      <c r="I953" s="1" t="n">
        <f aca="false">E953*M$4-F953*M$3</f>
        <v>-2.6030442097393</v>
      </c>
    </row>
    <row r="954" customFormat="false" ht="13.5" hidden="false" customHeight="false" outlineLevel="0" collapsed="false">
      <c r="A954" s="1" t="n">
        <v>19.04</v>
      </c>
      <c r="B954" s="3" t="n">
        <v>4.03</v>
      </c>
      <c r="C954" s="3" t="n">
        <v>-9.939</v>
      </c>
      <c r="D954" s="3" t="n">
        <v>-8.54</v>
      </c>
      <c r="E954" s="2" t="n">
        <f aca="false">(B954+B953)*0.01+E953</f>
        <v>2.47845000000002</v>
      </c>
      <c r="F954" s="2" t="n">
        <f aca="false">(C954+C953)*0.01+F953</f>
        <v>4.40935999999999</v>
      </c>
      <c r="G954" s="2" t="n">
        <f aca="false">(D954+D953)*0.01+G953</f>
        <v>2.19024</v>
      </c>
      <c r="H954" s="1" t="n">
        <f aca="false">E954*M$3+F954*M$4</f>
        <v>4.43844961085823</v>
      </c>
      <c r="I954" s="1" t="n">
        <f aca="false">E954*M$4-F954*M$3</f>
        <v>-2.42597095282949</v>
      </c>
    </row>
    <row r="955" customFormat="false" ht="13.5" hidden="false" customHeight="false" outlineLevel="0" collapsed="false">
      <c r="A955" s="1" t="n">
        <v>19.06</v>
      </c>
      <c r="B955" s="3" t="n">
        <v>9.79</v>
      </c>
      <c r="C955" s="3" t="n">
        <v>-11.431</v>
      </c>
      <c r="D955" s="3" t="n">
        <v>-5.253</v>
      </c>
      <c r="E955" s="2" t="n">
        <f aca="false">(B955+B954)*0.01+E954</f>
        <v>2.61665000000002</v>
      </c>
      <c r="F955" s="2" t="n">
        <f aca="false">(C955+C954)*0.01+F954</f>
        <v>4.19565999999999</v>
      </c>
      <c r="G955" s="2" t="n">
        <f aca="false">(D955+D954)*0.01+G954</f>
        <v>2.05231</v>
      </c>
      <c r="H955" s="1" t="n">
        <f aca="false">E955*M$3+F955*M$4</f>
        <v>4.44240611098041</v>
      </c>
      <c r="I955" s="1" t="n">
        <f aca="false">E955*M$4-F955*M$3</f>
        <v>-2.17150823236383</v>
      </c>
    </row>
    <row r="956" customFormat="false" ht="13.5" hidden="false" customHeight="false" outlineLevel="0" collapsed="false">
      <c r="A956" s="1" t="n">
        <v>19.08</v>
      </c>
      <c r="B956" s="3" t="n">
        <v>4.872</v>
      </c>
      <c r="C956" s="3" t="n">
        <v>-12.86</v>
      </c>
      <c r="D956" s="3" t="n">
        <v>-1.317</v>
      </c>
      <c r="E956" s="2" t="n">
        <f aca="false">(B956+B955)*0.01+E955</f>
        <v>2.76327000000002</v>
      </c>
      <c r="F956" s="2" t="n">
        <f aca="false">(C956+C955)*0.01+F955</f>
        <v>3.95274999999999</v>
      </c>
      <c r="G956" s="2" t="n">
        <f aca="false">(D956+D955)*0.01+G955</f>
        <v>1.98661</v>
      </c>
      <c r="H956" s="1" t="n">
        <f aca="false">E956*M$3+F956*M$4</f>
        <v>4.43802423436398</v>
      </c>
      <c r="I956" s="1" t="n">
        <f aca="false">E956*M$4-F956*M$3</f>
        <v>-1.8878121068046</v>
      </c>
    </row>
    <row r="957" customFormat="false" ht="13.5" hidden="false" customHeight="false" outlineLevel="0" collapsed="false">
      <c r="A957" s="1" t="n">
        <v>19.1</v>
      </c>
      <c r="B957" s="3" t="n">
        <v>-1.786</v>
      </c>
      <c r="C957" s="3" t="n">
        <v>-11.974</v>
      </c>
      <c r="D957" s="3" t="n">
        <v>8.428</v>
      </c>
      <c r="E957" s="2" t="n">
        <f aca="false">(B957+B956)*0.01+E956</f>
        <v>2.79413000000002</v>
      </c>
      <c r="F957" s="2" t="n">
        <f aca="false">(C957+C956)*0.01+F956</f>
        <v>3.70440999999999</v>
      </c>
      <c r="G957" s="2" t="n">
        <f aca="false">(D957+D956)*0.01+G956</f>
        <v>2.05772</v>
      </c>
      <c r="H957" s="1" t="n">
        <f aca="false">E957*M$3+F957*M$4</f>
        <v>4.33259484853169</v>
      </c>
      <c r="I957" s="1" t="n">
        <f aca="false">E957*M$4-F957*M$3</f>
        <v>-1.66085453411088</v>
      </c>
    </row>
    <row r="958" customFormat="false" ht="13.5" hidden="false" customHeight="false" outlineLevel="0" collapsed="false">
      <c r="A958" s="1" t="n">
        <v>19.12</v>
      </c>
      <c r="B958" s="3" t="n">
        <v>-2.245</v>
      </c>
      <c r="C958" s="3" t="n">
        <v>-8.351</v>
      </c>
      <c r="D958" s="3" t="n">
        <v>11.435</v>
      </c>
      <c r="E958" s="2" t="n">
        <f aca="false">(B958+B957)*0.01+E957</f>
        <v>2.75382000000002</v>
      </c>
      <c r="F958" s="2" t="n">
        <f aca="false">(C958+C957)*0.01+F957</f>
        <v>3.50115999999999</v>
      </c>
      <c r="G958" s="2" t="n">
        <f aca="false">(D958+D957)*0.01+G957</f>
        <v>2.25635</v>
      </c>
      <c r="H958" s="1" t="n">
        <f aca="false">E958*M$3+F958*M$4</f>
        <v>4.19070393932023</v>
      </c>
      <c r="I958" s="1" t="n">
        <f aca="false">E958*M$4-F958*M$3</f>
        <v>-1.50984980410833</v>
      </c>
    </row>
    <row r="959" customFormat="false" ht="13.5" hidden="false" customHeight="false" outlineLevel="0" collapsed="false">
      <c r="A959" s="1" t="n">
        <v>19.14</v>
      </c>
      <c r="B959" s="3" t="n">
        <v>-8.005</v>
      </c>
      <c r="C959" s="3" t="n">
        <v>1.945</v>
      </c>
      <c r="D959" s="3" t="n">
        <v>1.831</v>
      </c>
      <c r="E959" s="2" t="n">
        <f aca="false">(B959+B958)*0.01+E958</f>
        <v>2.65132000000002</v>
      </c>
      <c r="F959" s="2" t="n">
        <f aca="false">(C959+C958)*0.01+F958</f>
        <v>3.43709999999999</v>
      </c>
      <c r="G959" s="2" t="n">
        <f aca="false">(D959+D958)*0.01+G958</f>
        <v>2.38901</v>
      </c>
      <c r="H959" s="1" t="n">
        <f aca="false">E959*M$3+F959*M$4</f>
        <v>4.06983238139742</v>
      </c>
      <c r="I959" s="1" t="n">
        <f aca="false">E959*M$4-F959*M$3</f>
        <v>-1.50984056765245</v>
      </c>
    </row>
    <row r="960" customFormat="false" ht="13.5" hidden="false" customHeight="false" outlineLevel="0" collapsed="false">
      <c r="A960" s="1" t="n">
        <v>19.16</v>
      </c>
      <c r="B960" s="3" t="n">
        <v>-11.11</v>
      </c>
      <c r="C960" s="3" t="n">
        <v>16.22</v>
      </c>
      <c r="D960" s="3" t="n">
        <v>-5.76</v>
      </c>
      <c r="E960" s="2" t="n">
        <f aca="false">(B960+B959)*0.01+E959</f>
        <v>2.46017000000002</v>
      </c>
      <c r="F960" s="2" t="n">
        <f aca="false">(C960+C959)*0.01+F959</f>
        <v>3.61874999999999</v>
      </c>
      <c r="G960" s="2" t="n">
        <f aca="false">(D960+D959)*0.01+G959</f>
        <v>2.34972</v>
      </c>
      <c r="H960" s="1" t="n">
        <f aca="false">E960*M$3+F960*M$4</f>
        <v>4.00398782216508</v>
      </c>
      <c r="I960" s="1" t="n">
        <f aca="false">E960*M$4-F960*M$3</f>
        <v>-1.76518257167744</v>
      </c>
    </row>
    <row r="961" customFormat="false" ht="13.5" hidden="false" customHeight="false" outlineLevel="0" collapsed="false">
      <c r="A961" s="1" t="n">
        <v>19.18</v>
      </c>
      <c r="B961" s="3" t="n">
        <v>-3.166</v>
      </c>
      <c r="C961" s="3" t="n">
        <v>23.684</v>
      </c>
      <c r="D961" s="3" t="n">
        <v>-6.758</v>
      </c>
      <c r="E961" s="2" t="n">
        <f aca="false">(B961+B960)*0.01+E960</f>
        <v>2.31741000000002</v>
      </c>
      <c r="F961" s="2" t="n">
        <f aca="false">(C961+C960)*0.01+F960</f>
        <v>4.01778999999999</v>
      </c>
      <c r="G961" s="2" t="n">
        <f aca="false">(D961+D960)*0.01+G960</f>
        <v>2.22454</v>
      </c>
      <c r="H961" s="1" t="n">
        <f aca="false">E961*M$3+F961*M$4</f>
        <v>4.0943794591574</v>
      </c>
      <c r="I961" s="1" t="n">
        <f aca="false">E961*M$4-F961*M$3</f>
        <v>-2.17923895812963</v>
      </c>
    </row>
    <row r="962" customFormat="false" ht="13.5" hidden="false" customHeight="false" outlineLevel="0" collapsed="false">
      <c r="A962" s="1" t="n">
        <v>19.2</v>
      </c>
      <c r="B962" s="3" t="n">
        <v>9.746</v>
      </c>
      <c r="C962" s="3" t="n">
        <v>16.775</v>
      </c>
      <c r="D962" s="3" t="n">
        <v>-2.975</v>
      </c>
      <c r="E962" s="2" t="n">
        <f aca="false">(B962+B961)*0.01+E961</f>
        <v>2.38321000000002</v>
      </c>
      <c r="F962" s="2" t="n">
        <f aca="false">(C962+C961)*0.01+F961</f>
        <v>4.42237999999999</v>
      </c>
      <c r="G962" s="2" t="n">
        <f aca="false">(D962+D961)*0.01+G961</f>
        <v>2.12721</v>
      </c>
      <c r="H962" s="1" t="n">
        <f aca="false">E962*M$3+F962*M$4</f>
        <v>4.36458105900061</v>
      </c>
      <c r="I962" s="1" t="n">
        <f aca="false">E962*M$4-F962*M$3</f>
        <v>-2.48748204976702</v>
      </c>
    </row>
    <row r="963" customFormat="false" ht="13.5" hidden="false" customHeight="false" outlineLevel="0" collapsed="false">
      <c r="A963" s="1" t="n">
        <v>19.22</v>
      </c>
      <c r="B963" s="3" t="n">
        <v>22.243</v>
      </c>
      <c r="C963" s="3" t="n">
        <v>-2.213</v>
      </c>
      <c r="D963" s="3" t="n">
        <v>4.34</v>
      </c>
      <c r="E963" s="2" t="n">
        <f aca="false">(B963+B962)*0.01+E962</f>
        <v>2.70310000000002</v>
      </c>
      <c r="F963" s="2" t="n">
        <f aca="false">(C963+C962)*0.01+F962</f>
        <v>4.56799999999999</v>
      </c>
      <c r="G963" s="2" t="n">
        <f aca="false">(D963+D962)*0.01+G962</f>
        <v>2.14086</v>
      </c>
      <c r="H963" s="1" t="n">
        <f aca="false">E963*M$3+F963*M$4</f>
        <v>4.71303000773773</v>
      </c>
      <c r="I963" s="1" t="n">
        <f aca="false">E963*M$4-F963*M$3</f>
        <v>-2.44145894009376</v>
      </c>
    </row>
    <row r="964" customFormat="false" ht="13.5" hidden="false" customHeight="false" outlineLevel="0" collapsed="false">
      <c r="A964" s="1" t="n">
        <v>19.24</v>
      </c>
      <c r="B964" s="3" t="n">
        <v>23.82</v>
      </c>
      <c r="C964" s="3" t="n">
        <v>-11.547</v>
      </c>
      <c r="D964" s="3" t="n">
        <v>8.237</v>
      </c>
      <c r="E964" s="2" t="n">
        <f aca="false">(B964+B963)*0.01+E963</f>
        <v>3.16373000000002</v>
      </c>
      <c r="F964" s="2" t="n">
        <f aca="false">(C964+C963)*0.01+F963</f>
        <v>4.43039999999999</v>
      </c>
      <c r="G964" s="2" t="n">
        <f aca="false">(D964+D963)*0.01+G963</f>
        <v>2.26663</v>
      </c>
      <c r="H964" s="1" t="n">
        <f aca="false">E964*M$3+F964*M$4</f>
        <v>5.03074951151177</v>
      </c>
      <c r="I964" s="1" t="n">
        <f aca="false">E964*M$4-F964*M$3</f>
        <v>-2.08067081137889</v>
      </c>
    </row>
    <row r="965" customFormat="false" ht="13.5" hidden="false" customHeight="false" outlineLevel="0" collapsed="false">
      <c r="A965" s="1" t="n">
        <v>19.26</v>
      </c>
      <c r="B965" s="3" t="n">
        <v>16.196</v>
      </c>
      <c r="C965" s="3" t="n">
        <v>-7.376</v>
      </c>
      <c r="D965" s="3" t="n">
        <v>13.744</v>
      </c>
      <c r="E965" s="2" t="n">
        <f aca="false">(B965+B964)*0.01+E964</f>
        <v>3.56389000000002</v>
      </c>
      <c r="F965" s="2" t="n">
        <f aca="false">(C965+C964)*0.01+F964</f>
        <v>4.24116999999999</v>
      </c>
      <c r="G965" s="2" t="n">
        <f aca="false">(D965+D964)*0.01+G964</f>
        <v>2.48644</v>
      </c>
      <c r="H965" s="1" t="n">
        <f aca="false">E965*M$3+F965*M$4</f>
        <v>5.26982781529888</v>
      </c>
      <c r="I965" s="1" t="n">
        <f aca="false">E965*M$4-F965*M$3</f>
        <v>-1.70814217736765</v>
      </c>
    </row>
    <row r="966" customFormat="false" ht="13.5" hidden="false" customHeight="false" outlineLevel="0" collapsed="false">
      <c r="A966" s="1" t="n">
        <v>19.28</v>
      </c>
      <c r="B966" s="3" t="n">
        <v>0.358</v>
      </c>
      <c r="C966" s="3" t="n">
        <v>10.072</v>
      </c>
      <c r="D966" s="3" t="n">
        <v>7.342</v>
      </c>
      <c r="E966" s="2" t="n">
        <f aca="false">(B966+B965)*0.01+E965</f>
        <v>3.72943000000002</v>
      </c>
      <c r="F966" s="2" t="n">
        <f aca="false">(C966+C965)*0.01+F965</f>
        <v>4.26812999999999</v>
      </c>
      <c r="G966" s="2" t="n">
        <f aca="false">(D966+D965)*0.01+G965</f>
        <v>2.6973</v>
      </c>
      <c r="H966" s="1" t="n">
        <f aca="false">E966*M$3+F966*M$4</f>
        <v>5.42450032050034</v>
      </c>
      <c r="I966" s="1" t="n">
        <f aca="false">E966*M$4-F966*M$3</f>
        <v>-1.64328271903886</v>
      </c>
    </row>
    <row r="967" customFormat="false" ht="13.5" hidden="false" customHeight="false" outlineLevel="0" collapsed="false">
      <c r="A967" s="1" t="n">
        <v>19.3</v>
      </c>
      <c r="B967" s="3" t="n">
        <v>-17.192</v>
      </c>
      <c r="C967" s="3" t="n">
        <v>18.546</v>
      </c>
      <c r="D967" s="3" t="n">
        <v>1.867</v>
      </c>
      <c r="E967" s="2" t="n">
        <f aca="false">(B967+B966)*0.01+E966</f>
        <v>3.56109000000002</v>
      </c>
      <c r="F967" s="2" t="n">
        <f aca="false">(C967+C966)*0.01+F966</f>
        <v>4.55430999999999</v>
      </c>
      <c r="G967" s="2" t="n">
        <f aca="false">(D967+D966)*0.01+G966</f>
        <v>2.78939</v>
      </c>
      <c r="H967" s="1" t="n">
        <f aca="false">E967*M$3+F967*M$4</f>
        <v>5.43339219903163</v>
      </c>
      <c r="I967" s="1" t="n">
        <f aca="false">E967*M$4-F967*M$3</f>
        <v>-1.97518373213793</v>
      </c>
    </row>
    <row r="968" customFormat="false" ht="13.5" hidden="false" customHeight="false" outlineLevel="0" collapsed="false">
      <c r="A968" s="1" t="n">
        <v>19.32</v>
      </c>
      <c r="B968" s="3" t="n">
        <v>-31.895</v>
      </c>
      <c r="C968" s="3" t="n">
        <v>15.034</v>
      </c>
      <c r="D968" s="3" t="n">
        <v>1.176</v>
      </c>
      <c r="E968" s="2" t="n">
        <f aca="false">(B968+B967)*0.01+E967</f>
        <v>3.07022000000002</v>
      </c>
      <c r="F968" s="2" t="n">
        <f aca="false">(C968+C967)*0.01+F967</f>
        <v>4.89010999999999</v>
      </c>
      <c r="G968" s="2" t="n">
        <f aca="false">(D968+D967)*0.01+G967</f>
        <v>2.81982</v>
      </c>
      <c r="H968" s="1" t="n">
        <f aca="false">E968*M$3+F968*M$4</f>
        <v>5.19505771900083</v>
      </c>
      <c r="I968" s="1" t="n">
        <f aca="false">E968*M$4-F968*M$3</f>
        <v>-2.52007975206141</v>
      </c>
    </row>
    <row r="969" customFormat="false" ht="13.5" hidden="false" customHeight="false" outlineLevel="0" collapsed="false">
      <c r="A969" s="1" t="n">
        <v>19.34</v>
      </c>
      <c r="B969" s="3" t="n">
        <v>-39.856</v>
      </c>
      <c r="C969" s="3" t="n">
        <v>12.138</v>
      </c>
      <c r="D969" s="3" t="n">
        <v>-5.652</v>
      </c>
      <c r="E969" s="2" t="n">
        <f aca="false">(B969+B968)*0.01+E968</f>
        <v>2.35271000000002</v>
      </c>
      <c r="F969" s="2" t="n">
        <f aca="false">(C969+C968)*0.01+F968</f>
        <v>5.16182999999999</v>
      </c>
      <c r="G969" s="2" t="n">
        <f aca="false">(D969+D968)*0.01+G968</f>
        <v>2.77506</v>
      </c>
      <c r="H969" s="1" t="n">
        <f aca="false">E969*M$3+F969*M$4</f>
        <v>4.73056439200508</v>
      </c>
      <c r="I969" s="1" t="n">
        <f aca="false">E969*M$4-F969*M$3</f>
        <v>-3.130733752029</v>
      </c>
    </row>
    <row r="970" customFormat="false" ht="13.5" hidden="false" customHeight="false" outlineLevel="0" collapsed="false">
      <c r="A970" s="1" t="n">
        <v>19.36</v>
      </c>
      <c r="B970" s="3" t="n">
        <v>-27.004</v>
      </c>
      <c r="C970" s="3" t="n">
        <v>2.31</v>
      </c>
      <c r="D970" s="3" t="n">
        <v>-10.003</v>
      </c>
      <c r="E970" s="2" t="n">
        <f aca="false">(B970+B969)*0.01+E969</f>
        <v>1.68411000000002</v>
      </c>
      <c r="F970" s="2" t="n">
        <f aca="false">(C970+C969)*0.01+F969</f>
        <v>5.30630999999999</v>
      </c>
      <c r="G970" s="2" t="n">
        <f aca="false">(D970+D969)*0.01+G969</f>
        <v>2.61851</v>
      </c>
      <c r="H970" s="1" t="n">
        <f aca="false">E970*M$3+F970*M$4</f>
        <v>4.24012217021131</v>
      </c>
      <c r="I970" s="1" t="n">
        <f aca="false">E970*M$4-F970*M$3</f>
        <v>-3.607563761028</v>
      </c>
    </row>
    <row r="971" customFormat="false" ht="13.5" hidden="false" customHeight="false" outlineLevel="0" collapsed="false">
      <c r="A971" s="1" t="n">
        <v>19.38</v>
      </c>
      <c r="B971" s="3" t="n">
        <v>-10.173</v>
      </c>
      <c r="C971" s="3" t="n">
        <v>-7.25</v>
      </c>
      <c r="D971" s="3" t="n">
        <v>-6.446</v>
      </c>
      <c r="E971" s="2" t="n">
        <f aca="false">(B971+B970)*0.01+E970</f>
        <v>1.31234000000002</v>
      </c>
      <c r="F971" s="2" t="n">
        <f aca="false">(C971+C970)*0.01+F970</f>
        <v>5.25690999999999</v>
      </c>
      <c r="G971" s="2" t="n">
        <f aca="false">(D971+D970)*0.01+G970</f>
        <v>2.45402</v>
      </c>
      <c r="H971" s="1" t="n">
        <f aca="false">E971*M$3+F971*M$4</f>
        <v>3.89866531785011</v>
      </c>
      <c r="I971" s="1" t="n">
        <f aca="false">E971*M$4-F971*M$3</f>
        <v>-3.76267826994185</v>
      </c>
    </row>
    <row r="972" customFormat="false" ht="13.5" hidden="false" customHeight="false" outlineLevel="0" collapsed="false">
      <c r="A972" s="1" t="n">
        <v>19.4</v>
      </c>
      <c r="B972" s="3" t="n">
        <v>-8.093</v>
      </c>
      <c r="C972" s="3" t="n">
        <v>-9.618</v>
      </c>
      <c r="D972" s="3" t="n">
        <v>-1.076</v>
      </c>
      <c r="E972" s="2" t="n">
        <f aca="false">(B972+B971)*0.01+E971</f>
        <v>1.12968000000002</v>
      </c>
      <c r="F972" s="2" t="n">
        <f aca="false">(C972+C971)*0.01+F971</f>
        <v>5.08822999999999</v>
      </c>
      <c r="G972" s="2" t="n">
        <f aca="false">(D972+D971)*0.01+G971</f>
        <v>2.3788</v>
      </c>
      <c r="H972" s="1" t="n">
        <f aca="false">E972*M$3+F972*M$4</f>
        <v>3.65437407111532</v>
      </c>
      <c r="I972" s="1" t="n">
        <f aca="false">E972*M$4-F972*M$3</f>
        <v>-3.71642456988702</v>
      </c>
    </row>
    <row r="973" customFormat="false" ht="13.5" hidden="false" customHeight="false" outlineLevel="0" collapsed="false">
      <c r="A973" s="1" t="n">
        <v>19.42</v>
      </c>
      <c r="B973" s="3" t="n">
        <v>-12.384</v>
      </c>
      <c r="C973" s="3" t="n">
        <v>-8.399</v>
      </c>
      <c r="D973" s="3" t="n">
        <v>-0.535</v>
      </c>
      <c r="E973" s="2" t="n">
        <f aca="false">(B973+B972)*0.01+E972</f>
        <v>0.92491000000002</v>
      </c>
      <c r="F973" s="2" t="n">
        <f aca="false">(C973+C972)*0.01+F972</f>
        <v>4.90805999999999</v>
      </c>
      <c r="G973" s="2" t="n">
        <f aca="false">(D973+D972)*0.01+G972</f>
        <v>2.36269</v>
      </c>
      <c r="H973" s="1" t="n">
        <f aca="false">E973*M$3+F973*M$4</f>
        <v>3.38524370862847</v>
      </c>
      <c r="I973" s="1" t="n">
        <f aca="false">E973*M$4-F973*M$3</f>
        <v>-3.67214331213955</v>
      </c>
    </row>
    <row r="974" customFormat="false" ht="13.5" hidden="false" customHeight="false" outlineLevel="0" collapsed="false">
      <c r="A974" s="1" t="n">
        <v>19.44</v>
      </c>
      <c r="B974" s="3" t="n">
        <v>-19.61</v>
      </c>
      <c r="C974" s="3" t="n">
        <v>-7.782</v>
      </c>
      <c r="D974" s="3" t="n">
        <v>5.49</v>
      </c>
      <c r="E974" s="2" t="n">
        <f aca="false">(B974+B973)*0.01+E973</f>
        <v>0.60497000000002</v>
      </c>
      <c r="F974" s="2" t="n">
        <f aca="false">(C974+C973)*0.01+F973</f>
        <v>4.74624999999999</v>
      </c>
      <c r="G974" s="2" t="n">
        <f aca="false">(D974+D973)*0.01+G973</f>
        <v>2.41224</v>
      </c>
      <c r="H974" s="1" t="n">
        <f aca="false">E974*M$3+F974*M$4</f>
        <v>3.02817296459861</v>
      </c>
      <c r="I974" s="1" t="n">
        <f aca="false">E974*M$4-F974*M$3</f>
        <v>-3.70446301909925</v>
      </c>
    </row>
    <row r="975" customFormat="false" ht="13.5" hidden="false" customHeight="false" outlineLevel="0" collapsed="false">
      <c r="A975" s="1" t="n">
        <v>19.46</v>
      </c>
      <c r="B975" s="3" t="n">
        <v>-21.19</v>
      </c>
      <c r="C975" s="3" t="n">
        <v>-12.006</v>
      </c>
      <c r="D975" s="3" t="n">
        <v>15.522</v>
      </c>
      <c r="E975" s="2" t="n">
        <f aca="false">(B975+B974)*0.01+E974</f>
        <v>0.19697000000002</v>
      </c>
      <c r="F975" s="2" t="n">
        <f aca="false">(C975+C974)*0.01+F974</f>
        <v>4.54836999999999</v>
      </c>
      <c r="G975" s="2" t="n">
        <f aca="false">(D975+D974)*0.01+G974</f>
        <v>2.62236</v>
      </c>
      <c r="H975" s="1" t="n">
        <f aca="false">E975*M$3+F975*M$4</f>
        <v>2.57730891736032</v>
      </c>
      <c r="I975" s="1" t="n">
        <f aca="false">E975*M$4-F975*M$3</f>
        <v>-3.75285832163897</v>
      </c>
    </row>
    <row r="976" customFormat="false" ht="13.5" hidden="false" customHeight="false" outlineLevel="0" collapsed="false">
      <c r="A976" s="1" t="n">
        <v>19.48</v>
      </c>
      <c r="B976" s="3" t="n">
        <v>-9.63</v>
      </c>
      <c r="C976" s="3" t="n">
        <v>-17.823</v>
      </c>
      <c r="D976" s="3" t="n">
        <v>10.999</v>
      </c>
      <c r="E976" s="2" t="n">
        <f aca="false">(B976+B975)*0.01+E975</f>
        <v>-0.11122999999998</v>
      </c>
      <c r="F976" s="2" t="n">
        <f aca="false">(C976+C975)*0.01+F975</f>
        <v>4.25007999999999</v>
      </c>
      <c r="G976" s="2" t="n">
        <f aca="false">(D976+D975)*0.01+G975</f>
        <v>2.88757</v>
      </c>
      <c r="H976" s="1" t="n">
        <f aca="false">E976*M$3+F976*M$4</f>
        <v>2.15787087679679</v>
      </c>
      <c r="I976" s="1" t="n">
        <f aca="false">E976*M$4-F976*M$3</f>
        <v>-3.66321517227314</v>
      </c>
    </row>
    <row r="977" customFormat="false" ht="13.5" hidden="false" customHeight="false" outlineLevel="0" collapsed="false">
      <c r="A977" s="1" t="n">
        <v>19.5</v>
      </c>
      <c r="B977" s="3" t="n">
        <v>8.12</v>
      </c>
      <c r="C977" s="3" t="n">
        <v>-17.622</v>
      </c>
      <c r="D977" s="3" t="n">
        <v>-0.431</v>
      </c>
      <c r="E977" s="2" t="n">
        <f aca="false">(B977+B976)*0.01+E976</f>
        <v>-0.12632999999998</v>
      </c>
      <c r="F977" s="2" t="n">
        <f aca="false">(C977+C976)*0.01+F976</f>
        <v>3.89562999999999</v>
      </c>
      <c r="G977" s="2" t="n">
        <f aca="false">(D977+D976)*0.01+G976</f>
        <v>2.99325</v>
      </c>
      <c r="H977" s="1" t="n">
        <f aca="false">E977*M$3+F977*M$4</f>
        <v>1.95723546733737</v>
      </c>
      <c r="I977" s="1" t="n">
        <f aca="false">E977*M$4-F977*M$3</f>
        <v>-3.37062630548042</v>
      </c>
    </row>
    <row r="978" customFormat="false" ht="13.5" hidden="false" customHeight="false" outlineLevel="0" collapsed="false">
      <c r="A978" s="1" t="n">
        <v>19.52</v>
      </c>
      <c r="B978" s="3" t="n">
        <v>21.908</v>
      </c>
      <c r="C978" s="3" t="n">
        <v>-8.13</v>
      </c>
      <c r="D978" s="3" t="n">
        <v>-5.448</v>
      </c>
      <c r="E978" s="2" t="n">
        <f aca="false">(B978+B977)*0.01+E977</f>
        <v>0.17395000000002</v>
      </c>
      <c r="F978" s="2" t="n">
        <f aca="false">(C978+C977)*0.01+F977</f>
        <v>3.63810999999999</v>
      </c>
      <c r="G978" s="2" t="n">
        <f aca="false">(D978+D977)*0.01+G977</f>
        <v>2.93446</v>
      </c>
      <c r="H978" s="1" t="n">
        <f aca="false">E978*M$3+F978*M$4</f>
        <v>2.07542254072589</v>
      </c>
      <c r="I978" s="1" t="n">
        <f aca="false">E978*M$4-F978*M$3</f>
        <v>-2.99311280309427</v>
      </c>
    </row>
    <row r="979" customFormat="false" ht="13.5" hidden="false" customHeight="false" outlineLevel="0" collapsed="false">
      <c r="A979" s="1" t="n">
        <v>19.54</v>
      </c>
      <c r="B979" s="3" t="n">
        <v>24.054</v>
      </c>
      <c r="C979" s="3" t="n">
        <v>12.202</v>
      </c>
      <c r="D979" s="3" t="n">
        <v>-3.206</v>
      </c>
      <c r="E979" s="2" t="n">
        <f aca="false">(B979+B978)*0.01+E978</f>
        <v>0.63357000000002</v>
      </c>
      <c r="F979" s="2" t="n">
        <f aca="false">(C979+C978)*0.01+F978</f>
        <v>3.67882999999999</v>
      </c>
      <c r="G979" s="2" t="n">
        <f aca="false">(D979+D978)*0.01+G978</f>
        <v>2.84792</v>
      </c>
      <c r="H979" s="1" t="n">
        <f aca="false">E979*M$3+F979*M$4</f>
        <v>2.48678071912088</v>
      </c>
      <c r="I979" s="1" t="n">
        <f aca="false">E979*M$4-F979*M$3</f>
        <v>-2.78408382934289</v>
      </c>
    </row>
    <row r="980" customFormat="false" ht="13.5" hidden="false" customHeight="false" outlineLevel="0" collapsed="false">
      <c r="A980" s="1" t="n">
        <v>19.56</v>
      </c>
      <c r="B980" s="3" t="n">
        <v>20.162</v>
      </c>
      <c r="C980" s="3" t="n">
        <v>26.416</v>
      </c>
      <c r="D980" s="3" t="n">
        <v>4.654</v>
      </c>
      <c r="E980" s="2" t="n">
        <f aca="false">(B980+B979)*0.01+E979</f>
        <v>1.07573000000002</v>
      </c>
      <c r="F980" s="2" t="n">
        <f aca="false">(C980+C979)*0.01+F979</f>
        <v>4.06500999999999</v>
      </c>
      <c r="G980" s="2" t="n">
        <f aca="false">(D980+D979)*0.01+G979</f>
        <v>2.8624</v>
      </c>
      <c r="H980" s="1" t="n">
        <f aca="false">E980*M$3+F980*M$4</f>
        <v>3.06639788677898</v>
      </c>
      <c r="I980" s="1" t="n">
        <f aca="false">E980*M$4-F980*M$3</f>
        <v>-2.87727394124323</v>
      </c>
    </row>
    <row r="981" customFormat="false" ht="13.5" hidden="false" customHeight="false" outlineLevel="0" collapsed="false">
      <c r="A981" s="1" t="n">
        <v>19.58</v>
      </c>
      <c r="B981" s="3" t="n">
        <v>20.237</v>
      </c>
      <c r="C981" s="3" t="n">
        <v>29.671</v>
      </c>
      <c r="D981" s="3" t="n">
        <v>13.142</v>
      </c>
      <c r="E981" s="2" t="n">
        <f aca="false">(B981+B980)*0.01+E980</f>
        <v>1.47972000000002</v>
      </c>
      <c r="F981" s="2" t="n">
        <f aca="false">(C981+C980)*0.01+F980</f>
        <v>4.62587999999999</v>
      </c>
      <c r="G981" s="2" t="n">
        <f aca="false">(D981+D980)*0.01+G980</f>
        <v>3.04036</v>
      </c>
      <c r="H981" s="1" t="n">
        <f aca="false">E981*M$3+F981*M$4</f>
        <v>3.7062166548757</v>
      </c>
      <c r="I981" s="1" t="n">
        <f aca="false">E981*M$4-F981*M$3</f>
        <v>-3.13883659337691</v>
      </c>
    </row>
    <row r="982" customFormat="false" ht="13.5" hidden="false" customHeight="false" outlineLevel="0" collapsed="false">
      <c r="A982" s="1" t="n">
        <v>19.6</v>
      </c>
      <c r="B982" s="3" t="n">
        <v>18.089</v>
      </c>
      <c r="C982" s="3" t="n">
        <v>29.383</v>
      </c>
      <c r="D982" s="3" t="n">
        <v>12.603</v>
      </c>
      <c r="E982" s="2" t="n">
        <f aca="false">(B982+B981)*0.01+E981</f>
        <v>1.86298000000002</v>
      </c>
      <c r="F982" s="2" t="n">
        <f aca="false">(C982+C981)*0.01+F981</f>
        <v>5.21641999999999</v>
      </c>
      <c r="G982" s="2" t="n">
        <f aca="false">(D982+D981)*0.01+G981</f>
        <v>3.29781</v>
      </c>
      <c r="H982" s="1" t="n">
        <f aca="false">E982*M$3+F982*M$4</f>
        <v>4.34417809050888</v>
      </c>
      <c r="I982" s="1" t="n">
        <f aca="false">E982*M$4-F982*M$3</f>
        <v>-3.43654605887111</v>
      </c>
    </row>
    <row r="983" customFormat="false" ht="13.5" hidden="false" customHeight="false" outlineLevel="0" collapsed="false">
      <c r="A983" s="1" t="n">
        <v>19.62</v>
      </c>
      <c r="B983" s="3" t="n">
        <v>9.7</v>
      </c>
      <c r="C983" s="3" t="n">
        <v>17.755</v>
      </c>
      <c r="D983" s="3" t="n">
        <v>3.57</v>
      </c>
      <c r="E983" s="2" t="n">
        <f aca="false">(B983+B982)*0.01+E982</f>
        <v>2.14087000000002</v>
      </c>
      <c r="F983" s="2" t="n">
        <f aca="false">(C983+C982)*0.01+F982</f>
        <v>5.68779999999999</v>
      </c>
      <c r="G983" s="2" t="n">
        <f aca="false">(D983+D982)*0.01+G982</f>
        <v>3.45954</v>
      </c>
      <c r="H983" s="1" t="n">
        <f aca="false">E983*M$3+F983*M$4</f>
        <v>4.82963551872404</v>
      </c>
      <c r="I983" s="1" t="n">
        <f aca="false">E983*M$4-F983*M$3</f>
        <v>-3.68903970609956</v>
      </c>
    </row>
    <row r="984" customFormat="false" ht="13.5" hidden="false" customHeight="false" outlineLevel="0" collapsed="false">
      <c r="A984" s="1" t="n">
        <v>19.64</v>
      </c>
      <c r="B984" s="3" t="n">
        <v>-7.269</v>
      </c>
      <c r="C984" s="3" t="n">
        <v>-2.743</v>
      </c>
      <c r="D984" s="3" t="n">
        <v>-3.746</v>
      </c>
      <c r="E984" s="2" t="n">
        <f aca="false">(B984+B983)*0.01+E983</f>
        <v>2.16518000000002</v>
      </c>
      <c r="F984" s="2" t="n">
        <f aca="false">(C984+C983)*0.01+F983</f>
        <v>5.83791999999999</v>
      </c>
      <c r="G984" s="2" t="n">
        <f aca="false">(D984+D983)*0.01+G983</f>
        <v>3.45778</v>
      </c>
      <c r="H984" s="1" t="n">
        <f aca="false">E984*M$3+F984*M$4</f>
        <v>4.92980304788829</v>
      </c>
      <c r="I984" s="1" t="n">
        <f aca="false">E984*M$4-F984*M$3</f>
        <v>-3.80346634898105</v>
      </c>
    </row>
    <row r="985" customFormat="false" ht="13.5" hidden="false" customHeight="false" outlineLevel="0" collapsed="false">
      <c r="A985" s="1" t="n">
        <v>19.66</v>
      </c>
      <c r="B985" s="3" t="n">
        <v>-23.045</v>
      </c>
      <c r="C985" s="3" t="n">
        <v>-19.954</v>
      </c>
      <c r="D985" s="3" t="n">
        <v>-10.31</v>
      </c>
      <c r="E985" s="2" t="n">
        <f aca="false">(B985+B984)*0.01+E984</f>
        <v>1.86204000000002</v>
      </c>
      <c r="F985" s="2" t="n">
        <f aca="false">(C985+C984)*0.01+F984</f>
        <v>5.61094999999999</v>
      </c>
      <c r="G985" s="2" t="n">
        <f aca="false">(D985+D984)*0.01+G984</f>
        <v>3.31722</v>
      </c>
      <c r="H985" s="1" t="n">
        <f aca="false">E985*M$3+F985*M$4</f>
        <v>4.55244997261642</v>
      </c>
      <c r="I985" s="1" t="n">
        <f aca="false">E985*M$4-F985*M$3</f>
        <v>-3.77162459835608</v>
      </c>
    </row>
    <row r="986" customFormat="false" ht="13.5" hidden="false" customHeight="false" outlineLevel="0" collapsed="false">
      <c r="A986" s="1" t="n">
        <v>19.68</v>
      </c>
      <c r="B986" s="3" t="n">
        <v>-30.823</v>
      </c>
      <c r="C986" s="3" t="n">
        <v>-25.181</v>
      </c>
      <c r="D986" s="3" t="n">
        <v>-17.997</v>
      </c>
      <c r="E986" s="2" t="n">
        <f aca="false">(B986+B985)*0.01+E985</f>
        <v>1.32336000000002</v>
      </c>
      <c r="F986" s="2" t="n">
        <f aca="false">(C986+C985)*0.01+F985</f>
        <v>5.15959999999999</v>
      </c>
      <c r="G986" s="2" t="n">
        <f aca="false">(D986+D985)*0.01+G985</f>
        <v>3.03415</v>
      </c>
      <c r="H986" s="1" t="n">
        <f aca="false">E986*M$3+F986*M$4</f>
        <v>3.85644436426722</v>
      </c>
      <c r="I986" s="1" t="n">
        <f aca="false">E986*M$4-F986*M$3</f>
        <v>-3.67431499941302</v>
      </c>
    </row>
    <row r="987" customFormat="false" ht="13.5" hidden="false" customHeight="false" outlineLevel="0" collapsed="false">
      <c r="A987" s="1" t="n">
        <v>19.7</v>
      </c>
      <c r="B987" s="3" t="n">
        <v>-29.66</v>
      </c>
      <c r="C987" s="3" t="n">
        <v>-29.816</v>
      </c>
      <c r="D987" s="3" t="n">
        <v>-17.574</v>
      </c>
      <c r="E987" s="2" t="n">
        <f aca="false">(B987+B986)*0.01+E986</f>
        <v>0.71853000000002</v>
      </c>
      <c r="F987" s="2" t="n">
        <f aca="false">(C987+C986)*0.01+F986</f>
        <v>4.60962999999999</v>
      </c>
      <c r="G987" s="2" t="n">
        <f aca="false">(D987+D986)*0.01+G986</f>
        <v>2.67844</v>
      </c>
      <c r="H987" s="1" t="n">
        <f aca="false">E987*M$3+F987*M$4</f>
        <v>3.0520797365186</v>
      </c>
      <c r="I987" s="1" t="n">
        <f aca="false">E987*M$4-F987*M$3</f>
        <v>-3.52842505655604</v>
      </c>
    </row>
    <row r="988" customFormat="false" ht="13.5" hidden="false" customHeight="false" outlineLevel="0" collapsed="false">
      <c r="A988" s="1" t="n">
        <v>19.72</v>
      </c>
      <c r="B988" s="3" t="n">
        <v>-17.48</v>
      </c>
      <c r="C988" s="3" t="n">
        <v>-32.44</v>
      </c>
      <c r="D988" s="3" t="n">
        <v>-11.808</v>
      </c>
      <c r="E988" s="2" t="n">
        <f aca="false">(B988+B987)*0.01+E987</f>
        <v>0.24713000000002</v>
      </c>
      <c r="F988" s="2" t="n">
        <f aca="false">(C988+C987)*0.01+F987</f>
        <v>3.98706999999999</v>
      </c>
      <c r="G988" s="2" t="n">
        <f aca="false">(D988+D987)*0.01+G987</f>
        <v>2.38462</v>
      </c>
      <c r="H988" s="1" t="n">
        <f aca="false">E988*M$3+F988*M$4</f>
        <v>2.32240332684943</v>
      </c>
      <c r="I988" s="1" t="n">
        <f aca="false">E988*M$4-F988*M$3</f>
        <v>-3.25026817497243</v>
      </c>
    </row>
    <row r="989" customFormat="false" ht="13.5" hidden="false" customHeight="false" outlineLevel="0" collapsed="false">
      <c r="A989" s="1" t="n">
        <v>19.74</v>
      </c>
      <c r="B989" s="3" t="n">
        <v>0.845</v>
      </c>
      <c r="C989" s="3" t="n">
        <v>-27.872</v>
      </c>
      <c r="D989" s="3" t="n">
        <v>-8.351</v>
      </c>
      <c r="E989" s="2" t="n">
        <f aca="false">(B989+B988)*0.01+E988</f>
        <v>0.0807800000000197</v>
      </c>
      <c r="F989" s="2" t="n">
        <f aca="false">(C989+C988)*0.01+F988</f>
        <v>3.38394999999999</v>
      </c>
      <c r="G989" s="2" t="n">
        <f aca="false">(D989+D988)*0.01+G988</f>
        <v>2.18303</v>
      </c>
      <c r="H989" s="1" t="n">
        <f aca="false">E989*M$3+F989*M$4</f>
        <v>1.86172561940948</v>
      </c>
      <c r="I989" s="1" t="n">
        <f aca="false">E989*M$4-F989*M$3</f>
        <v>-2.82694547682376</v>
      </c>
    </row>
    <row r="990" customFormat="false" ht="13.5" hidden="false" customHeight="false" outlineLevel="0" collapsed="false">
      <c r="A990" s="1" t="n">
        <v>19.76</v>
      </c>
      <c r="B990" s="3" t="n">
        <v>11.395</v>
      </c>
      <c r="C990" s="3" t="n">
        <v>-18.495</v>
      </c>
      <c r="D990" s="3" t="n">
        <v>-9.81</v>
      </c>
      <c r="E990" s="2" t="n">
        <f aca="false">(B990+B989)*0.01+E989</f>
        <v>0.20318000000002</v>
      </c>
      <c r="F990" s="2" t="n">
        <f aca="false">(C990+C989)*0.01+F989</f>
        <v>2.92027999999999</v>
      </c>
      <c r="G990" s="2" t="n">
        <f aca="false">(D990+D989)*0.01+G989</f>
        <v>2.00142</v>
      </c>
      <c r="H990" s="1" t="n">
        <f aca="false">E990*M$3+F990*M$4</f>
        <v>1.71981904113202</v>
      </c>
      <c r="I990" s="1" t="n">
        <f aca="false">E990*M$4-F990*M$3</f>
        <v>-2.36886889813677</v>
      </c>
    </row>
    <row r="991" customFormat="false" ht="13.5" hidden="false" customHeight="false" outlineLevel="0" collapsed="false">
      <c r="A991" s="1" t="n">
        <v>19.78</v>
      </c>
      <c r="B991" s="3" t="n">
        <v>10.946</v>
      </c>
      <c r="C991" s="3" t="n">
        <v>-6.768</v>
      </c>
      <c r="D991" s="3" t="n">
        <v>-15.027</v>
      </c>
      <c r="E991" s="2" t="n">
        <f aca="false">(B991+B990)*0.01+E990</f>
        <v>0.42659000000002</v>
      </c>
      <c r="F991" s="2" t="n">
        <f aca="false">(C991+C990)*0.01+F990</f>
        <v>2.66764999999999</v>
      </c>
      <c r="G991" s="2" t="n">
        <f aca="false">(D991+D990)*0.01+G990</f>
        <v>1.75305</v>
      </c>
      <c r="H991" s="1" t="n">
        <f aca="false">E991*M$3+F991*M$4</f>
        <v>1.77540796257109</v>
      </c>
      <c r="I991" s="1" t="n">
        <f aca="false">E991*M$4-F991*M$3</f>
        <v>-2.03623724478243</v>
      </c>
    </row>
    <row r="992" customFormat="false" ht="13.5" hidden="false" customHeight="false" outlineLevel="0" collapsed="false">
      <c r="A992" s="1" t="n">
        <v>19.8</v>
      </c>
      <c r="B992" s="3" t="n">
        <v>12.52</v>
      </c>
      <c r="C992" s="3" t="n">
        <v>6.935</v>
      </c>
      <c r="D992" s="3" t="n">
        <v>-12.177</v>
      </c>
      <c r="E992" s="2" t="n">
        <f aca="false">(B992+B991)*0.01+E991</f>
        <v>0.66125000000002</v>
      </c>
      <c r="F992" s="2" t="n">
        <f aca="false">(C992+C991)*0.01+F991</f>
        <v>2.66931999999999</v>
      </c>
      <c r="G992" s="2" t="n">
        <f aca="false">(D992+D991)*0.01+G991</f>
        <v>1.48101</v>
      </c>
      <c r="H992" s="1" t="n">
        <f aca="false">E992*M$3+F992*M$4</f>
        <v>1.97529589398643</v>
      </c>
      <c r="I992" s="1" t="n">
        <f aca="false">E992*M$4-F992*M$3</f>
        <v>-1.91330263055804</v>
      </c>
    </row>
    <row r="993" customFormat="false" ht="13.5" hidden="false" customHeight="false" outlineLevel="0" collapsed="false">
      <c r="A993" s="1" t="n">
        <v>19.82</v>
      </c>
      <c r="B993" s="3" t="n">
        <v>16.786</v>
      </c>
      <c r="C993" s="3" t="n">
        <v>13.963</v>
      </c>
      <c r="D993" s="3" t="n">
        <v>-6.091</v>
      </c>
      <c r="E993" s="2" t="n">
        <f aca="false">(B993+B992)*0.01+E992</f>
        <v>0.95431000000002</v>
      </c>
      <c r="F993" s="2" t="n">
        <f aca="false">(C993+C992)*0.01+F992</f>
        <v>2.87829999999999</v>
      </c>
      <c r="G993" s="2" t="n">
        <f aca="false">(D993+D992)*0.01+G992</f>
        <v>1.29833</v>
      </c>
      <c r="H993" s="1" t="n">
        <f aca="false">E993*M$3+F993*M$4</f>
        <v>2.33456739688548</v>
      </c>
      <c r="I993" s="1" t="n">
        <f aca="false">E993*M$4-F993*M$3</f>
        <v>-1.93522958211663</v>
      </c>
    </row>
    <row r="994" customFormat="false" ht="13.5" hidden="false" customHeight="false" outlineLevel="0" collapsed="false">
      <c r="A994" s="1" t="n">
        <v>19.84</v>
      </c>
      <c r="B994" s="3" t="n">
        <v>20.045</v>
      </c>
      <c r="C994" s="3" t="n">
        <v>12.7</v>
      </c>
      <c r="D994" s="3" t="n">
        <v>-4.322</v>
      </c>
      <c r="E994" s="2" t="n">
        <f aca="false">(B994+B993)*0.01+E993</f>
        <v>1.32262000000002</v>
      </c>
      <c r="F994" s="2" t="n">
        <f aca="false">(C994+C993)*0.01+F993</f>
        <v>3.14492999999999</v>
      </c>
      <c r="G994" s="2" t="n">
        <f aca="false">(D994+D993)*0.01+G993</f>
        <v>1.1942</v>
      </c>
      <c r="H994" s="1" t="n">
        <f aca="false">E994*M$3+F994*M$4</f>
        <v>2.78820436460336</v>
      </c>
      <c r="I994" s="1" t="n">
        <f aca="false">E994*M$4-F994*M$3</f>
        <v>-1.96617008178509</v>
      </c>
    </row>
    <row r="995" customFormat="false" ht="13.5" hidden="false" customHeight="false" outlineLevel="0" collapsed="false">
      <c r="A995" s="1" t="n">
        <v>19.86</v>
      </c>
      <c r="B995" s="3" t="n">
        <v>19.938</v>
      </c>
      <c r="C995" s="3" t="n">
        <v>12.005</v>
      </c>
      <c r="D995" s="3" t="n">
        <v>-4.255</v>
      </c>
      <c r="E995" s="2" t="n">
        <f aca="false">(B995+B994)*0.01+E994</f>
        <v>1.72245000000002</v>
      </c>
      <c r="F995" s="2" t="n">
        <f aca="false">(C995+C994)*0.01+F994</f>
        <v>3.39197999999999</v>
      </c>
      <c r="G995" s="2" t="n">
        <f aca="false">(D995+D994)*0.01+G994</f>
        <v>1.10843</v>
      </c>
      <c r="H995" s="1" t="n">
        <f aca="false">E995*M$3+F995*M$4</f>
        <v>3.25819598911839</v>
      </c>
      <c r="I995" s="1" t="n">
        <f aca="false">E995*M$4-F995*M$3</f>
        <v>-1.96380274452217</v>
      </c>
    </row>
    <row r="996" customFormat="false" ht="13.5" hidden="false" customHeight="false" outlineLevel="0" collapsed="false">
      <c r="A996" s="1" t="n">
        <v>19.88</v>
      </c>
      <c r="B996" s="3" t="n">
        <v>9.048</v>
      </c>
      <c r="C996" s="3" t="n">
        <v>17.438</v>
      </c>
      <c r="D996" s="3" t="n">
        <v>-12.692</v>
      </c>
      <c r="E996" s="2" t="n">
        <f aca="false">(B996+B995)*0.01+E995</f>
        <v>2.01231000000002</v>
      </c>
      <c r="F996" s="2" t="n">
        <f aca="false">(C996+C995)*0.01+F995</f>
        <v>3.68640999999999</v>
      </c>
      <c r="G996" s="2" t="n">
        <f aca="false">(D996+D995)*0.01+G995</f>
        <v>0.938959999999998</v>
      </c>
      <c r="H996" s="1" t="n">
        <f aca="false">E996*M$3+F996*M$4</f>
        <v>3.66003533923848</v>
      </c>
      <c r="I996" s="1" t="n">
        <f aca="false">E996*M$4-F996*M$3</f>
        <v>-2.05989114754287</v>
      </c>
    </row>
    <row r="997" customFormat="false" ht="13.5" hidden="false" customHeight="false" outlineLevel="0" collapsed="false">
      <c r="A997" s="1" t="n">
        <v>19.9</v>
      </c>
      <c r="B997" s="3" t="n">
        <v>-10.549</v>
      </c>
      <c r="C997" s="3" t="n">
        <v>19.087</v>
      </c>
      <c r="D997" s="3" t="n">
        <v>-18.574</v>
      </c>
      <c r="E997" s="2" t="n">
        <f aca="false">(B997+B996)*0.01+E996</f>
        <v>1.99730000000002</v>
      </c>
      <c r="F997" s="2" t="n">
        <f aca="false">(C997+C996)*0.01+F996</f>
        <v>4.05165999999999</v>
      </c>
      <c r="G997" s="2" t="n">
        <f aca="false">(D997+D996)*0.01+G996</f>
        <v>0.626299999999998</v>
      </c>
      <c r="H997" s="1" t="n">
        <f aca="false">E997*M$3+F997*M$4</f>
        <v>3.84085914857635</v>
      </c>
      <c r="I997" s="1" t="n">
        <f aca="false">E997*M$4-F997*M$3</f>
        <v>-2.37759480282015</v>
      </c>
    </row>
    <row r="998" customFormat="false" ht="13.5" hidden="false" customHeight="false" outlineLevel="0" collapsed="false">
      <c r="A998" s="1" t="n">
        <v>19.92</v>
      </c>
      <c r="B998" s="3" t="n">
        <v>-15.432</v>
      </c>
      <c r="C998" s="3" t="n">
        <v>15.318</v>
      </c>
      <c r="D998" s="3" t="n">
        <v>-19.211</v>
      </c>
      <c r="E998" s="2" t="n">
        <f aca="false">(B998+B997)*0.01+E997</f>
        <v>1.73749000000002</v>
      </c>
      <c r="F998" s="2" t="n">
        <f aca="false">(C998+C997)*0.01+F997</f>
        <v>4.39570999999999</v>
      </c>
      <c r="G998" s="2" t="n">
        <f aca="false">(D998+D997)*0.01+G997</f>
        <v>0.248449999999998</v>
      </c>
      <c r="H998" s="1" t="n">
        <f aca="false">E998*M$3+F998*M$4</f>
        <v>3.80284649557338</v>
      </c>
      <c r="I998" s="1" t="n">
        <f aca="false">E998*M$4-F998*M$3</f>
        <v>-2.80704407434319</v>
      </c>
    </row>
    <row r="999" customFormat="false" ht="13.5" hidden="false" customHeight="false" outlineLevel="0" collapsed="false">
      <c r="A999" s="1" t="n">
        <v>19.94</v>
      </c>
      <c r="B999" s="3" t="n">
        <v>-11.16</v>
      </c>
      <c r="C999" s="3" t="n">
        <v>6.634</v>
      </c>
      <c r="D999" s="3" t="n">
        <v>-6.594</v>
      </c>
      <c r="E999" s="2" t="n">
        <f aca="false">(B999+B998)*0.01+E998</f>
        <v>1.47157000000002</v>
      </c>
      <c r="F999" s="2" t="n">
        <f aca="false">(C999+C998)*0.01+F998</f>
        <v>4.61522999999999</v>
      </c>
      <c r="G999" s="2" t="n">
        <f aca="false">(D999+D998)*0.01+G998</f>
        <v>-0.00960000000000177</v>
      </c>
      <c r="H999" s="1" t="n">
        <f aca="false">E999*M$3+F999*M$4</f>
        <v>3.69366142272794</v>
      </c>
      <c r="I999" s="1" t="n">
        <f aca="false">E999*M$4-F999*M$3</f>
        <v>-3.13412372315634</v>
      </c>
    </row>
    <row r="1000" customFormat="false" ht="13.5" hidden="false" customHeight="false" outlineLevel="0" collapsed="false">
      <c r="A1000" s="1" t="n">
        <v>19.96</v>
      </c>
      <c r="B1000" s="3" t="n">
        <v>-7.259</v>
      </c>
      <c r="C1000" s="3" t="n">
        <v>-2.255</v>
      </c>
      <c r="D1000" s="3" t="n">
        <v>-3.579</v>
      </c>
      <c r="E1000" s="2" t="n">
        <f aca="false">(B1000+B999)*0.01+E999</f>
        <v>1.28738000000002</v>
      </c>
      <c r="F1000" s="2" t="n">
        <f aca="false">(C1000+C999)*0.01+F999</f>
        <v>4.65901999999999</v>
      </c>
      <c r="G1000" s="2" t="n">
        <f aca="false">(D1000+D999)*0.01+G999</f>
        <v>-0.111330000000002</v>
      </c>
      <c r="H1000" s="1" t="n">
        <f aca="false">E1000*M$3+F1000*M$4</f>
        <v>3.56066460847766</v>
      </c>
      <c r="I1000" s="1" t="n">
        <f aca="false">E1000*M$4-F1000*M$3</f>
        <v>-3.26886557856615</v>
      </c>
    </row>
    <row r="1001" customFormat="false" ht="13.5" hidden="false" customHeight="false" outlineLevel="0" collapsed="false">
      <c r="A1001" s="1" t="n">
        <v>19.98</v>
      </c>
      <c r="B1001" s="3" t="n">
        <v>-3.711</v>
      </c>
      <c r="C1001" s="3" t="n">
        <v>-1.054</v>
      </c>
      <c r="D1001" s="3" t="n">
        <v>-14.613</v>
      </c>
      <c r="E1001" s="2" t="n">
        <f aca="false">(B1001+B1000)*0.01+E1000</f>
        <v>1.17768000000002</v>
      </c>
      <c r="F1001" s="2" t="n">
        <f aca="false">(C1001+C1000)*0.01+F1000</f>
        <v>4.62592999999999</v>
      </c>
      <c r="G1001" s="2" t="n">
        <f aca="false">(D1001+D1000)*0.01+G1000</f>
        <v>-0.293250000000002</v>
      </c>
      <c r="H1001" s="1" t="n">
        <f aca="false">E1001*M$3+F1001*M$4</f>
        <v>3.45009870387582</v>
      </c>
      <c r="I1001" s="1" t="n">
        <f aca="false">E1001*M$4-F1001*M$3</f>
        <v>-3.29893581035072</v>
      </c>
    </row>
    <row r="1002" customFormat="false" ht="13.5" hidden="false" customHeight="false" outlineLevel="0" collapsed="false">
      <c r="A1002" s="1" t="n">
        <v>20</v>
      </c>
      <c r="B1002" s="3" t="n">
        <v>-3.208</v>
      </c>
      <c r="C1002" s="3" t="n">
        <v>4.061</v>
      </c>
      <c r="D1002" s="3" t="n">
        <v>-18.617</v>
      </c>
      <c r="E1002" s="2" t="n">
        <f aca="false">(B1002+B1001)*0.01+E1001</f>
        <v>1.10849000000002</v>
      </c>
      <c r="F1002" s="2" t="n">
        <f aca="false">(C1002+C1001)*0.01+F1001</f>
        <v>4.65599999999999</v>
      </c>
      <c r="G1002" s="2" t="n">
        <f aca="false">(D1002+D1001)*0.01+G1001</f>
        <v>-0.625550000000002</v>
      </c>
      <c r="H1002" s="1" t="n">
        <f aca="false">E1002*M$3+F1002*M$4</f>
        <v>3.40735692837825</v>
      </c>
      <c r="I1002" s="1" t="n">
        <f aca="false">E1002*M$4-F1002*M$3</f>
        <v>-3.36110173049444</v>
      </c>
    </row>
    <row r="1003" customFormat="false" ht="13.5" hidden="false" customHeight="false" outlineLevel="0" collapsed="false">
      <c r="A1003" s="1" t="n">
        <v>20.02</v>
      </c>
      <c r="B1003" s="3" t="n">
        <v>-0.253</v>
      </c>
      <c r="C1003" s="3" t="n">
        <v>1.405</v>
      </c>
      <c r="D1003" s="3" t="n">
        <v>-13.289</v>
      </c>
      <c r="E1003" s="2" t="n">
        <f aca="false">(B1003+B1002)*0.01+E1002</f>
        <v>1.07388000000002</v>
      </c>
      <c r="F1003" s="2" t="n">
        <f aca="false">(C1003+C1002)*0.01+F1002</f>
        <v>4.71065999999999</v>
      </c>
      <c r="G1003" s="2" t="n">
        <f aca="false">(D1003+D1002)*0.01+G1002</f>
        <v>-0.944610000000002</v>
      </c>
      <c r="H1003" s="1" t="n">
        <f aca="false">E1003*M$3+F1003*M$4</f>
        <v>3.40697137075326</v>
      </c>
      <c r="I1003" s="1" t="n">
        <f aca="false">E1003*M$4-F1003*M$3</f>
        <v>-3.42579654516546</v>
      </c>
    </row>
    <row r="1004" customFormat="false" ht="13.5" hidden="false" customHeight="false" outlineLevel="0" collapsed="false">
      <c r="A1004" s="1" t="n">
        <v>20.04</v>
      </c>
      <c r="B1004" s="3" t="n">
        <v>8.934</v>
      </c>
      <c r="C1004" s="3" t="n">
        <v>-8.39</v>
      </c>
      <c r="D1004" s="3" t="n">
        <v>-3.367</v>
      </c>
      <c r="E1004" s="2" t="n">
        <f aca="false">(B1004+B1003)*0.01+E1003</f>
        <v>1.16069000000002</v>
      </c>
      <c r="F1004" s="2" t="n">
        <f aca="false">(C1004+C1003)*0.01+F1003</f>
        <v>4.64080999999999</v>
      </c>
      <c r="G1004" s="2" t="n">
        <f aca="false">(D1004+D1003)*0.01+G1003</f>
        <v>-1.11117</v>
      </c>
      <c r="H1004" s="1" t="n">
        <f aca="false">E1004*M$3+F1004*M$4</f>
        <v>3.44357556537391</v>
      </c>
      <c r="I1004" s="1" t="n">
        <f aca="false">E1004*M$4-F1004*M$3</f>
        <v>-3.32055809432085</v>
      </c>
    </row>
    <row r="1005" customFormat="false" ht="13.5" hidden="false" customHeight="false" outlineLevel="0" collapsed="false">
      <c r="A1005" s="1" t="n">
        <v>20.06</v>
      </c>
      <c r="B1005" s="3" t="n">
        <v>13.17</v>
      </c>
      <c r="C1005" s="3" t="n">
        <v>-17.373</v>
      </c>
      <c r="D1005" s="3" t="n">
        <v>7.971</v>
      </c>
      <c r="E1005" s="2" t="n">
        <f aca="false">(B1005+B1004)*0.01+E1004</f>
        <v>1.38173000000002</v>
      </c>
      <c r="F1005" s="2" t="n">
        <f aca="false">(C1005+C1004)*0.01+F1004</f>
        <v>4.38317999999999</v>
      </c>
      <c r="G1005" s="2" t="n">
        <f aca="false">(D1005+D1004)*0.01+G1004</f>
        <v>-1.06513</v>
      </c>
      <c r="H1005" s="1" t="n">
        <f aca="false">E1005*M$3+F1005*M$4</f>
        <v>3.49450501650393</v>
      </c>
      <c r="I1005" s="1" t="n">
        <f aca="false">E1005*M$4-F1005*M$3</f>
        <v>-2.98494210914196</v>
      </c>
    </row>
    <row r="1006" customFormat="false" ht="13.5" hidden="false" customHeight="false" outlineLevel="0" collapsed="false">
      <c r="A1006" s="1" t="n">
        <v>20.08</v>
      </c>
      <c r="B1006" s="3" t="n">
        <v>11.784</v>
      </c>
      <c r="C1006" s="3" t="n">
        <v>-25.344</v>
      </c>
      <c r="D1006" s="3" t="n">
        <v>8.005</v>
      </c>
      <c r="E1006" s="2" t="n">
        <f aca="false">(B1006+B1005)*0.01+E1005</f>
        <v>1.63127000000002</v>
      </c>
      <c r="F1006" s="2" t="n">
        <f aca="false">(C1006+C1005)*0.01+F1005</f>
        <v>3.95600999999999</v>
      </c>
      <c r="G1006" s="2" t="n">
        <f aca="false">(D1006+D1005)*0.01+G1005</f>
        <v>-0.905370000000002</v>
      </c>
      <c r="H1006" s="1" t="n">
        <f aca="false">E1006*M$3+F1006*M$4</f>
        <v>3.47976132631631</v>
      </c>
      <c r="I1006" s="1" t="n">
        <f aca="false">E1006*M$4-F1006*M$3</f>
        <v>-2.49044535071006</v>
      </c>
    </row>
    <row r="1007" customFormat="false" ht="13.5" hidden="false" customHeight="false" outlineLevel="0" collapsed="false">
      <c r="A1007" s="1" t="n">
        <v>20.1</v>
      </c>
      <c r="B1007" s="3" t="n">
        <v>10.311</v>
      </c>
      <c r="C1007" s="3" t="n">
        <v>-30.184</v>
      </c>
      <c r="D1007" s="3" t="n">
        <v>5.478</v>
      </c>
      <c r="E1007" s="2" t="n">
        <f aca="false">(B1007+B1006)*0.01+E1006</f>
        <v>1.85222000000002</v>
      </c>
      <c r="F1007" s="2" t="n">
        <f aca="false">(C1007+C1006)*0.01+F1006</f>
        <v>3.40072999999999</v>
      </c>
      <c r="G1007" s="2" t="n">
        <f aca="false">(D1007+D1006)*0.01+G1006</f>
        <v>-0.770540000000002</v>
      </c>
      <c r="H1007" s="1" t="n">
        <f aca="false">E1007*M$3+F1007*M$4</f>
        <v>3.37288398411865</v>
      </c>
      <c r="I1007" s="1" t="n">
        <f aca="false">E1007*M$4-F1007*M$3</f>
        <v>-1.902455542444</v>
      </c>
    </row>
    <row r="1008" customFormat="false" ht="13.5" hidden="false" customHeight="false" outlineLevel="0" collapsed="false">
      <c r="A1008" s="1" t="n">
        <v>20.12</v>
      </c>
      <c r="B1008" s="3" t="n">
        <v>11.132</v>
      </c>
      <c r="C1008" s="3" t="n">
        <v>-30.369</v>
      </c>
      <c r="D1008" s="3" t="n">
        <v>-1.174</v>
      </c>
      <c r="E1008" s="2" t="n">
        <f aca="false">(B1008+B1007)*0.01+E1007</f>
        <v>2.06665000000002</v>
      </c>
      <c r="F1008" s="2" t="n">
        <f aca="false">(C1008+C1007)*0.01+F1007</f>
        <v>2.79519999999999</v>
      </c>
      <c r="G1008" s="2" t="n">
        <f aca="false">(D1008+D1007)*0.01+G1007</f>
        <v>-0.727500000000002</v>
      </c>
      <c r="H1008" s="1" t="n">
        <f aca="false">E1008*M$3+F1008*M$4</f>
        <v>3.23384892530634</v>
      </c>
      <c r="I1008" s="1" t="n">
        <f aca="false">E1008*M$4-F1008*M$3</f>
        <v>-1.27530639094887</v>
      </c>
    </row>
    <row r="1009" customFormat="false" ht="13.5" hidden="false" customHeight="false" outlineLevel="0" collapsed="false">
      <c r="A1009" s="1" t="n">
        <v>20.14</v>
      </c>
      <c r="B1009" s="3" t="n">
        <v>7.864</v>
      </c>
      <c r="C1009" s="3" t="n">
        <v>-26.168</v>
      </c>
      <c r="D1009" s="3" t="n">
        <v>0.639</v>
      </c>
      <c r="E1009" s="2" t="n">
        <f aca="false">(B1009+B1008)*0.01+E1008</f>
        <v>2.25661000000002</v>
      </c>
      <c r="F1009" s="2" t="n">
        <f aca="false">(C1009+C1008)*0.01+F1008</f>
        <v>2.22982999999999</v>
      </c>
      <c r="G1009" s="2" t="n">
        <f aca="false">(D1009+D1008)*0.01+G1008</f>
        <v>-0.732850000000002</v>
      </c>
      <c r="H1009" s="1" t="n">
        <f aca="false">E1009*M$3+F1009*M$4</f>
        <v>3.09534368723269</v>
      </c>
      <c r="I1009" s="1" t="n">
        <f aca="false">E1009*M$4-F1009*M$3</f>
        <v>-0.695181975391172</v>
      </c>
    </row>
    <row r="1010" customFormat="false" ht="13.5" hidden="false" customHeight="false" outlineLevel="0" collapsed="false">
      <c r="A1010" s="1" t="n">
        <v>20.16</v>
      </c>
      <c r="B1010" s="3" t="n">
        <v>5.851</v>
      </c>
      <c r="C1010" s="3" t="n">
        <v>-18.162</v>
      </c>
      <c r="D1010" s="3" t="n">
        <v>5.956</v>
      </c>
      <c r="E1010" s="2" t="n">
        <f aca="false">(B1010+B1009)*0.01+E1009</f>
        <v>2.39376000000002</v>
      </c>
      <c r="F1010" s="2" t="n">
        <f aca="false">(C1010+C1009)*0.01+F1009</f>
        <v>1.78652999999999</v>
      </c>
      <c r="G1010" s="2" t="n">
        <f aca="false">(D1010+D1009)*0.01+G1009</f>
        <v>-0.666900000000002</v>
      </c>
      <c r="H1010" s="1" t="n">
        <f aca="false">E1010*M$3+F1010*M$4</f>
        <v>2.97674027378597</v>
      </c>
      <c r="I1010" s="1" t="n">
        <f aca="false">E1010*M$4-F1010*M$3</f>
        <v>-0.246563827275444</v>
      </c>
    </row>
    <row r="1011" customFormat="false" ht="13.5" hidden="false" customHeight="false" outlineLevel="0" collapsed="false">
      <c r="A1011" s="1" t="n">
        <v>20.18</v>
      </c>
      <c r="B1011" s="3" t="n">
        <v>9.573</v>
      </c>
      <c r="C1011" s="3" t="n">
        <v>-0.391</v>
      </c>
      <c r="D1011" s="3" t="n">
        <v>7.999</v>
      </c>
      <c r="E1011" s="2" t="n">
        <f aca="false">(B1011+B1010)*0.01+E1010</f>
        <v>2.54800000000002</v>
      </c>
      <c r="F1011" s="2" t="n">
        <f aca="false">(C1011+C1010)*0.01+F1010</f>
        <v>1.60099999999999</v>
      </c>
      <c r="G1011" s="2" t="n">
        <f aca="false">(D1011+D1010)*0.01+G1010</f>
        <v>-0.527350000000002</v>
      </c>
      <c r="H1011" s="1" t="n">
        <f aca="false">E1011*M$3+F1011*M$4</f>
        <v>3.00922729104395</v>
      </c>
      <c r="I1011" s="1" t="n">
        <f aca="false">E1011*M$4-F1011*M$3</f>
        <v>-0.00749071668021295</v>
      </c>
    </row>
    <row r="1012" customFormat="false" ht="13.5" hidden="false" customHeight="false" outlineLevel="0" collapsed="false">
      <c r="A1012" s="1" t="n">
        <v>20.2</v>
      </c>
      <c r="B1012" s="3" t="n">
        <v>9.152</v>
      </c>
      <c r="C1012" s="3" t="n">
        <v>19.082</v>
      </c>
      <c r="D1012" s="3" t="n">
        <v>6.783</v>
      </c>
      <c r="E1012" s="2" t="n">
        <f aca="false">(B1012+B1011)*0.01+E1011</f>
        <v>2.73525000000002</v>
      </c>
      <c r="F1012" s="2" t="n">
        <f aca="false">(C1012+C1011)*0.01+F1011</f>
        <v>1.78790999999999</v>
      </c>
      <c r="G1012" s="2" t="n">
        <f aca="false">(D1012+D1011)*0.01+G1011</f>
        <v>-0.379530000000002</v>
      </c>
      <c r="H1012" s="1" t="n">
        <f aca="false">E1012*M$3+F1012*M$4</f>
        <v>3.26707150672707</v>
      </c>
      <c r="I1012" s="1" t="n">
        <f aca="false">E1012*M$4-F1012*M$3</f>
        <v>-0.066772004105143</v>
      </c>
    </row>
    <row r="1013" customFormat="false" ht="13.5" hidden="false" customHeight="false" outlineLevel="0" collapsed="false">
      <c r="A1013" s="1" t="n">
        <v>20.22</v>
      </c>
      <c r="B1013" s="3" t="n">
        <v>3.659</v>
      </c>
      <c r="C1013" s="3" t="n">
        <v>34.179</v>
      </c>
      <c r="D1013" s="3" t="n">
        <v>9.265</v>
      </c>
      <c r="E1013" s="2" t="n">
        <f aca="false">(B1013+B1012)*0.01+E1012</f>
        <v>2.86336000000002</v>
      </c>
      <c r="F1013" s="2" t="n">
        <f aca="false">(C1013+C1012)*0.01+F1012</f>
        <v>2.32051999999999</v>
      </c>
      <c r="G1013" s="2" t="n">
        <f aca="false">(D1013+D1012)*0.01+G1012</f>
        <v>-0.219050000000002</v>
      </c>
      <c r="H1013" s="1" t="n">
        <f aca="false">E1013*M$3+F1013*M$4</f>
        <v>3.65795524764891</v>
      </c>
      <c r="I1013" s="1" t="n">
        <f aca="false">E1013*M$4-F1013*M$3</f>
        <v>-0.450562943658101</v>
      </c>
    </row>
    <row r="1014" customFormat="false" ht="13.5" hidden="false" customHeight="false" outlineLevel="0" collapsed="false">
      <c r="A1014" s="1" t="n">
        <v>20.24</v>
      </c>
      <c r="B1014" s="3" t="n">
        <v>-0.819</v>
      </c>
      <c r="C1014" s="3" t="n">
        <v>39.878</v>
      </c>
      <c r="D1014" s="3" t="n">
        <v>5.375</v>
      </c>
      <c r="E1014" s="2" t="n">
        <f aca="false">(B1014+B1013)*0.01+E1013</f>
        <v>2.89176000000002</v>
      </c>
      <c r="F1014" s="2" t="n">
        <f aca="false">(C1014+C1013)*0.01+F1013</f>
        <v>3.06108999999999</v>
      </c>
      <c r="G1014" s="2" t="n">
        <f aca="false">(D1014+D1013)*0.01+G1013</f>
        <v>-0.0726500000000015</v>
      </c>
      <c r="H1014" s="1" t="n">
        <f aca="false">E1014*M$3+F1014*M$4</f>
        <v>4.07448212309294</v>
      </c>
      <c r="I1014" s="1" t="n">
        <f aca="false">E1014*M$4-F1014*M$3</f>
        <v>-1.06355221512444</v>
      </c>
    </row>
    <row r="1015" customFormat="false" ht="13.5" hidden="false" customHeight="false" outlineLevel="0" collapsed="false">
      <c r="A1015" s="1" t="n">
        <v>20.26</v>
      </c>
      <c r="B1015" s="3" t="n">
        <v>-8.73</v>
      </c>
      <c r="C1015" s="3" t="n">
        <v>33.213</v>
      </c>
      <c r="D1015" s="3" t="n">
        <v>0.507</v>
      </c>
      <c r="E1015" s="2" t="n">
        <f aca="false">(B1015+B1014)*0.01+E1014</f>
        <v>2.79627000000002</v>
      </c>
      <c r="F1015" s="2" t="n">
        <f aca="false">(C1015+C1014)*0.01+F1014</f>
        <v>3.79199999999999</v>
      </c>
      <c r="G1015" s="2" t="n">
        <f aca="false">(D1015+D1014)*0.01+G1014</f>
        <v>-0.0138300000000015</v>
      </c>
      <c r="H1015" s="1" t="n">
        <f aca="false">E1015*M$3+F1015*M$4</f>
        <v>4.38082529981165</v>
      </c>
      <c r="I1015" s="1" t="n">
        <f aca="false">E1015*M$4-F1015*M$3</f>
        <v>-1.73400103962776</v>
      </c>
    </row>
    <row r="1016" customFormat="false" ht="13.5" hidden="false" customHeight="false" outlineLevel="0" collapsed="false">
      <c r="A1016" s="1" t="n">
        <v>20.28</v>
      </c>
      <c r="B1016" s="3" t="n">
        <v>-22.611</v>
      </c>
      <c r="C1016" s="3" t="n">
        <v>19.259</v>
      </c>
      <c r="D1016" s="3" t="n">
        <v>0.365</v>
      </c>
      <c r="E1016" s="2" t="n">
        <f aca="false">(B1016+B1015)*0.01+E1015</f>
        <v>2.48286000000002</v>
      </c>
      <c r="F1016" s="2" t="n">
        <f aca="false">(C1016+C1015)*0.01+F1015</f>
        <v>4.31671999999999</v>
      </c>
      <c r="G1016" s="2" t="n">
        <f aca="false">(D1016+D1015)*0.01+G1015</f>
        <v>-0.00511000000000152</v>
      </c>
      <c r="H1016" s="1" t="n">
        <f aca="false">E1016*M$3+F1016*M$4</f>
        <v>4.39309778232372</v>
      </c>
      <c r="I1016" s="1" t="n">
        <f aca="false">E1016*M$4-F1016*M$3</f>
        <v>-2.34507083324629</v>
      </c>
    </row>
    <row r="1017" customFormat="false" ht="13.5" hidden="false" customHeight="false" outlineLevel="0" collapsed="false">
      <c r="A1017" s="1" t="n">
        <v>20.3</v>
      </c>
      <c r="B1017" s="3" t="n">
        <v>-26.893</v>
      </c>
      <c r="C1017" s="3" t="n">
        <v>0.258</v>
      </c>
      <c r="D1017" s="3" t="n">
        <v>-1.341</v>
      </c>
      <c r="E1017" s="2" t="n">
        <f aca="false">(B1017+B1016)*0.01+E1016</f>
        <v>1.98782000000002</v>
      </c>
      <c r="F1017" s="2" t="n">
        <f aca="false">(C1017+C1016)*0.01+F1016</f>
        <v>4.51188999999999</v>
      </c>
      <c r="G1017" s="2" t="n">
        <f aca="false">(D1017+D1016)*0.01+G1016</f>
        <v>-0.0148700000000015</v>
      </c>
      <c r="H1017" s="1" t="n">
        <f aca="false">E1017*M$3+F1017*M$4</f>
        <v>4.07670439560283</v>
      </c>
      <c r="I1017" s="1" t="n">
        <f aca="false">E1017*M$4-F1017*M$3</f>
        <v>-2.77291561273915</v>
      </c>
    </row>
    <row r="1018" customFormat="false" ht="13.5" hidden="false" customHeight="false" outlineLevel="0" collapsed="false">
      <c r="A1018" s="1" t="n">
        <v>20.32</v>
      </c>
      <c r="B1018" s="3" t="n">
        <v>-23.408</v>
      </c>
      <c r="C1018" s="3" t="n">
        <v>-18.796</v>
      </c>
      <c r="D1018" s="3" t="n">
        <v>5.803</v>
      </c>
      <c r="E1018" s="2" t="n">
        <f aca="false">(B1018+B1017)*0.01+E1017</f>
        <v>1.48481000000002</v>
      </c>
      <c r="F1018" s="2" t="n">
        <f aca="false">(C1018+C1017)*0.01+F1017</f>
        <v>4.32650999999999</v>
      </c>
      <c r="G1018" s="2" t="n">
        <f aca="false">(D1018+D1017)*0.01+G1017</f>
        <v>0.0297499999999985</v>
      </c>
      <c r="H1018" s="1" t="n">
        <f aca="false">E1018*M$3+F1018*M$4</f>
        <v>3.55189128955164</v>
      </c>
      <c r="I1018" s="1" t="n">
        <f aca="false">E1018*M$4-F1018*M$3</f>
        <v>-2.88225914577561</v>
      </c>
    </row>
    <row r="1019" customFormat="false" ht="13.5" hidden="false" customHeight="false" outlineLevel="0" collapsed="false">
      <c r="A1019" s="1" t="n">
        <v>20.34</v>
      </c>
      <c r="B1019" s="3" t="n">
        <v>-20.823</v>
      </c>
      <c r="C1019" s="3" t="n">
        <v>-28.877</v>
      </c>
      <c r="D1019" s="3" t="n">
        <v>11.465</v>
      </c>
      <c r="E1019" s="2" t="n">
        <f aca="false">(B1019+B1018)*0.01+E1018</f>
        <v>1.04250000000002</v>
      </c>
      <c r="F1019" s="2" t="n">
        <f aca="false">(C1019+C1018)*0.01+F1018</f>
        <v>3.84977999999999</v>
      </c>
      <c r="G1019" s="2" t="n">
        <f aca="false">(D1019+D1018)*0.01+G1018</f>
        <v>0.202429999999998</v>
      </c>
      <c r="H1019" s="1" t="n">
        <f aca="false">E1019*M$3+F1019*M$4</f>
        <v>2.92416272530279</v>
      </c>
      <c r="I1019" s="1" t="n">
        <f aca="false">E1019*M$4-F1019*M$3</f>
        <v>-2.71235776665795</v>
      </c>
    </row>
    <row r="1020" customFormat="false" ht="13.5" hidden="false" customHeight="false" outlineLevel="0" collapsed="false">
      <c r="A1020" s="1" t="n">
        <v>20.36</v>
      </c>
      <c r="B1020" s="3" t="n">
        <v>-17.464</v>
      </c>
      <c r="C1020" s="3" t="n">
        <v>-31.621</v>
      </c>
      <c r="D1020" s="3" t="n">
        <v>6.848</v>
      </c>
      <c r="E1020" s="2" t="n">
        <f aca="false">(B1020+B1019)*0.01+E1019</f>
        <v>0.65963000000002</v>
      </c>
      <c r="F1020" s="2" t="n">
        <f aca="false">(C1020+C1019)*0.01+F1019</f>
        <v>3.24479999999999</v>
      </c>
      <c r="G1020" s="2" t="n">
        <f aca="false">(D1020+D1019)*0.01+G1019</f>
        <v>0.385559999999998</v>
      </c>
      <c r="H1020" s="1" t="n">
        <f aca="false">E1020*M$3+F1020*M$4</f>
        <v>2.27887999425158</v>
      </c>
      <c r="I1020" s="1" t="n">
        <f aca="false">E1020*M$4-F1020*M$3</f>
        <v>-2.4021958181422</v>
      </c>
    </row>
    <row r="1021" customFormat="false" ht="13.5" hidden="false" customHeight="false" outlineLevel="0" collapsed="false">
      <c r="A1021" s="1" t="n">
        <v>20.38</v>
      </c>
      <c r="B1021" s="3" t="n">
        <v>-14.112</v>
      </c>
      <c r="C1021" s="3" t="n">
        <v>-31.606</v>
      </c>
      <c r="D1021" s="3" t="n">
        <v>-1.173</v>
      </c>
      <c r="E1021" s="2" t="n">
        <f aca="false">(B1021+B1020)*0.01+E1020</f>
        <v>0.34387000000002</v>
      </c>
      <c r="F1021" s="2" t="n">
        <f aca="false">(C1021+C1020)*0.01+F1020</f>
        <v>2.61252999999999</v>
      </c>
      <c r="G1021" s="2" t="n">
        <f aca="false">(D1021+D1020)*0.01+G1020</f>
        <v>0.442309999999999</v>
      </c>
      <c r="H1021" s="1" t="n">
        <f aca="false">E1021*M$3+F1021*M$4</f>
        <v>1.6760482742125</v>
      </c>
      <c r="I1021" s="1" t="n">
        <f aca="false">E1021*M$4-F1021*M$3</f>
        <v>-2.03332775525966</v>
      </c>
    </row>
    <row r="1022" customFormat="false" ht="13.5" hidden="false" customHeight="false" outlineLevel="0" collapsed="false">
      <c r="A1022" s="1" t="n">
        <v>20.4</v>
      </c>
      <c r="B1022" s="3" t="n">
        <v>-8.868</v>
      </c>
      <c r="C1022" s="3" t="n">
        <v>-28.176</v>
      </c>
      <c r="D1022" s="3" t="n">
        <v>-5.406</v>
      </c>
      <c r="E1022" s="2" t="n">
        <f aca="false">(B1022+B1021)*0.01+E1021</f>
        <v>0.11407000000002</v>
      </c>
      <c r="F1022" s="2" t="n">
        <f aca="false">(C1022+C1021)*0.01+F1021</f>
        <v>2.01470999999999</v>
      </c>
      <c r="G1022" s="2" t="n">
        <f aca="false">(D1022+D1021)*0.01+G1021</f>
        <v>0.376519999999998</v>
      </c>
      <c r="H1022" s="1" t="n">
        <f aca="false">E1022*M$3+F1022*M$4</f>
        <v>1.16437048717186</v>
      </c>
      <c r="I1022" s="1" t="n">
        <f aca="false">E1022*M$4-F1022*M$3</f>
        <v>-1.64812308933621</v>
      </c>
    </row>
    <row r="1023" customFormat="false" ht="13.5" hidden="false" customHeight="false" outlineLevel="0" collapsed="false">
      <c r="A1023" s="1" t="n">
        <v>20.42</v>
      </c>
      <c r="B1023" s="3" t="n">
        <v>-1.463</v>
      </c>
      <c r="C1023" s="3" t="n">
        <v>-19.737</v>
      </c>
      <c r="D1023" s="3" t="n">
        <v>-4.368</v>
      </c>
      <c r="E1023" s="2" t="n">
        <f aca="false">(B1023+B1022)*0.01+E1022</f>
        <v>0.0107600000000199</v>
      </c>
      <c r="F1023" s="2" t="n">
        <f aca="false">(C1023+C1022)*0.01+F1022</f>
        <v>1.53557999999999</v>
      </c>
      <c r="G1023" s="2" t="n">
        <f aca="false">(D1023+D1022)*0.01+G1022</f>
        <v>0.278779999999999</v>
      </c>
      <c r="H1023" s="1" t="n">
        <f aca="false">E1023*M$3+F1023*M$4</f>
        <v>0.82285842128588</v>
      </c>
      <c r="I1023" s="1" t="n">
        <f aca="false">E1023*M$4-F1023*M$3</f>
        <v>-1.29654376421272</v>
      </c>
    </row>
    <row r="1024" customFormat="false" ht="13.5" hidden="false" customHeight="false" outlineLevel="0" collapsed="false">
      <c r="A1024" s="1" t="n">
        <v>20.44</v>
      </c>
      <c r="B1024" s="3" t="n">
        <v>7.288</v>
      </c>
      <c r="C1024" s="3" t="n">
        <v>-10.937</v>
      </c>
      <c r="D1024" s="3" t="n">
        <v>0.171</v>
      </c>
      <c r="E1024" s="2" t="n">
        <f aca="false">(B1024+B1023)*0.01+E1023</f>
        <v>0.0690100000000199</v>
      </c>
      <c r="F1024" s="2" t="n">
        <f aca="false">(C1024+C1023)*0.01+F1023</f>
        <v>1.22883999999999</v>
      </c>
      <c r="G1024" s="2" t="n">
        <f aca="false">(D1024+D1023)*0.01+G1023</f>
        <v>0.236809999999998</v>
      </c>
      <c r="H1024" s="1" t="n">
        <f aca="false">E1024*M$3+F1024*M$4</f>
        <v>0.709709787776098</v>
      </c>
      <c r="I1024" s="1" t="n">
        <f aca="false">E1024*M$4-F1024*M$3</f>
        <v>-1.00554569405611</v>
      </c>
    </row>
    <row r="1025" customFormat="false" ht="13.5" hidden="false" customHeight="false" outlineLevel="0" collapsed="false">
      <c r="A1025" s="1" t="n">
        <v>20.46</v>
      </c>
      <c r="B1025" s="3" t="n">
        <v>12.148</v>
      </c>
      <c r="C1025" s="3" t="n">
        <v>-4.346</v>
      </c>
      <c r="D1025" s="3" t="n">
        <v>4.936</v>
      </c>
      <c r="E1025" s="2" t="n">
        <f aca="false">(B1025+B1024)*0.01+E1024</f>
        <v>0.26337000000002</v>
      </c>
      <c r="F1025" s="2" t="n">
        <f aca="false">(C1025+C1024)*0.01+F1024</f>
        <v>1.07600999999999</v>
      </c>
      <c r="G1025" s="2" t="n">
        <f aca="false">(D1025+D1024)*0.01+G1024</f>
        <v>0.287879999999998</v>
      </c>
      <c r="H1025" s="1" t="n">
        <f aca="false">E1025*M$3+F1025*M$4</f>
        <v>0.7935488545923</v>
      </c>
      <c r="I1025" s="1" t="n">
        <f aca="false">E1025*M$4-F1025*M$3</f>
        <v>-0.772943395324158</v>
      </c>
    </row>
    <row r="1026" customFormat="false" ht="13.5" hidden="false" customHeight="false" outlineLevel="0" collapsed="false">
      <c r="A1026" s="1" t="n">
        <v>20.48</v>
      </c>
      <c r="B1026" s="3" t="n">
        <v>11.129</v>
      </c>
      <c r="C1026" s="3" t="n">
        <v>1.034</v>
      </c>
      <c r="D1026" s="3" t="n">
        <v>5.211</v>
      </c>
      <c r="E1026" s="2" t="n">
        <f aca="false">(B1026+B1025)*0.01+E1025</f>
        <v>0.49614000000002</v>
      </c>
      <c r="F1026" s="2" t="n">
        <f aca="false">(C1026+C1025)*0.01+F1025</f>
        <v>1.04288999999999</v>
      </c>
      <c r="G1026" s="2" t="n">
        <f aca="false">(D1026+D1025)*0.01+G1025</f>
        <v>0.389349999999999</v>
      </c>
      <c r="H1026" s="1" t="n">
        <f aca="false">E1026*M$3+F1026*M$4</f>
        <v>0.973398083903228</v>
      </c>
      <c r="I1026" s="1" t="n">
        <f aca="false">E1026*M$4-F1026*M$3</f>
        <v>-0.621506735243894</v>
      </c>
    </row>
    <row r="1027" customFormat="false" ht="13.5" hidden="false" customHeight="false" outlineLevel="0" collapsed="false">
      <c r="A1027" s="1" t="n">
        <v>20.5</v>
      </c>
      <c r="B1027" s="3" t="n">
        <v>9.556</v>
      </c>
      <c r="C1027" s="3" t="n">
        <v>4.715</v>
      </c>
      <c r="D1027" s="3" t="n">
        <v>-2.774</v>
      </c>
      <c r="E1027" s="2" t="n">
        <f aca="false">(B1027+B1026)*0.01+E1026</f>
        <v>0.70299000000002</v>
      </c>
      <c r="F1027" s="2" t="n">
        <f aca="false">(C1027+C1026)*0.01+F1026</f>
        <v>1.10037999999999</v>
      </c>
      <c r="G1027" s="2" t="n">
        <f aca="false">(D1027+D1026)*0.01+G1026</f>
        <v>0.413719999999999</v>
      </c>
      <c r="H1027" s="1" t="n">
        <f aca="false">E1027*M$3+F1027*M$4</f>
        <v>1.17928189109395</v>
      </c>
      <c r="I1027" s="1" t="n">
        <f aca="false">E1027*M$4-F1027*M$3</f>
        <v>-0.560647220485288</v>
      </c>
    </row>
    <row r="1028" customFormat="false" ht="13.5" hidden="false" customHeight="false" outlineLevel="0" collapsed="false">
      <c r="A1028" s="1" t="n">
        <v>20.52</v>
      </c>
      <c r="B1028" s="3" t="n">
        <v>6.342</v>
      </c>
      <c r="C1028" s="3" t="n">
        <v>5.327</v>
      </c>
      <c r="D1028" s="3" t="n">
        <v>-1.454</v>
      </c>
      <c r="E1028" s="2" t="n">
        <f aca="false">(B1028+B1027)*0.01+E1027</f>
        <v>0.86197000000002</v>
      </c>
      <c r="F1028" s="2" t="n">
        <f aca="false">(C1028+C1027)*0.01+F1027</f>
        <v>1.20079999999999</v>
      </c>
      <c r="G1028" s="2" t="n">
        <f aca="false">(D1028+D1027)*0.01+G1027</f>
        <v>0.371439999999999</v>
      </c>
      <c r="H1028" s="1" t="n">
        <f aca="false">E1028*M$3+F1028*M$4</f>
        <v>1.3673190699352</v>
      </c>
      <c r="I1028" s="1" t="n">
        <f aca="false">E1028*M$4-F1028*M$3</f>
        <v>-0.561561645673522</v>
      </c>
    </row>
    <row r="1029" customFormat="false" ht="13.5" hidden="false" customHeight="false" outlineLevel="0" collapsed="false">
      <c r="A1029" s="1" t="n">
        <v>20.54</v>
      </c>
      <c r="B1029" s="3" t="n">
        <v>-2.605</v>
      </c>
      <c r="C1029" s="3" t="n">
        <v>4.123</v>
      </c>
      <c r="D1029" s="3" t="n">
        <v>3.685</v>
      </c>
      <c r="E1029" s="2" t="n">
        <f aca="false">(B1029+B1028)*0.01+E1028</f>
        <v>0.89934000000002</v>
      </c>
      <c r="F1029" s="2" t="n">
        <f aca="false">(C1029+C1028)*0.01+F1028</f>
        <v>1.29529999999999</v>
      </c>
      <c r="G1029" s="2" t="n">
        <f aca="false">(D1029+D1028)*0.01+G1028</f>
        <v>0.393749999999999</v>
      </c>
      <c r="H1029" s="1" t="n">
        <f aca="false">E1029*M$3+F1029*M$4</f>
        <v>1.4490879977586</v>
      </c>
      <c r="I1029" s="1" t="n">
        <f aca="false">E1029*M$4-F1029*M$3</f>
        <v>-0.621899107855909</v>
      </c>
    </row>
    <row r="1030" customFormat="false" ht="13.5" hidden="false" customHeight="false" outlineLevel="0" collapsed="false">
      <c r="A1030" s="1" t="n">
        <v>20.56</v>
      </c>
      <c r="B1030" s="3" t="n">
        <v>-8.494</v>
      </c>
      <c r="C1030" s="3" t="n">
        <v>-0.57</v>
      </c>
      <c r="D1030" s="3" t="n">
        <v>6.005</v>
      </c>
      <c r="E1030" s="2" t="n">
        <f aca="false">(B1030+B1029)*0.01+E1029</f>
        <v>0.78835000000002</v>
      </c>
      <c r="F1030" s="2" t="n">
        <f aca="false">(C1030+C1029)*0.01+F1029</f>
        <v>1.33082999999999</v>
      </c>
      <c r="G1030" s="2" t="n">
        <f aca="false">(D1030+D1029)*0.01+G1029</f>
        <v>0.490649999999999</v>
      </c>
      <c r="H1030" s="1" t="n">
        <f aca="false">E1030*M$3+F1030*M$4</f>
        <v>1.37379117102441</v>
      </c>
      <c r="I1030" s="1" t="n">
        <f aca="false">E1030*M$4-F1030*M$3</f>
        <v>-0.71084599584959</v>
      </c>
    </row>
    <row r="1031" customFormat="false" ht="13.5" hidden="false" customHeight="false" outlineLevel="0" collapsed="false">
      <c r="A1031" s="1" t="n">
        <v>20.58</v>
      </c>
      <c r="B1031" s="3" t="n">
        <v>-7.253</v>
      </c>
      <c r="C1031" s="3" t="n">
        <v>-8.716</v>
      </c>
      <c r="D1031" s="3" t="n">
        <v>3.84</v>
      </c>
      <c r="E1031" s="2" t="n">
        <f aca="false">(B1031+B1030)*0.01+E1030</f>
        <v>0.63088000000002</v>
      </c>
      <c r="F1031" s="2" t="n">
        <f aca="false">(C1031+C1030)*0.01+F1030</f>
        <v>1.23796999999999</v>
      </c>
      <c r="G1031" s="2" t="n">
        <f aca="false">(D1031+D1030)*0.01+G1030</f>
        <v>0.589099999999999</v>
      </c>
      <c r="H1031" s="1" t="n">
        <f aca="false">E1031*M$3+F1031*M$4</f>
        <v>1.19104073444596</v>
      </c>
      <c r="I1031" s="1" t="n">
        <f aca="false">E1031*M$4-F1031*M$3</f>
        <v>-0.715542636179308</v>
      </c>
    </row>
    <row r="1032" customFormat="false" ht="13.5" hidden="false" customHeight="false" outlineLevel="0" collapsed="false">
      <c r="A1032" s="1" t="n">
        <v>20.6</v>
      </c>
      <c r="B1032" s="3" t="n">
        <v>-5.778</v>
      </c>
      <c r="C1032" s="3" t="n">
        <v>-15.523</v>
      </c>
      <c r="D1032" s="3" t="n">
        <v>-2.346</v>
      </c>
      <c r="E1032" s="2" t="n">
        <f aca="false">(B1032+B1031)*0.01+E1031</f>
        <v>0.50057000000002</v>
      </c>
      <c r="F1032" s="2" t="n">
        <f aca="false">(C1032+C1031)*0.01+F1031</f>
        <v>0.99557999999999</v>
      </c>
      <c r="G1032" s="2" t="n">
        <f aca="false">(D1032+D1031)*0.01+G1031</f>
        <v>0.604039999999999</v>
      </c>
      <c r="H1032" s="1" t="n">
        <f aca="false">E1032*M$3+F1032*M$4</f>
        <v>0.952084456578328</v>
      </c>
      <c r="I1032" s="1" t="n">
        <f aca="false">E1032*M$4-F1032*M$3</f>
        <v>-0.57903803747418</v>
      </c>
    </row>
    <row r="1033" customFormat="false" ht="13.5" hidden="false" customHeight="false" outlineLevel="0" collapsed="false">
      <c r="A1033" s="1" t="n">
        <v>20.62</v>
      </c>
      <c r="B1033" s="3" t="n">
        <v>-4.511</v>
      </c>
      <c r="C1033" s="3" t="n">
        <v>-21.16</v>
      </c>
      <c r="D1033" s="3" t="n">
        <v>-1.909</v>
      </c>
      <c r="E1033" s="2" t="n">
        <f aca="false">(B1033+B1032)*0.01+E1032</f>
        <v>0.39768000000002</v>
      </c>
      <c r="F1033" s="2" t="n">
        <f aca="false">(C1033+C1032)*0.01+F1032</f>
        <v>0.62874999999999</v>
      </c>
      <c r="G1033" s="2" t="n">
        <f aca="false">(D1033+D1032)*0.01+G1032</f>
        <v>0.561489999999999</v>
      </c>
      <c r="H1033" s="1" t="n">
        <f aca="false">E1033*M$3+F1033*M$4</f>
        <v>0.670438504266127</v>
      </c>
      <c r="I1033" s="1" t="n">
        <f aca="false">E1033*M$4-F1033*M$3</f>
        <v>-0.322471947458073</v>
      </c>
    </row>
    <row r="1034" customFormat="false" ht="13.5" hidden="false" customHeight="false" outlineLevel="0" collapsed="false">
      <c r="A1034" s="1" t="n">
        <v>20.64</v>
      </c>
      <c r="B1034" s="3" t="n">
        <v>-4.452</v>
      </c>
      <c r="C1034" s="3" t="n">
        <v>-21.177</v>
      </c>
      <c r="D1034" s="3" t="n">
        <v>-4.685</v>
      </c>
      <c r="E1034" s="2" t="n">
        <f aca="false">(B1034+B1033)*0.01+E1033</f>
        <v>0.30805000000002</v>
      </c>
      <c r="F1034" s="2" t="n">
        <f aca="false">(C1034+C1033)*0.01+F1033</f>
        <v>0.20537999999999</v>
      </c>
      <c r="G1034" s="2" t="n">
        <f aca="false">(D1034+D1033)*0.01+G1033</f>
        <v>0.495549999999999</v>
      </c>
      <c r="H1034" s="1" t="n">
        <f aca="false">E1034*M$3+F1034*M$4</f>
        <v>0.370076034509214</v>
      </c>
      <c r="I1034" s="1" t="n">
        <f aca="false">E1034*M$4-F1034*M$3</f>
        <v>-0.0109304886415492</v>
      </c>
    </row>
    <row r="1035" customFormat="false" ht="13.5" hidden="false" customHeight="false" outlineLevel="0" collapsed="false">
      <c r="A1035" s="1" t="n">
        <v>20.66</v>
      </c>
      <c r="B1035" s="3" t="n">
        <v>-4.347</v>
      </c>
      <c r="C1035" s="3" t="n">
        <v>-16.38</v>
      </c>
      <c r="D1035" s="3" t="n">
        <v>-8.161</v>
      </c>
      <c r="E1035" s="2" t="n">
        <f aca="false">(B1035+B1034)*0.01+E1034</f>
        <v>0.22006000000002</v>
      </c>
      <c r="F1035" s="2" t="n">
        <f aca="false">(C1035+C1034)*0.01+F1034</f>
        <v>-0.17019000000001</v>
      </c>
      <c r="G1035" s="2" t="n">
        <f aca="false">(D1035+D1034)*0.01+G1034</f>
        <v>0.367089999999999</v>
      </c>
      <c r="H1035" s="1" t="n">
        <f aca="false">E1035*M$3+F1035*M$4</f>
        <v>0.0964345044603456</v>
      </c>
      <c r="I1035" s="1" t="n">
        <f aca="false">E1035*M$4-F1035*M$3</f>
        <v>0.26094333877204</v>
      </c>
    </row>
    <row r="1036" customFormat="false" ht="13.5" hidden="false" customHeight="false" outlineLevel="0" collapsed="false">
      <c r="A1036" s="1" t="n">
        <v>20.68</v>
      </c>
      <c r="B1036" s="3" t="n">
        <v>-1.38</v>
      </c>
      <c r="C1036" s="3" t="n">
        <v>-13.322</v>
      </c>
      <c r="D1036" s="3" t="n">
        <v>-1.335</v>
      </c>
      <c r="E1036" s="2" t="n">
        <f aca="false">(B1036+B1035)*0.01+E1035</f>
        <v>0.16279000000002</v>
      </c>
      <c r="F1036" s="2" t="n">
        <f aca="false">(C1036+C1035)*0.01+F1035</f>
        <v>-0.46721000000001</v>
      </c>
      <c r="G1036" s="2" t="n">
        <f aca="false">(D1036+D1035)*0.01+G1035</f>
        <v>0.272129999999999</v>
      </c>
      <c r="H1036" s="1" t="n">
        <f aca="false">E1036*M$3+F1036*M$4</f>
        <v>-0.109529829869079</v>
      </c>
      <c r="I1036" s="1" t="n">
        <f aca="false">E1036*M$4-F1036*M$3</f>
        <v>0.482482108029786</v>
      </c>
    </row>
    <row r="1037" customFormat="false" ht="13.5" hidden="false" customHeight="false" outlineLevel="0" collapsed="false">
      <c r="A1037" s="1" t="n">
        <v>20.7</v>
      </c>
      <c r="B1037" s="3" t="n">
        <v>6.336</v>
      </c>
      <c r="C1037" s="3" t="n">
        <v>-13.542</v>
      </c>
      <c r="D1037" s="3" t="n">
        <v>0.244</v>
      </c>
      <c r="E1037" s="2" t="n">
        <f aca="false">(B1037+B1036)*0.01+E1036</f>
        <v>0.21235000000002</v>
      </c>
      <c r="F1037" s="2" t="n">
        <f aca="false">(C1037+C1036)*0.01+F1036</f>
        <v>-0.73585000000001</v>
      </c>
      <c r="G1037" s="2" t="n">
        <f aca="false">(D1037+D1036)*0.01+G1036</f>
        <v>0.261219999999999</v>
      </c>
      <c r="H1037" s="1" t="n">
        <f aca="false">E1037*M$3+F1037*M$4</f>
        <v>-0.209858077367175</v>
      </c>
      <c r="I1037" s="1" t="n">
        <f aca="false">E1037*M$4-F1037*M$3</f>
        <v>0.736564547316646</v>
      </c>
    </row>
    <row r="1038" customFormat="false" ht="13.5" hidden="false" customHeight="false" outlineLevel="0" collapsed="false">
      <c r="A1038" s="1" t="n">
        <v>20.72</v>
      </c>
      <c r="B1038" s="3" t="n">
        <v>13.59</v>
      </c>
      <c r="C1038" s="3" t="n">
        <v>-16.679</v>
      </c>
      <c r="D1038" s="3" t="n">
        <v>-3.498</v>
      </c>
      <c r="E1038" s="2" t="n">
        <f aca="false">(B1038+B1037)*0.01+E1037</f>
        <v>0.41161000000002</v>
      </c>
      <c r="F1038" s="2" t="n">
        <f aca="false">(C1038+C1037)*0.01+F1037</f>
        <v>-1.03806000000001</v>
      </c>
      <c r="G1038" s="2" t="n">
        <f aca="false">(D1038+D1037)*0.01+G1037</f>
        <v>0.228679999999999</v>
      </c>
      <c r="H1038" s="1" t="n">
        <f aca="false">E1038*M$3+F1038*M$4</f>
        <v>-0.201022914570962</v>
      </c>
      <c r="I1038" s="1" t="n">
        <f aca="false">E1038*M$4-F1038*M$3</f>
        <v>1.09844487504719</v>
      </c>
    </row>
    <row r="1039" customFormat="false" ht="13.5" hidden="false" customHeight="false" outlineLevel="0" collapsed="false">
      <c r="A1039" s="1" t="n">
        <v>20.74</v>
      </c>
      <c r="B1039" s="3" t="n">
        <v>17.237</v>
      </c>
      <c r="C1039" s="3" t="n">
        <v>-16.073</v>
      </c>
      <c r="D1039" s="3" t="n">
        <v>-4.234</v>
      </c>
      <c r="E1039" s="2" t="n">
        <f aca="false">(B1039+B1038)*0.01+E1038</f>
        <v>0.71988000000002</v>
      </c>
      <c r="F1039" s="2" t="n">
        <f aca="false">(C1039+C1038)*0.01+F1038</f>
        <v>-1.36558000000001</v>
      </c>
      <c r="G1039" s="2" t="n">
        <f aca="false">(D1039+D1038)*0.01+G1038</f>
        <v>0.151359999999999</v>
      </c>
      <c r="H1039" s="1" t="n">
        <f aca="false">E1039*M$3+F1039*M$4</f>
        <v>-0.11315428539048</v>
      </c>
      <c r="I1039" s="1" t="n">
        <f aca="false">E1039*M$4-F1039*M$3</f>
        <v>1.53955579908551</v>
      </c>
    </row>
    <row r="1040" customFormat="false" ht="13.5" hidden="false" customHeight="false" outlineLevel="0" collapsed="false">
      <c r="A1040" s="1" t="n">
        <v>20.76</v>
      </c>
      <c r="B1040" s="3" t="n">
        <v>22.621</v>
      </c>
      <c r="C1040" s="3" t="n">
        <v>-8.818</v>
      </c>
      <c r="D1040" s="3" t="n">
        <v>-2.163</v>
      </c>
      <c r="E1040" s="2" t="n">
        <f aca="false">(B1040+B1039)*0.01+E1039</f>
        <v>1.11846000000002</v>
      </c>
      <c r="F1040" s="2" t="n">
        <f aca="false">(C1040+C1039)*0.01+F1039</f>
        <v>-1.61449000000001</v>
      </c>
      <c r="G1040" s="2" t="n">
        <f aca="false">(D1040+D1039)*0.01+G1039</f>
        <v>0.0873899999999985</v>
      </c>
      <c r="H1040" s="1" t="n">
        <f aca="false">E1040*M$3+F1040*M$4</f>
        <v>0.0929585207152608</v>
      </c>
      <c r="I1040" s="1" t="n">
        <f aca="false">E1040*M$4-F1040*M$3</f>
        <v>1.96185867103788</v>
      </c>
    </row>
    <row r="1041" customFormat="false" ht="13.5" hidden="false" customHeight="false" outlineLevel="0" collapsed="false">
      <c r="A1041" s="1" t="n">
        <v>20.78</v>
      </c>
      <c r="B1041" s="3" t="n">
        <v>24.918</v>
      </c>
      <c r="C1041" s="3" t="n">
        <v>1.455</v>
      </c>
      <c r="D1041" s="3" t="n">
        <v>1.948</v>
      </c>
      <c r="E1041" s="2" t="n">
        <f aca="false">(B1041+B1040)*0.01+E1040</f>
        <v>1.59385000000002</v>
      </c>
      <c r="F1041" s="2" t="n">
        <f aca="false">(C1041+C1040)*0.01+F1040</f>
        <v>-1.68812000000001</v>
      </c>
      <c r="G1041" s="2" t="n">
        <f aca="false">(D1041+D1040)*0.01+G1040</f>
        <v>0.0852399999999985</v>
      </c>
      <c r="H1041" s="1" t="n">
        <f aca="false">E1041*M$3+F1041*M$4</f>
        <v>0.457094149721573</v>
      </c>
      <c r="I1041" s="1" t="n">
        <f aca="false">E1041*M$4-F1041*M$3</f>
        <v>2.2762187713817</v>
      </c>
    </row>
    <row r="1042" customFormat="false" ht="13.5" hidden="false" customHeight="false" outlineLevel="0" collapsed="false">
      <c r="A1042" s="1" t="n">
        <v>20.8</v>
      </c>
      <c r="B1042" s="3" t="n">
        <v>25.805</v>
      </c>
      <c r="C1042" s="3" t="n">
        <v>5.621</v>
      </c>
      <c r="D1042" s="3" t="n">
        <v>6.318</v>
      </c>
      <c r="E1042" s="2" t="n">
        <f aca="false">(B1042+B1041)*0.01+E1041</f>
        <v>2.10108000000002</v>
      </c>
      <c r="F1042" s="2" t="n">
        <f aca="false">(C1042+C1041)*0.01+F1041</f>
        <v>-1.61736000000001</v>
      </c>
      <c r="G1042" s="2" t="n">
        <f aca="false">(D1042+D1041)*0.01+G1041</f>
        <v>0.167899999999999</v>
      </c>
      <c r="H1042" s="1" t="n">
        <f aca="false">E1042*M$3+F1042*M$4</f>
        <v>0.924746672672139</v>
      </c>
      <c r="I1042" s="1" t="n">
        <f aca="false">E1042*M$4-F1042*M$3</f>
        <v>2.48500183649468</v>
      </c>
    </row>
    <row r="1043" customFormat="false" ht="13.5" hidden="false" customHeight="false" outlineLevel="0" collapsed="false">
      <c r="A1043" s="1" t="n">
        <v>20.82</v>
      </c>
      <c r="B1043" s="3" t="n">
        <v>24.59</v>
      </c>
      <c r="C1043" s="3" t="n">
        <v>7.579</v>
      </c>
      <c r="D1043" s="3" t="n">
        <v>8.065</v>
      </c>
      <c r="E1043" s="2" t="n">
        <f aca="false">(B1043+B1042)*0.01+E1042</f>
        <v>2.60503000000002</v>
      </c>
      <c r="F1043" s="2" t="n">
        <f aca="false">(C1043+C1042)*0.01+F1042</f>
        <v>-1.48536000000001</v>
      </c>
      <c r="G1043" s="2" t="n">
        <f aca="false">(D1043+D1042)*0.01+G1042</f>
        <v>0.311729999999999</v>
      </c>
      <c r="H1043" s="1" t="n">
        <f aca="false">E1043*M$3+F1043*M$4</f>
        <v>1.42206985360895</v>
      </c>
      <c r="I1043" s="1" t="n">
        <f aca="false">E1043*M$4-F1043*M$3</f>
        <v>2.64011230101235</v>
      </c>
    </row>
    <row r="1044" customFormat="false" ht="13.5" hidden="false" customHeight="false" outlineLevel="0" collapsed="false">
      <c r="A1044" s="1" t="n">
        <v>20.84</v>
      </c>
      <c r="B1044" s="3" t="n">
        <v>16.89</v>
      </c>
      <c r="C1044" s="3" t="n">
        <v>15.112</v>
      </c>
      <c r="D1044" s="3" t="n">
        <v>9.975</v>
      </c>
      <c r="E1044" s="2" t="n">
        <f aca="false">(B1044+B1043)*0.01+E1043</f>
        <v>3.01983000000002</v>
      </c>
      <c r="F1044" s="2" t="n">
        <f aca="false">(C1044+C1043)*0.01+F1043</f>
        <v>-1.25845000000001</v>
      </c>
      <c r="G1044" s="2" t="n">
        <f aca="false">(D1044+D1043)*0.01+G1043</f>
        <v>0.492129999999999</v>
      </c>
      <c r="H1044" s="1" t="n">
        <f aca="false">E1044*M$3+F1044*M$4</f>
        <v>1.89408418414179</v>
      </c>
      <c r="I1044" s="1" t="n">
        <f aca="false">E1044*M$4-F1044*M$3</f>
        <v>2.66749221831743</v>
      </c>
    </row>
    <row r="1045" customFormat="false" ht="13.5" hidden="false" customHeight="false" outlineLevel="0" collapsed="false">
      <c r="A1045" s="1" t="n">
        <v>20.86</v>
      </c>
      <c r="B1045" s="3" t="n">
        <v>10.439</v>
      </c>
      <c r="C1045" s="3" t="n">
        <v>19.338</v>
      </c>
      <c r="D1045" s="3" t="n">
        <v>3.193</v>
      </c>
      <c r="E1045" s="2" t="n">
        <f aca="false">(B1045+B1044)*0.01+E1044</f>
        <v>3.29312000000002</v>
      </c>
      <c r="F1045" s="2" t="n">
        <f aca="false">(C1045+C1044)*0.01+F1044</f>
        <v>-0.91395000000001</v>
      </c>
      <c r="G1045" s="2" t="n">
        <f aca="false">(D1045+D1044)*0.01+G1044</f>
        <v>0.623809999999999</v>
      </c>
      <c r="H1045" s="1" t="n">
        <f aca="false">E1045*M$3+F1045*M$4</f>
        <v>2.30840443486872</v>
      </c>
      <c r="I1045" s="1" t="n">
        <f aca="false">E1045*M$4-F1045*M$3</f>
        <v>2.52016128491384</v>
      </c>
    </row>
    <row r="1046" customFormat="false" ht="13.5" hidden="false" customHeight="false" outlineLevel="0" collapsed="false">
      <c r="A1046" s="1" t="n">
        <v>20.88</v>
      </c>
      <c r="B1046" s="3" t="n">
        <v>6.398</v>
      </c>
      <c r="C1046" s="3" t="n">
        <v>12.898</v>
      </c>
      <c r="D1046" s="3" t="n">
        <v>-3.758</v>
      </c>
      <c r="E1046" s="2" t="n">
        <f aca="false">(B1046+B1045)*0.01+E1045</f>
        <v>3.46149000000002</v>
      </c>
      <c r="F1046" s="2" t="n">
        <f aca="false">(C1046+C1045)*0.01+F1045</f>
        <v>-0.59159000000001</v>
      </c>
      <c r="G1046" s="2" t="n">
        <f aca="false">(D1046+D1045)*0.01+G1045</f>
        <v>0.618159999999999</v>
      </c>
      <c r="H1046" s="1" t="n">
        <f aca="false">E1046*M$3+F1046*M$4</f>
        <v>2.6220150668368</v>
      </c>
      <c r="I1046" s="1" t="n">
        <f aca="false">E1046*M$4-F1046*M$3</f>
        <v>2.3360070071558</v>
      </c>
    </row>
    <row r="1047" customFormat="false" ht="13.5" hidden="false" customHeight="false" outlineLevel="0" collapsed="false">
      <c r="A1047" s="1" t="n">
        <v>20.9</v>
      </c>
      <c r="B1047" s="3" t="n">
        <v>-0.657</v>
      </c>
      <c r="C1047" s="3" t="n">
        <v>4.378</v>
      </c>
      <c r="D1047" s="3" t="n">
        <v>-1.952</v>
      </c>
      <c r="E1047" s="2" t="n">
        <f aca="false">(B1047+B1046)*0.01+E1046</f>
        <v>3.51890000000002</v>
      </c>
      <c r="F1047" s="2" t="n">
        <f aca="false">(C1047+C1046)*0.01+F1046</f>
        <v>-0.41883000000001</v>
      </c>
      <c r="G1047" s="2" t="n">
        <f aca="false">(D1047+D1046)*0.01+G1046</f>
        <v>0.561059999999998</v>
      </c>
      <c r="H1047" s="1" t="n">
        <f aca="false">E1047*M$3+F1047*M$4</f>
        <v>2.76225036012607</v>
      </c>
      <c r="I1047" s="1" t="n">
        <f aca="false">E1047*M$4-F1047*M$3</f>
        <v>2.21992088302344</v>
      </c>
    </row>
    <row r="1048" customFormat="false" ht="13.5" hidden="false" customHeight="false" outlineLevel="0" collapsed="false">
      <c r="A1048" s="1" t="n">
        <v>20.92</v>
      </c>
      <c r="B1048" s="3" t="n">
        <v>-7.769</v>
      </c>
      <c r="C1048" s="3" t="n">
        <v>-1.679</v>
      </c>
      <c r="D1048" s="3" t="n">
        <v>1.945</v>
      </c>
      <c r="E1048" s="2" t="n">
        <f aca="false">(B1048+B1047)*0.01+E1047</f>
        <v>3.43464000000002</v>
      </c>
      <c r="F1048" s="2" t="n">
        <f aca="false">(C1048+C1047)*0.01+F1047</f>
        <v>-0.39184000000001</v>
      </c>
      <c r="G1048" s="2" t="n">
        <f aca="false">(D1048+D1047)*0.01+G1047</f>
        <v>0.560989999999998</v>
      </c>
      <c r="H1048" s="1" t="n">
        <f aca="false">E1048*M$3+F1048*M$4</f>
        <v>2.70509634848558</v>
      </c>
      <c r="I1048" s="1" t="n">
        <f aca="false">E1048*M$4-F1048*M$3</f>
        <v>2.15238106770389</v>
      </c>
    </row>
    <row r="1049" customFormat="false" ht="13.5" hidden="false" customHeight="false" outlineLevel="0" collapsed="false">
      <c r="A1049" s="1" t="n">
        <v>20.94</v>
      </c>
      <c r="B1049" s="3" t="n">
        <v>-9.831</v>
      </c>
      <c r="C1049" s="3" t="n">
        <v>-4.494</v>
      </c>
      <c r="D1049" s="3" t="n">
        <v>5.476</v>
      </c>
      <c r="E1049" s="2" t="n">
        <f aca="false">(B1049+B1048)*0.01+E1048</f>
        <v>3.25864000000002</v>
      </c>
      <c r="F1049" s="2" t="n">
        <f aca="false">(C1049+C1048)*0.01+F1048</f>
        <v>-0.45357000000001</v>
      </c>
      <c r="G1049" s="2" t="n">
        <f aca="false">(D1049+D1048)*0.01+G1048</f>
        <v>0.635199999999998</v>
      </c>
      <c r="H1049" s="1" t="n">
        <f aca="false">E1049*M$3+F1049*M$4</f>
        <v>2.52312796738093</v>
      </c>
      <c r="I1049" s="1" t="n">
        <f aca="false">E1049*M$4-F1049*M$3</f>
        <v>2.11146528617458</v>
      </c>
    </row>
    <row r="1050" customFormat="false" ht="13.5" hidden="false" customHeight="false" outlineLevel="0" collapsed="false">
      <c r="A1050" s="1" t="n">
        <v>20.96</v>
      </c>
      <c r="B1050" s="3" t="n">
        <v>-9.73</v>
      </c>
      <c r="C1050" s="3" t="n">
        <v>-8.428</v>
      </c>
      <c r="D1050" s="3" t="n">
        <v>5.932</v>
      </c>
      <c r="E1050" s="2" t="n">
        <f aca="false">(B1050+B1049)*0.01+E1049</f>
        <v>3.06303000000002</v>
      </c>
      <c r="F1050" s="2" t="n">
        <f aca="false">(C1050+C1049)*0.01+F1049</f>
        <v>-0.58279000000001</v>
      </c>
      <c r="G1050" s="2" t="n">
        <f aca="false">(D1050+D1049)*0.01+G1049</f>
        <v>0.749279999999998</v>
      </c>
      <c r="H1050" s="1" t="n">
        <f aca="false">E1050*M$3+F1050*M$4</f>
        <v>2.28876511196756</v>
      </c>
      <c r="I1050" s="1" t="n">
        <f aca="false">E1050*M$4-F1050*M$3</f>
        <v>2.11739255388326</v>
      </c>
    </row>
    <row r="1051" customFormat="false" ht="13.5" hidden="false" customHeight="false" outlineLevel="0" collapsed="false">
      <c r="A1051" s="1" t="n">
        <v>20.98</v>
      </c>
      <c r="B1051" s="3" t="n">
        <v>-12.2</v>
      </c>
      <c r="C1051" s="3" t="n">
        <v>-13.663</v>
      </c>
      <c r="D1051" s="3" t="n">
        <v>0.208</v>
      </c>
      <c r="E1051" s="2" t="n">
        <f aca="false">(B1051+B1050)*0.01+E1050</f>
        <v>2.84373000000002</v>
      </c>
      <c r="F1051" s="2" t="n">
        <f aca="false">(C1051+C1050)*0.01+F1050</f>
        <v>-0.80370000000001</v>
      </c>
      <c r="G1051" s="2" t="n">
        <f aca="false">(D1051+D1050)*0.01+G1050</f>
        <v>0.810679999999998</v>
      </c>
      <c r="H1051" s="1" t="n">
        <f aca="false">E1051*M$3+F1051*M$4</f>
        <v>1.9857236998187</v>
      </c>
      <c r="I1051" s="1" t="n">
        <f aca="false">E1051*M$4-F1051*M$3</f>
        <v>2.18852356415883</v>
      </c>
    </row>
    <row r="1052" customFormat="false" ht="13.5" hidden="false" customHeight="false" outlineLevel="0" collapsed="false">
      <c r="A1052" s="1" t="n">
        <v>21</v>
      </c>
      <c r="B1052" s="3" t="n">
        <v>-18.187</v>
      </c>
      <c r="C1052" s="3" t="n">
        <v>-14.993</v>
      </c>
      <c r="D1052" s="3" t="n">
        <v>-4.371</v>
      </c>
      <c r="E1052" s="2" t="n">
        <f aca="false">(B1052+B1051)*0.01+E1051</f>
        <v>2.53986000000002</v>
      </c>
      <c r="F1052" s="2" t="n">
        <f aca="false">(C1052+C1051)*0.01+F1051</f>
        <v>-1.09026000000001</v>
      </c>
      <c r="G1052" s="2" t="n">
        <f aca="false">(D1052+D1051)*0.01+G1051</f>
        <v>0.769049999999999</v>
      </c>
      <c r="H1052" s="1" t="n">
        <f aca="false">E1052*M$3+F1052*M$4</f>
        <v>1.57617366048098</v>
      </c>
      <c r="I1052" s="1" t="n">
        <f aca="false">E1052*M$4-F1052*M$3</f>
        <v>2.27051365977087</v>
      </c>
    </row>
    <row r="1053" customFormat="false" ht="13.5" hidden="false" customHeight="false" outlineLevel="0" collapsed="false">
      <c r="A1053" s="1" t="n">
        <v>21.02</v>
      </c>
      <c r="B1053" s="3" t="n">
        <v>-25.85</v>
      </c>
      <c r="C1053" s="3" t="n">
        <v>-13.328</v>
      </c>
      <c r="D1053" s="3" t="n">
        <v>-4.393</v>
      </c>
      <c r="E1053" s="2" t="n">
        <f aca="false">(B1053+B1052)*0.01+E1052</f>
        <v>2.09949000000002</v>
      </c>
      <c r="F1053" s="2" t="n">
        <f aca="false">(C1053+C1052)*0.01+F1052</f>
        <v>-1.37347000000001</v>
      </c>
      <c r="G1053" s="2" t="n">
        <f aca="false">(D1053+D1052)*0.01+G1052</f>
        <v>0.681409999999999</v>
      </c>
      <c r="H1053" s="1" t="n">
        <f aca="false">E1053*M$3+F1053*M$4</f>
        <v>1.05264028555309</v>
      </c>
      <c r="I1053" s="1" t="n">
        <f aca="false">E1053*M$4-F1053*M$3</f>
        <v>2.27732881469296</v>
      </c>
    </row>
    <row r="1054" customFormat="false" ht="13.5" hidden="false" customHeight="false" outlineLevel="0" collapsed="false">
      <c r="A1054" s="1" t="n">
        <v>21.04</v>
      </c>
      <c r="B1054" s="3" t="n">
        <v>-27.928</v>
      </c>
      <c r="C1054" s="3" t="n">
        <v>-10.896</v>
      </c>
      <c r="D1054" s="3" t="n">
        <v>-8.143</v>
      </c>
      <c r="E1054" s="2" t="n">
        <f aca="false">(B1054+B1053)*0.01+E1053</f>
        <v>1.56171000000002</v>
      </c>
      <c r="F1054" s="2" t="n">
        <f aca="false">(C1054+C1053)*0.01+F1053</f>
        <v>-1.61571000000001</v>
      </c>
      <c r="G1054" s="2" t="n">
        <f aca="false">(D1054+D1053)*0.01+G1053</f>
        <v>0.556049999999999</v>
      </c>
      <c r="H1054" s="1" t="n">
        <f aca="false">E1054*M$3+F1054*M$4</f>
        <v>0.468209337834232</v>
      </c>
      <c r="I1054" s="1" t="n">
        <f aca="false">E1054*M$4-F1054*M$3</f>
        <v>2.19778000358656</v>
      </c>
    </row>
    <row r="1055" customFormat="false" ht="13.5" hidden="false" customHeight="false" outlineLevel="0" collapsed="false">
      <c r="A1055" s="1" t="n">
        <v>21.06</v>
      </c>
      <c r="B1055" s="3" t="n">
        <v>-19.184</v>
      </c>
      <c r="C1055" s="3" t="n">
        <v>-2.144</v>
      </c>
      <c r="D1055" s="3" t="n">
        <v>-6.178</v>
      </c>
      <c r="E1055" s="2" t="n">
        <f aca="false">(B1055+B1054)*0.01+E1054</f>
        <v>1.09059000000002</v>
      </c>
      <c r="F1055" s="2" t="n">
        <f aca="false">(C1055+C1054)*0.01+F1054</f>
        <v>-1.74611000000001</v>
      </c>
      <c r="G1055" s="2" t="n">
        <f aca="false">(D1055+D1054)*0.01+G1054</f>
        <v>0.412839999999998</v>
      </c>
      <c r="H1055" s="1" t="n">
        <f aca="false">E1055*M$3+F1055*M$4</f>
        <v>-0.000424553282993734</v>
      </c>
      <c r="I1055" s="1" t="n">
        <f aca="false">E1055*M$4-F1055*M$3</f>
        <v>2.05870991155981</v>
      </c>
    </row>
    <row r="1056" customFormat="false" ht="13.5" hidden="false" customHeight="false" outlineLevel="0" collapsed="false">
      <c r="A1056" s="1" t="n">
        <v>21.08</v>
      </c>
      <c r="B1056" s="3" t="n">
        <v>-0.723</v>
      </c>
      <c r="C1056" s="3" t="n">
        <v>13.32</v>
      </c>
      <c r="D1056" s="3" t="n">
        <v>-3.817</v>
      </c>
      <c r="E1056" s="2" t="n">
        <f aca="false">(B1056+B1055)*0.01+E1055</f>
        <v>0.891520000000019</v>
      </c>
      <c r="F1056" s="2" t="n">
        <f aca="false">(C1056+C1055)*0.01+F1055</f>
        <v>-1.63435000000001</v>
      </c>
      <c r="G1056" s="2" t="n">
        <f aca="false">(D1056+D1055)*0.01+G1055</f>
        <v>0.312889999999998</v>
      </c>
      <c r="H1056" s="1" t="n">
        <f aca="false">E1056*M$3+F1056*M$4</f>
        <v>-0.11002171081415</v>
      </c>
      <c r="I1056" s="1" t="n">
        <f aca="false">E1056*M$4-F1056*M$3</f>
        <v>1.85844102840246</v>
      </c>
    </row>
    <row r="1057" customFormat="false" ht="13.5" hidden="false" customHeight="false" outlineLevel="0" collapsed="false">
      <c r="A1057" s="1" t="n">
        <v>21.1</v>
      </c>
      <c r="B1057" s="3" t="n">
        <v>14.975</v>
      </c>
      <c r="C1057" s="3" t="n">
        <v>26.244</v>
      </c>
      <c r="D1057" s="3" t="n">
        <v>-8.243</v>
      </c>
      <c r="E1057" s="2" t="n">
        <f aca="false">(B1057+B1056)*0.01+E1056</f>
        <v>1.03404000000002</v>
      </c>
      <c r="F1057" s="2" t="n">
        <f aca="false">(C1057+C1056)*0.01+F1056</f>
        <v>-1.23871000000001</v>
      </c>
      <c r="G1057" s="2" t="n">
        <f aca="false">(D1057+D1056)*0.01+G1056</f>
        <v>0.192289999999998</v>
      </c>
      <c r="H1057" s="1" t="n">
        <f aca="false">E1057*M$3+F1057*M$4</f>
        <v>0.220499361551289</v>
      </c>
      <c r="I1057" s="1" t="n">
        <f aca="false">E1057*M$4-F1057*M$3</f>
        <v>1.59844337317765</v>
      </c>
    </row>
    <row r="1058" customFormat="false" ht="13.5" hidden="false" customHeight="false" outlineLevel="0" collapsed="false">
      <c r="A1058" s="1" t="n">
        <v>21.12</v>
      </c>
      <c r="B1058" s="3" t="n">
        <v>18.832</v>
      </c>
      <c r="C1058" s="3" t="n">
        <v>36.04</v>
      </c>
      <c r="D1058" s="3" t="n">
        <v>-14.648</v>
      </c>
      <c r="E1058" s="2" t="n">
        <f aca="false">(B1058+B1057)*0.01+E1057</f>
        <v>1.37211000000002</v>
      </c>
      <c r="F1058" s="2" t="n">
        <f aca="false">(C1058+C1057)*0.01+F1057</f>
        <v>-0.61587000000001</v>
      </c>
      <c r="G1058" s="2" t="n">
        <f aca="false">(D1058+D1057)*0.01+G1057</f>
        <v>-0.0366200000000015</v>
      </c>
      <c r="H1058" s="1" t="n">
        <f aca="false">E1058*M$3+F1058*M$4</f>
        <v>0.837253895953901</v>
      </c>
      <c r="I1058" s="1" t="n">
        <f aca="false">E1058*M$4-F1058*M$3</f>
        <v>1.2493949026269</v>
      </c>
    </row>
    <row r="1059" customFormat="false" ht="13.5" hidden="false" customHeight="false" outlineLevel="0" collapsed="false">
      <c r="A1059" s="1" t="n">
        <v>21.14</v>
      </c>
      <c r="B1059" s="3" t="n">
        <v>18.384</v>
      </c>
      <c r="C1059" s="3" t="n">
        <v>45.322</v>
      </c>
      <c r="D1059" s="3" t="n">
        <v>-16.588</v>
      </c>
      <c r="E1059" s="2" t="n">
        <f aca="false">(B1059+B1058)*0.01+E1058</f>
        <v>1.74427000000002</v>
      </c>
      <c r="F1059" s="2" t="n">
        <f aca="false">(C1059+C1058)*0.01+F1058</f>
        <v>0.19774999999999</v>
      </c>
      <c r="G1059" s="2" t="n">
        <f aca="false">(D1059+D1058)*0.01+G1058</f>
        <v>-0.348980000000002</v>
      </c>
      <c r="H1059" s="1" t="n">
        <f aca="false">E1059*M$3+F1059*M$4</f>
        <v>1.5840163871849</v>
      </c>
      <c r="I1059" s="1" t="n">
        <f aca="false">E1059*M$4-F1059*M$3</f>
        <v>0.756620764009138</v>
      </c>
    </row>
    <row r="1060" customFormat="false" ht="13.5" hidden="false" customHeight="false" outlineLevel="0" collapsed="false">
      <c r="A1060" s="1" t="n">
        <v>21.16</v>
      </c>
      <c r="B1060" s="3" t="n">
        <v>15.069</v>
      </c>
      <c r="C1060" s="3" t="n">
        <v>44.515</v>
      </c>
      <c r="D1060" s="3" t="n">
        <v>-9.118</v>
      </c>
      <c r="E1060" s="2" t="n">
        <f aca="false">(B1060+B1059)*0.01+E1059</f>
        <v>2.07880000000002</v>
      </c>
      <c r="F1060" s="2" t="n">
        <f aca="false">(C1060+C1059)*0.01+F1059</f>
        <v>1.09611999999999</v>
      </c>
      <c r="G1060" s="2" t="n">
        <f aca="false">(D1060+D1059)*0.01+G1059</f>
        <v>-0.606040000000002</v>
      </c>
      <c r="H1060" s="1" t="n">
        <f aca="false">E1060*M$3+F1060*M$4</f>
        <v>2.34377748620129</v>
      </c>
      <c r="I1060" s="1" t="n">
        <f aca="false">E1060*M$4-F1060*M$3</f>
        <v>0.172033687329023</v>
      </c>
    </row>
    <row r="1061" customFormat="false" ht="13.5" hidden="false" customHeight="false" outlineLevel="0" collapsed="false">
      <c r="A1061" s="1" t="n">
        <v>21.18</v>
      </c>
      <c r="B1061" s="3" t="n">
        <v>7.983</v>
      </c>
      <c r="C1061" s="3" t="n">
        <v>36.66</v>
      </c>
      <c r="D1061" s="3" t="n">
        <v>-1.135</v>
      </c>
      <c r="E1061" s="2" t="n">
        <f aca="false">(B1061+B1060)*0.01+E1060</f>
        <v>2.30932000000002</v>
      </c>
      <c r="F1061" s="2" t="n">
        <f aca="false">(C1061+C1060)*0.01+F1060</f>
        <v>1.90786999999999</v>
      </c>
      <c r="G1061" s="2" t="n">
        <f aca="false">(D1061+D1060)*0.01+G1060</f>
        <v>-0.708570000000002</v>
      </c>
      <c r="H1061" s="1" t="n">
        <f aca="false">E1061*M$3+F1061*M$4</f>
        <v>2.96943149606857</v>
      </c>
      <c r="I1061" s="1" t="n">
        <f aca="false">E1061*M$4-F1061*M$3</f>
        <v>-0.394212365934917</v>
      </c>
    </row>
    <row r="1062" customFormat="false" ht="13.5" hidden="false" customHeight="false" outlineLevel="0" collapsed="false">
      <c r="A1062" s="1" t="n">
        <v>21.2</v>
      </c>
      <c r="B1062" s="3" t="n">
        <v>2.261</v>
      </c>
      <c r="C1062" s="3" t="n">
        <v>25.9</v>
      </c>
      <c r="D1062" s="3" t="n">
        <v>7.736</v>
      </c>
      <c r="E1062" s="2" t="n">
        <f aca="false">(B1062+B1061)*0.01+E1061</f>
        <v>2.41176000000002</v>
      </c>
      <c r="F1062" s="2" t="n">
        <f aca="false">(C1062+C1061)*0.01+F1061</f>
        <v>2.53346999999999</v>
      </c>
      <c r="G1062" s="2" t="n">
        <f aca="false">(D1062+D1061)*0.01+G1061</f>
        <v>-0.642560000000002</v>
      </c>
      <c r="H1062" s="1" t="n">
        <f aca="false">E1062*M$3+F1062*M$4</f>
        <v>3.38782303474313</v>
      </c>
      <c r="I1062" s="1" t="n">
        <f aca="false">E1062*M$4-F1062*M$3</f>
        <v>-0.870466325462328</v>
      </c>
    </row>
    <row r="1063" customFormat="false" ht="13.5" hidden="false" customHeight="false" outlineLevel="0" collapsed="false">
      <c r="A1063" s="1" t="n">
        <v>21.22</v>
      </c>
      <c r="B1063" s="3" t="n">
        <v>-3.428</v>
      </c>
      <c r="C1063" s="3" t="n">
        <v>11.353</v>
      </c>
      <c r="D1063" s="3" t="n">
        <v>6.084</v>
      </c>
      <c r="E1063" s="2" t="n">
        <f aca="false">(B1063+B1062)*0.01+E1062</f>
        <v>2.40009000000002</v>
      </c>
      <c r="F1063" s="2" t="n">
        <f aca="false">(C1063+C1062)*0.01+F1062</f>
        <v>2.90599999999999</v>
      </c>
      <c r="G1063" s="2" t="n">
        <f aca="false">(D1063+D1062)*0.01+G1062</f>
        <v>-0.504360000000002</v>
      </c>
      <c r="H1063" s="1" t="n">
        <f aca="false">E1063*M$3+F1063*M$4</f>
        <v>3.57533713696578</v>
      </c>
      <c r="I1063" s="1" t="n">
        <f aca="false">E1063*M$4-F1063*M$3</f>
        <v>-1.19257384053708</v>
      </c>
    </row>
    <row r="1064" customFormat="false" ht="13.5" hidden="false" customHeight="false" outlineLevel="0" collapsed="false">
      <c r="A1064" s="1" t="n">
        <v>21.24</v>
      </c>
      <c r="B1064" s="3" t="n">
        <v>-8.948</v>
      </c>
      <c r="C1064" s="3" t="n">
        <v>-2.289</v>
      </c>
      <c r="D1064" s="3" t="n">
        <v>1.806</v>
      </c>
      <c r="E1064" s="2" t="n">
        <f aca="false">(B1064+B1063)*0.01+E1063</f>
        <v>2.27633000000002</v>
      </c>
      <c r="F1064" s="2" t="n">
        <f aca="false">(C1064+C1063)*0.01+F1063</f>
        <v>2.99663999999999</v>
      </c>
      <c r="G1064" s="2" t="n">
        <f aca="false">(D1064+D1063)*0.01+G1063</f>
        <v>-0.425460000000002</v>
      </c>
      <c r="H1064" s="1" t="n">
        <f aca="false">E1064*M$3+F1064*M$4</f>
        <v>3.51841458669556</v>
      </c>
      <c r="I1064" s="1" t="n">
        <f aca="false">E1064*M$4-F1064*M$3</f>
        <v>-1.3350237281142</v>
      </c>
    </row>
    <row r="1065" customFormat="false" ht="13.5" hidden="false" customHeight="false" outlineLevel="0" collapsed="false">
      <c r="A1065" s="1" t="n">
        <v>21.26</v>
      </c>
      <c r="B1065" s="3" t="n">
        <v>-8.801</v>
      </c>
      <c r="C1065" s="3" t="n">
        <v>-10.737</v>
      </c>
      <c r="D1065" s="3" t="n">
        <v>-1.196</v>
      </c>
      <c r="E1065" s="2" t="n">
        <f aca="false">(B1065+B1064)*0.01+E1064</f>
        <v>2.09884000000002</v>
      </c>
      <c r="F1065" s="2" t="n">
        <f aca="false">(C1065+C1064)*0.01+F1064</f>
        <v>2.86637999999999</v>
      </c>
      <c r="G1065" s="2" t="n">
        <f aca="false">(D1065+D1064)*0.01+G1064</f>
        <v>-0.419360000000002</v>
      </c>
      <c r="H1065" s="1" t="n">
        <f aca="false">E1065*M$3+F1065*M$4</f>
        <v>3.29886724674974</v>
      </c>
      <c r="I1065" s="1" t="n">
        <f aca="false">E1065*M$4-F1065*M$3</f>
        <v>-1.31861235331762</v>
      </c>
    </row>
    <row r="1066" customFormat="false" ht="13.5" hidden="false" customHeight="false" outlineLevel="0" collapsed="false">
      <c r="A1066" s="1" t="n">
        <v>21.28</v>
      </c>
      <c r="B1066" s="3" t="n">
        <v>-9.047</v>
      </c>
      <c r="C1066" s="3" t="n">
        <v>-18.291</v>
      </c>
      <c r="D1066" s="3" t="n">
        <v>-7.586</v>
      </c>
      <c r="E1066" s="2" t="n">
        <f aca="false">(B1066+B1065)*0.01+E1065</f>
        <v>1.92036000000002</v>
      </c>
      <c r="F1066" s="2" t="n">
        <f aca="false">(C1066+C1065)*0.01+F1065</f>
        <v>2.57609999999999</v>
      </c>
      <c r="G1066" s="2" t="n">
        <f aca="false">(D1066+D1065)*0.01+G1065</f>
        <v>-0.507180000000002</v>
      </c>
      <c r="H1066" s="1" t="n">
        <f aca="false">E1066*M$3+F1066*M$4</f>
        <v>2.99368265852612</v>
      </c>
      <c r="I1066" s="1" t="n">
        <f aca="false">E1066*M$4-F1066*M$3</f>
        <v>-1.16702094224567</v>
      </c>
    </row>
    <row r="1067" customFormat="false" ht="13.5" hidden="false" customHeight="false" outlineLevel="0" collapsed="false">
      <c r="A1067" s="1" t="n">
        <v>21.3</v>
      </c>
      <c r="B1067" s="3" t="n">
        <v>-13.364</v>
      </c>
      <c r="C1067" s="3" t="n">
        <v>-23.434</v>
      </c>
      <c r="D1067" s="3" t="n">
        <v>-5.196</v>
      </c>
      <c r="E1067" s="2" t="n">
        <f aca="false">(B1067+B1066)*0.01+E1066</f>
        <v>1.69625000000002</v>
      </c>
      <c r="F1067" s="2" t="n">
        <f aca="false">(C1067+C1066)*0.01+F1066</f>
        <v>2.15884999999999</v>
      </c>
      <c r="G1067" s="2" t="n">
        <f aca="false">(D1067+D1066)*0.01+G1066</f>
        <v>-0.635000000000002</v>
      </c>
      <c r="H1067" s="1" t="n">
        <f aca="false">E1067*M$3+F1067*M$4</f>
        <v>2.5825177866952</v>
      </c>
      <c r="I1067" s="1" t="n">
        <f aca="false">E1067*M$4-F1067*M$3</f>
        <v>-0.931933080431708</v>
      </c>
    </row>
    <row r="1068" customFormat="false" ht="13.5" hidden="false" customHeight="false" outlineLevel="0" collapsed="false">
      <c r="A1068" s="1" t="n">
        <v>21.32</v>
      </c>
      <c r="B1068" s="3" t="n">
        <v>-16.091</v>
      </c>
      <c r="C1068" s="3" t="n">
        <v>-23.567</v>
      </c>
      <c r="D1068" s="3" t="n">
        <v>0.412</v>
      </c>
      <c r="E1068" s="2" t="n">
        <f aca="false">(B1068+B1067)*0.01+E1067</f>
        <v>1.40170000000002</v>
      </c>
      <c r="F1068" s="2" t="n">
        <f aca="false">(C1068+C1067)*0.01+F1067</f>
        <v>1.68883999999999</v>
      </c>
      <c r="G1068" s="2" t="n">
        <f aca="false">(D1068+D1067)*0.01+G1067</f>
        <v>-0.682840000000002</v>
      </c>
      <c r="H1068" s="1" t="n">
        <f aca="false">E1068*M$3+F1068*M$4</f>
        <v>2.08365786659008</v>
      </c>
      <c r="I1068" s="1" t="n">
        <f aca="false">E1068*M$4-F1068*M$3</f>
        <v>-0.689429714037116</v>
      </c>
    </row>
    <row r="1069" customFormat="false" ht="13.5" hidden="false" customHeight="false" outlineLevel="0" collapsed="false">
      <c r="A1069" s="1" t="n">
        <v>21.34</v>
      </c>
      <c r="B1069" s="3" t="n">
        <v>-19.62</v>
      </c>
      <c r="C1069" s="3" t="n">
        <v>-20.767</v>
      </c>
      <c r="D1069" s="3" t="n">
        <v>4.002</v>
      </c>
      <c r="E1069" s="2" t="n">
        <f aca="false">(B1069+B1068)*0.01+E1068</f>
        <v>1.04459000000002</v>
      </c>
      <c r="F1069" s="2" t="n">
        <f aca="false">(C1069+C1068)*0.01+F1068</f>
        <v>1.24549999999999</v>
      </c>
      <c r="G1069" s="2" t="n">
        <f aca="false">(D1069+D1068)*0.01+G1068</f>
        <v>-0.638700000000002</v>
      </c>
      <c r="H1069" s="1" t="n">
        <f aca="false">E1069*M$3+F1069*M$4</f>
        <v>1.54587700436651</v>
      </c>
      <c r="I1069" s="1" t="n">
        <f aca="false">E1069*M$4-F1069*M$3</f>
        <v>-0.502695539537446</v>
      </c>
    </row>
    <row r="1070" customFormat="false" ht="13.5" hidden="false" customHeight="false" outlineLevel="0" collapsed="false">
      <c r="A1070" s="1" t="n">
        <v>21.36</v>
      </c>
      <c r="B1070" s="3" t="n">
        <v>-23.318</v>
      </c>
      <c r="C1070" s="3" t="n">
        <v>-18.187</v>
      </c>
      <c r="D1070" s="3" t="n">
        <v>6.409</v>
      </c>
      <c r="E1070" s="2" t="n">
        <f aca="false">(B1070+B1069)*0.01+E1069</f>
        <v>0.615210000000019</v>
      </c>
      <c r="F1070" s="2" t="n">
        <f aca="false">(C1070+C1069)*0.01+F1069</f>
        <v>0.85595999999999</v>
      </c>
      <c r="G1070" s="2" t="n">
        <f aca="false">(D1070+D1069)*0.01+G1069</f>
        <v>-0.534590000000002</v>
      </c>
      <c r="H1070" s="1" t="n">
        <f aca="false">E1070*M$3+F1070*M$4</f>
        <v>0.97531736264946</v>
      </c>
      <c r="I1070" s="1" t="n">
        <f aca="false">E1070*M$4-F1070*M$3</f>
        <v>-0.399883617837126</v>
      </c>
    </row>
    <row r="1071" customFormat="false" ht="13.5" hidden="false" customHeight="false" outlineLevel="0" collapsed="false">
      <c r="A1071" s="1" t="n">
        <v>21.38</v>
      </c>
      <c r="B1071" s="3" t="n">
        <v>-22.429</v>
      </c>
      <c r="C1071" s="3" t="n">
        <v>-19.2</v>
      </c>
      <c r="D1071" s="3" t="n">
        <v>7.364</v>
      </c>
      <c r="E1071" s="2" t="n">
        <f aca="false">(B1071+B1070)*0.01+E1070</f>
        <v>0.157740000000019</v>
      </c>
      <c r="F1071" s="2" t="n">
        <f aca="false">(C1071+C1070)*0.01+F1070</f>
        <v>0.48208999999999</v>
      </c>
      <c r="G1071" s="2" t="n">
        <f aca="false">(D1071+D1070)*0.01+G1070</f>
        <v>-0.396860000000002</v>
      </c>
      <c r="H1071" s="1" t="n">
        <f aca="false">E1071*M$3+F1071*M$4</f>
        <v>0.389239884781911</v>
      </c>
      <c r="I1071" s="1" t="n">
        <f aca="false">E1071*M$4-F1071*M$3</f>
        <v>-0.325246041935887</v>
      </c>
    </row>
    <row r="1072" customFormat="false" ht="13.5" hidden="false" customHeight="false" outlineLevel="0" collapsed="false">
      <c r="A1072" s="1" t="n">
        <v>21.4</v>
      </c>
      <c r="B1072" s="3" t="n">
        <v>-11.557</v>
      </c>
      <c r="C1072" s="3" t="n">
        <v>-20.61</v>
      </c>
      <c r="D1072" s="3" t="n">
        <v>6.146</v>
      </c>
      <c r="E1072" s="2" t="n">
        <f aca="false">(B1072+B1071)*0.01+E1071</f>
        <v>-0.182119999999981</v>
      </c>
      <c r="F1072" s="2" t="n">
        <f aca="false">(C1072+C1071)*0.01+F1071</f>
        <v>0.0839899999999898</v>
      </c>
      <c r="G1072" s="2" t="n">
        <f aca="false">(D1072+D1071)*0.01+G1071</f>
        <v>-0.261760000000002</v>
      </c>
      <c r="H1072" s="1" t="n">
        <f aca="false">E1072*M$3+F1072*M$4</f>
        <v>-0.109938600269051</v>
      </c>
      <c r="I1072" s="1" t="n">
        <f aca="false">E1072*M$4-F1072*M$3</f>
        <v>-0.167736455998311</v>
      </c>
    </row>
    <row r="1073" customFormat="false" ht="13.5" hidden="false" customHeight="false" outlineLevel="0" collapsed="false">
      <c r="A1073" s="1" t="n">
        <v>21.42</v>
      </c>
      <c r="B1073" s="3" t="n">
        <v>1.916</v>
      </c>
      <c r="C1073" s="3" t="n">
        <v>-18.058</v>
      </c>
      <c r="D1073" s="3" t="n">
        <v>5.599</v>
      </c>
      <c r="E1073" s="2" t="n">
        <f aca="false">(B1073+B1072)*0.01+E1072</f>
        <v>-0.278529999999981</v>
      </c>
      <c r="F1073" s="2" t="n">
        <f aca="false">(C1073+C1072)*0.01+F1072</f>
        <v>-0.30269000000001</v>
      </c>
      <c r="G1073" s="2" t="n">
        <f aca="false">(D1073+D1072)*0.01+G1072</f>
        <v>-0.144310000000002</v>
      </c>
      <c r="H1073" s="1" t="n">
        <f aca="false">E1073*M$3+F1073*M$4</f>
        <v>-0.396608098313187</v>
      </c>
      <c r="I1073" s="1" t="n">
        <f aca="false">E1073*M$4-F1073*M$3</f>
        <v>0.109097265558733</v>
      </c>
    </row>
    <row r="1074" customFormat="false" ht="13.5" hidden="false" customHeight="false" outlineLevel="0" collapsed="false">
      <c r="A1074" s="1" t="n">
        <v>21.44</v>
      </c>
      <c r="B1074" s="3" t="n">
        <v>7.587</v>
      </c>
      <c r="C1074" s="3" t="n">
        <v>-8.809</v>
      </c>
      <c r="D1074" s="3" t="n">
        <v>5.502</v>
      </c>
      <c r="E1074" s="2" t="n">
        <f aca="false">(B1074+B1073)*0.01+E1073</f>
        <v>-0.183499999999981</v>
      </c>
      <c r="F1074" s="2" t="n">
        <f aca="false">(C1074+C1073)*0.01+F1073</f>
        <v>-0.57136000000001</v>
      </c>
      <c r="G1074" s="2" t="n">
        <f aca="false">(D1074+D1073)*0.01+G1073</f>
        <v>-0.0333000000000016</v>
      </c>
      <c r="H1074" s="1" t="n">
        <f aca="false">E1074*M$3+F1074*M$4</f>
        <v>-0.458391496456977</v>
      </c>
      <c r="I1074" s="1" t="n">
        <f aca="false">E1074*M$4-F1074*M$3</f>
        <v>0.387300575233161</v>
      </c>
    </row>
    <row r="1075" customFormat="false" ht="13.5" hidden="false" customHeight="false" outlineLevel="0" collapsed="false">
      <c r="A1075" s="1" t="n">
        <v>21.46</v>
      </c>
      <c r="B1075" s="3" t="n">
        <v>8.431</v>
      </c>
      <c r="C1075" s="3" t="n">
        <v>0.286</v>
      </c>
      <c r="D1075" s="3" t="n">
        <v>1.355</v>
      </c>
      <c r="E1075" s="2" t="n">
        <f aca="false">(B1075+B1074)*0.01+E1074</f>
        <v>-0.0233199999999811</v>
      </c>
      <c r="F1075" s="2" t="n">
        <f aca="false">(C1075+C1074)*0.01+F1074</f>
        <v>-0.65659000000001</v>
      </c>
      <c r="G1075" s="2" t="n">
        <f aca="false">(D1075+D1074)*0.01+G1074</f>
        <v>0.0352699999999984</v>
      </c>
      <c r="H1075" s="1" t="n">
        <f aca="false">E1075*M$3+F1075*M$4</f>
        <v>-0.367716171305237</v>
      </c>
      <c r="I1075" s="1" t="n">
        <f aca="false">E1075*M$4-F1075*M$3</f>
        <v>0.544462182213448</v>
      </c>
    </row>
    <row r="1076" customFormat="false" ht="13.5" hidden="false" customHeight="false" outlineLevel="0" collapsed="false">
      <c r="A1076" s="1" t="n">
        <v>21.48</v>
      </c>
      <c r="B1076" s="3" t="n">
        <v>8.319</v>
      </c>
      <c r="C1076" s="3" t="n">
        <v>6.156</v>
      </c>
      <c r="D1076" s="3" t="n">
        <v>4.22</v>
      </c>
      <c r="E1076" s="2" t="n">
        <f aca="false">(B1076+B1075)*0.01+E1075</f>
        <v>0.144180000000019</v>
      </c>
      <c r="F1076" s="2" t="n">
        <f aca="false">(C1076+C1075)*0.01+F1075</f>
        <v>-0.59217000000001</v>
      </c>
      <c r="G1076" s="2" t="n">
        <f aca="false">(D1076+D1075)*0.01+G1075</f>
        <v>0.0910199999999984</v>
      </c>
      <c r="H1076" s="1" t="n">
        <f aca="false">E1076*M$3+F1076*M$4</f>
        <v>-0.191530716197133</v>
      </c>
      <c r="I1076" s="1" t="n">
        <f aca="false">E1076*M$4-F1076*M$3</f>
        <v>0.578592400618113</v>
      </c>
    </row>
    <row r="1077" customFormat="false" ht="13.5" hidden="false" customHeight="false" outlineLevel="0" collapsed="false">
      <c r="A1077" s="1" t="n">
        <v>21.5</v>
      </c>
      <c r="B1077" s="3" t="n">
        <v>8.1</v>
      </c>
      <c r="C1077" s="3" t="n">
        <v>11.807</v>
      </c>
      <c r="D1077" s="3" t="n">
        <v>13.312</v>
      </c>
      <c r="E1077" s="2" t="n">
        <f aca="false">(B1077+B1076)*0.01+E1076</f>
        <v>0.308370000000019</v>
      </c>
      <c r="F1077" s="2" t="n">
        <f aca="false">(C1077+C1076)*0.01+F1076</f>
        <v>-0.41254000000001</v>
      </c>
      <c r="G1077" s="2" t="n">
        <f aca="false">(D1077+D1076)*0.01+G1076</f>
        <v>0.266339999999998</v>
      </c>
      <c r="H1077" s="1" t="n">
        <f aca="false">E1077*M$3+F1077*M$4</f>
        <v>0.0428996981450014</v>
      </c>
      <c r="I1077" s="1" t="n">
        <f aca="false">E1077*M$4-F1077*M$3</f>
        <v>0.513264965099984</v>
      </c>
    </row>
    <row r="1078" customFormat="false" ht="13.5" hidden="false" customHeight="false" outlineLevel="0" collapsed="false">
      <c r="A1078" s="1" t="n">
        <v>21.52</v>
      </c>
      <c r="B1078" s="3" t="n">
        <v>5.56</v>
      </c>
      <c r="C1078" s="3" t="n">
        <v>14.615</v>
      </c>
      <c r="D1078" s="3" t="n">
        <v>16.032</v>
      </c>
      <c r="E1078" s="2" t="n">
        <f aca="false">(B1078+B1077)*0.01+E1077</f>
        <v>0.444970000000019</v>
      </c>
      <c r="F1078" s="2" t="n">
        <f aca="false">(C1078+C1077)*0.01+F1077</f>
        <v>-0.14832000000001</v>
      </c>
      <c r="G1078" s="2" t="n">
        <f aca="false">(D1078+D1077)*0.01+G1077</f>
        <v>0.559779999999999</v>
      </c>
      <c r="H1078" s="1" t="n">
        <f aca="false">E1078*M$3+F1078*M$4</f>
        <v>0.298758336075667</v>
      </c>
      <c r="I1078" s="1" t="n">
        <f aca="false">E1078*M$4-F1078*M$3</f>
        <v>0.361580668627789</v>
      </c>
    </row>
    <row r="1079" customFormat="false" ht="13.5" hidden="false" customHeight="false" outlineLevel="0" collapsed="false">
      <c r="A1079" s="1" t="n">
        <v>21.54</v>
      </c>
      <c r="B1079" s="3" t="n">
        <v>-1.807</v>
      </c>
      <c r="C1079" s="3" t="n">
        <v>14.251</v>
      </c>
      <c r="D1079" s="3" t="n">
        <v>10.505</v>
      </c>
      <c r="E1079" s="2" t="n">
        <f aca="false">(B1079+B1078)*0.01+E1078</f>
        <v>0.482500000000019</v>
      </c>
      <c r="F1079" s="2" t="n">
        <f aca="false">(C1079+C1078)*0.01+F1078</f>
        <v>0.14033999999999</v>
      </c>
      <c r="G1079" s="2" t="n">
        <f aca="false">(D1079+D1078)*0.01+G1078</f>
        <v>0.825149999999999</v>
      </c>
      <c r="H1079" s="1" t="n">
        <f aca="false">E1079*M$3+F1079*M$4</f>
        <v>0.483552075937974</v>
      </c>
      <c r="I1079" s="1" t="n">
        <f aca="false">E1079*M$4-F1079*M$3</f>
        <v>0.136670975177947</v>
      </c>
    </row>
    <row r="1080" customFormat="false" ht="13.5" hidden="false" customHeight="false" outlineLevel="0" collapsed="false">
      <c r="A1080" s="1" t="n">
        <v>21.56</v>
      </c>
      <c r="B1080" s="3" t="n">
        <v>-12.927</v>
      </c>
      <c r="C1080" s="3" t="n">
        <v>13.412</v>
      </c>
      <c r="D1080" s="3" t="n">
        <v>4.368</v>
      </c>
      <c r="E1080" s="2" t="n">
        <f aca="false">(B1080+B1079)*0.01+E1079</f>
        <v>0.335160000000019</v>
      </c>
      <c r="F1080" s="2" t="n">
        <f aca="false">(C1080+C1079)*0.01+F1079</f>
        <v>0.41696999999999</v>
      </c>
      <c r="G1080" s="2" t="n">
        <f aca="false">(D1080+D1079)*0.01+G1079</f>
        <v>0.973879999999999</v>
      </c>
      <c r="H1080" s="1" t="n">
        <f aca="false">E1080*M$3+F1080*M$4</f>
        <v>0.505192235515118</v>
      </c>
      <c r="I1080" s="1" t="n">
        <f aca="false">E1080*M$4-F1080*M$3</f>
        <v>-0.176002874053925</v>
      </c>
    </row>
    <row r="1081" customFormat="false" ht="13.5" hidden="false" customHeight="false" outlineLevel="0" collapsed="false">
      <c r="A1081" s="1" t="n">
        <v>21.58</v>
      </c>
      <c r="B1081" s="3" t="n">
        <v>-16.418</v>
      </c>
      <c r="C1081" s="3" t="n">
        <v>7.614</v>
      </c>
      <c r="D1081" s="3" t="n">
        <v>-3.254</v>
      </c>
      <c r="E1081" s="2" t="n">
        <f aca="false">(B1081+B1080)*0.01+E1080</f>
        <v>0.041710000000019</v>
      </c>
      <c r="F1081" s="2" t="n">
        <f aca="false">(C1081+C1080)*0.01+F1080</f>
        <v>0.62722999999999</v>
      </c>
      <c r="G1081" s="2" t="n">
        <f aca="false">(D1081+D1080)*0.01+G1080</f>
        <v>0.985019999999999</v>
      </c>
      <c r="H1081" s="1" t="n">
        <f aca="false">E1081*M$3+F1081*M$4</f>
        <v>0.367753346195688</v>
      </c>
      <c r="I1081" s="1" t="n">
        <f aca="false">E1081*M$4-F1081*M$3</f>
        <v>-0.509818274841009</v>
      </c>
    </row>
    <row r="1082" customFormat="false" ht="13.5" hidden="false" customHeight="false" outlineLevel="0" collapsed="false">
      <c r="A1082" s="1" t="n">
        <v>21.6</v>
      </c>
      <c r="B1082" s="3" t="n">
        <v>-11.445</v>
      </c>
      <c r="C1082" s="3" t="n">
        <v>-1.88</v>
      </c>
      <c r="D1082" s="3" t="n">
        <v>-9.08</v>
      </c>
      <c r="E1082" s="2" t="n">
        <f aca="false">(B1082+B1081)*0.01+E1081</f>
        <v>-0.236919999999981</v>
      </c>
      <c r="F1082" s="2" t="n">
        <f aca="false">(C1082+C1081)*0.01+F1081</f>
        <v>0.68456999999999</v>
      </c>
      <c r="G1082" s="2" t="n">
        <f aca="false">(D1082+D1081)*0.01+G1081</f>
        <v>0.861679999999999</v>
      </c>
      <c r="H1082" s="1" t="n">
        <f aca="false">E1082*M$3+F1082*M$4</f>
        <v>0.161847275774755</v>
      </c>
      <c r="I1082" s="1" t="n">
        <f aca="false">E1082*M$4-F1082*M$3</f>
        <v>-0.706096757267917</v>
      </c>
    </row>
    <row r="1083" customFormat="false" ht="13.5" hidden="false" customHeight="false" outlineLevel="0" collapsed="false">
      <c r="A1083" s="1" t="n">
        <v>21.62</v>
      </c>
      <c r="B1083" s="3" t="n">
        <v>-1.762</v>
      </c>
      <c r="C1083" s="3" t="n">
        <v>-8.86</v>
      </c>
      <c r="D1083" s="3" t="n">
        <v>-6.538</v>
      </c>
      <c r="E1083" s="2" t="n">
        <f aca="false">(B1083+B1082)*0.01+E1082</f>
        <v>-0.368989999999981</v>
      </c>
      <c r="F1083" s="2" t="n">
        <f aca="false">(C1083+C1082)*0.01+F1082</f>
        <v>0.57716999999999</v>
      </c>
      <c r="G1083" s="2" t="n">
        <f aca="false">(D1083+D1082)*0.01+G1082</f>
        <v>0.705499999999999</v>
      </c>
      <c r="H1083" s="1" t="n">
        <f aca="false">E1083*M$3+F1083*M$4</f>
        <v>-0.00706776526326997</v>
      </c>
      <c r="I1083" s="1" t="n">
        <f aca="false">E1083*M$4-F1083*M$3</f>
        <v>-0.685002828967996</v>
      </c>
    </row>
    <row r="1084" customFormat="false" ht="13.5" hidden="false" customHeight="false" outlineLevel="0" collapsed="false">
      <c r="A1084" s="1" t="n">
        <v>21.64</v>
      </c>
      <c r="B1084" s="3" t="n">
        <v>3.906</v>
      </c>
      <c r="C1084" s="3" t="n">
        <v>-7.938</v>
      </c>
      <c r="D1084" s="3" t="n">
        <v>-0.405</v>
      </c>
      <c r="E1084" s="2" t="n">
        <f aca="false">(B1084+B1083)*0.01+E1083</f>
        <v>-0.347549999999981</v>
      </c>
      <c r="F1084" s="2" t="n">
        <f aca="false">(C1084+C1083)*0.01+F1083</f>
        <v>0.40918999999999</v>
      </c>
      <c r="G1084" s="2" t="n">
        <f aca="false">(D1084+D1083)*0.01+G1083</f>
        <v>0.636069999999999</v>
      </c>
      <c r="H1084" s="1" t="n">
        <f aca="false">E1084*M$3+F1084*M$4</f>
        <v>-0.0779014520875699</v>
      </c>
      <c r="I1084" s="1" t="n">
        <f aca="false">E1084*M$4-F1084*M$3</f>
        <v>-0.53118624075048</v>
      </c>
    </row>
    <row r="1085" customFormat="false" ht="13.5" hidden="false" customHeight="false" outlineLevel="0" collapsed="false">
      <c r="A1085" s="1" t="n">
        <v>21.66</v>
      </c>
      <c r="B1085" s="3" t="n">
        <v>7.027</v>
      </c>
      <c r="C1085" s="3" t="n">
        <v>-3.216</v>
      </c>
      <c r="D1085" s="3" t="n">
        <v>0.656</v>
      </c>
      <c r="E1085" s="2" t="n">
        <f aca="false">(B1085+B1084)*0.01+E1084</f>
        <v>-0.238219999999981</v>
      </c>
      <c r="F1085" s="2" t="n">
        <f aca="false">(C1085+C1084)*0.01+F1084</f>
        <v>0.29764999999999</v>
      </c>
      <c r="G1085" s="2" t="n">
        <f aca="false">(D1085+D1084)*0.01+G1084</f>
        <v>0.638579999999999</v>
      </c>
      <c r="H1085" s="1" t="n">
        <f aca="false">E1085*M$3+F1085*M$4</f>
        <v>-0.0442915484673596</v>
      </c>
      <c r="I1085" s="1" t="n">
        <f aca="false">E1085*M$4-F1085*M$3</f>
        <v>-0.378658882946576</v>
      </c>
    </row>
    <row r="1086" customFormat="false" ht="13.5" hidden="false" customHeight="false" outlineLevel="0" collapsed="false">
      <c r="A1086" s="1" t="n">
        <v>21.68</v>
      </c>
      <c r="B1086" s="3" t="n">
        <v>11.239</v>
      </c>
      <c r="C1086" s="3" t="n">
        <v>-2.834</v>
      </c>
      <c r="D1086" s="3" t="n">
        <v>0.246</v>
      </c>
      <c r="E1086" s="2" t="n">
        <f aca="false">(B1086+B1085)*0.01+E1085</f>
        <v>-0.055559999999981</v>
      </c>
      <c r="F1086" s="2" t="n">
        <f aca="false">(C1086+C1085)*0.01+F1085</f>
        <v>0.23714999999999</v>
      </c>
      <c r="G1086" s="2" t="n">
        <f aca="false">(D1086+D1085)*0.01+G1085</f>
        <v>0.647599999999999</v>
      </c>
      <c r="H1086" s="1" t="n">
        <f aca="false">E1086*M$3+F1086*M$4</f>
        <v>0.0785528012904643</v>
      </c>
      <c r="I1086" s="1" t="n">
        <f aca="false">E1086*M$4-F1086*M$3</f>
        <v>-0.230556920324275</v>
      </c>
    </row>
    <row r="1087" customFormat="false" ht="13.5" hidden="false" customHeight="false" outlineLevel="0" collapsed="false">
      <c r="A1087" s="1" t="n">
        <v>21.7</v>
      </c>
      <c r="B1087" s="3" t="n">
        <v>12.838</v>
      </c>
      <c r="C1087" s="3" t="n">
        <v>-5.257</v>
      </c>
      <c r="D1087" s="3" t="n">
        <v>0.325</v>
      </c>
      <c r="E1087" s="2" t="n">
        <f aca="false">(B1087+B1086)*0.01+E1086</f>
        <v>0.185210000000019</v>
      </c>
      <c r="F1087" s="2" t="n">
        <f aca="false">(C1087+C1086)*0.01+F1086</f>
        <v>0.15623999999999</v>
      </c>
      <c r="G1087" s="2" t="n">
        <f aca="false">(D1087+D1086)*0.01+G1086</f>
        <v>0.653309999999999</v>
      </c>
      <c r="H1087" s="1" t="n">
        <f aca="false">E1087*M$3+F1087*M$4</f>
        <v>0.239861573732938</v>
      </c>
      <c r="I1087" s="1" t="n">
        <f aca="false">E1087*M$4-F1087*M$3</f>
        <v>-0.0343526876148296</v>
      </c>
    </row>
    <row r="1088" customFormat="false" ht="13.5" hidden="false" customHeight="false" outlineLevel="0" collapsed="false">
      <c r="A1088" s="1" t="n">
        <v>21.72</v>
      </c>
      <c r="B1088" s="3" t="n">
        <v>9.199</v>
      </c>
      <c r="C1088" s="3" t="n">
        <v>-2.558</v>
      </c>
      <c r="D1088" s="3" t="n">
        <v>1.186</v>
      </c>
      <c r="E1088" s="2" t="n">
        <f aca="false">(B1088+B1087)*0.01+E1087</f>
        <v>0.405580000000019</v>
      </c>
      <c r="F1088" s="2" t="n">
        <f aca="false">(C1088+C1087)*0.01+F1087</f>
        <v>0.07808999999999</v>
      </c>
      <c r="G1088" s="2" t="n">
        <f aca="false">(D1088+D1087)*0.01+G1087</f>
        <v>0.668419999999999</v>
      </c>
      <c r="H1088" s="1" t="n">
        <f aca="false">E1088*M$3+F1088*M$4</f>
        <v>0.385332742183105</v>
      </c>
      <c r="I1088" s="1" t="n">
        <f aca="false">E1088*M$4-F1088*M$3</f>
        <v>0.148700579358867</v>
      </c>
    </row>
    <row r="1089" customFormat="false" ht="13.5" hidden="false" customHeight="false" outlineLevel="0" collapsed="false">
      <c r="A1089" s="1" t="n">
        <v>21.74</v>
      </c>
      <c r="B1089" s="3" t="n">
        <v>-3.084</v>
      </c>
      <c r="C1089" s="3" t="n">
        <v>4.598</v>
      </c>
      <c r="D1089" s="3" t="n">
        <v>3.541</v>
      </c>
      <c r="E1089" s="2" t="n">
        <f aca="false">(B1089+B1088)*0.01+E1088</f>
        <v>0.466730000000019</v>
      </c>
      <c r="F1089" s="2" t="n">
        <f aca="false">(C1089+C1088)*0.01+F1088</f>
        <v>0.09848999999999</v>
      </c>
      <c r="G1089" s="2" t="n">
        <f aca="false">(D1089+D1088)*0.01+G1088</f>
        <v>0.715689999999999</v>
      </c>
      <c r="H1089" s="1" t="n">
        <f aca="false">E1089*M$3+F1089*M$4</f>
        <v>0.448001236253428</v>
      </c>
      <c r="I1089" s="1" t="n">
        <f aca="false">E1089*M$4-F1089*M$3</f>
        <v>0.163804961205136</v>
      </c>
    </row>
    <row r="1090" customFormat="false" ht="13.5" hidden="false" customHeight="false" outlineLevel="0" collapsed="false">
      <c r="A1090" s="1" t="n">
        <v>21.76</v>
      </c>
      <c r="B1090" s="3" t="n">
        <v>-13.869</v>
      </c>
      <c r="C1090" s="3" t="n">
        <v>9.498</v>
      </c>
      <c r="D1090" s="3" t="n">
        <v>3.598</v>
      </c>
      <c r="E1090" s="2" t="n">
        <f aca="false">(B1090+B1089)*0.01+E1089</f>
        <v>0.297200000000019</v>
      </c>
      <c r="F1090" s="2" t="n">
        <f aca="false">(C1090+C1089)*0.01+F1089</f>
        <v>0.23944999999999</v>
      </c>
      <c r="G1090" s="2" t="n">
        <f aca="false">(D1090+D1089)*0.01+G1089</f>
        <v>0.787079999999999</v>
      </c>
      <c r="H1090" s="1" t="n">
        <f aca="false">E1090*M$3+F1090*M$4</f>
        <v>0.378929061998342</v>
      </c>
      <c r="I1090" s="1" t="n">
        <f aca="false">E1090*M$4-F1090*M$3</f>
        <v>-0.0455731112945292</v>
      </c>
    </row>
    <row r="1091" customFormat="false" ht="13.5" hidden="false" customHeight="false" outlineLevel="0" collapsed="false">
      <c r="A1091" s="1" t="n">
        <v>21.78</v>
      </c>
      <c r="B1091" s="3" t="n">
        <v>-9.904</v>
      </c>
      <c r="C1091" s="3" t="n">
        <v>8.502</v>
      </c>
      <c r="D1091" s="3" t="n">
        <v>0.28</v>
      </c>
      <c r="E1091" s="2" t="n">
        <f aca="false">(B1091+B1090)*0.01+E1090</f>
        <v>0.059470000000019</v>
      </c>
      <c r="F1091" s="2" t="n">
        <f aca="false">(C1091+C1090)*0.01+F1090</f>
        <v>0.41944999999999</v>
      </c>
      <c r="G1091" s="2" t="n">
        <f aca="false">(D1091+D1090)*0.01+G1090</f>
        <v>0.825859999999999</v>
      </c>
      <c r="H1091" s="1" t="n">
        <f aca="false">E1091*M$3+F1091*M$4</f>
        <v>0.272708055661051</v>
      </c>
      <c r="I1091" s="1" t="n">
        <f aca="false">E1091*M$4-F1091*M$3</f>
        <v>-0.324199475288846</v>
      </c>
    </row>
    <row r="1092" customFormat="false" ht="13.5" hidden="false" customHeight="false" outlineLevel="0" collapsed="false">
      <c r="A1092" s="1" t="n">
        <v>21.8</v>
      </c>
      <c r="B1092" s="3" t="n">
        <v>2.547</v>
      </c>
      <c r="C1092" s="3" t="n">
        <v>2.161</v>
      </c>
      <c r="D1092" s="3" t="n">
        <v>-7.247</v>
      </c>
      <c r="E1092" s="2" t="n">
        <f aca="false">(B1092+B1091)*0.01+E1091</f>
        <v>-0.014099999999981</v>
      </c>
      <c r="F1092" s="2" t="n">
        <f aca="false">(C1092+C1091)*0.01+F1091</f>
        <v>0.52607999999999</v>
      </c>
      <c r="G1092" s="2" t="n">
        <f aca="false">(D1092+D1091)*0.01+G1091</f>
        <v>0.756189999999999</v>
      </c>
      <c r="H1092" s="1" t="n">
        <f aca="false">E1092*M$3+F1092*M$4</f>
        <v>0.26682244837201</v>
      </c>
      <c r="I1092" s="1" t="n">
        <f aca="false">E1092*M$4-F1092*M$3</f>
        <v>-0.453613004051642</v>
      </c>
    </row>
    <row r="1093" customFormat="false" ht="13.5" hidden="false" customHeight="false" outlineLevel="0" collapsed="false">
      <c r="A1093" s="1" t="n">
        <v>21.82</v>
      </c>
      <c r="B1093" s="3" t="n">
        <v>8.711</v>
      </c>
      <c r="C1093" s="3" t="n">
        <v>1.318</v>
      </c>
      <c r="D1093" s="3" t="n">
        <v>-8.393</v>
      </c>
      <c r="E1093" s="2" t="n">
        <f aca="false">(B1093+B1092)*0.01+E1092</f>
        <v>0.098480000000019</v>
      </c>
      <c r="F1093" s="2" t="n">
        <f aca="false">(C1093+C1092)*0.01+F1092</f>
        <v>0.56086999999999</v>
      </c>
      <c r="G1093" s="2" t="n">
        <f aca="false">(D1093+D1092)*0.01+G1092</f>
        <v>0.599789999999999</v>
      </c>
      <c r="H1093" s="1" t="n">
        <f aca="false">E1093*M$3+F1093*M$4</f>
        <v>0.380731594239973</v>
      </c>
      <c r="I1093" s="1" t="n">
        <f aca="false">E1093*M$4-F1093*M$3</f>
        <v>-0.42345828654955</v>
      </c>
    </row>
    <row r="1094" customFormat="false" ht="13.5" hidden="false" customHeight="false" outlineLevel="0" collapsed="false">
      <c r="A1094" s="1" t="n">
        <v>21.84</v>
      </c>
      <c r="B1094" s="3" t="n">
        <v>12.524</v>
      </c>
      <c r="C1094" s="3" t="n">
        <v>9.792</v>
      </c>
      <c r="D1094" s="3" t="n">
        <v>-0.93</v>
      </c>
      <c r="E1094" s="2" t="n">
        <f aca="false">(B1094+B1093)*0.01+E1093</f>
        <v>0.310830000000019</v>
      </c>
      <c r="F1094" s="2" t="n">
        <f aca="false">(C1094+C1093)*0.01+F1093</f>
        <v>0.67196999999999</v>
      </c>
      <c r="G1094" s="2" t="n">
        <f aca="false">(D1094+D1093)*0.01+G1093</f>
        <v>0.506559999999999</v>
      </c>
      <c r="H1094" s="1" t="n">
        <f aca="false">E1094*M$3+F1094*M$4</f>
        <v>0.619688637715099</v>
      </c>
      <c r="I1094" s="1" t="n">
        <f aca="false">E1094*M$4-F1094*M$3</f>
        <v>-0.405148074272608</v>
      </c>
    </row>
    <row r="1095" customFormat="false" ht="13.5" hidden="false" customHeight="false" outlineLevel="0" collapsed="false">
      <c r="A1095" s="1" t="n">
        <v>21.86</v>
      </c>
      <c r="B1095" s="3" t="n">
        <v>10.771</v>
      </c>
      <c r="C1095" s="3" t="n">
        <v>14.574</v>
      </c>
      <c r="D1095" s="3" t="n">
        <v>10.268</v>
      </c>
      <c r="E1095" s="2" t="n">
        <f aca="false">(B1095+B1094)*0.01+E1094</f>
        <v>0.543780000000019</v>
      </c>
      <c r="F1095" s="2" t="n">
        <f aca="false">(C1095+C1094)*0.01+F1094</f>
        <v>0.91562999999999</v>
      </c>
      <c r="G1095" s="2" t="n">
        <f aca="false">(D1095+D1094)*0.01+G1094</f>
        <v>0.599939999999999</v>
      </c>
      <c r="H1095" s="1" t="n">
        <f aca="false">E1095*M$3+F1095*M$4</f>
        <v>0.946361569637802</v>
      </c>
      <c r="I1095" s="1" t="n">
        <f aca="false">E1095*M$4-F1095*M$3</f>
        <v>-0.488338780778958</v>
      </c>
    </row>
    <row r="1096" customFormat="false" ht="13.5" hidden="false" customHeight="false" outlineLevel="0" collapsed="false">
      <c r="A1096" s="1" t="n">
        <v>21.88</v>
      </c>
      <c r="B1096" s="3" t="n">
        <v>6.881</v>
      </c>
      <c r="C1096" s="3" t="n">
        <v>18.673</v>
      </c>
      <c r="D1096" s="3" t="n">
        <v>12.354</v>
      </c>
      <c r="E1096" s="2" t="n">
        <f aca="false">(B1096+B1095)*0.01+E1095</f>
        <v>0.720300000000019</v>
      </c>
      <c r="F1096" s="2" t="n">
        <f aca="false">(C1096+C1095)*0.01+F1095</f>
        <v>1.24809999999999</v>
      </c>
      <c r="G1096" s="2" t="n">
        <f aca="false">(D1096+D1095)*0.01+G1095</f>
        <v>0.826159999999999</v>
      </c>
      <c r="H1096" s="1" t="n">
        <f aca="false">E1096*M$3+F1096*M$4</f>
        <v>1.27224127735095</v>
      </c>
      <c r="I1096" s="1" t="n">
        <f aca="false">E1096*M$4-F1096*M$3</f>
        <v>-0.676747982785639</v>
      </c>
    </row>
    <row r="1097" customFormat="false" ht="13.5" hidden="false" customHeight="false" outlineLevel="0" collapsed="false">
      <c r="A1097" s="1" t="n">
        <v>21.9</v>
      </c>
      <c r="B1097" s="3" t="n">
        <v>3.88</v>
      </c>
      <c r="C1097" s="3" t="n">
        <v>18.275</v>
      </c>
      <c r="D1097" s="3" t="n">
        <v>6.804</v>
      </c>
      <c r="E1097" s="2" t="n">
        <f aca="false">(B1097+B1096)*0.01+E1096</f>
        <v>0.827910000000019</v>
      </c>
      <c r="F1097" s="2" t="n">
        <f aca="false">(C1097+C1096)*0.01+F1096</f>
        <v>1.61757999999999</v>
      </c>
      <c r="G1097" s="2" t="n">
        <f aca="false">(D1097+D1096)*0.01+G1096</f>
        <v>1.01774</v>
      </c>
      <c r="H1097" s="1" t="n">
        <f aca="false">E1097*M$3+F1097*M$4</f>
        <v>1.55929430272723</v>
      </c>
      <c r="I1097" s="1" t="n">
        <f aca="false">E1097*M$4-F1097*M$3</f>
        <v>-0.93306018132938</v>
      </c>
    </row>
    <row r="1098" customFormat="false" ht="13.5" hidden="false" customHeight="false" outlineLevel="0" collapsed="false">
      <c r="A1098" s="1" t="n">
        <v>21.92</v>
      </c>
      <c r="B1098" s="3" t="n">
        <v>-1.037</v>
      </c>
      <c r="C1098" s="3" t="n">
        <v>10.566</v>
      </c>
      <c r="D1098" s="3" t="n">
        <v>4.061</v>
      </c>
      <c r="E1098" s="2" t="n">
        <f aca="false">(B1098+B1097)*0.01+E1097</f>
        <v>0.856340000000019</v>
      </c>
      <c r="F1098" s="2" t="n">
        <f aca="false">(C1098+C1097)*0.01+F1097</f>
        <v>1.90598999999999</v>
      </c>
      <c r="G1098" s="2" t="n">
        <f aca="false">(D1098+D1097)*0.01+G1097</f>
        <v>1.12639</v>
      </c>
      <c r="H1098" s="1" t="n">
        <f aca="false">E1098*M$3+F1098*M$4</f>
        <v>1.73623832509845</v>
      </c>
      <c r="I1098" s="1" t="n">
        <f aca="false">E1098*M$4-F1098*M$3</f>
        <v>-1.16258012805971</v>
      </c>
    </row>
    <row r="1099" customFormat="false" ht="13.5" hidden="false" customHeight="false" outlineLevel="0" collapsed="false">
      <c r="A1099" s="1" t="n">
        <v>21.94</v>
      </c>
      <c r="B1099" s="3" t="n">
        <v>-0.876</v>
      </c>
      <c r="C1099" s="3" t="n">
        <v>2.02</v>
      </c>
      <c r="D1099" s="3" t="n">
        <v>-0.64</v>
      </c>
      <c r="E1099" s="2" t="n">
        <f aca="false">(B1099+B1098)*0.01+E1098</f>
        <v>0.837210000000019</v>
      </c>
      <c r="F1099" s="2" t="n">
        <f aca="false">(C1099+C1098)*0.01+F1098</f>
        <v>2.03184999999999</v>
      </c>
      <c r="G1099" s="2" t="n">
        <f aca="false">(D1099+D1098)*0.01+G1098</f>
        <v>1.1606</v>
      </c>
      <c r="H1099" s="1" t="n">
        <f aca="false">E1099*M$3+F1099*M$4</f>
        <v>1.78671080361537</v>
      </c>
      <c r="I1099" s="1" t="n">
        <f aca="false">E1099*M$4-F1099*M$3</f>
        <v>-1.27945281696673</v>
      </c>
    </row>
    <row r="1100" customFormat="false" ht="13.5" hidden="false" customHeight="false" outlineLevel="0" collapsed="false">
      <c r="A1100" s="1" t="n">
        <v>21.96</v>
      </c>
      <c r="B1100" s="3" t="n">
        <v>1.256</v>
      </c>
      <c r="C1100" s="3" t="n">
        <v>-0.618</v>
      </c>
      <c r="D1100" s="3" t="n">
        <v>1.733</v>
      </c>
      <c r="E1100" s="2" t="n">
        <f aca="false">(B1100+B1099)*0.01+E1099</f>
        <v>0.841010000000019</v>
      </c>
      <c r="F1100" s="2" t="n">
        <f aca="false">(C1100+C1099)*0.01+F1099</f>
        <v>2.04586999999999</v>
      </c>
      <c r="G1100" s="2" t="n">
        <f aca="false">(D1100+D1099)*0.01+G1099</f>
        <v>1.17153</v>
      </c>
      <c r="H1100" s="1" t="n">
        <f aca="false">E1100*M$3+F1100*M$4</f>
        <v>1.79736285446531</v>
      </c>
      <c r="I1100" s="1" t="n">
        <f aca="false">E1100*M$4-F1100*M$3</f>
        <v>-1.28932875807076</v>
      </c>
    </row>
    <row r="1101" customFormat="false" ht="13.5" hidden="false" customHeight="false" outlineLevel="0" collapsed="false">
      <c r="A1101" s="1" t="n">
        <v>21.98</v>
      </c>
      <c r="B1101" s="3" t="n">
        <v>1.227</v>
      </c>
      <c r="C1101" s="3" t="n">
        <v>-2.974</v>
      </c>
      <c r="D1101" s="3" t="n">
        <v>6.175</v>
      </c>
      <c r="E1101" s="2" t="n">
        <f aca="false">(B1101+B1100)*0.01+E1100</f>
        <v>0.865840000000019</v>
      </c>
      <c r="F1101" s="2" t="n">
        <f aca="false">(C1101+C1100)*0.01+F1100</f>
        <v>2.00994999999999</v>
      </c>
      <c r="G1101" s="2" t="n">
        <f aca="false">(D1101+D1100)*0.01+G1100</f>
        <v>1.25061</v>
      </c>
      <c r="H1101" s="1" t="n">
        <f aca="false">E1101*M$3+F1101*M$4</f>
        <v>1.79938518872162</v>
      </c>
      <c r="I1101" s="1" t="n">
        <f aca="false">E1101*M$4-F1101*M$3</f>
        <v>-1.24570897512591</v>
      </c>
    </row>
    <row r="1102" customFormat="false" ht="13.5" hidden="false" customHeight="false" outlineLevel="0" collapsed="false">
      <c r="A1102" s="1" t="n">
        <v>22</v>
      </c>
      <c r="B1102" s="3" t="n">
        <v>5.135</v>
      </c>
      <c r="C1102" s="3" t="n">
        <v>-2.687</v>
      </c>
      <c r="D1102" s="3" t="n">
        <v>7.196</v>
      </c>
      <c r="E1102" s="2" t="n">
        <f aca="false">(B1102+B1101)*0.01+E1101</f>
        <v>0.929460000000019</v>
      </c>
      <c r="F1102" s="2" t="n">
        <f aca="false">(C1102+C1101)*0.01+F1101</f>
        <v>1.95333999999999</v>
      </c>
      <c r="G1102" s="2" t="n">
        <f aca="false">(D1102+D1101)*0.01+G1101</f>
        <v>1.38432</v>
      </c>
      <c r="H1102" s="1" t="n">
        <f aca="false">E1102*M$3+F1102*M$4</f>
        <v>1.82333927905085</v>
      </c>
      <c r="I1102" s="1" t="n">
        <f aca="false">E1102*M$4-F1102*M$3</f>
        <v>-1.16398750881198</v>
      </c>
    </row>
    <row r="1103" customFormat="false" ht="13.5" hidden="false" customHeight="false" outlineLevel="0" collapsed="false">
      <c r="A1103" s="1" t="n">
        <v>22.02</v>
      </c>
      <c r="B1103" s="3" t="n">
        <v>11.868</v>
      </c>
      <c r="C1103" s="3" t="n">
        <v>1.565</v>
      </c>
      <c r="D1103" s="3" t="n">
        <v>4.24</v>
      </c>
      <c r="E1103" s="2" t="n">
        <f aca="false">(B1103+B1102)*0.01+E1102</f>
        <v>1.09949000000002</v>
      </c>
      <c r="F1103" s="2" t="n">
        <f aca="false">(C1103+C1102)*0.01+F1102</f>
        <v>1.94211999999999</v>
      </c>
      <c r="G1103" s="2" t="n">
        <f aca="false">(D1103+D1102)*0.01+G1102</f>
        <v>1.49868</v>
      </c>
      <c r="H1103" s="1" t="n">
        <f aca="false">E1103*M$3+F1103*M$4</f>
        <v>1.96158720269563</v>
      </c>
      <c r="I1103" s="1" t="n">
        <f aca="false">E1103*M$4-F1103*M$3</f>
        <v>-1.06437023667553</v>
      </c>
    </row>
    <row r="1104" customFormat="false" ht="13.5" hidden="false" customHeight="false" outlineLevel="0" collapsed="false">
      <c r="A1104" s="1" t="n">
        <v>22.04</v>
      </c>
      <c r="B1104" s="3" t="n">
        <v>12.283</v>
      </c>
      <c r="C1104" s="3" t="n">
        <v>6.16</v>
      </c>
      <c r="D1104" s="3" t="n">
        <v>-5.149</v>
      </c>
      <c r="E1104" s="2" t="n">
        <f aca="false">(B1104+B1103)*0.01+E1103</f>
        <v>1.34100000000002</v>
      </c>
      <c r="F1104" s="2" t="n">
        <f aca="false">(C1104+C1103)*0.01+F1103</f>
        <v>2.01936999999999</v>
      </c>
      <c r="G1104" s="2" t="n">
        <f aca="false">(D1104+D1103)*0.01+G1103</f>
        <v>1.48959</v>
      </c>
      <c r="H1104" s="1" t="n">
        <f aca="false">E1104*M$3+F1104*M$4</f>
        <v>2.20733556156039</v>
      </c>
      <c r="I1104" s="1" t="n">
        <f aca="false">E1104*M$4-F1104*M$3</f>
        <v>-1.00190115059866</v>
      </c>
    </row>
    <row r="1105" customFormat="false" ht="13.5" hidden="false" customHeight="false" outlineLevel="0" collapsed="false">
      <c r="A1105" s="1" t="n">
        <v>22.06</v>
      </c>
      <c r="B1105" s="3" t="n">
        <v>4.228</v>
      </c>
      <c r="C1105" s="3" t="n">
        <v>5.655</v>
      </c>
      <c r="D1105" s="3" t="n">
        <v>-10.309</v>
      </c>
      <c r="E1105" s="2" t="n">
        <f aca="false">(B1105+B1104)*0.01+E1104</f>
        <v>1.50611000000002</v>
      </c>
      <c r="F1105" s="2" t="n">
        <f aca="false">(C1105+C1104)*0.01+F1104</f>
        <v>2.13751999999999</v>
      </c>
      <c r="G1105" s="2" t="n">
        <f aca="false">(D1105+D1104)*0.01+G1104</f>
        <v>1.33501</v>
      </c>
      <c r="H1105" s="1" t="n">
        <f aca="false">E1105*M$3+F1105*M$4</f>
        <v>2.40996674378593</v>
      </c>
      <c r="I1105" s="1" t="n">
        <f aca="false">E1105*M$4-F1105*M$3</f>
        <v>-1.01460306344199</v>
      </c>
    </row>
    <row r="1106" customFormat="false" ht="13.5" hidden="false" customHeight="false" outlineLevel="0" collapsed="false">
      <c r="A1106" s="1" t="n">
        <v>22.08</v>
      </c>
      <c r="B1106" s="3" t="n">
        <v>2.501</v>
      </c>
      <c r="C1106" s="3" t="n">
        <v>5.987</v>
      </c>
      <c r="D1106" s="3" t="n">
        <v>-6.081</v>
      </c>
      <c r="E1106" s="2" t="n">
        <f aca="false">(B1106+B1105)*0.01+E1105</f>
        <v>1.57340000000002</v>
      </c>
      <c r="F1106" s="2" t="n">
        <f aca="false">(C1106+C1105)*0.01+F1105</f>
        <v>2.25393999999999</v>
      </c>
      <c r="G1106" s="2" t="n">
        <f aca="false">(D1106+D1105)*0.01+G1105</f>
        <v>1.17111</v>
      </c>
      <c r="H1106" s="1" t="n">
        <f aca="false">E1106*M$3+F1106*M$4</f>
        <v>2.52872510091832</v>
      </c>
      <c r="I1106" s="1" t="n">
        <f aca="false">E1106*M$4-F1106*M$3</f>
        <v>-1.07767455550627</v>
      </c>
    </row>
    <row r="1107" customFormat="false" ht="13.5" hidden="false" customHeight="false" outlineLevel="0" collapsed="false">
      <c r="A1107" s="1" t="n">
        <v>22.1</v>
      </c>
      <c r="B1107" s="3" t="n">
        <v>8.713</v>
      </c>
      <c r="C1107" s="3" t="n">
        <v>6.374</v>
      </c>
      <c r="D1107" s="3" t="n">
        <v>-0.319</v>
      </c>
      <c r="E1107" s="2" t="n">
        <f aca="false">(B1107+B1106)*0.01+E1106</f>
        <v>1.68554000000002</v>
      </c>
      <c r="F1107" s="2" t="n">
        <f aca="false">(C1107+C1106)*0.01+F1106</f>
        <v>2.37754999999999</v>
      </c>
      <c r="G1107" s="2" t="n">
        <f aca="false">(D1107+D1106)*0.01+G1106</f>
        <v>1.10711</v>
      </c>
      <c r="H1107" s="1" t="n">
        <f aca="false">E1107*M$3+F1107*M$4</f>
        <v>2.68932853467317</v>
      </c>
      <c r="I1107" s="1" t="n">
        <f aca="false">E1107*M$4-F1107*M$3</f>
        <v>-1.12307663438106</v>
      </c>
    </row>
    <row r="1108" customFormat="false" ht="13.5" hidden="false" customHeight="false" outlineLevel="0" collapsed="false">
      <c r="A1108" s="1" t="n">
        <v>22.12</v>
      </c>
      <c r="B1108" s="3" t="n">
        <v>13.498</v>
      </c>
      <c r="C1108" s="3" t="n">
        <v>6.347</v>
      </c>
      <c r="D1108" s="3" t="n">
        <v>-2.087</v>
      </c>
      <c r="E1108" s="2" t="n">
        <f aca="false">(B1108+B1107)*0.01+E1107</f>
        <v>1.90765000000002</v>
      </c>
      <c r="F1108" s="2" t="n">
        <f aca="false">(C1108+C1107)*0.01+F1107</f>
        <v>2.50475999999999</v>
      </c>
      <c r="G1108" s="2" t="n">
        <f aca="false">(D1108+D1107)*0.01+G1107</f>
        <v>1.08305</v>
      </c>
      <c r="H1108" s="1" t="n">
        <f aca="false">E1108*M$3+F1108*M$4</f>
        <v>2.94509952691358</v>
      </c>
      <c r="I1108" s="1" t="n">
        <f aca="false">E1108*M$4-F1108*M$3</f>
        <v>-1.11325646491428</v>
      </c>
    </row>
    <row r="1109" customFormat="false" ht="13.5" hidden="false" customHeight="false" outlineLevel="0" collapsed="false">
      <c r="A1109" s="1" t="n">
        <v>22.14</v>
      </c>
      <c r="B1109" s="3" t="n">
        <v>13.398</v>
      </c>
      <c r="C1109" s="3" t="n">
        <v>6.637</v>
      </c>
      <c r="D1109" s="3" t="n">
        <v>-5.022</v>
      </c>
      <c r="E1109" s="2" t="n">
        <f aca="false">(B1109+B1108)*0.01+E1108</f>
        <v>2.17661000000002</v>
      </c>
      <c r="F1109" s="2" t="n">
        <f aca="false">(C1109+C1108)*0.01+F1108</f>
        <v>2.63459999999999</v>
      </c>
      <c r="G1109" s="2" t="n">
        <f aca="false">(D1109+D1108)*0.01+G1108</f>
        <v>1.01196</v>
      </c>
      <c r="H1109" s="1" t="n">
        <f aca="false">E1109*M$3+F1109*M$4</f>
        <v>3.24199526012385</v>
      </c>
      <c r="I1109" s="1" t="n">
        <f aca="false">E1109*M$4-F1109*M$3</f>
        <v>-1.08083994441107</v>
      </c>
    </row>
    <row r="1110" customFormat="false" ht="13.5" hidden="false" customHeight="false" outlineLevel="0" collapsed="false">
      <c r="A1110" s="1" t="n">
        <v>22.16</v>
      </c>
      <c r="B1110" s="3" t="n">
        <v>11.063</v>
      </c>
      <c r="C1110" s="3" t="n">
        <v>7.858</v>
      </c>
      <c r="D1110" s="3" t="n">
        <v>-1.752</v>
      </c>
      <c r="E1110" s="2" t="n">
        <f aca="false">(B1110+B1109)*0.01+E1109</f>
        <v>2.42122000000002</v>
      </c>
      <c r="F1110" s="2" t="n">
        <f aca="false">(C1110+C1109)*0.01+F1109</f>
        <v>2.77954999999999</v>
      </c>
      <c r="G1110" s="2" t="n">
        <f aca="false">(D1110+D1109)*0.01+G1109</f>
        <v>0.944219999999999</v>
      </c>
      <c r="H1110" s="1" t="n">
        <f aca="false">E1110*M$3+F1110*M$4</f>
        <v>3.52624810227528</v>
      </c>
      <c r="I1110" s="1" t="n">
        <f aca="false">E1110*M$4-F1110*M$3</f>
        <v>-1.07414096472486</v>
      </c>
    </row>
    <row r="1111" customFormat="false" ht="13.5" hidden="false" customHeight="false" outlineLevel="0" collapsed="false">
      <c r="A1111" s="1" t="n">
        <v>22.18</v>
      </c>
      <c r="B1111" s="3" t="n">
        <v>7.943</v>
      </c>
      <c r="C1111" s="3" t="n">
        <v>9.55</v>
      </c>
      <c r="D1111" s="3" t="n">
        <v>-4.914</v>
      </c>
      <c r="E1111" s="2" t="n">
        <f aca="false">(B1111+B1110)*0.01+E1110</f>
        <v>2.61128000000002</v>
      </c>
      <c r="F1111" s="2" t="n">
        <f aca="false">(C1111+C1110)*0.01+F1110</f>
        <v>2.95362999999999</v>
      </c>
      <c r="G1111" s="2" t="n">
        <f aca="false">(D1111+D1110)*0.01+G1110</f>
        <v>0.877559999999999</v>
      </c>
      <c r="H1111" s="1" t="n">
        <f aca="false">E1111*M$3+F1111*M$4</f>
        <v>3.77967646894848</v>
      </c>
      <c r="I1111" s="1" t="n">
        <f aca="false">E1111*M$4-F1111*M$3</f>
        <v>-1.1210527219436</v>
      </c>
    </row>
    <row r="1112" customFormat="false" ht="13.5" hidden="false" customHeight="false" outlineLevel="0" collapsed="false">
      <c r="A1112" s="1" t="n">
        <v>22.2</v>
      </c>
      <c r="B1112" s="3" t="n">
        <v>7.46</v>
      </c>
      <c r="C1112" s="3" t="n">
        <v>15.424</v>
      </c>
      <c r="D1112" s="3" t="n">
        <v>-9.179</v>
      </c>
      <c r="E1112" s="2" t="n">
        <f aca="false">(B1112+B1111)*0.01+E1111</f>
        <v>2.76531000000002</v>
      </c>
      <c r="F1112" s="2" t="n">
        <f aca="false">(C1112+C1111)*0.01+F1111</f>
        <v>3.20336999999999</v>
      </c>
      <c r="G1112" s="2" t="n">
        <f aca="false">(D1112+D1111)*0.01+G1111</f>
        <v>0.736629999999999</v>
      </c>
      <c r="H1112" s="1" t="n">
        <f aca="false">E1112*M$3+F1112*M$4</f>
        <v>4.04264335424906</v>
      </c>
      <c r="I1112" s="1" t="n">
        <f aca="false">E1112*M$4-F1112*M$3</f>
        <v>-1.25122078920787</v>
      </c>
    </row>
    <row r="1113" customFormat="false" ht="13.5" hidden="false" customHeight="false" outlineLevel="0" collapsed="false">
      <c r="A1113" s="1" t="n">
        <v>22.22</v>
      </c>
      <c r="B1113" s="3" t="n">
        <v>4.387</v>
      </c>
      <c r="C1113" s="3" t="n">
        <v>18.166</v>
      </c>
      <c r="D1113" s="3" t="n">
        <v>-4.347</v>
      </c>
      <c r="E1113" s="2" t="n">
        <f aca="false">(B1113+B1112)*0.01+E1112</f>
        <v>2.88378000000002</v>
      </c>
      <c r="F1113" s="2" t="n">
        <f aca="false">(C1113+C1112)*0.01+F1112</f>
        <v>3.53926999999999</v>
      </c>
      <c r="G1113" s="2" t="n">
        <f aca="false">(D1113+D1112)*0.01+G1112</f>
        <v>0.601369999999999</v>
      </c>
      <c r="H1113" s="1" t="n">
        <f aca="false">E1113*M$3+F1113*M$4</f>
        <v>4.32111149305664</v>
      </c>
      <c r="I1113" s="1" t="n">
        <f aca="false">E1113*M$4-F1113*M$3</f>
        <v>-1.4733006094731</v>
      </c>
    </row>
    <row r="1114" customFormat="false" ht="13.5" hidden="false" customHeight="false" outlineLevel="0" collapsed="false">
      <c r="A1114" s="1" t="n">
        <v>22.24</v>
      </c>
      <c r="B1114" s="3" t="n">
        <v>-2.578</v>
      </c>
      <c r="C1114" s="3" t="n">
        <v>11.125</v>
      </c>
      <c r="D1114" s="3" t="n">
        <v>-0.686</v>
      </c>
      <c r="E1114" s="2" t="n">
        <f aca="false">(B1114+B1113)*0.01+E1113</f>
        <v>2.90187000000002</v>
      </c>
      <c r="F1114" s="2" t="n">
        <f aca="false">(C1114+C1113)*0.01+F1113</f>
        <v>3.83217999999999</v>
      </c>
      <c r="G1114" s="2" t="n">
        <f aca="false">(D1114+D1113)*0.01+G1113</f>
        <v>0.551039999999999</v>
      </c>
      <c r="H1114" s="1" t="n">
        <f aca="false">E1114*M$3+F1114*M$4</f>
        <v>4.49167133480266</v>
      </c>
      <c r="I1114" s="1" t="n">
        <f aca="false">E1114*M$4-F1114*M$3</f>
        <v>-1.7121161378283</v>
      </c>
    </row>
    <row r="1115" customFormat="false" ht="13.5" hidden="false" customHeight="false" outlineLevel="0" collapsed="false">
      <c r="A1115" s="1" t="n">
        <v>22.26</v>
      </c>
      <c r="B1115" s="3" t="n">
        <v>-7.373</v>
      </c>
      <c r="C1115" s="3" t="n">
        <v>-4.021</v>
      </c>
      <c r="D1115" s="3" t="n">
        <v>0.309</v>
      </c>
      <c r="E1115" s="2" t="n">
        <f aca="false">(B1115+B1114)*0.01+E1114</f>
        <v>2.80236000000002</v>
      </c>
      <c r="F1115" s="2" t="n">
        <f aca="false">(C1115+C1114)*0.01+F1114</f>
        <v>3.90321999999999</v>
      </c>
      <c r="G1115" s="2" t="n">
        <f aca="false">(D1115+D1114)*0.01+G1114</f>
        <v>0.547269999999999</v>
      </c>
      <c r="H1115" s="1" t="n">
        <f aca="false">E1115*M$3+F1115*M$4</f>
        <v>4.44492753328526</v>
      </c>
      <c r="I1115" s="1" t="n">
        <f aca="false">E1115*M$4-F1115*M$3</f>
        <v>-1.8250937405631</v>
      </c>
    </row>
    <row r="1116" customFormat="false" ht="13.5" hidden="false" customHeight="false" outlineLevel="0" collapsed="false">
      <c r="A1116" s="1" t="n">
        <v>22.28</v>
      </c>
      <c r="B1116" s="3" t="n">
        <v>-8.273</v>
      </c>
      <c r="C1116" s="3" t="n">
        <v>-7.238</v>
      </c>
      <c r="D1116" s="3" t="n">
        <v>-3.562</v>
      </c>
      <c r="E1116" s="2" t="n">
        <f aca="false">(B1116+B1115)*0.01+E1115</f>
        <v>2.64590000000002</v>
      </c>
      <c r="F1116" s="2" t="n">
        <f aca="false">(C1116+C1115)*0.01+F1115</f>
        <v>3.79062999999999</v>
      </c>
      <c r="G1116" s="2" t="n">
        <f aca="false">(D1116+D1115)*0.01+G1115</f>
        <v>0.514739999999999</v>
      </c>
      <c r="H1116" s="1" t="n">
        <f aca="false">E1116*M$3+F1116*M$4</f>
        <v>4.25257831820061</v>
      </c>
      <c r="I1116" s="1" t="n">
        <f aca="false">E1116*M$4-F1116*M$3</f>
        <v>-1.81252317349878</v>
      </c>
    </row>
    <row r="1117" customFormat="false" ht="13.5" hidden="false" customHeight="false" outlineLevel="0" collapsed="false">
      <c r="A1117" s="1" t="n">
        <v>22.3</v>
      </c>
      <c r="B1117" s="3" t="n">
        <v>-6.456</v>
      </c>
      <c r="C1117" s="3" t="n">
        <v>-5.185</v>
      </c>
      <c r="D1117" s="3" t="n">
        <v>-6.573</v>
      </c>
      <c r="E1117" s="2" t="n">
        <f aca="false">(B1117+B1116)*0.01+E1116</f>
        <v>2.49861000000002</v>
      </c>
      <c r="F1117" s="2" t="n">
        <f aca="false">(C1117+C1116)*0.01+F1116</f>
        <v>3.66639999999999</v>
      </c>
      <c r="G1117" s="2" t="n">
        <f aca="false">(D1117+D1116)*0.01+G1116</f>
        <v>0.413389999999999</v>
      </c>
      <c r="H1117" s="1" t="n">
        <f aca="false">E1117*M$3+F1117*M$4</f>
        <v>4.06183744392204</v>
      </c>
      <c r="I1117" s="1" t="n">
        <f aca="false">E1117*M$4-F1117*M$3</f>
        <v>-1.78522196694217</v>
      </c>
    </row>
    <row r="1118" customFormat="false" ht="13.5" hidden="false" customHeight="false" outlineLevel="0" collapsed="false">
      <c r="A1118" s="1" t="n">
        <v>22.32</v>
      </c>
      <c r="B1118" s="3" t="n">
        <v>-2.897</v>
      </c>
      <c r="C1118" s="3" t="n">
        <v>-5.427</v>
      </c>
      <c r="D1118" s="3" t="n">
        <v>-7.038</v>
      </c>
      <c r="E1118" s="2" t="n">
        <f aca="false">(B1118+B1117)*0.01+E1117</f>
        <v>2.40508000000002</v>
      </c>
      <c r="F1118" s="2" t="n">
        <f aca="false">(C1118+C1117)*0.01+F1117</f>
        <v>3.56027999999999</v>
      </c>
      <c r="G1118" s="2" t="n">
        <f aca="false">(D1118+D1117)*0.01+G1117</f>
        <v>0.277279999999999</v>
      </c>
      <c r="H1118" s="1" t="n">
        <f aca="false">E1118*M$3+F1118*M$4</f>
        <v>3.9262844731681</v>
      </c>
      <c r="I1118" s="1" t="n">
        <f aca="false">E1118*M$4-F1118*M$3</f>
        <v>-1.74479045176179</v>
      </c>
    </row>
    <row r="1119" customFormat="false" ht="13.5" hidden="false" customHeight="false" outlineLevel="0" collapsed="false">
      <c r="A1119" s="1" t="n">
        <v>22.34</v>
      </c>
      <c r="B1119" s="3" t="n">
        <v>0.135</v>
      </c>
      <c r="C1119" s="3" t="n">
        <v>-8.165</v>
      </c>
      <c r="D1119" s="3" t="n">
        <v>-5.093</v>
      </c>
      <c r="E1119" s="2" t="n">
        <f aca="false">(B1119+B1118)*0.01+E1118</f>
        <v>2.37746000000002</v>
      </c>
      <c r="F1119" s="2" t="n">
        <f aca="false">(C1119+C1118)*0.01+F1118</f>
        <v>3.42435999999999</v>
      </c>
      <c r="G1119" s="2" t="n">
        <f aca="false">(D1119+D1118)*0.01+G1118</f>
        <v>0.155969999999999</v>
      </c>
      <c r="H1119" s="1" t="n">
        <f aca="false">E1119*M$3+F1119*M$4</f>
        <v>3.83083475835768</v>
      </c>
      <c r="I1119" s="1" t="n">
        <f aca="false">E1119*M$4-F1119*M$3</f>
        <v>-1.64416012461033</v>
      </c>
    </row>
    <row r="1120" customFormat="false" ht="13.5" hidden="false" customHeight="false" outlineLevel="0" collapsed="false">
      <c r="A1120" s="1" t="n">
        <v>22.36</v>
      </c>
      <c r="B1120" s="3" t="n">
        <v>2.855</v>
      </c>
      <c r="C1120" s="3" t="n">
        <v>-12.19</v>
      </c>
      <c r="D1120" s="3" t="n">
        <v>-0.434</v>
      </c>
      <c r="E1120" s="2" t="n">
        <f aca="false">(B1120+B1119)*0.01+E1119</f>
        <v>2.40736000000002</v>
      </c>
      <c r="F1120" s="2" t="n">
        <f aca="false">(C1120+C1119)*0.01+F1119</f>
        <v>3.22080999999999</v>
      </c>
      <c r="G1120" s="2" t="n">
        <f aca="false">(D1120+D1119)*0.01+G1119</f>
        <v>0.100699999999999</v>
      </c>
      <c r="H1120" s="1" t="n">
        <f aca="false">E1120*M$3+F1120*M$4</f>
        <v>3.74832633019809</v>
      </c>
      <c r="I1120" s="1" t="n">
        <f aca="false">E1120*M$4-F1120*M$3</f>
        <v>-1.45569534863711</v>
      </c>
    </row>
    <row r="1121" customFormat="false" ht="13.5" hidden="false" customHeight="false" outlineLevel="0" collapsed="false">
      <c r="A1121" s="1" t="n">
        <v>22.38</v>
      </c>
      <c r="B1121" s="3" t="n">
        <v>6.318</v>
      </c>
      <c r="C1121" s="3" t="n">
        <v>-12.001</v>
      </c>
      <c r="D1121" s="3" t="n">
        <v>-2.586</v>
      </c>
      <c r="E1121" s="2" t="n">
        <f aca="false">(B1121+B1120)*0.01+E1120</f>
        <v>2.49909000000002</v>
      </c>
      <c r="F1121" s="2" t="n">
        <f aca="false">(C1121+C1120)*0.01+F1120</f>
        <v>2.97889999999999</v>
      </c>
      <c r="G1121" s="2" t="n">
        <f aca="false">(D1121+D1120)*0.01+G1120</f>
        <v>0.0704999999999986</v>
      </c>
      <c r="H1121" s="1" t="n">
        <f aca="false">E1121*M$3+F1121*M$4</f>
        <v>3.69792501284787</v>
      </c>
      <c r="I1121" s="1" t="n">
        <f aca="false">E1121*M$4-F1121*M$3</f>
        <v>-1.2019345395878</v>
      </c>
    </row>
    <row r="1122" customFormat="false" ht="13.5" hidden="false" customHeight="false" outlineLevel="0" collapsed="false">
      <c r="A1122" s="1" t="n">
        <v>22.4</v>
      </c>
      <c r="B1122" s="3" t="n">
        <v>8.658</v>
      </c>
      <c r="C1122" s="3" t="n">
        <v>-7.21</v>
      </c>
      <c r="D1122" s="3" t="n">
        <v>-1.318</v>
      </c>
      <c r="E1122" s="2" t="n">
        <f aca="false">(B1122+B1121)*0.01+E1121</f>
        <v>2.64885000000002</v>
      </c>
      <c r="F1122" s="2" t="n">
        <f aca="false">(C1122+C1121)*0.01+F1121</f>
        <v>2.78678999999999</v>
      </c>
      <c r="G1122" s="2" t="n">
        <f aca="false">(D1122+D1121)*0.01+G1121</f>
        <v>0.0314599999999986</v>
      </c>
      <c r="H1122" s="1" t="n">
        <f aca="false">E1122*M$3+F1122*M$4</f>
        <v>3.72312590587641</v>
      </c>
      <c r="I1122" s="1" t="n">
        <f aca="false">E1122*M$4-F1122*M$3</f>
        <v>-0.959655310823624</v>
      </c>
    </row>
    <row r="1123" customFormat="false" ht="13.5" hidden="false" customHeight="false" outlineLevel="0" collapsed="false">
      <c r="A1123" s="1" t="n">
        <v>22.42</v>
      </c>
      <c r="B1123" s="3" t="n">
        <v>5.815</v>
      </c>
      <c r="C1123" s="3" t="n">
        <v>0.133</v>
      </c>
      <c r="D1123" s="3" t="n">
        <v>2.534</v>
      </c>
      <c r="E1123" s="2" t="n">
        <f aca="false">(B1123+B1122)*0.01+E1122</f>
        <v>2.79358000000002</v>
      </c>
      <c r="F1123" s="2" t="n">
        <f aca="false">(C1123+C1122)*0.01+F1122</f>
        <v>2.71601999999999</v>
      </c>
      <c r="G1123" s="2" t="n">
        <f aca="false">(D1123+D1122)*0.01+G1122</f>
        <v>0.0436199999999986</v>
      </c>
      <c r="H1123" s="1" t="n">
        <f aca="false">E1123*M$3+F1123*M$4</f>
        <v>3.80836152050335</v>
      </c>
      <c r="I1123" s="1" t="n">
        <f aca="false">E1123*M$4-F1123*M$3</f>
        <v>-0.822943731946162</v>
      </c>
    </row>
    <row r="1124" customFormat="false" ht="13.5" hidden="false" customHeight="false" outlineLevel="0" collapsed="false">
      <c r="A1124" s="1" t="n">
        <v>22.44</v>
      </c>
      <c r="B1124" s="3" t="n">
        <v>1.55</v>
      </c>
      <c r="C1124" s="3" t="n">
        <v>7.857</v>
      </c>
      <c r="D1124" s="3" t="n">
        <v>4.572</v>
      </c>
      <c r="E1124" s="2" t="n">
        <f aca="false">(B1124+B1123)*0.01+E1123</f>
        <v>2.86723000000002</v>
      </c>
      <c r="F1124" s="2" t="n">
        <f aca="false">(C1124+C1123)*0.01+F1123</f>
        <v>2.79591999999999</v>
      </c>
      <c r="G1124" s="2" t="n">
        <f aca="false">(D1124+D1123)*0.01+G1123</f>
        <v>0.114679999999999</v>
      </c>
      <c r="H1124" s="1" t="n">
        <f aca="false">E1124*M$3+F1124*M$4</f>
        <v>3.9131608119975</v>
      </c>
      <c r="I1124" s="1" t="n">
        <f aca="false">E1124*M$4-F1124*M$3</f>
        <v>-0.851674221018285</v>
      </c>
    </row>
    <row r="1125" customFormat="false" ht="13.5" hidden="false" customHeight="false" outlineLevel="0" collapsed="false">
      <c r="A1125" s="1" t="n">
        <v>22.46</v>
      </c>
      <c r="B1125" s="3" t="n">
        <v>-2.336</v>
      </c>
      <c r="C1125" s="3" t="n">
        <v>12.885</v>
      </c>
      <c r="D1125" s="3" t="n">
        <v>3.735</v>
      </c>
      <c r="E1125" s="2" t="n">
        <f aca="false">(B1125+B1124)*0.01+E1124</f>
        <v>2.85937000000002</v>
      </c>
      <c r="F1125" s="2" t="n">
        <f aca="false">(C1125+C1124)*0.01+F1124</f>
        <v>3.00333999999999</v>
      </c>
      <c r="G1125" s="2" t="n">
        <f aca="false">(D1125+D1124)*0.01+G1124</f>
        <v>0.197749999999999</v>
      </c>
      <c r="H1125" s="1" t="n">
        <f aca="false">E1125*M$3+F1125*M$4</f>
        <v>4.01641100774897</v>
      </c>
      <c r="I1125" s="1" t="n">
        <f aca="false">E1125*M$4-F1125*M$3</f>
        <v>-1.03174152253992</v>
      </c>
    </row>
    <row r="1126" customFormat="false" ht="13.5" hidden="false" customHeight="false" outlineLevel="0" collapsed="false">
      <c r="A1126" s="1" t="n">
        <v>22.48</v>
      </c>
      <c r="B1126" s="3" t="n">
        <v>-6.292</v>
      </c>
      <c r="C1126" s="3" t="n">
        <v>14.874</v>
      </c>
      <c r="D1126" s="3" t="n">
        <v>-2.188</v>
      </c>
      <c r="E1126" s="2" t="n">
        <f aca="false">(B1126+B1125)*0.01+E1125</f>
        <v>2.77309000000002</v>
      </c>
      <c r="F1126" s="2" t="n">
        <f aca="false">(C1126+C1125)*0.01+F1125</f>
        <v>3.28092999999999</v>
      </c>
      <c r="G1126" s="2" t="n">
        <f aca="false">(D1126+D1125)*0.01+G1125</f>
        <v>0.213219999999999</v>
      </c>
      <c r="H1126" s="1" t="n">
        <f aca="false">E1126*M$3+F1126*M$4</f>
        <v>4.09034170657108</v>
      </c>
      <c r="I1126" s="1" t="n">
        <f aca="false">E1126*M$4-F1126*M$3</f>
        <v>-1.31287262767003</v>
      </c>
    </row>
    <row r="1127" customFormat="false" ht="13.5" hidden="false" customHeight="false" outlineLevel="0" collapsed="false">
      <c r="A1127" s="1" t="n">
        <v>22.5</v>
      </c>
      <c r="B1127" s="3" t="n">
        <v>-9.262</v>
      </c>
      <c r="C1127" s="3" t="n">
        <v>14.651</v>
      </c>
      <c r="D1127" s="3" t="n">
        <v>-3.461</v>
      </c>
      <c r="E1127" s="2" t="n">
        <f aca="false">(B1127+B1126)*0.01+E1126</f>
        <v>2.61755000000002</v>
      </c>
      <c r="F1127" s="2" t="n">
        <f aca="false">(C1127+C1126)*0.01+F1126</f>
        <v>3.57617999999999</v>
      </c>
      <c r="G1127" s="2" t="n">
        <f aca="false">(D1127+D1126)*0.01+G1126</f>
        <v>0.156729999999999</v>
      </c>
      <c r="H1127" s="1" t="n">
        <f aca="false">E1127*M$3+F1127*M$4</f>
        <v>4.11489496845977</v>
      </c>
      <c r="I1127" s="1" t="n">
        <f aca="false">E1127*M$4-F1127*M$3</f>
        <v>-1.64568247041904</v>
      </c>
    </row>
    <row r="1128" customFormat="false" ht="13.5" hidden="false" customHeight="false" outlineLevel="0" collapsed="false">
      <c r="A1128" s="1" t="n">
        <v>22.52</v>
      </c>
      <c r="B1128" s="3" t="n">
        <v>-11.636</v>
      </c>
      <c r="C1128" s="3" t="n">
        <v>14.248</v>
      </c>
      <c r="D1128" s="3" t="n">
        <v>0.333</v>
      </c>
      <c r="E1128" s="2" t="n">
        <f aca="false">(B1128+B1127)*0.01+E1127</f>
        <v>2.40857000000002</v>
      </c>
      <c r="F1128" s="2" t="n">
        <f aca="false">(C1128+C1127)*0.01+F1127</f>
        <v>3.86516999999999</v>
      </c>
      <c r="G1128" s="2" t="n">
        <f aca="false">(D1128+D1127)*0.01+G1127</f>
        <v>0.125449999999999</v>
      </c>
      <c r="H1128" s="1" t="n">
        <f aca="false">E1128*M$3+F1128*M$4</f>
        <v>4.09081124549575</v>
      </c>
      <c r="I1128" s="1" t="n">
        <f aca="false">E1128*M$4-F1128*M$3</f>
        <v>-2.00150241756675</v>
      </c>
    </row>
    <row r="1129" customFormat="false" ht="13.5" hidden="false" customHeight="false" outlineLevel="0" collapsed="false">
      <c r="A1129" s="1" t="n">
        <v>22.54</v>
      </c>
      <c r="B1129" s="3" t="n">
        <v>-11.193</v>
      </c>
      <c r="C1129" s="3" t="n">
        <v>13.176</v>
      </c>
      <c r="D1129" s="3" t="n">
        <v>-0.55</v>
      </c>
      <c r="E1129" s="2" t="n">
        <f aca="false">(B1129+B1128)*0.01+E1128</f>
        <v>2.18028000000002</v>
      </c>
      <c r="F1129" s="2" t="n">
        <f aca="false">(C1129+C1128)*0.01+F1128</f>
        <v>4.13940999999999</v>
      </c>
      <c r="G1129" s="2" t="n">
        <f aca="false">(D1129+D1128)*0.01+G1128</f>
        <v>0.123279999999999</v>
      </c>
      <c r="H1129" s="1" t="n">
        <f aca="false">E1129*M$3+F1129*M$4</f>
        <v>4.04253540464752</v>
      </c>
      <c r="I1129" s="1" t="n">
        <f aca="false">E1129*M$4-F1129*M$3</f>
        <v>-2.35504639628848</v>
      </c>
    </row>
    <row r="1130" customFormat="false" ht="13.5" hidden="false" customHeight="false" outlineLevel="0" collapsed="false">
      <c r="A1130" s="1" t="n">
        <v>22.56</v>
      </c>
      <c r="B1130" s="3" t="n">
        <v>-9.467</v>
      </c>
      <c r="C1130" s="3" t="n">
        <v>9.702</v>
      </c>
      <c r="D1130" s="3" t="n">
        <v>0.757</v>
      </c>
      <c r="E1130" s="2" t="n">
        <f aca="false">(B1130+B1129)*0.01+E1129</f>
        <v>1.97368000000002</v>
      </c>
      <c r="F1130" s="2" t="n">
        <f aca="false">(C1130+C1129)*0.01+F1129</f>
        <v>4.36818999999999</v>
      </c>
      <c r="G1130" s="2" t="n">
        <f aca="false">(D1130+D1129)*0.01+G1129</f>
        <v>0.125349999999999</v>
      </c>
      <c r="H1130" s="1" t="n">
        <f aca="false">E1130*M$3+F1130*M$4</f>
        <v>3.98856359725287</v>
      </c>
      <c r="I1130" s="1" t="n">
        <f aca="false">E1130*M$4-F1130*M$3</f>
        <v>-2.65854415971773</v>
      </c>
    </row>
    <row r="1131" customFormat="false" ht="13.5" hidden="false" customHeight="false" outlineLevel="0" collapsed="false">
      <c r="A1131" s="1" t="n">
        <v>22.58</v>
      </c>
      <c r="B1131" s="3" t="n">
        <v>-5.966</v>
      </c>
      <c r="C1131" s="3" t="n">
        <v>2.981</v>
      </c>
      <c r="D1131" s="3" t="n">
        <v>4.887</v>
      </c>
      <c r="E1131" s="2" t="n">
        <f aca="false">(B1131+B1130)*0.01+E1130</f>
        <v>1.81935000000002</v>
      </c>
      <c r="F1131" s="2" t="n">
        <f aca="false">(C1131+C1130)*0.01+F1130</f>
        <v>4.49501999999999</v>
      </c>
      <c r="G1131" s="2" t="n">
        <f aca="false">(D1131+D1130)*0.01+G1130</f>
        <v>0.181789999999999</v>
      </c>
      <c r="H1131" s="1" t="n">
        <f aca="false">E1131*M$3+F1131*M$4</f>
        <v>3.92489399485575</v>
      </c>
      <c r="I1131" s="1" t="n">
        <f aca="false">E1131*M$4-F1131*M$3</f>
        <v>-2.84788453980236</v>
      </c>
    </row>
    <row r="1132" customFormat="false" ht="13.5" hidden="false" customHeight="false" outlineLevel="0" collapsed="false">
      <c r="A1132" s="1" t="n">
        <v>22.6</v>
      </c>
      <c r="B1132" s="3" t="n">
        <v>-0.541</v>
      </c>
      <c r="C1132" s="3" t="n">
        <v>-1.534</v>
      </c>
      <c r="D1132" s="3" t="n">
        <v>4.35</v>
      </c>
      <c r="E1132" s="2" t="n">
        <f aca="false">(B1132+B1131)*0.01+E1131</f>
        <v>1.75428000000002</v>
      </c>
      <c r="F1132" s="2" t="n">
        <f aca="false">(C1132+C1131)*0.01+F1131</f>
        <v>4.50948999999999</v>
      </c>
      <c r="G1132" s="2" t="n">
        <f aca="false">(D1132+D1131)*0.01+G1131</f>
        <v>0.274159999999999</v>
      </c>
      <c r="H1132" s="1" t="n">
        <f aca="false">E1132*M$3+F1132*M$4</f>
        <v>3.8773794369923</v>
      </c>
      <c r="I1132" s="1" t="n">
        <f aca="false">E1132*M$4-F1132*M$3</f>
        <v>-2.8946376422774</v>
      </c>
    </row>
    <row r="1133" customFormat="false" ht="13.5" hidden="false" customHeight="false" outlineLevel="0" collapsed="false">
      <c r="A1133" s="1" t="n">
        <v>22.62</v>
      </c>
      <c r="B1133" s="3" t="n">
        <v>7.403</v>
      </c>
      <c r="C1133" s="3" t="n">
        <v>-4.835</v>
      </c>
      <c r="D1133" s="3" t="n">
        <v>0.686</v>
      </c>
      <c r="E1133" s="2" t="n">
        <f aca="false">(B1133+B1132)*0.01+E1132</f>
        <v>1.82290000000002</v>
      </c>
      <c r="F1133" s="2" t="n">
        <f aca="false">(C1133+C1132)*0.01+F1132</f>
        <v>4.44579999999999</v>
      </c>
      <c r="G1133" s="2" t="n">
        <f aca="false">(D1133+D1132)*0.01+G1132</f>
        <v>0.324519999999999</v>
      </c>
      <c r="H1133" s="1" t="n">
        <f aca="false">E1133*M$3+F1133*M$4</f>
        <v>3.90182193941154</v>
      </c>
      <c r="I1133" s="1" t="n">
        <f aca="false">E1133*M$4-F1133*M$3</f>
        <v>-2.80426239912151</v>
      </c>
    </row>
    <row r="1134" customFormat="false" ht="13.5" hidden="false" customHeight="false" outlineLevel="0" collapsed="false">
      <c r="A1134" s="1" t="n">
        <v>22.64</v>
      </c>
      <c r="B1134" s="3" t="n">
        <v>14.742</v>
      </c>
      <c r="C1134" s="3" t="n">
        <v>-7.498</v>
      </c>
      <c r="D1134" s="3" t="n">
        <v>-0.322</v>
      </c>
      <c r="E1134" s="2" t="n">
        <f aca="false">(B1134+B1133)*0.01+E1133</f>
        <v>2.04435000000002</v>
      </c>
      <c r="F1134" s="2" t="n">
        <f aca="false">(C1134+C1133)*0.01+F1133</f>
        <v>4.32246999999999</v>
      </c>
      <c r="G1134" s="2" t="n">
        <f aca="false">(D1134+D1133)*0.01+G1133</f>
        <v>0.328159999999999</v>
      </c>
      <c r="H1134" s="1" t="n">
        <f aca="false">E1134*M$3+F1134*M$4</f>
        <v>4.0242672474475</v>
      </c>
      <c r="I1134" s="1" t="n">
        <f aca="false">E1134*M$4-F1134*M$3</f>
        <v>-2.5823220063581</v>
      </c>
    </row>
    <row r="1135" customFormat="false" ht="13.5" hidden="false" customHeight="false" outlineLevel="0" collapsed="false">
      <c r="A1135" s="1" t="n">
        <v>22.66</v>
      </c>
      <c r="B1135" s="3" t="n">
        <v>20.693</v>
      </c>
      <c r="C1135" s="3" t="n">
        <v>-10.328</v>
      </c>
      <c r="D1135" s="3" t="n">
        <v>4.365</v>
      </c>
      <c r="E1135" s="2" t="n">
        <f aca="false">(B1135+B1134)*0.01+E1134</f>
        <v>2.39870000000002</v>
      </c>
      <c r="F1135" s="2" t="n">
        <f aca="false">(C1135+C1134)*0.01+F1134</f>
        <v>4.14420999999999</v>
      </c>
      <c r="G1135" s="2" t="n">
        <f aca="false">(D1135+D1134)*0.01+G1134</f>
        <v>0.368589999999999</v>
      </c>
      <c r="H1135" s="1" t="n">
        <f aca="false">E1135*M$3+F1135*M$4</f>
        <v>4.23030968227832</v>
      </c>
      <c r="I1135" s="1" t="n">
        <f aca="false">E1135*M$4-F1135*M$3</f>
        <v>-2.24337206145622</v>
      </c>
    </row>
    <row r="1136" customFormat="false" ht="13.5" hidden="false" customHeight="false" outlineLevel="0" collapsed="false">
      <c r="A1136" s="1" t="n">
        <v>22.68</v>
      </c>
      <c r="B1136" s="3" t="n">
        <v>20.86</v>
      </c>
      <c r="C1136" s="3" t="n">
        <v>-11.823</v>
      </c>
      <c r="D1136" s="3" t="n">
        <v>8.778</v>
      </c>
      <c r="E1136" s="2" t="n">
        <f aca="false">(B1136+B1135)*0.01+E1135</f>
        <v>2.81423000000002</v>
      </c>
      <c r="F1136" s="2" t="n">
        <f aca="false">(C1136+C1135)*0.01+F1135</f>
        <v>3.92269999999999</v>
      </c>
      <c r="G1136" s="2" t="n">
        <f aca="false">(D1136+D1135)*0.01+G1135</f>
        <v>0.500019999999999</v>
      </c>
      <c r="H1136" s="1" t="n">
        <f aca="false">E1136*M$3+F1136*M$4</f>
        <v>4.4653166914539</v>
      </c>
      <c r="I1136" s="1" t="n">
        <f aca="false">E1136*M$4-F1136*M$3</f>
        <v>-1.83532357580978</v>
      </c>
    </row>
    <row r="1137" customFormat="false" ht="13.5" hidden="false" customHeight="false" outlineLevel="0" collapsed="false">
      <c r="A1137" s="1" t="n">
        <v>22.7</v>
      </c>
      <c r="B1137" s="3" t="n">
        <v>16.742</v>
      </c>
      <c r="C1137" s="3" t="n">
        <v>-7.351</v>
      </c>
      <c r="D1137" s="3" t="n">
        <v>6.753</v>
      </c>
      <c r="E1137" s="2" t="n">
        <f aca="false">(B1137+B1136)*0.01+E1136</f>
        <v>3.19025000000002</v>
      </c>
      <c r="F1137" s="2" t="n">
        <f aca="false">(C1137+C1136)*0.01+F1136</f>
        <v>3.73095999999999</v>
      </c>
      <c r="G1137" s="2" t="n">
        <f aca="false">(D1137+D1136)*0.01+G1136</f>
        <v>0.655329999999999</v>
      </c>
      <c r="H1137" s="1" t="n">
        <f aca="false">E1137*M$3+F1137*M$4</f>
        <v>4.68259301684657</v>
      </c>
      <c r="I1137" s="1" t="n">
        <f aca="false">E1137*M$4-F1137*M$3</f>
        <v>-1.47345859211578</v>
      </c>
    </row>
    <row r="1138" customFormat="false" ht="13.5" hidden="false" customHeight="false" outlineLevel="0" collapsed="false">
      <c r="A1138" s="1" t="n">
        <v>22.72</v>
      </c>
      <c r="B1138" s="3" t="n">
        <v>9.32</v>
      </c>
      <c r="C1138" s="3" t="n">
        <v>1.208</v>
      </c>
      <c r="D1138" s="3" t="n">
        <v>2.677</v>
      </c>
      <c r="E1138" s="2" t="n">
        <f aca="false">(B1138+B1137)*0.01+E1137</f>
        <v>3.45087000000002</v>
      </c>
      <c r="F1138" s="2" t="n">
        <f aca="false">(C1138+C1137)*0.01+F1137</f>
        <v>3.66952999999999</v>
      </c>
      <c r="G1138" s="2" t="n">
        <f aca="false">(D1138+D1137)*0.01+G1137</f>
        <v>0.749629999999999</v>
      </c>
      <c r="H1138" s="1" t="n">
        <f aca="false">E1138*M$3+F1138*M$4</f>
        <v>4.87105837126501</v>
      </c>
      <c r="I1138" s="1" t="n">
        <f aca="false">E1138*M$4-F1138*M$3</f>
        <v>-1.28325543892443</v>
      </c>
    </row>
    <row r="1139" customFormat="false" ht="13.5" hidden="false" customHeight="false" outlineLevel="0" collapsed="false">
      <c r="A1139" s="1" t="n">
        <v>22.74</v>
      </c>
      <c r="B1139" s="3" t="n">
        <v>1.381</v>
      </c>
      <c r="C1139" s="3" t="n">
        <v>8.397</v>
      </c>
      <c r="D1139" s="3" t="n">
        <v>1.22</v>
      </c>
      <c r="E1139" s="2" t="n">
        <f aca="false">(B1139+B1138)*0.01+E1138</f>
        <v>3.55788000000002</v>
      </c>
      <c r="F1139" s="2" t="n">
        <f aca="false">(C1139+C1138)*0.01+F1138</f>
        <v>3.76557999999999</v>
      </c>
      <c r="G1139" s="2" t="n">
        <f aca="false">(D1139+D1138)*0.01+G1138</f>
        <v>0.788599999999999</v>
      </c>
      <c r="H1139" s="1" t="n">
        <f aca="false">E1139*M$3+F1139*M$4</f>
        <v>5.01270674336431</v>
      </c>
      <c r="I1139" s="1" t="n">
        <f aca="false">E1139*M$4-F1139*M$3</f>
        <v>-1.30800379809466</v>
      </c>
    </row>
    <row r="1140" customFormat="false" ht="13.5" hidden="false" customHeight="false" outlineLevel="0" collapsed="false">
      <c r="A1140" s="1" t="n">
        <v>22.76</v>
      </c>
      <c r="B1140" s="3" t="n">
        <v>-3.997</v>
      </c>
      <c r="C1140" s="3" t="n">
        <v>10.678</v>
      </c>
      <c r="D1140" s="3" t="n">
        <v>0.285</v>
      </c>
      <c r="E1140" s="2" t="n">
        <f aca="false">(B1140+B1139)*0.01+E1139</f>
        <v>3.53172000000002</v>
      </c>
      <c r="F1140" s="2" t="n">
        <f aca="false">(C1140+C1139)*0.01+F1139</f>
        <v>3.95632999999999</v>
      </c>
      <c r="G1140" s="2" t="n">
        <f aca="false">(D1140+D1139)*0.01+G1139</f>
        <v>0.803649999999999</v>
      </c>
      <c r="H1140" s="1" t="n">
        <f aca="false">E1140*M$3+F1140*M$4</f>
        <v>5.09160390482134</v>
      </c>
      <c r="I1140" s="1" t="n">
        <f aca="false">E1140*M$4-F1140*M$3</f>
        <v>-1.48363166038884</v>
      </c>
    </row>
    <row r="1141" customFormat="false" ht="13.5" hidden="false" customHeight="false" outlineLevel="0" collapsed="false">
      <c r="A1141" s="1" t="n">
        <v>22.78</v>
      </c>
      <c r="B1141" s="3" t="n">
        <v>-8.702</v>
      </c>
      <c r="C1141" s="3" t="n">
        <v>9.567</v>
      </c>
      <c r="D1141" s="3" t="n">
        <v>-4.02</v>
      </c>
      <c r="E1141" s="2" t="n">
        <f aca="false">(B1141+B1140)*0.01+E1140</f>
        <v>3.40473000000002</v>
      </c>
      <c r="F1141" s="2" t="n">
        <f aca="false">(C1141+C1140)*0.01+F1140</f>
        <v>4.15877999999999</v>
      </c>
      <c r="G1141" s="2" t="n">
        <f aca="false">(D1141+D1140)*0.01+G1140</f>
        <v>0.766299999999999</v>
      </c>
      <c r="H1141" s="1" t="n">
        <f aca="false">E1141*M$3+F1141*M$4</f>
        <v>5.09119243213445</v>
      </c>
      <c r="I1141" s="1" t="n">
        <f aca="false">E1141*M$4-F1141*M$3</f>
        <v>-1.72261344482068</v>
      </c>
    </row>
    <row r="1142" customFormat="false" ht="13.5" hidden="false" customHeight="false" outlineLevel="0" collapsed="false">
      <c r="A1142" s="1" t="n">
        <v>22.8</v>
      </c>
      <c r="B1142" s="3" t="n">
        <v>-5.428</v>
      </c>
      <c r="C1142" s="3" t="n">
        <v>8.058</v>
      </c>
      <c r="D1142" s="3" t="n">
        <v>-5.394</v>
      </c>
      <c r="E1142" s="2" t="n">
        <f aca="false">(B1142+B1141)*0.01+E1141</f>
        <v>3.26343000000002</v>
      </c>
      <c r="F1142" s="2" t="n">
        <f aca="false">(C1142+C1141)*0.01+F1141</f>
        <v>4.33502999999999</v>
      </c>
      <c r="G1142" s="2" t="n">
        <f aca="false">(D1142+D1141)*0.01+G1141</f>
        <v>0.672159999999999</v>
      </c>
      <c r="H1142" s="1" t="n">
        <f aca="false">E1142*M$3+F1142*M$4</f>
        <v>5.06476150646865</v>
      </c>
      <c r="I1142" s="1" t="n">
        <f aca="false">E1142*M$4-F1142*M$3</f>
        <v>-1.94695951380441</v>
      </c>
    </row>
    <row r="1143" customFormat="false" ht="13.5" hidden="false" customHeight="false" outlineLevel="0" collapsed="false">
      <c r="A1143" s="1" t="n">
        <v>22.82</v>
      </c>
      <c r="B1143" s="3" t="n">
        <v>-1.593</v>
      </c>
      <c r="C1143" s="3" t="n">
        <v>6.965</v>
      </c>
      <c r="D1143" s="3" t="n">
        <v>0.59</v>
      </c>
      <c r="E1143" s="2" t="n">
        <f aca="false">(B1143+B1142)*0.01+E1142</f>
        <v>3.19322000000002</v>
      </c>
      <c r="F1143" s="2" t="n">
        <f aca="false">(C1143+C1142)*0.01+F1142</f>
        <v>4.48525999999999</v>
      </c>
      <c r="G1143" s="2" t="n">
        <f aca="false">(D1143+D1142)*0.01+G1142</f>
        <v>0.624119999999999</v>
      </c>
      <c r="H1143" s="1" t="n">
        <f aca="false">E1143*M$3+F1143*M$4</f>
        <v>5.08482982070326</v>
      </c>
      <c r="I1143" s="1" t="n">
        <f aca="false">E1143*M$4-F1143*M$3</f>
        <v>-2.1115674108318</v>
      </c>
    </row>
    <row r="1144" customFormat="false" ht="13.5" hidden="false" customHeight="false" outlineLevel="0" collapsed="false">
      <c r="A1144" s="1" t="n">
        <v>22.84</v>
      </c>
      <c r="B1144" s="3" t="n">
        <v>-3.976</v>
      </c>
      <c r="C1144" s="3" t="n">
        <v>8.468</v>
      </c>
      <c r="D1144" s="3" t="n">
        <v>3.492</v>
      </c>
      <c r="E1144" s="2" t="n">
        <f aca="false">(B1144+B1143)*0.01+E1143</f>
        <v>3.13753000000002</v>
      </c>
      <c r="F1144" s="2" t="n">
        <f aca="false">(C1144+C1143)*0.01+F1143</f>
        <v>4.63958999999999</v>
      </c>
      <c r="G1144" s="2" t="n">
        <f aca="false">(D1144+D1143)*0.01+G1143</f>
        <v>0.664939999999999</v>
      </c>
      <c r="H1144" s="1" t="n">
        <f aca="false">E1144*M$3+F1144*M$4</f>
        <v>5.11938446227742</v>
      </c>
      <c r="I1144" s="1" t="n">
        <f aca="false">E1144*M$4-F1144*M$3</f>
        <v>-2.27195787733677</v>
      </c>
    </row>
    <row r="1145" customFormat="false" ht="13.5" hidden="false" customHeight="false" outlineLevel="0" collapsed="false">
      <c r="A1145" s="1" t="n">
        <v>22.86</v>
      </c>
      <c r="B1145" s="3" t="n">
        <v>-8.301</v>
      </c>
      <c r="C1145" s="3" t="n">
        <v>7.2</v>
      </c>
      <c r="D1145" s="3" t="n">
        <v>-5.658</v>
      </c>
      <c r="E1145" s="2" t="n">
        <f aca="false">(B1145+B1144)*0.01+E1144</f>
        <v>3.01476000000002</v>
      </c>
      <c r="F1145" s="2" t="n">
        <f aca="false">(C1145+C1144)*0.01+F1144</f>
        <v>4.79626999999999</v>
      </c>
      <c r="G1145" s="2" t="n">
        <f aca="false">(D1145+D1144)*0.01+G1144</f>
        <v>0.643279999999999</v>
      </c>
      <c r="H1145" s="1" t="n">
        <f aca="false">E1145*M$3+F1145*M$4</f>
        <v>5.09829734783235</v>
      </c>
      <c r="I1145" s="1" t="n">
        <f aca="false">E1145*M$4-F1145*M$3</f>
        <v>-2.46988824111247</v>
      </c>
    </row>
    <row r="1146" customFormat="false" ht="13.5" hidden="false" customHeight="false" outlineLevel="0" collapsed="false">
      <c r="A1146" s="1" t="n">
        <v>22.88</v>
      </c>
      <c r="B1146" s="3" t="n">
        <v>-9.552</v>
      </c>
      <c r="C1146" s="3" t="n">
        <v>4.583</v>
      </c>
      <c r="D1146" s="3" t="n">
        <v>3.473</v>
      </c>
      <c r="E1146" s="2" t="n">
        <f aca="false">(B1146+B1145)*0.01+E1145</f>
        <v>2.83623000000002</v>
      </c>
      <c r="F1146" s="2" t="n">
        <f aca="false">(C1146+C1145)*0.01+F1145</f>
        <v>4.91409999999999</v>
      </c>
      <c r="G1146" s="2" t="n">
        <f aca="false">(D1146+D1145)*0.01+G1145</f>
        <v>0.621429999999999</v>
      </c>
      <c r="H1146" s="1" t="n">
        <f aca="false">E1146*M$3+F1146*M$4</f>
        <v>5.00933570813014</v>
      </c>
      <c r="I1146" s="1" t="n">
        <f aca="false">E1146*M$4-F1146*M$3</f>
        <v>-2.66442023452613</v>
      </c>
    </row>
    <row r="1147" customFormat="false" ht="13.5" hidden="false" customHeight="false" outlineLevel="0" collapsed="false">
      <c r="A1147" s="1" t="n">
        <v>22.9</v>
      </c>
      <c r="B1147" s="3" t="n">
        <v>-6.74</v>
      </c>
      <c r="C1147" s="3" t="n">
        <v>-2.001</v>
      </c>
      <c r="D1147" s="3" t="n">
        <v>18.664</v>
      </c>
      <c r="E1147" s="2" t="n">
        <f aca="false">(B1147+B1146)*0.01+E1146</f>
        <v>2.67331000000002</v>
      </c>
      <c r="F1147" s="2" t="n">
        <f aca="false">(C1147+C1146)*0.01+F1146</f>
        <v>4.93991999999999</v>
      </c>
      <c r="G1147" s="2" t="n">
        <f aca="false">(D1147+D1146)*0.01+G1146</f>
        <v>0.842799999999999</v>
      </c>
      <c r="H1147" s="1" t="n">
        <f aca="false">E1147*M$3+F1147*M$4</f>
        <v>4.88485422770684</v>
      </c>
      <c r="I1147" s="1" t="n">
        <f aca="false">E1147*M$4-F1147*M$3</f>
        <v>-2.77265128289776</v>
      </c>
    </row>
    <row r="1148" customFormat="false" ht="13.5" hidden="false" customHeight="false" outlineLevel="0" collapsed="false">
      <c r="A1148" s="1" t="n">
        <v>22.92</v>
      </c>
      <c r="B1148" s="3" t="n">
        <v>1.246</v>
      </c>
      <c r="C1148" s="3" t="n">
        <v>-10.376</v>
      </c>
      <c r="D1148" s="3" t="n">
        <v>12.929</v>
      </c>
      <c r="E1148" s="2" t="n">
        <f aca="false">(B1148+B1147)*0.01+E1147</f>
        <v>2.61837000000002</v>
      </c>
      <c r="F1148" s="2" t="n">
        <f aca="false">(C1148+C1147)*0.01+F1147</f>
        <v>4.81614999999999</v>
      </c>
      <c r="G1148" s="2" t="n">
        <f aca="false">(D1148+D1147)*0.01+G1147</f>
        <v>1.15873</v>
      </c>
      <c r="H1148" s="1" t="n">
        <f aca="false">E1148*M$3+F1148*M$4</f>
        <v>4.77267435796986</v>
      </c>
      <c r="I1148" s="1" t="n">
        <f aca="false">E1148*M$4-F1148*M$3</f>
        <v>-2.69680213441346</v>
      </c>
    </row>
    <row r="1149" customFormat="false" ht="13.5" hidden="false" customHeight="false" outlineLevel="0" collapsed="false">
      <c r="A1149" s="1" t="n">
        <v>22.94</v>
      </c>
      <c r="B1149" s="3" t="n">
        <v>7.49</v>
      </c>
      <c r="C1149" s="3" t="n">
        <v>-15.534</v>
      </c>
      <c r="D1149" s="3" t="n">
        <v>6.988</v>
      </c>
      <c r="E1149" s="2" t="n">
        <f aca="false">(B1149+B1148)*0.01+E1148</f>
        <v>2.70573000000002</v>
      </c>
      <c r="F1149" s="2" t="n">
        <f aca="false">(C1149+C1148)*0.01+F1148</f>
        <v>4.55704999999999</v>
      </c>
      <c r="G1149" s="2" t="n">
        <f aca="false">(D1149+D1148)*0.01+G1148</f>
        <v>1.3579</v>
      </c>
      <c r="H1149" s="1" t="n">
        <f aca="false">E1149*M$3+F1149*M$4</f>
        <v>4.70945775828726</v>
      </c>
      <c r="I1149" s="1" t="n">
        <f aca="false">E1149*M$4-F1149*M$3</f>
        <v>-2.43077912577591</v>
      </c>
    </row>
    <row r="1150" customFormat="false" ht="13.5" hidden="false" customHeight="false" outlineLevel="0" collapsed="false">
      <c r="A1150" s="1" t="n">
        <v>22.96</v>
      </c>
      <c r="B1150" s="3" t="n">
        <v>11.291</v>
      </c>
      <c r="C1150" s="3" t="n">
        <v>-14.8</v>
      </c>
      <c r="D1150" s="3" t="n">
        <v>3.205</v>
      </c>
      <c r="E1150" s="2" t="n">
        <f aca="false">(B1150+B1149)*0.01+E1149</f>
        <v>2.89354000000002</v>
      </c>
      <c r="F1150" s="2" t="n">
        <f aca="false">(C1150+C1149)*0.01+F1149</f>
        <v>4.25370999999999</v>
      </c>
      <c r="G1150" s="2" t="n">
        <f aca="false">(D1150+D1149)*0.01+G1149</f>
        <v>1.45983</v>
      </c>
      <c r="H1150" s="1" t="n">
        <f aca="false">E1150*M$3+F1150*M$4</f>
        <v>4.7079839616139</v>
      </c>
      <c r="I1150" s="1" t="n">
        <f aca="false">E1150*M$4-F1150*M$3</f>
        <v>-2.07400807927218</v>
      </c>
    </row>
    <row r="1151" customFormat="false" ht="13.5" hidden="false" customHeight="false" outlineLevel="0" collapsed="false">
      <c r="A1151" s="1" t="n">
        <v>22.98</v>
      </c>
      <c r="B1151" s="3" t="n">
        <v>15.251</v>
      </c>
      <c r="C1151" s="3" t="n">
        <v>-4.582</v>
      </c>
      <c r="D1151" s="3" t="n">
        <v>2.568</v>
      </c>
      <c r="E1151" s="2" t="n">
        <f aca="false">(B1151+B1150)*0.01+E1150</f>
        <v>3.15896000000002</v>
      </c>
      <c r="F1151" s="2" t="n">
        <f aca="false">(C1151+C1150)*0.01+F1150</f>
        <v>4.05988999999999</v>
      </c>
      <c r="G1151" s="2" t="n">
        <f aca="false">(D1151+D1150)*0.01+G1150</f>
        <v>1.51756</v>
      </c>
      <c r="H1151" s="1" t="n">
        <f aca="false">E1151*M$3+F1151*M$4</f>
        <v>4.83036393550206</v>
      </c>
      <c r="I1151" s="1" t="n">
        <f aca="false">E1151*M$4-F1151*M$3</f>
        <v>-1.76898822616237</v>
      </c>
    </row>
    <row r="1152" customFormat="false" ht="13.5" hidden="false" customHeight="false" outlineLevel="0" collapsed="false">
      <c r="A1152" s="1" t="n">
        <v>23</v>
      </c>
      <c r="B1152" s="3" t="n">
        <v>19.223</v>
      </c>
      <c r="C1152" s="3" t="n">
        <v>9.588</v>
      </c>
      <c r="D1152" s="3" t="n">
        <v>9.433</v>
      </c>
      <c r="E1152" s="2" t="n">
        <f aca="false">(B1152+B1151)*0.01+E1151</f>
        <v>3.50370000000002</v>
      </c>
      <c r="F1152" s="2" t="n">
        <f aca="false">(C1152+C1151)*0.01+F1151</f>
        <v>4.10994999999999</v>
      </c>
      <c r="G1152" s="2" t="n">
        <f aca="false">(D1152+D1151)*0.01+G1151</f>
        <v>1.63757</v>
      </c>
      <c r="H1152" s="1" t="n">
        <f aca="false">E1152*M$3+F1152*M$4</f>
        <v>5.14924779453854</v>
      </c>
      <c r="I1152" s="1" t="n">
        <f aca="false">E1152*M$4-F1152*M$3</f>
        <v>-1.6287571467042</v>
      </c>
    </row>
    <row r="1153" customFormat="false" ht="13.5" hidden="false" customHeight="false" outlineLevel="0" collapsed="false">
      <c r="A1153" s="1" t="n">
        <v>23.02</v>
      </c>
      <c r="B1153" s="3" t="n">
        <v>18.935</v>
      </c>
      <c r="C1153" s="3" t="n">
        <v>17.587</v>
      </c>
      <c r="D1153" s="3" t="n">
        <v>6.794</v>
      </c>
      <c r="E1153" s="2" t="n">
        <f aca="false">(B1153+B1152)*0.01+E1152</f>
        <v>3.88528000000002</v>
      </c>
      <c r="F1153" s="2" t="n">
        <f aca="false">(C1153+C1152)*0.01+F1152</f>
        <v>4.38169999999999</v>
      </c>
      <c r="G1153" s="2" t="n">
        <f aca="false">(D1153+D1152)*0.01+G1152</f>
        <v>1.79984</v>
      </c>
      <c r="H1153" s="1" t="n">
        <f aca="false">E1153*M$3+F1153*M$4</f>
        <v>5.61685154712528</v>
      </c>
      <c r="I1153" s="1" t="n">
        <f aca="false">E1153*M$4-F1153*M$3</f>
        <v>-1.65700762398861</v>
      </c>
    </row>
    <row r="1154" customFormat="false" ht="13.5" hidden="false" customHeight="false" outlineLevel="0" collapsed="false">
      <c r="A1154" s="1" t="n">
        <v>23.04</v>
      </c>
      <c r="B1154" s="3" t="n">
        <v>13.498</v>
      </c>
      <c r="C1154" s="3" t="n">
        <v>16.267</v>
      </c>
      <c r="D1154" s="3" t="n">
        <v>3.316</v>
      </c>
      <c r="E1154" s="2" t="n">
        <f aca="false">(B1154+B1153)*0.01+E1153</f>
        <v>4.20961000000002</v>
      </c>
      <c r="F1154" s="2" t="n">
        <f aca="false">(C1154+C1153)*0.01+F1153</f>
        <v>4.72023999999999</v>
      </c>
      <c r="G1154" s="2" t="n">
        <f aca="false">(D1154+D1153)*0.01+G1153</f>
        <v>1.90094</v>
      </c>
      <c r="H1154" s="1" t="n">
        <f aca="false">E1154*M$3+F1154*M$4</f>
        <v>6.07129785386521</v>
      </c>
      <c r="I1154" s="1" t="n">
        <f aca="false">E1154*M$4-F1154*M$3</f>
        <v>-1.77223711149265</v>
      </c>
    </row>
    <row r="1155" customFormat="false" ht="13.5" hidden="false" customHeight="false" outlineLevel="0" collapsed="false">
      <c r="A1155" s="1" t="n">
        <v>23.06</v>
      </c>
      <c r="B1155" s="3" t="n">
        <v>5.474</v>
      </c>
      <c r="C1155" s="3" t="n">
        <v>13.562</v>
      </c>
      <c r="D1155" s="3" t="n">
        <v>5.14</v>
      </c>
      <c r="E1155" s="2" t="n">
        <f aca="false">(B1155+B1154)*0.01+E1154</f>
        <v>4.39933000000002</v>
      </c>
      <c r="F1155" s="2" t="n">
        <f aca="false">(C1155+C1154)*0.01+F1154</f>
        <v>5.01852999999999</v>
      </c>
      <c r="G1155" s="2" t="n">
        <f aca="false">(D1155+D1154)*0.01+G1154</f>
        <v>1.9855</v>
      </c>
      <c r="H1155" s="1" t="n">
        <f aca="false">E1155*M$3+F1155*M$4</f>
        <v>6.39025915599613</v>
      </c>
      <c r="I1155" s="1" t="n">
        <f aca="false">E1155*M$4-F1155*M$3</f>
        <v>-1.92466509528482</v>
      </c>
    </row>
    <row r="1156" customFormat="false" ht="13.5" hidden="false" customHeight="false" outlineLevel="0" collapsed="false">
      <c r="A1156" s="1" t="n">
        <v>23.08</v>
      </c>
      <c r="B1156" s="3" t="n">
        <v>-0.634</v>
      </c>
      <c r="C1156" s="3" t="n">
        <v>10.013</v>
      </c>
      <c r="D1156" s="3" t="n">
        <v>0.366</v>
      </c>
      <c r="E1156" s="2" t="n">
        <f aca="false">(B1156+B1155)*0.01+E1155</f>
        <v>4.44773000000002</v>
      </c>
      <c r="F1156" s="2" t="n">
        <f aca="false">(C1156+C1155)*0.01+F1155</f>
        <v>5.25427999999999</v>
      </c>
      <c r="G1156" s="2" t="n">
        <f aca="false">(D1156+D1155)*0.01+G1155</f>
        <v>2.04056</v>
      </c>
      <c r="H1156" s="1" t="n">
        <f aca="false">E1156*M$3+F1156*M$4</f>
        <v>6.55623315039308</v>
      </c>
      <c r="I1156" s="1" t="n">
        <f aca="false">E1156*M$4-F1156*M$3</f>
        <v>-2.09894434156481</v>
      </c>
    </row>
    <row r="1157" customFormat="false" ht="13.5" hidden="false" customHeight="false" outlineLevel="0" collapsed="false">
      <c r="A1157" s="1" t="n">
        <v>23.1</v>
      </c>
      <c r="B1157" s="3" t="n">
        <v>-6.264</v>
      </c>
      <c r="C1157" s="3" t="n">
        <v>0.438</v>
      </c>
      <c r="D1157" s="3" t="n">
        <v>-2.181</v>
      </c>
      <c r="E1157" s="2" t="n">
        <f aca="false">(B1157+B1156)*0.01+E1156</f>
        <v>4.37875000000002</v>
      </c>
      <c r="F1157" s="2" t="n">
        <f aca="false">(C1157+C1156)*0.01+F1156</f>
        <v>5.35878999999999</v>
      </c>
      <c r="G1157" s="2" t="n">
        <f aca="false">(D1157+D1156)*0.01+G1156</f>
        <v>2.02241</v>
      </c>
      <c r="H1157" s="1" t="n">
        <f aca="false">E1157*M$3+F1157*M$4</f>
        <v>6.55311665502522</v>
      </c>
      <c r="I1157" s="1" t="n">
        <f aca="false">E1157*M$4-F1157*M$3</f>
        <v>-2.22412767894093</v>
      </c>
    </row>
    <row r="1158" customFormat="false" ht="13.5" hidden="false" customHeight="false" outlineLevel="0" collapsed="false">
      <c r="A1158" s="1" t="n">
        <v>23.12</v>
      </c>
      <c r="B1158" s="3" t="n">
        <v>-11.357</v>
      </c>
      <c r="C1158" s="3" t="n">
        <v>-7.708</v>
      </c>
      <c r="D1158" s="3" t="n">
        <v>-2.067</v>
      </c>
      <c r="E1158" s="2" t="n">
        <f aca="false">(B1158+B1157)*0.01+E1157</f>
        <v>4.20254000000002</v>
      </c>
      <c r="F1158" s="2" t="n">
        <f aca="false">(C1158+C1157)*0.01+F1157</f>
        <v>5.28608999999999</v>
      </c>
      <c r="G1158" s="2" t="n">
        <f aca="false">(D1158+D1157)*0.01+G1157</f>
        <v>1.97993</v>
      </c>
      <c r="H1158" s="1" t="n">
        <f aca="false">E1158*M$3+F1158*M$4</f>
        <v>6.36515696949174</v>
      </c>
      <c r="I1158" s="1" t="n">
        <f aca="false">E1158*M$4-F1158*M$3</f>
        <v>-2.25585165590089</v>
      </c>
    </row>
    <row r="1159" customFormat="false" ht="13.5" hidden="false" customHeight="false" outlineLevel="0" collapsed="false">
      <c r="A1159" s="1" t="n">
        <v>23.14</v>
      </c>
      <c r="B1159" s="3" t="n">
        <v>-11.917</v>
      </c>
      <c r="C1159" s="3" t="n">
        <v>-15.891</v>
      </c>
      <c r="D1159" s="3" t="n">
        <v>-2.787</v>
      </c>
      <c r="E1159" s="2" t="n">
        <f aca="false">(B1159+B1158)*0.01+E1158</f>
        <v>3.96980000000002</v>
      </c>
      <c r="F1159" s="2" t="n">
        <f aca="false">(C1159+C1158)*0.01+F1158</f>
        <v>5.05009999999999</v>
      </c>
      <c r="G1159" s="2" t="n">
        <f aca="false">(D1159+D1158)*0.01+G1158</f>
        <v>1.93139</v>
      </c>
      <c r="H1159" s="1" t="n">
        <f aca="false">E1159*M$3+F1159*M$4</f>
        <v>6.0427266084259</v>
      </c>
      <c r="I1159" s="1" t="n">
        <f aca="false">E1159*M$4-F1159*M$3</f>
        <v>-2.17905419524657</v>
      </c>
    </row>
    <row r="1160" customFormat="false" ht="13.5" hidden="false" customHeight="false" outlineLevel="0" collapsed="false">
      <c r="A1160" s="1" t="n">
        <v>23.16</v>
      </c>
      <c r="B1160" s="3" t="n">
        <v>-8.508</v>
      </c>
      <c r="C1160" s="3" t="n">
        <v>-21.966</v>
      </c>
      <c r="D1160" s="3" t="n">
        <v>-2.298</v>
      </c>
      <c r="E1160" s="2" t="n">
        <f aca="false">(B1160+B1159)*0.01+E1159</f>
        <v>3.76555000000002</v>
      </c>
      <c r="F1160" s="2" t="n">
        <f aca="false">(C1160+C1159)*0.01+F1159</f>
        <v>4.67152999999999</v>
      </c>
      <c r="G1160" s="2" t="n">
        <f aca="false">(D1160+D1159)*0.01+G1159</f>
        <v>1.88054</v>
      </c>
      <c r="H1160" s="1" t="n">
        <f aca="false">E1160*M$3+F1160*M$4</f>
        <v>5.66890124892518</v>
      </c>
      <c r="I1160" s="1" t="n">
        <f aca="false">E1160*M$4-F1160*M$3</f>
        <v>-1.96624463720427</v>
      </c>
    </row>
    <row r="1161" customFormat="false" ht="13.5" hidden="false" customHeight="false" outlineLevel="0" collapsed="false">
      <c r="A1161" s="1" t="n">
        <v>23.18</v>
      </c>
      <c r="B1161" s="3" t="n">
        <v>-6.527</v>
      </c>
      <c r="C1161" s="3" t="n">
        <v>-23.603</v>
      </c>
      <c r="D1161" s="3" t="n">
        <v>0.333</v>
      </c>
      <c r="E1161" s="2" t="n">
        <f aca="false">(B1161+B1160)*0.01+E1160</f>
        <v>3.61520000000002</v>
      </c>
      <c r="F1161" s="2" t="n">
        <f aca="false">(C1161+C1160)*0.01+F1160</f>
        <v>4.21583999999999</v>
      </c>
      <c r="G1161" s="2" t="n">
        <f aca="false">(D1161+D1160)*0.01+G1160</f>
        <v>1.86089</v>
      </c>
      <c r="H1161" s="1" t="n">
        <f aca="false">E1161*M$3+F1161*M$4</f>
        <v>5.29991830814964</v>
      </c>
      <c r="I1161" s="1" t="n">
        <f aca="false">E1161*M$4-F1161*M$3</f>
        <v>-1.65947096164421</v>
      </c>
    </row>
    <row r="1162" customFormat="false" ht="13.5" hidden="false" customHeight="false" outlineLevel="0" collapsed="false">
      <c r="A1162" s="1" t="n">
        <v>23.2</v>
      </c>
      <c r="B1162" s="3" t="n">
        <v>-1.146</v>
      </c>
      <c r="C1162" s="3" t="n">
        <v>-18.576</v>
      </c>
      <c r="D1162" s="3" t="n">
        <v>6.494</v>
      </c>
      <c r="E1162" s="2" t="n">
        <f aca="false">(B1162+B1161)*0.01+E1161</f>
        <v>3.53847000000002</v>
      </c>
      <c r="F1162" s="2" t="n">
        <f aca="false">(C1162+C1161)*0.01+F1161</f>
        <v>3.79404999999999</v>
      </c>
      <c r="G1162" s="2" t="n">
        <f aca="false">(D1162+D1161)*0.01+G1161</f>
        <v>1.92916</v>
      </c>
      <c r="H1162" s="1" t="n">
        <f aca="false">E1162*M$3+F1162*M$4</f>
        <v>5.01133293127063</v>
      </c>
      <c r="I1162" s="1" t="n">
        <f aca="false">E1162*M$4-F1162*M$3</f>
        <v>-1.342433460311</v>
      </c>
    </row>
    <row r="1163" customFormat="false" ht="13.5" hidden="false" customHeight="false" outlineLevel="0" collapsed="false">
      <c r="A1163" s="1" t="n">
        <v>23.22</v>
      </c>
      <c r="B1163" s="3" t="n">
        <v>3.98</v>
      </c>
      <c r="C1163" s="3" t="n">
        <v>-13.408</v>
      </c>
      <c r="D1163" s="3" t="n">
        <v>4.736</v>
      </c>
      <c r="E1163" s="2" t="n">
        <f aca="false">(B1163+B1162)*0.01+E1162</f>
        <v>3.56681000000002</v>
      </c>
      <c r="F1163" s="2" t="n">
        <f aca="false">(C1163+C1162)*0.01+F1162</f>
        <v>3.47420999999999</v>
      </c>
      <c r="G1163" s="2" t="n">
        <f aca="false">(D1163+D1162)*0.01+G1162</f>
        <v>2.04146</v>
      </c>
      <c r="H1163" s="1" t="n">
        <f aca="false">E1163*M$3+F1163*M$4</f>
        <v>4.86587723684336</v>
      </c>
      <c r="I1163" s="1" t="n">
        <f aca="false">E1163*M$4-F1163*M$3</f>
        <v>-1.05617584528796</v>
      </c>
    </row>
    <row r="1164" customFormat="false" ht="13.5" hidden="false" customHeight="false" outlineLevel="0" collapsed="false">
      <c r="A1164" s="1" t="n">
        <v>23.24</v>
      </c>
      <c r="B1164" s="3" t="n">
        <v>1.6</v>
      </c>
      <c r="C1164" s="3" t="n">
        <v>-13.504</v>
      </c>
      <c r="D1164" s="3" t="n">
        <v>2.503</v>
      </c>
      <c r="E1164" s="2" t="n">
        <f aca="false">(B1164+B1163)*0.01+E1163</f>
        <v>3.62261000000002</v>
      </c>
      <c r="F1164" s="2" t="n">
        <f aca="false">(C1164+C1163)*0.01+F1163</f>
        <v>3.20508999999999</v>
      </c>
      <c r="G1164" s="2" t="n">
        <f aca="false">(D1164+D1163)*0.01+G1163</f>
        <v>2.11385</v>
      </c>
      <c r="H1164" s="1" t="n">
        <f aca="false">E1164*M$3+F1164*M$4</f>
        <v>4.77058644821844</v>
      </c>
      <c r="I1164" s="1" t="n">
        <f aca="false">E1164*M$4-F1164*M$3</f>
        <v>-0.79837964670613</v>
      </c>
    </row>
    <row r="1165" customFormat="false" ht="13.5" hidden="false" customHeight="false" outlineLevel="0" collapsed="false">
      <c r="A1165" s="1" t="n">
        <v>23.26</v>
      </c>
      <c r="B1165" s="3" t="n">
        <v>-1.855</v>
      </c>
      <c r="C1165" s="3" t="n">
        <v>-13.991</v>
      </c>
      <c r="D1165" s="3" t="n">
        <v>-2.635</v>
      </c>
      <c r="E1165" s="2" t="n">
        <f aca="false">(B1165+B1164)*0.01+E1164</f>
        <v>3.62006000000002</v>
      </c>
      <c r="F1165" s="2" t="n">
        <f aca="false">(C1165+C1164)*0.01+F1164</f>
        <v>2.93013999999999</v>
      </c>
      <c r="G1165" s="2" t="n">
        <f aca="false">(D1165+D1164)*0.01+G1164</f>
        <v>2.11253</v>
      </c>
      <c r="H1165" s="1" t="n">
        <f aca="false">E1165*M$3+F1165*M$4</f>
        <v>4.62272262387233</v>
      </c>
      <c r="I1165" s="1" t="n">
        <f aca="false">E1165*M$4-F1165*M$3</f>
        <v>-0.566560116791715</v>
      </c>
    </row>
    <row r="1166" customFormat="false" ht="13.5" hidden="false" customHeight="false" outlineLevel="0" collapsed="false">
      <c r="A1166" s="1" t="n">
        <v>23.28</v>
      </c>
      <c r="B1166" s="3" t="n">
        <v>-7.919</v>
      </c>
      <c r="C1166" s="3" t="n">
        <v>-10.434</v>
      </c>
      <c r="D1166" s="3" t="n">
        <v>-4.728</v>
      </c>
      <c r="E1166" s="2" t="n">
        <f aca="false">(B1166+B1165)*0.01+E1165</f>
        <v>3.52232000000002</v>
      </c>
      <c r="F1166" s="2" t="n">
        <f aca="false">(C1166+C1165)*0.01+F1165</f>
        <v>2.68588999999999</v>
      </c>
      <c r="G1166" s="2" t="n">
        <f aca="false">(D1166+D1165)*0.01+G1165</f>
        <v>2.0389</v>
      </c>
      <c r="H1166" s="1" t="n">
        <f aca="false">E1166*M$3+F1166*M$4</f>
        <v>4.41040162266504</v>
      </c>
      <c r="I1166" s="1" t="n">
        <f aca="false">E1166*M$4-F1166*M$3</f>
        <v>-0.411218678191662</v>
      </c>
    </row>
    <row r="1167" customFormat="false" ht="13.5" hidden="false" customHeight="false" outlineLevel="0" collapsed="false">
      <c r="A1167" s="1" t="n">
        <v>23.3</v>
      </c>
      <c r="B1167" s="3" t="n">
        <v>-11.96</v>
      </c>
      <c r="C1167" s="3" t="n">
        <v>-5.192</v>
      </c>
      <c r="D1167" s="3" t="n">
        <v>-0.275</v>
      </c>
      <c r="E1167" s="2" t="n">
        <f aca="false">(B1167+B1166)*0.01+E1166</f>
        <v>3.32353000000002</v>
      </c>
      <c r="F1167" s="2" t="n">
        <f aca="false">(C1167+C1166)*0.01+F1166</f>
        <v>2.52962999999999</v>
      </c>
      <c r="G1167" s="2" t="n">
        <f aca="false">(D1167+D1166)*0.01+G1166</f>
        <v>1.98887</v>
      </c>
      <c r="H1167" s="1" t="n">
        <f aca="false">E1167*M$3+F1167*M$4</f>
        <v>4.15901295740102</v>
      </c>
      <c r="I1167" s="1" t="n">
        <f aca="false">E1167*M$4-F1167*M$3</f>
        <v>-0.384045333223177</v>
      </c>
    </row>
    <row r="1168" customFormat="false" ht="13.5" hidden="false" customHeight="false" outlineLevel="0" collapsed="false">
      <c r="A1168" s="1" t="n">
        <v>23.32</v>
      </c>
      <c r="B1168" s="3" t="n">
        <v>-8.487</v>
      </c>
      <c r="C1168" s="3" t="n">
        <v>-0.279</v>
      </c>
      <c r="D1168" s="3" t="n">
        <v>-0.866</v>
      </c>
      <c r="E1168" s="2" t="n">
        <f aca="false">(B1168+B1167)*0.01+E1167</f>
        <v>3.11906000000002</v>
      </c>
      <c r="F1168" s="2" t="n">
        <f aca="false">(C1168+C1167)*0.01+F1167</f>
        <v>2.47491999999999</v>
      </c>
      <c r="G1168" s="2" t="n">
        <f aca="false">(D1168+D1167)*0.01+G1167</f>
        <v>1.97746</v>
      </c>
      <c r="H1168" s="1" t="n">
        <f aca="false">E1168*M$3+F1168*M$4</f>
        <v>3.95662068023372</v>
      </c>
      <c r="I1168" s="1" t="n">
        <f aca="false">E1168*M$4-F1168*M$3</f>
        <v>-0.446001213840223</v>
      </c>
    </row>
    <row r="1169" customFormat="false" ht="13.5" hidden="false" customHeight="false" outlineLevel="0" collapsed="false">
      <c r="A1169" s="1" t="n">
        <v>23.34</v>
      </c>
      <c r="B1169" s="3" t="n">
        <v>-5.689</v>
      </c>
      <c r="C1169" s="3" t="n">
        <v>2.115</v>
      </c>
      <c r="D1169" s="3" t="n">
        <v>0.209</v>
      </c>
      <c r="E1169" s="2" t="n">
        <f aca="false">(B1169+B1168)*0.01+E1168</f>
        <v>2.97730000000002</v>
      </c>
      <c r="F1169" s="2" t="n">
        <f aca="false">(C1169+C1168)*0.01+F1168</f>
        <v>2.49327999999999</v>
      </c>
      <c r="G1169" s="2" t="n">
        <f aca="false">(D1169+D1168)*0.01+G1168</f>
        <v>1.97089</v>
      </c>
      <c r="H1169" s="1" t="n">
        <f aca="false">E1169*M$3+F1169*M$4</f>
        <v>3.8461306998139</v>
      </c>
      <c r="I1169" s="1" t="n">
        <f aca="false">E1169*M$4-F1169*M$3</f>
        <v>-0.536692731783354</v>
      </c>
    </row>
    <row r="1170" customFormat="false" ht="13.5" hidden="false" customHeight="false" outlineLevel="0" collapsed="false">
      <c r="A1170" s="1" t="n">
        <v>23.36</v>
      </c>
      <c r="B1170" s="3" t="n">
        <v>-2.85</v>
      </c>
      <c r="C1170" s="3" t="n">
        <v>0.548</v>
      </c>
      <c r="D1170" s="3" t="n">
        <v>0.791</v>
      </c>
      <c r="E1170" s="2" t="n">
        <f aca="false">(B1170+B1169)*0.01+E1169</f>
        <v>2.89191000000002</v>
      </c>
      <c r="F1170" s="2" t="n">
        <f aca="false">(C1170+C1169)*0.01+F1169</f>
        <v>2.51990999999999</v>
      </c>
      <c r="G1170" s="2" t="n">
        <f aca="false">(D1170+D1169)*0.01+G1169</f>
        <v>1.98089</v>
      </c>
      <c r="H1170" s="1" t="n">
        <f aca="false">E1170*M$3+F1170*M$4</f>
        <v>3.78782762288964</v>
      </c>
      <c r="I1170" s="1" t="n">
        <f aca="false">E1170*M$4-F1170*M$3</f>
        <v>-0.604526058556873</v>
      </c>
    </row>
    <row r="1171" customFormat="false" ht="13.5" hidden="false" customHeight="false" outlineLevel="0" collapsed="false">
      <c r="A1171" s="1" t="n">
        <v>23.38</v>
      </c>
      <c r="B1171" s="3" t="n">
        <v>0.684</v>
      </c>
      <c r="C1171" s="3" t="n">
        <v>-1.49</v>
      </c>
      <c r="D1171" s="3" t="n">
        <v>-1.731</v>
      </c>
      <c r="E1171" s="2" t="n">
        <f aca="false">(B1171+B1170)*0.01+E1170</f>
        <v>2.87025000000002</v>
      </c>
      <c r="F1171" s="2" t="n">
        <f aca="false">(C1171+C1170)*0.01+F1170</f>
        <v>2.51048999999999</v>
      </c>
      <c r="G1171" s="2" t="n">
        <f aca="false">(D1171+D1170)*0.01+G1170</f>
        <v>1.97149</v>
      </c>
      <c r="H1171" s="1" t="n">
        <f aca="false">E1171*M$3+F1171*M$4</f>
        <v>3.76446706165781</v>
      </c>
      <c r="I1171" s="1" t="n">
        <f aca="false">E1171*M$4-F1171*M$3</f>
        <v>-0.60801549675437</v>
      </c>
    </row>
    <row r="1172" customFormat="false" ht="13.5" hidden="false" customHeight="false" outlineLevel="0" collapsed="false">
      <c r="A1172" s="1" t="n">
        <v>23.4</v>
      </c>
      <c r="B1172" s="3" t="n">
        <v>1.575</v>
      </c>
      <c r="C1172" s="3" t="n">
        <v>-0.691</v>
      </c>
      <c r="D1172" s="3" t="n">
        <v>-0.421</v>
      </c>
      <c r="E1172" s="2" t="n">
        <f aca="false">(B1172+B1171)*0.01+E1171</f>
        <v>2.89284000000002</v>
      </c>
      <c r="F1172" s="2" t="n">
        <f aca="false">(C1172+C1171)*0.01+F1171</f>
        <v>2.48867999999999</v>
      </c>
      <c r="G1172" s="2" t="n">
        <f aca="false">(D1172+D1171)*0.01+G1171</f>
        <v>1.94997</v>
      </c>
      <c r="H1172" s="1" t="n">
        <f aca="false">E1172*M$3+F1172*M$4</f>
        <v>3.77206692899706</v>
      </c>
      <c r="I1172" s="1" t="n">
        <f aca="false">E1172*M$4-F1172*M$3</f>
        <v>-0.577548691598171</v>
      </c>
    </row>
    <row r="1173" customFormat="false" ht="13.5" hidden="false" customHeight="false" outlineLevel="0" collapsed="false">
      <c r="A1173" s="1" t="n">
        <v>23.42</v>
      </c>
      <c r="B1173" s="3" t="n">
        <v>-2.901</v>
      </c>
      <c r="C1173" s="3" t="n">
        <v>-2.188</v>
      </c>
      <c r="D1173" s="3" t="n">
        <v>0.321</v>
      </c>
      <c r="E1173" s="2" t="n">
        <f aca="false">(B1173+B1172)*0.01+E1172</f>
        <v>2.87958000000002</v>
      </c>
      <c r="F1173" s="2" t="n">
        <f aca="false">(C1173+C1172)*0.01+F1172</f>
        <v>2.45988999999999</v>
      </c>
      <c r="G1173" s="2" t="n">
        <f aca="false">(D1173+D1172)*0.01+G1172</f>
        <v>1.94897</v>
      </c>
      <c r="H1173" s="1" t="n">
        <f aca="false">E1173*M$3+F1173*M$4</f>
        <v>3.74556543562475</v>
      </c>
      <c r="I1173" s="1" t="n">
        <f aca="false">E1173*M$4-F1173*M$3</f>
        <v>-0.560160116353559</v>
      </c>
    </row>
    <row r="1174" customFormat="false" ht="13.5" hidden="false" customHeight="false" outlineLevel="0" collapsed="false">
      <c r="A1174" s="1" t="n">
        <v>23.44</v>
      </c>
      <c r="B1174" s="3" t="n">
        <v>-6.714</v>
      </c>
      <c r="C1174" s="3" t="n">
        <v>-7.409</v>
      </c>
      <c r="D1174" s="3" t="n">
        <v>-1.153</v>
      </c>
      <c r="E1174" s="2" t="n">
        <f aca="false">(B1174+B1173)*0.01+E1173</f>
        <v>2.78343000000002</v>
      </c>
      <c r="F1174" s="2" t="n">
        <f aca="false">(C1174+C1173)*0.01+F1173</f>
        <v>2.36391999999999</v>
      </c>
      <c r="G1174" s="2" t="n">
        <f aca="false">(D1174+D1173)*0.01+G1173</f>
        <v>1.94065</v>
      </c>
      <c r="H1174" s="1" t="n">
        <f aca="false">E1174*M$3+F1174*M$4</f>
        <v>3.61316925939085</v>
      </c>
      <c r="I1174" s="1" t="n">
        <f aca="false">E1174*M$4-F1174*M$3</f>
        <v>-0.52972467782145</v>
      </c>
    </row>
    <row r="1175" customFormat="false" ht="13.5" hidden="false" customHeight="false" outlineLevel="0" collapsed="false">
      <c r="A1175" s="1" t="n">
        <v>23.46</v>
      </c>
      <c r="B1175" s="3" t="n">
        <v>-6.836</v>
      </c>
      <c r="C1175" s="3" t="n">
        <v>-10.891</v>
      </c>
      <c r="D1175" s="3" t="n">
        <v>0.392</v>
      </c>
      <c r="E1175" s="2" t="n">
        <f aca="false">(B1175+B1174)*0.01+E1174</f>
        <v>2.64793000000002</v>
      </c>
      <c r="F1175" s="2" t="n">
        <f aca="false">(C1175+C1174)*0.01+F1174</f>
        <v>2.18091999999999</v>
      </c>
      <c r="G1175" s="2" t="n">
        <f aca="false">(D1175+D1174)*0.01+G1174</f>
        <v>1.93304</v>
      </c>
      <c r="H1175" s="1" t="n">
        <f aca="false">E1175*M$3+F1175*M$4</f>
        <v>3.40128351700698</v>
      </c>
      <c r="I1175" s="1" t="n">
        <f aca="false">E1175*M$4-F1175*M$3</f>
        <v>-0.446335936528423</v>
      </c>
    </row>
    <row r="1176" customFormat="false" ht="13.5" hidden="false" customHeight="false" outlineLevel="0" collapsed="false">
      <c r="A1176" s="1" t="n">
        <v>23.48</v>
      </c>
      <c r="B1176" s="3" t="n">
        <v>-2.933</v>
      </c>
      <c r="C1176" s="3" t="n">
        <v>-13.145</v>
      </c>
      <c r="D1176" s="3" t="n">
        <v>0.314</v>
      </c>
      <c r="E1176" s="2" t="n">
        <f aca="false">(B1176+B1175)*0.01+E1175</f>
        <v>2.55024000000002</v>
      </c>
      <c r="F1176" s="2" t="n">
        <f aca="false">(C1176+C1175)*0.01+F1175</f>
        <v>1.94055999999999</v>
      </c>
      <c r="G1176" s="2" t="n">
        <f aca="false">(D1176+D1175)*0.01+G1175</f>
        <v>1.9401</v>
      </c>
      <c r="H1176" s="1" t="n">
        <f aca="false">E1176*M$3+F1176*M$4</f>
        <v>3.19106630414236</v>
      </c>
      <c r="I1176" s="1" t="n">
        <f aca="false">E1176*M$4-F1176*M$3</f>
        <v>-0.294266909059207</v>
      </c>
    </row>
    <row r="1177" customFormat="false" ht="13.5" hidden="false" customHeight="false" outlineLevel="0" collapsed="false">
      <c r="A1177" s="1" t="n">
        <v>23.5</v>
      </c>
      <c r="B1177" s="3" t="n">
        <v>3.201</v>
      </c>
      <c r="C1177" s="3" t="n">
        <v>-14.138</v>
      </c>
      <c r="D1177" s="3" t="n">
        <v>-1.473</v>
      </c>
      <c r="E1177" s="2" t="n">
        <f aca="false">(B1177+B1176)*0.01+E1176</f>
        <v>2.55292000000002</v>
      </c>
      <c r="F1177" s="2" t="n">
        <f aca="false">(C1177+C1176)*0.01+F1176</f>
        <v>1.66772999999999</v>
      </c>
      <c r="G1177" s="2" t="n">
        <f aca="false">(D1177+D1176)*0.01+G1176</f>
        <v>1.92851</v>
      </c>
      <c r="H1177" s="1" t="n">
        <f aca="false">E1177*M$3+F1177*M$4</f>
        <v>3.04876120017932</v>
      </c>
      <c r="I1177" s="1" t="n">
        <f aca="false">E1177*M$4-F1177*M$3</f>
        <v>-0.0614737633567042</v>
      </c>
    </row>
    <row r="1178" customFormat="false" ht="13.5" hidden="false" customHeight="false" outlineLevel="0" collapsed="false">
      <c r="A1178" s="1" t="n">
        <v>23.52</v>
      </c>
      <c r="B1178" s="3" t="n">
        <v>6.9</v>
      </c>
      <c r="C1178" s="3" t="n">
        <v>-10.098</v>
      </c>
      <c r="D1178" s="3" t="n">
        <v>-4.166</v>
      </c>
      <c r="E1178" s="2" t="n">
        <f aca="false">(B1178+B1177)*0.01+E1177</f>
        <v>2.65393000000002</v>
      </c>
      <c r="F1178" s="2" t="n">
        <f aca="false">(C1178+C1177)*0.01+F1177</f>
        <v>1.42536999999999</v>
      </c>
      <c r="G1178" s="2" t="n">
        <f aca="false">(D1178+D1177)*0.01+G1177</f>
        <v>1.87212</v>
      </c>
      <c r="H1178" s="1" t="n">
        <f aca="false">E1178*M$3+F1178*M$4</f>
        <v>3.00599130549252</v>
      </c>
      <c r="I1178" s="1" t="n">
        <f aca="false">E1178*M$4-F1178*M$3</f>
        <v>0.197586318107963</v>
      </c>
    </row>
    <row r="1179" customFormat="false" ht="13.5" hidden="false" customHeight="false" outlineLevel="0" collapsed="false">
      <c r="A1179" s="1" t="n">
        <v>23.54</v>
      </c>
      <c r="B1179" s="3" t="n">
        <v>5.031</v>
      </c>
      <c r="C1179" s="3" t="n">
        <v>-1.336</v>
      </c>
      <c r="D1179" s="3" t="n">
        <v>-8.815</v>
      </c>
      <c r="E1179" s="2" t="n">
        <f aca="false">(B1179+B1178)*0.01+E1178</f>
        <v>2.77324000000002</v>
      </c>
      <c r="F1179" s="2" t="n">
        <f aca="false">(C1179+C1178)*0.01+F1178</f>
        <v>1.31102999999999</v>
      </c>
      <c r="G1179" s="2" t="n">
        <f aca="false">(D1179+D1178)*0.01+G1178</f>
        <v>1.74231</v>
      </c>
      <c r="H1179" s="1" t="n">
        <f aca="false">E1179*M$3+F1179*M$4</f>
        <v>3.04658095517252</v>
      </c>
      <c r="I1179" s="1" t="n">
        <f aca="false">E1179*M$4-F1179*M$3</f>
        <v>0.357776804838153</v>
      </c>
    </row>
    <row r="1180" customFormat="false" ht="13.5" hidden="false" customHeight="false" outlineLevel="0" collapsed="false">
      <c r="A1180" s="1" t="n">
        <v>23.56</v>
      </c>
      <c r="B1180" s="3" t="n">
        <v>-1.682</v>
      </c>
      <c r="C1180" s="3" t="n">
        <v>9.35</v>
      </c>
      <c r="D1180" s="3" t="n">
        <v>-7.173</v>
      </c>
      <c r="E1180" s="2" t="n">
        <f aca="false">(B1180+B1179)*0.01+E1179</f>
        <v>2.80673000000002</v>
      </c>
      <c r="F1180" s="2" t="n">
        <f aca="false">(C1180+C1179)*0.01+F1179</f>
        <v>1.39116999999999</v>
      </c>
      <c r="G1180" s="2" t="n">
        <f aca="false">(D1180+D1179)*0.01+G1179</f>
        <v>1.58243</v>
      </c>
      <c r="H1180" s="1" t="n">
        <f aca="false">E1180*M$3+F1180*M$4</f>
        <v>3.11744981574844</v>
      </c>
      <c r="I1180" s="1" t="n">
        <f aca="false">E1180*M$4-F1180*M$3</f>
        <v>0.307561226571347</v>
      </c>
    </row>
    <row r="1181" customFormat="false" ht="13.5" hidden="false" customHeight="false" outlineLevel="0" collapsed="false">
      <c r="A1181" s="1" t="n">
        <v>23.58</v>
      </c>
      <c r="B1181" s="3" t="n">
        <v>-2.25</v>
      </c>
      <c r="C1181" s="3" t="n">
        <v>15.327</v>
      </c>
      <c r="D1181" s="3" t="n">
        <v>-3.886</v>
      </c>
      <c r="E1181" s="2" t="n">
        <f aca="false">(B1181+B1180)*0.01+E1180</f>
        <v>2.76741000000002</v>
      </c>
      <c r="F1181" s="2" t="n">
        <f aca="false">(C1181+C1180)*0.01+F1180</f>
        <v>1.63793999999999</v>
      </c>
      <c r="G1181" s="2" t="n">
        <f aca="false">(D1181+D1180)*0.01+G1180</f>
        <v>1.47184</v>
      </c>
      <c r="H1181" s="1" t="n">
        <f aca="false">E1181*M$3+F1181*M$4</f>
        <v>3.2148727414424</v>
      </c>
      <c r="I1181" s="1" t="n">
        <f aca="false">E1181*M$4-F1181*M$3</f>
        <v>0.0774519724131759</v>
      </c>
    </row>
    <row r="1182" customFormat="false" ht="13.5" hidden="false" customHeight="false" outlineLevel="0" collapsed="false">
      <c r="A1182" s="1" t="n">
        <v>23.6</v>
      </c>
      <c r="B1182" s="3" t="n">
        <v>3.739</v>
      </c>
      <c r="C1182" s="3" t="n">
        <v>14.756</v>
      </c>
      <c r="D1182" s="3" t="n">
        <v>-4.248</v>
      </c>
      <c r="E1182" s="2" t="n">
        <f aca="false">(B1182+B1181)*0.01+E1181</f>
        <v>2.78230000000002</v>
      </c>
      <c r="F1182" s="2" t="n">
        <f aca="false">(C1182+C1181)*0.01+F1181</f>
        <v>1.93876999999999</v>
      </c>
      <c r="G1182" s="2" t="n">
        <f aca="false">(D1182+D1181)*0.01+G1181</f>
        <v>1.3905</v>
      </c>
      <c r="H1182" s="1" t="n">
        <f aca="false">E1182*M$3+F1182*M$4</f>
        <v>3.38691578985345</v>
      </c>
      <c r="I1182" s="1" t="n">
        <f aca="false">E1182*M$4-F1182*M$3</f>
        <v>-0.169775838509129</v>
      </c>
    </row>
    <row r="1183" customFormat="false" ht="13.5" hidden="false" customHeight="false" outlineLevel="0" collapsed="false">
      <c r="A1183" s="1" t="n">
        <v>23.62</v>
      </c>
      <c r="B1183" s="3" t="n">
        <v>9.909</v>
      </c>
      <c r="C1183" s="3" t="n">
        <v>15.37</v>
      </c>
      <c r="D1183" s="3" t="n">
        <v>-3.308</v>
      </c>
      <c r="E1183" s="2" t="n">
        <f aca="false">(B1183+B1182)*0.01+E1182</f>
        <v>2.91878000000002</v>
      </c>
      <c r="F1183" s="2" t="n">
        <f aca="false">(C1183+C1182)*0.01+F1182</f>
        <v>2.24002999999999</v>
      </c>
      <c r="G1183" s="2" t="n">
        <f aca="false">(D1183+D1182)*0.01+G1182</f>
        <v>1.31494</v>
      </c>
      <c r="H1183" s="1" t="n">
        <f aca="false">E1183*M$3+F1183*M$4</f>
        <v>3.66230087155977</v>
      </c>
      <c r="I1183" s="1" t="n">
        <f aca="false">E1183*M$4-F1183*M$3</f>
        <v>-0.352935426774666</v>
      </c>
    </row>
    <row r="1184" customFormat="false" ht="13.5" hidden="false" customHeight="false" outlineLevel="0" collapsed="false">
      <c r="A1184" s="1" t="n">
        <v>23.64</v>
      </c>
      <c r="B1184" s="3" t="n">
        <v>12.586</v>
      </c>
      <c r="C1184" s="3" t="n">
        <v>16.539</v>
      </c>
      <c r="D1184" s="3" t="n">
        <v>-3.161</v>
      </c>
      <c r="E1184" s="2" t="n">
        <f aca="false">(B1184+B1183)*0.01+E1183</f>
        <v>3.14373000000002</v>
      </c>
      <c r="F1184" s="2" t="n">
        <f aca="false">(C1184+C1183)*0.01+F1183</f>
        <v>2.55911999999999</v>
      </c>
      <c r="G1184" s="2" t="n">
        <f aca="false">(D1184+D1183)*0.01+G1183</f>
        <v>1.25025</v>
      </c>
      <c r="H1184" s="1" t="n">
        <f aca="false">E1184*M$3+F1184*M$4</f>
        <v>4.02216122881433</v>
      </c>
      <c r="I1184" s="1" t="n">
        <f aca="false">E1184*M$4-F1184*M$3</f>
        <v>-0.50433375528796</v>
      </c>
    </row>
    <row r="1185" customFormat="false" ht="13.5" hidden="false" customHeight="false" outlineLevel="0" collapsed="false">
      <c r="A1185" s="1" t="n">
        <v>23.66</v>
      </c>
      <c r="B1185" s="3" t="n">
        <v>12.595</v>
      </c>
      <c r="C1185" s="3" t="n">
        <v>9.922</v>
      </c>
      <c r="D1185" s="3" t="n">
        <v>-9.756</v>
      </c>
      <c r="E1185" s="2" t="n">
        <f aca="false">(B1185+B1184)*0.01+E1184</f>
        <v>3.39554000000002</v>
      </c>
      <c r="F1185" s="2" t="n">
        <f aca="false">(C1185+C1184)*0.01+F1184</f>
        <v>2.82372999999999</v>
      </c>
      <c r="G1185" s="2" t="n">
        <f aca="false">(D1185+D1184)*0.01+G1184</f>
        <v>1.12108</v>
      </c>
      <c r="H1185" s="1" t="n">
        <f aca="false">E1185*M$3+F1185*M$4</f>
        <v>4.37593015641623</v>
      </c>
      <c r="I1185" s="1" t="n">
        <f aca="false">E1185*M$4-F1185*M$3</f>
        <v>-0.595296792085349</v>
      </c>
    </row>
    <row r="1186" customFormat="false" ht="13.5" hidden="false" customHeight="false" outlineLevel="0" collapsed="false">
      <c r="A1186" s="1" t="n">
        <v>23.68</v>
      </c>
      <c r="B1186" s="3" t="n">
        <v>7.371</v>
      </c>
      <c r="C1186" s="3" t="n">
        <v>1.276</v>
      </c>
      <c r="D1186" s="3" t="n">
        <v>-13.78</v>
      </c>
      <c r="E1186" s="2" t="n">
        <f aca="false">(B1186+B1185)*0.01+E1185</f>
        <v>3.59520000000002</v>
      </c>
      <c r="F1186" s="2" t="n">
        <f aca="false">(C1186+C1185)*0.01+F1185</f>
        <v>2.93570999999999</v>
      </c>
      <c r="G1186" s="2" t="n">
        <f aca="false">(D1186+D1185)*0.01+G1185</f>
        <v>0.885719999999999</v>
      </c>
      <c r="H1186" s="1" t="n">
        <f aca="false">E1186*M$3+F1186*M$4</f>
        <v>4.60459179850366</v>
      </c>
      <c r="I1186" s="1" t="n">
        <f aca="false">E1186*M$4-F1186*M$3</f>
        <v>-0.584457537596144</v>
      </c>
    </row>
    <row r="1187" customFormat="false" ht="13.5" hidden="false" customHeight="false" outlineLevel="0" collapsed="false">
      <c r="A1187" s="1" t="n">
        <v>23.7</v>
      </c>
      <c r="B1187" s="3" t="n">
        <v>-4.371</v>
      </c>
      <c r="C1187" s="3" t="n">
        <v>-0.712</v>
      </c>
      <c r="D1187" s="3" t="n">
        <v>-10.289</v>
      </c>
      <c r="E1187" s="2" t="n">
        <f aca="false">(B1187+B1186)*0.01+E1186</f>
        <v>3.62520000000002</v>
      </c>
      <c r="F1187" s="2" t="n">
        <f aca="false">(C1187+C1186)*0.01+F1186</f>
        <v>2.94134999999999</v>
      </c>
      <c r="G1187" s="2" t="n">
        <f aca="false">(D1187+D1186)*0.01+G1186</f>
        <v>0.645029999999999</v>
      </c>
      <c r="H1187" s="1" t="n">
        <f aca="false">E1187*M$3+F1187*M$4</f>
        <v>4.63302198603862</v>
      </c>
      <c r="I1187" s="1" t="n">
        <f aca="false">E1187*M$4-F1187*M$3</f>
        <v>-0.57334295093147</v>
      </c>
    </row>
    <row r="1188" customFormat="false" ht="13.5" hidden="false" customHeight="false" outlineLevel="0" collapsed="false">
      <c r="A1188" s="1" t="n">
        <v>23.72</v>
      </c>
      <c r="B1188" s="3" t="n">
        <v>-13.461</v>
      </c>
      <c r="C1188" s="3" t="n">
        <v>-2.615</v>
      </c>
      <c r="D1188" s="3" t="n">
        <v>-5.516</v>
      </c>
      <c r="E1188" s="2" t="n">
        <f aca="false">(B1188+B1187)*0.01+E1187</f>
        <v>3.44688000000002</v>
      </c>
      <c r="F1188" s="2" t="n">
        <f aca="false">(C1188+C1187)*0.01+F1187</f>
        <v>2.90807999999999</v>
      </c>
      <c r="G1188" s="2" t="n">
        <f aca="false">(D1188+D1187)*0.01+G1187</f>
        <v>0.486979999999999</v>
      </c>
      <c r="H1188" s="1" t="n">
        <f aca="false">E1188*M$3+F1188*M$4</f>
        <v>4.46416763561097</v>
      </c>
      <c r="I1188" s="1" t="n">
        <f aca="false">E1188*M$4-F1188*M$3</f>
        <v>-0.639623593970411</v>
      </c>
    </row>
    <row r="1189" customFormat="false" ht="13.5" hidden="false" customHeight="false" outlineLevel="0" collapsed="false">
      <c r="A1189" s="1" t="n">
        <v>23.74</v>
      </c>
      <c r="B1189" s="3" t="n">
        <v>-13.146</v>
      </c>
      <c r="C1189" s="3" t="n">
        <v>-2.926</v>
      </c>
      <c r="D1189" s="3" t="n">
        <v>-2.472</v>
      </c>
      <c r="E1189" s="2" t="n">
        <f aca="false">(B1189+B1188)*0.01+E1188</f>
        <v>3.18081000000002</v>
      </c>
      <c r="F1189" s="2" t="n">
        <f aca="false">(C1189+C1188)*0.01+F1188</f>
        <v>2.85266999999999</v>
      </c>
      <c r="G1189" s="2" t="n">
        <f aca="false">(D1189+D1188)*0.01+G1188</f>
        <v>0.407099999999999</v>
      </c>
      <c r="H1189" s="1" t="n">
        <f aca="false">E1189*M$3+F1189*M$4</f>
        <v>4.20916465223547</v>
      </c>
      <c r="I1189" s="1" t="n">
        <f aca="false">E1189*M$4-F1189*M$3</f>
        <v>-0.733628867596912</v>
      </c>
    </row>
    <row r="1190" customFormat="false" ht="13.5" hidden="false" customHeight="false" outlineLevel="0" collapsed="false">
      <c r="A1190" s="1" t="n">
        <v>23.76</v>
      </c>
      <c r="B1190" s="3" t="n">
        <v>-6.769</v>
      </c>
      <c r="C1190" s="3" t="n">
        <v>-1.697</v>
      </c>
      <c r="D1190" s="3" t="n">
        <v>-4.441</v>
      </c>
      <c r="E1190" s="2" t="n">
        <f aca="false">(B1190+B1189)*0.01+E1189</f>
        <v>2.98166000000002</v>
      </c>
      <c r="F1190" s="2" t="n">
        <f aca="false">(C1190+C1189)*0.01+F1189</f>
        <v>2.80643999999999</v>
      </c>
      <c r="G1190" s="2" t="n">
        <f aca="false">(D1190+D1189)*0.01+G1189</f>
        <v>0.337969999999999</v>
      </c>
      <c r="H1190" s="1" t="n">
        <f aca="false">E1190*M$3+F1190*M$4</f>
        <v>4.01577770630042</v>
      </c>
      <c r="I1190" s="1" t="n">
        <f aca="false">E1190*M$4-F1190*M$3</f>
        <v>-0.799957025583643</v>
      </c>
    </row>
    <row r="1191" customFormat="false" ht="13.5" hidden="false" customHeight="false" outlineLevel="0" collapsed="false">
      <c r="A1191" s="1" t="n">
        <v>23.78</v>
      </c>
      <c r="B1191" s="3" t="n">
        <v>1.116</v>
      </c>
      <c r="C1191" s="3" t="n">
        <v>-0.591</v>
      </c>
      <c r="D1191" s="3" t="n">
        <v>-11.483</v>
      </c>
      <c r="E1191" s="2" t="n">
        <f aca="false">(B1191+B1190)*0.01+E1190</f>
        <v>2.92513000000002</v>
      </c>
      <c r="F1191" s="2" t="n">
        <f aca="false">(C1191+C1190)*0.01+F1190</f>
        <v>2.78355999999999</v>
      </c>
      <c r="G1191" s="2" t="n">
        <f aca="false">(D1191+D1190)*0.01+G1190</f>
        <v>0.178729999999999</v>
      </c>
      <c r="H1191" s="1" t="n">
        <f aca="false">E1191*M$3+F1191*M$4</f>
        <v>3.95571299465904</v>
      </c>
      <c r="I1191" s="1" t="n">
        <f aca="false">E1191*M$4-F1191*M$3</f>
        <v>-0.810510021150687</v>
      </c>
    </row>
    <row r="1192" customFormat="false" ht="13.5" hidden="false" customHeight="false" outlineLevel="0" collapsed="false">
      <c r="A1192" s="1" t="n">
        <v>23.8</v>
      </c>
      <c r="B1192" s="3" t="n">
        <v>12.006</v>
      </c>
      <c r="C1192" s="3" t="n">
        <v>2.563</v>
      </c>
      <c r="D1192" s="3" t="n">
        <v>-15.147</v>
      </c>
      <c r="E1192" s="2" t="n">
        <f aca="false">(B1192+B1191)*0.01+E1191</f>
        <v>3.05635000000002</v>
      </c>
      <c r="F1192" s="2" t="n">
        <f aca="false">(C1192+C1191)*0.01+F1191</f>
        <v>2.80327999999999</v>
      </c>
      <c r="G1192" s="2" t="n">
        <f aca="false">(D1192+D1191)*0.01+G1191</f>
        <v>-0.0875700000000011</v>
      </c>
      <c r="H1192" s="1" t="n">
        <f aca="false">E1192*M$3+F1192*M$4</f>
        <v>4.07744387372736</v>
      </c>
      <c r="I1192" s="1" t="n">
        <f aca="false">E1192*M$4-F1192*M$3</f>
        <v>-0.757697523754211</v>
      </c>
    </row>
    <row r="1193" customFormat="false" ht="13.5" hidden="false" customHeight="false" outlineLevel="0" collapsed="false">
      <c r="A1193" s="1" t="n">
        <v>23.82</v>
      </c>
      <c r="B1193" s="3" t="n">
        <v>15.816</v>
      </c>
      <c r="C1193" s="3" t="n">
        <v>8.258</v>
      </c>
      <c r="D1193" s="3" t="n">
        <v>-11.157</v>
      </c>
      <c r="E1193" s="2" t="n">
        <f aca="false">(B1193+B1192)*0.01+E1192</f>
        <v>3.33457000000002</v>
      </c>
      <c r="F1193" s="2" t="n">
        <f aca="false">(C1193+C1192)*0.01+F1192</f>
        <v>2.91148999999999</v>
      </c>
      <c r="G1193" s="2" t="n">
        <f aca="false">(D1193+D1192)*0.01+G1192</f>
        <v>-0.350610000000001</v>
      </c>
      <c r="H1193" s="1" t="n">
        <f aca="false">E1193*M$3+F1193*M$4</f>
        <v>4.37073037862268</v>
      </c>
      <c r="I1193" s="1" t="n">
        <f aca="false">E1193*M$4-F1193*M$3</f>
        <v>-0.702030670544336</v>
      </c>
    </row>
    <row r="1194" customFormat="false" ht="13.5" hidden="false" customHeight="false" outlineLevel="0" collapsed="false">
      <c r="A1194" s="1" t="n">
        <v>23.84</v>
      </c>
      <c r="B1194" s="3" t="n">
        <v>12.152</v>
      </c>
      <c r="C1194" s="3" t="n">
        <v>9.456</v>
      </c>
      <c r="D1194" s="3" t="n">
        <v>-5.831</v>
      </c>
      <c r="E1194" s="2" t="n">
        <f aca="false">(B1194+B1193)*0.01+E1193</f>
        <v>3.61425000000002</v>
      </c>
      <c r="F1194" s="2" t="n">
        <f aca="false">(C1194+C1193)*0.01+F1193</f>
        <v>3.08862999999999</v>
      </c>
      <c r="G1194" s="2" t="n">
        <f aca="false">(D1194+D1193)*0.01+G1193</f>
        <v>-0.520490000000001</v>
      </c>
      <c r="H1194" s="1" t="n">
        <f aca="false">E1194*M$3+F1194*M$4</f>
        <v>4.70178236862198</v>
      </c>
      <c r="I1194" s="1" t="n">
        <f aca="false">E1194*M$4-F1194*M$3</f>
        <v>-0.704046090476742</v>
      </c>
    </row>
    <row r="1195" customFormat="false" ht="13.5" hidden="false" customHeight="false" outlineLevel="0" collapsed="false">
      <c r="A1195" s="1" t="n">
        <v>23.86</v>
      </c>
      <c r="B1195" s="3" t="n">
        <v>4.312</v>
      </c>
      <c r="C1195" s="3" t="n">
        <v>9.85</v>
      </c>
      <c r="D1195" s="3" t="n">
        <v>-0.957</v>
      </c>
      <c r="E1195" s="2" t="n">
        <f aca="false">(B1195+B1194)*0.01+E1194</f>
        <v>3.77889000000002</v>
      </c>
      <c r="F1195" s="2" t="n">
        <f aca="false">(C1195+C1194)*0.01+F1194</f>
        <v>3.28168999999999</v>
      </c>
      <c r="G1195" s="2" t="n">
        <f aca="false">(D1195+D1194)*0.01+G1194</f>
        <v>-0.588370000000001</v>
      </c>
      <c r="H1195" s="1" t="n">
        <f aca="false">E1195*M$3+F1195*M$4</f>
        <v>4.94371122032603</v>
      </c>
      <c r="I1195" s="1" t="n">
        <f aca="false">E1195*M$4-F1195*M$3</f>
        <v>-0.780524348257347</v>
      </c>
    </row>
    <row r="1196" customFormat="false" ht="13.5" hidden="false" customHeight="false" outlineLevel="0" collapsed="false">
      <c r="A1196" s="1" t="n">
        <v>23.88</v>
      </c>
      <c r="B1196" s="3" t="n">
        <v>-7.582</v>
      </c>
      <c r="C1196" s="3" t="n">
        <v>11.016</v>
      </c>
      <c r="D1196" s="3" t="n">
        <v>-0.126</v>
      </c>
      <c r="E1196" s="2" t="n">
        <f aca="false">(B1196+B1195)*0.01+E1195</f>
        <v>3.74619000000002</v>
      </c>
      <c r="F1196" s="2" t="n">
        <f aca="false">(C1196+C1195)*0.01+F1195</f>
        <v>3.49034999999999</v>
      </c>
      <c r="G1196" s="2" t="n">
        <f aca="false">(D1196+D1195)*0.01+G1195</f>
        <v>-0.599200000000001</v>
      </c>
      <c r="H1196" s="1" t="n">
        <f aca="false">E1196*M$3+F1196*M$4</f>
        <v>5.02655300125662</v>
      </c>
      <c r="I1196" s="1" t="n">
        <f aca="false">E1196*M$4-F1196*M$3</f>
        <v>-0.974806423941773</v>
      </c>
    </row>
    <row r="1197" customFormat="false" ht="13.5" hidden="false" customHeight="false" outlineLevel="0" collapsed="false">
      <c r="A1197" s="1" t="n">
        <v>23.9</v>
      </c>
      <c r="B1197" s="3" t="n">
        <v>-16.612</v>
      </c>
      <c r="C1197" s="3" t="n">
        <v>9.679</v>
      </c>
      <c r="D1197" s="3" t="n">
        <v>1.227</v>
      </c>
      <c r="E1197" s="2" t="n">
        <f aca="false">(B1197+B1196)*0.01+E1196</f>
        <v>3.50425000000002</v>
      </c>
      <c r="F1197" s="2" t="n">
        <f aca="false">(C1197+C1196)*0.01+F1196</f>
        <v>3.69729999999999</v>
      </c>
      <c r="G1197" s="2" t="n">
        <f aca="false">(D1197+D1196)*0.01+G1196</f>
        <v>-0.588190000000001</v>
      </c>
      <c r="H1197" s="1" t="n">
        <f aca="false">E1197*M$3+F1197*M$4</f>
        <v>4.9310430366056</v>
      </c>
      <c r="I1197" s="1" t="n">
        <f aca="false">E1197*M$4-F1197*M$3</f>
        <v>-1.27851864422993</v>
      </c>
    </row>
    <row r="1198" customFormat="false" ht="13.5" hidden="false" customHeight="false" outlineLevel="0" collapsed="false">
      <c r="A1198" s="1" t="n">
        <v>23.92</v>
      </c>
      <c r="B1198" s="3" t="n">
        <v>-17.929</v>
      </c>
      <c r="C1198" s="3" t="n">
        <v>4.706</v>
      </c>
      <c r="D1198" s="3" t="n">
        <v>-2.255</v>
      </c>
      <c r="E1198" s="2" t="n">
        <f aca="false">(B1198+B1197)*0.01+E1197</f>
        <v>3.15884000000002</v>
      </c>
      <c r="F1198" s="2" t="n">
        <f aca="false">(C1198+C1197)*0.01+F1197</f>
        <v>3.84114999999999</v>
      </c>
      <c r="G1198" s="2" t="n">
        <f aca="false">(D1198+D1197)*0.01+G1197</f>
        <v>-0.598470000000001</v>
      </c>
      <c r="H1198" s="1" t="n">
        <f aca="false">E1198*M$3+F1198*M$4</f>
        <v>4.71434762987215</v>
      </c>
      <c r="I1198" s="1" t="n">
        <f aca="false">E1198*M$4-F1198*M$3</f>
        <v>-1.58354977592082</v>
      </c>
    </row>
    <row r="1199" customFormat="false" ht="13.5" hidden="false" customHeight="false" outlineLevel="0" collapsed="false">
      <c r="A1199" s="1" t="n">
        <v>23.94</v>
      </c>
      <c r="B1199" s="3" t="n">
        <v>-19.194</v>
      </c>
      <c r="C1199" s="3" t="n">
        <v>-0.984</v>
      </c>
      <c r="D1199" s="3" t="n">
        <v>-7.722</v>
      </c>
      <c r="E1199" s="2" t="n">
        <f aca="false">(B1199+B1198)*0.01+E1198</f>
        <v>2.78761000000002</v>
      </c>
      <c r="F1199" s="2" t="n">
        <f aca="false">(C1199+C1198)*0.01+F1198</f>
        <v>3.87836999999999</v>
      </c>
      <c r="G1199" s="2" t="n">
        <f aca="false">(D1199+D1198)*0.01+G1198</f>
        <v>-0.698240000000001</v>
      </c>
      <c r="H1199" s="1" t="n">
        <f aca="false">E1199*M$3+F1199*M$4</f>
        <v>4.41925033015076</v>
      </c>
      <c r="I1199" s="1" t="n">
        <f aca="false">E1199*M$4-F1199*M$3</f>
        <v>-1.81183605452105</v>
      </c>
    </row>
    <row r="1200" customFormat="false" ht="13.5" hidden="false" customHeight="false" outlineLevel="0" collapsed="false">
      <c r="A1200" s="1" t="n">
        <v>23.96</v>
      </c>
      <c r="B1200" s="3" t="n">
        <v>-21.038</v>
      </c>
      <c r="C1200" s="3" t="n">
        <v>-3.138</v>
      </c>
      <c r="D1200" s="3" t="n">
        <v>-7.493</v>
      </c>
      <c r="E1200" s="2" t="n">
        <f aca="false">(B1200+B1199)*0.01+E1199</f>
        <v>2.38529000000002</v>
      </c>
      <c r="F1200" s="2" t="n">
        <f aca="false">(C1200+C1199)*0.01+F1199</f>
        <v>3.83714999999999</v>
      </c>
      <c r="G1200" s="2" t="n">
        <f aca="false">(D1200+D1199)*0.01+G1199</f>
        <v>-0.850390000000001</v>
      </c>
      <c r="H1200" s="1" t="n">
        <f aca="false">E1200*M$3+F1200*M$4</f>
        <v>4.05622034803341</v>
      </c>
      <c r="I1200" s="1" t="n">
        <f aca="false">E1200*M$4-F1200*M$3</f>
        <v>-1.99007663038379</v>
      </c>
    </row>
    <row r="1201" customFormat="false" ht="13.5" hidden="false" customHeight="false" outlineLevel="0" collapsed="false">
      <c r="A1201" s="1" t="n">
        <v>23.98</v>
      </c>
      <c r="B1201" s="3" t="n">
        <v>-23.186</v>
      </c>
      <c r="C1201" s="3" t="n">
        <v>-1.21</v>
      </c>
      <c r="D1201" s="3" t="n">
        <v>-6.843</v>
      </c>
      <c r="E1201" s="2" t="n">
        <f aca="false">(B1201+B1200)*0.01+E1200</f>
        <v>1.94305000000002</v>
      </c>
      <c r="F1201" s="2" t="n">
        <f aca="false">(C1201+C1200)*0.01+F1200</f>
        <v>3.79366999999999</v>
      </c>
      <c r="G1201" s="2" t="n">
        <f aca="false">(D1201+D1200)*0.01+G1200</f>
        <v>-0.993750000000001</v>
      </c>
      <c r="H1201" s="1" t="n">
        <f aca="false">E1201*M$3+F1201*M$4</f>
        <v>3.65813866838034</v>
      </c>
      <c r="I1201" s="1" t="n">
        <f aca="false">E1201*M$4-F1201*M$3</f>
        <v>-2.1875549945774</v>
      </c>
    </row>
    <row r="1202" customFormat="false" ht="13.5" hidden="false" customHeight="false" outlineLevel="0" collapsed="false">
      <c r="A1202" s="1" t="n">
        <v>24</v>
      </c>
      <c r="B1202" s="3" t="n">
        <v>-19.795</v>
      </c>
      <c r="C1202" s="3" t="n">
        <v>-0.759</v>
      </c>
      <c r="D1202" s="3" t="n">
        <v>-3.009</v>
      </c>
      <c r="E1202" s="2" t="n">
        <f aca="false">(B1202+B1201)*0.01+E1201</f>
        <v>1.51324000000002</v>
      </c>
      <c r="F1202" s="2" t="n">
        <f aca="false">(C1202+C1201)*0.01+F1201</f>
        <v>3.77397999999999</v>
      </c>
      <c r="G1202" s="2" t="n">
        <f aca="false">(D1202+D1201)*0.01+G1201</f>
        <v>-1.09227</v>
      </c>
      <c r="H1202" s="1" t="n">
        <f aca="false">E1202*M$3+F1202*M$4</f>
        <v>3.28320500585859</v>
      </c>
      <c r="I1202" s="1" t="n">
        <f aca="false">E1202*M$4-F1202*M$3</f>
        <v>-2.39862152652416</v>
      </c>
    </row>
    <row r="1203" customFormat="false" ht="13.5" hidden="false" customHeight="false" outlineLevel="0" collapsed="false">
      <c r="A1203" s="1" t="n">
        <v>24.02</v>
      </c>
      <c r="B1203" s="3" t="n">
        <v>-11.606</v>
      </c>
      <c r="C1203" s="3" t="n">
        <v>-4.757</v>
      </c>
      <c r="D1203" s="3" t="n">
        <v>7.726</v>
      </c>
      <c r="E1203" s="2" t="n">
        <f aca="false">(B1203+B1202)*0.01+E1202</f>
        <v>1.19923000000002</v>
      </c>
      <c r="F1203" s="2" t="n">
        <f aca="false">(C1203+C1202)*0.01+F1202</f>
        <v>3.71881999999999</v>
      </c>
      <c r="G1203" s="2" t="n">
        <f aca="false">(D1203+D1202)*0.01+G1202</f>
        <v>-1.0451</v>
      </c>
      <c r="H1203" s="1" t="n">
        <f aca="false">E1203*M$3+F1203*M$4</f>
        <v>2.98767907656941</v>
      </c>
      <c r="I1203" s="1" t="n">
        <f aca="false">E1203*M$4-F1203*M$3</f>
        <v>-2.51824314170204</v>
      </c>
    </row>
    <row r="1204" customFormat="false" ht="13.5" hidden="false" customHeight="false" outlineLevel="0" collapsed="false">
      <c r="A1204" s="1" t="n">
        <v>24.04</v>
      </c>
      <c r="B1204" s="3" t="n">
        <v>-6.287</v>
      </c>
      <c r="C1204" s="3" t="n">
        <v>-11.652</v>
      </c>
      <c r="D1204" s="3" t="n">
        <v>8.259</v>
      </c>
      <c r="E1204" s="2" t="n">
        <f aca="false">(B1204+B1203)*0.01+E1203</f>
        <v>1.02030000000002</v>
      </c>
      <c r="F1204" s="2" t="n">
        <f aca="false">(C1204+C1203)*0.01+F1203</f>
        <v>3.55472999999999</v>
      </c>
      <c r="G1204" s="2" t="n">
        <f aca="false">(D1204+D1203)*0.01+G1203</f>
        <v>-0.885250000000001</v>
      </c>
      <c r="H1204" s="1" t="n">
        <f aca="false">E1204*M$3+F1204*M$4</f>
        <v>2.74898337865611</v>
      </c>
      <c r="I1204" s="1" t="n">
        <f aca="false">E1204*M$4-F1204*M$3</f>
        <v>-2.47390538355297</v>
      </c>
    </row>
    <row r="1205" customFormat="false" ht="13.5" hidden="false" customHeight="false" outlineLevel="0" collapsed="false">
      <c r="A1205" s="1" t="n">
        <v>24.06</v>
      </c>
      <c r="B1205" s="3" t="n">
        <v>-2.558</v>
      </c>
      <c r="C1205" s="3" t="n">
        <v>-14.121</v>
      </c>
      <c r="D1205" s="3" t="n">
        <v>4.304</v>
      </c>
      <c r="E1205" s="2" t="n">
        <f aca="false">(B1205+B1204)*0.01+E1204</f>
        <v>0.931850000000019</v>
      </c>
      <c r="F1205" s="2" t="n">
        <f aca="false">(C1205+C1204)*0.01+F1204</f>
        <v>3.29699999999999</v>
      </c>
      <c r="G1205" s="2" t="n">
        <f aca="false">(D1205+D1204)*0.01+G1204</f>
        <v>-0.759620000000001</v>
      </c>
      <c r="H1205" s="1" t="n">
        <f aca="false">E1205*M$3+F1205*M$4</f>
        <v>2.53739743258025</v>
      </c>
      <c r="I1205" s="1" t="n">
        <f aca="false">E1205*M$4-F1205*M$3</f>
        <v>-2.30220930665201</v>
      </c>
    </row>
    <row r="1206" customFormat="false" ht="13.5" hidden="false" customHeight="false" outlineLevel="0" collapsed="false">
      <c r="A1206" s="1" t="n">
        <v>24.08</v>
      </c>
      <c r="B1206" s="3" t="n">
        <v>2.608</v>
      </c>
      <c r="C1206" s="3" t="n">
        <v>-10.761</v>
      </c>
      <c r="D1206" s="3" t="n">
        <v>5.862</v>
      </c>
      <c r="E1206" s="2" t="n">
        <f aca="false">(B1206+B1205)*0.01+E1205</f>
        <v>0.932350000000019</v>
      </c>
      <c r="F1206" s="2" t="n">
        <f aca="false">(C1206+C1205)*0.01+F1205</f>
        <v>3.04817999999999</v>
      </c>
      <c r="G1206" s="2" t="n">
        <f aca="false">(D1206+D1205)*0.01+G1205</f>
        <v>-0.657960000000001</v>
      </c>
      <c r="H1206" s="1" t="n">
        <f aca="false">E1206*M$3+F1206*M$4</f>
        <v>2.40596694530183</v>
      </c>
      <c r="I1206" s="1" t="n">
        <f aca="false">E1206*M$4-F1206*M$3</f>
        <v>-2.09093301973425</v>
      </c>
    </row>
    <row r="1207" customFormat="false" ht="13.5" hidden="false" customHeight="false" outlineLevel="0" collapsed="false">
      <c r="A1207" s="1" t="n">
        <v>24.1</v>
      </c>
      <c r="B1207" s="3" t="n">
        <v>7.515</v>
      </c>
      <c r="C1207" s="3" t="n">
        <v>-5.426</v>
      </c>
      <c r="D1207" s="3" t="n">
        <v>7.439</v>
      </c>
      <c r="E1207" s="2" t="n">
        <f aca="false">(B1207+B1206)*0.01+E1206</f>
        <v>1.03358000000002</v>
      </c>
      <c r="F1207" s="2" t="n">
        <f aca="false">(C1207+C1206)*0.01+F1206</f>
        <v>2.88630999999999</v>
      </c>
      <c r="G1207" s="2" t="n">
        <f aca="false">(D1207+D1206)*0.01+G1206</f>
        <v>-0.524950000000001</v>
      </c>
      <c r="H1207" s="1" t="n">
        <f aca="false">E1207*M$3+F1207*M$4</f>
        <v>2.40603682277431</v>
      </c>
      <c r="I1207" s="1" t="n">
        <f aca="false">E1207*M$4-F1207*M$3</f>
        <v>-1.90001574729108</v>
      </c>
    </row>
    <row r="1208" customFormat="false" ht="13.5" hidden="false" customHeight="false" outlineLevel="0" collapsed="false">
      <c r="A1208" s="1" t="n">
        <v>24.12</v>
      </c>
      <c r="B1208" s="3" t="n">
        <v>10.143</v>
      </c>
      <c r="C1208" s="3" t="n">
        <v>-0.955</v>
      </c>
      <c r="D1208" s="3" t="n">
        <v>4.909</v>
      </c>
      <c r="E1208" s="2" t="n">
        <f aca="false">(B1208+B1207)*0.01+E1207</f>
        <v>1.21016000000002</v>
      </c>
      <c r="F1208" s="2" t="n">
        <f aca="false">(C1208+C1207)*0.01+F1207</f>
        <v>2.82249999999999</v>
      </c>
      <c r="G1208" s="2" t="n">
        <f aca="false">(D1208+D1207)*0.01+G1207</f>
        <v>-0.401470000000001</v>
      </c>
      <c r="H1208" s="1" t="n">
        <f aca="false">E1208*M$3+F1208*M$4</f>
        <v>2.52197100734289</v>
      </c>
      <c r="I1208" s="1" t="n">
        <f aca="false">E1208*M$4-F1208*M$3</f>
        <v>-1.75232865459704</v>
      </c>
    </row>
    <row r="1209" customFormat="false" ht="13.5" hidden="false" customHeight="false" outlineLevel="0" collapsed="false">
      <c r="A1209" s="1" t="n">
        <v>24.14</v>
      </c>
      <c r="B1209" s="3" t="n">
        <v>9.747</v>
      </c>
      <c r="C1209" s="3" t="n">
        <v>3.265</v>
      </c>
      <c r="D1209" s="3" t="n">
        <v>2.513</v>
      </c>
      <c r="E1209" s="2" t="n">
        <f aca="false">(B1209+B1208)*0.01+E1208</f>
        <v>1.40906000000002</v>
      </c>
      <c r="F1209" s="2" t="n">
        <f aca="false">(C1209+C1208)*0.01+F1208</f>
        <v>2.84559999999999</v>
      </c>
      <c r="G1209" s="2" t="n">
        <f aca="false">(D1209+D1208)*0.01+G1208</f>
        <v>-0.327250000000001</v>
      </c>
      <c r="H1209" s="1" t="n">
        <f aca="false">E1209*M$3+F1209*M$4</f>
        <v>2.70288890867219</v>
      </c>
      <c r="I1209" s="1" t="n">
        <f aca="false">E1209*M$4-F1209*M$3</f>
        <v>-1.66651762396227</v>
      </c>
    </row>
    <row r="1210" customFormat="false" ht="13.5" hidden="false" customHeight="false" outlineLevel="0" collapsed="false">
      <c r="A1210" s="1" t="n">
        <v>24.16</v>
      </c>
      <c r="B1210" s="3" t="n">
        <v>8.562</v>
      </c>
      <c r="C1210" s="3" t="n">
        <v>6.111</v>
      </c>
      <c r="D1210" s="3" t="n">
        <v>4.92</v>
      </c>
      <c r="E1210" s="2" t="n">
        <f aca="false">(B1210+B1209)*0.01+E1209</f>
        <v>1.59215000000002</v>
      </c>
      <c r="F1210" s="2" t="n">
        <f aca="false">(C1210+C1209)*0.01+F1209</f>
        <v>2.93935999999999</v>
      </c>
      <c r="G1210" s="2" t="n">
        <f aca="false">(D1210+D1209)*0.01+G1209</f>
        <v>-0.252920000000001</v>
      </c>
      <c r="H1210" s="1" t="n">
        <f aca="false">E1210*M$3+F1210*M$4</f>
        <v>2.90784326481198</v>
      </c>
      <c r="I1210" s="1" t="n">
        <f aca="false">E1210*M$4-F1210*M$3</f>
        <v>-1.64900769536944</v>
      </c>
    </row>
    <row r="1211" customFormat="false" ht="13.5" hidden="false" customHeight="false" outlineLevel="0" collapsed="false">
      <c r="A1211" s="1" t="n">
        <v>24.18</v>
      </c>
      <c r="B1211" s="3" t="n">
        <v>4.702</v>
      </c>
      <c r="C1211" s="3" t="n">
        <v>7.233</v>
      </c>
      <c r="D1211" s="3" t="n">
        <v>7.426</v>
      </c>
      <c r="E1211" s="2" t="n">
        <f aca="false">(B1211+B1210)*0.01+E1210</f>
        <v>1.72479000000002</v>
      </c>
      <c r="F1211" s="2" t="n">
        <f aca="false">(C1211+C1210)*0.01+F1210</f>
        <v>3.07279999999999</v>
      </c>
      <c r="G1211" s="2" t="n">
        <f aca="false">(D1211+D1210)*0.01+G1210</f>
        <v>-0.129460000000001</v>
      </c>
      <c r="H1211" s="1" t="n">
        <f aca="false">E1211*M$3+F1211*M$4</f>
        <v>3.09104079090544</v>
      </c>
      <c r="I1211" s="1" t="n">
        <f aca="false">E1211*M$4-F1211*M$3</f>
        <v>-1.69188274211266</v>
      </c>
    </row>
    <row r="1212" customFormat="false" ht="13.5" hidden="false" customHeight="false" outlineLevel="0" collapsed="false">
      <c r="A1212" s="1" t="n">
        <v>24.2</v>
      </c>
      <c r="B1212" s="3" t="n">
        <v>-1.48</v>
      </c>
      <c r="C1212" s="3" t="n">
        <v>4.942</v>
      </c>
      <c r="D1212" s="3" t="n">
        <v>1.498</v>
      </c>
      <c r="E1212" s="2" t="n">
        <f aca="false">(B1212+B1211)*0.01+E1211</f>
        <v>1.75701000000002</v>
      </c>
      <c r="F1212" s="2" t="n">
        <f aca="false">(C1212+C1211)*0.01+F1211</f>
        <v>3.19454999999999</v>
      </c>
      <c r="G1212" s="2" t="n">
        <f aca="false">(D1212+D1211)*0.01+G1211</f>
        <v>-0.0402200000000011</v>
      </c>
      <c r="H1212" s="1" t="n">
        <f aca="false">E1212*M$3+F1212*M$4</f>
        <v>3.182882570984</v>
      </c>
      <c r="I1212" s="1" t="n">
        <f aca="false">E1212*M$4-F1212*M$3</f>
        <v>-1.77805859912611</v>
      </c>
    </row>
    <row r="1213" customFormat="false" ht="13.5" hidden="false" customHeight="false" outlineLevel="0" collapsed="false">
      <c r="A1213" s="1" t="n">
        <v>24.22</v>
      </c>
      <c r="B1213" s="3" t="n">
        <v>-10.398</v>
      </c>
      <c r="C1213" s="3" t="n">
        <v>2.704</v>
      </c>
      <c r="D1213" s="3" t="n">
        <v>-0.458</v>
      </c>
      <c r="E1213" s="2" t="n">
        <f aca="false">(B1213+B1212)*0.01+E1212</f>
        <v>1.63823000000002</v>
      </c>
      <c r="F1213" s="2" t="n">
        <f aca="false">(C1213+C1212)*0.01+F1212</f>
        <v>3.27100999999999</v>
      </c>
      <c r="G1213" s="2" t="n">
        <f aca="false">(D1213+D1212)*0.01+G1212</f>
        <v>-0.0298200000000011</v>
      </c>
      <c r="H1213" s="1" t="n">
        <f aca="false">E1213*M$3+F1213*M$4</f>
        <v>3.12266904506581</v>
      </c>
      <c r="I1213" s="1" t="n">
        <f aca="false">E1213*M$4-F1213*M$3</f>
        <v>-1.90584416676385</v>
      </c>
    </row>
    <row r="1214" customFormat="false" ht="13.5" hidden="false" customHeight="false" outlineLevel="0" collapsed="false">
      <c r="A1214" s="1" t="n">
        <v>24.24</v>
      </c>
      <c r="B1214" s="3" t="n">
        <v>-13.683</v>
      </c>
      <c r="C1214" s="3" t="n">
        <v>3.989</v>
      </c>
      <c r="D1214" s="3" t="n">
        <v>3.513</v>
      </c>
      <c r="E1214" s="2" t="n">
        <f aca="false">(B1214+B1213)*0.01+E1213</f>
        <v>1.39742000000002</v>
      </c>
      <c r="F1214" s="2" t="n">
        <f aca="false">(C1214+C1213)*0.01+F1213</f>
        <v>3.33793999999999</v>
      </c>
      <c r="G1214" s="2" t="n">
        <f aca="false">(D1214+D1213)*0.01+G1213</f>
        <v>0.000729999999998867</v>
      </c>
      <c r="H1214" s="1" t="n">
        <f aca="false">E1214*M$3+F1214*M$4</f>
        <v>2.95391807938551</v>
      </c>
      <c r="I1214" s="1" t="n">
        <f aca="false">E1214*M$4-F1214*M$3</f>
        <v>-2.0902138838596</v>
      </c>
    </row>
    <row r="1215" customFormat="false" ht="13.5" hidden="false" customHeight="false" outlineLevel="0" collapsed="false">
      <c r="A1215" s="1" t="n">
        <v>24.26</v>
      </c>
      <c r="B1215" s="3" t="n">
        <v>-12.634</v>
      </c>
      <c r="C1215" s="3" t="n">
        <v>5.379</v>
      </c>
      <c r="D1215" s="3" t="n">
        <v>1.101</v>
      </c>
      <c r="E1215" s="2" t="n">
        <f aca="false">(B1215+B1214)*0.01+E1214</f>
        <v>1.13425000000002</v>
      </c>
      <c r="F1215" s="2" t="n">
        <f aca="false">(C1215+C1214)*0.01+F1214</f>
        <v>3.43161999999999</v>
      </c>
      <c r="G1215" s="2" t="n">
        <f aca="false">(D1215+D1214)*0.01+G1214</f>
        <v>0.0468699999999989</v>
      </c>
      <c r="H1215" s="1" t="n">
        <f aca="false">E1215*M$3+F1215*M$4</f>
        <v>2.78038009859339</v>
      </c>
      <c r="I1215" s="1" t="n">
        <f aca="false">E1215*M$4-F1215*M$3</f>
        <v>-2.30911788227578</v>
      </c>
    </row>
    <row r="1216" customFormat="false" ht="13.5" hidden="false" customHeight="false" outlineLevel="0" collapsed="false">
      <c r="A1216" s="1" t="n">
        <v>24.28</v>
      </c>
      <c r="B1216" s="3" t="n">
        <v>-7.025</v>
      </c>
      <c r="C1216" s="3" t="n">
        <v>-0.51</v>
      </c>
      <c r="D1216" s="3" t="n">
        <v>-1.396</v>
      </c>
      <c r="E1216" s="2" t="n">
        <f aca="false">(B1216+B1215)*0.01+E1215</f>
        <v>0.937660000000019</v>
      </c>
      <c r="F1216" s="2" t="n">
        <f aca="false">(C1216+C1215)*0.01+F1215</f>
        <v>3.48030999999999</v>
      </c>
      <c r="G1216" s="2" t="n">
        <f aca="false">(D1216+D1215)*0.01+G1215</f>
        <v>0.0439199999999989</v>
      </c>
      <c r="H1216" s="1" t="n">
        <f aca="false">E1216*M$3+F1216*M$4</f>
        <v>2.63946409234551</v>
      </c>
      <c r="I1216" s="1" t="n">
        <f aca="false">E1216*M$4-F1216*M$3</f>
        <v>-2.45458617223325</v>
      </c>
    </row>
    <row r="1217" customFormat="false" ht="13.5" hidden="false" customHeight="false" outlineLevel="0" collapsed="false">
      <c r="A1217" s="1" t="n">
        <v>24.3</v>
      </c>
      <c r="B1217" s="3" t="n">
        <v>3.836</v>
      </c>
      <c r="C1217" s="3" t="n">
        <v>-4.7</v>
      </c>
      <c r="D1217" s="3" t="n">
        <v>-0.857</v>
      </c>
      <c r="E1217" s="2" t="n">
        <f aca="false">(B1217+B1216)*0.01+E1216</f>
        <v>0.905770000000019</v>
      </c>
      <c r="F1217" s="2" t="n">
        <f aca="false">(C1217+C1216)*0.01+F1216</f>
        <v>3.42820999999999</v>
      </c>
      <c r="G1217" s="2" t="n">
        <f aca="false">(D1217+D1216)*0.01+G1216</f>
        <v>0.0213899999999989</v>
      </c>
      <c r="H1217" s="1" t="n">
        <f aca="false">E1217*M$3+F1217*M$4</f>
        <v>2.58481104489253</v>
      </c>
      <c r="I1217" s="1" t="n">
        <f aca="false">E1217*M$4-F1217*M$3</f>
        <v>-2.42730199175989</v>
      </c>
    </row>
    <row r="1218" customFormat="false" ht="13.5" hidden="false" customHeight="false" outlineLevel="0" collapsed="false">
      <c r="A1218" s="1" t="n">
        <v>24.32</v>
      </c>
      <c r="B1218" s="3" t="n">
        <v>10.561</v>
      </c>
      <c r="C1218" s="3" t="n">
        <v>-1.282</v>
      </c>
      <c r="D1218" s="3" t="n">
        <v>-1.383</v>
      </c>
      <c r="E1218" s="2" t="n">
        <f aca="false">(B1218+B1217)*0.01+E1217</f>
        <v>1.04974000000002</v>
      </c>
      <c r="F1218" s="2" t="n">
        <f aca="false">(C1218+C1217)*0.01+F1217</f>
        <v>3.36838999999999</v>
      </c>
      <c r="G1218" s="2" t="n">
        <f aca="false">(D1218+D1217)*0.01+G1217</f>
        <v>-0.00101000000000114</v>
      </c>
      <c r="H1218" s="1" t="n">
        <f aca="false">E1218*M$3+F1218*M$4</f>
        <v>2.67520475890974</v>
      </c>
      <c r="I1218" s="1" t="n">
        <f aca="false">E1218*M$4-F1218*M$3</f>
        <v>-2.30027927817616</v>
      </c>
    </row>
    <row r="1219" customFormat="false" ht="13.5" hidden="false" customHeight="false" outlineLevel="0" collapsed="false">
      <c r="A1219" s="1" t="n">
        <v>24.34</v>
      </c>
      <c r="B1219" s="3" t="n">
        <v>10.757</v>
      </c>
      <c r="C1219" s="3" t="n">
        <v>2.219</v>
      </c>
      <c r="D1219" s="3" t="n">
        <v>-3.083</v>
      </c>
      <c r="E1219" s="2" t="n">
        <f aca="false">(B1219+B1218)*0.01+E1218</f>
        <v>1.26292000000002</v>
      </c>
      <c r="F1219" s="2" t="n">
        <f aca="false">(C1219+C1218)*0.01+F1218</f>
        <v>3.37775999999999</v>
      </c>
      <c r="G1219" s="2" t="n">
        <f aca="false">(D1219+D1218)*0.01+G1218</f>
        <v>-0.0456700000000011</v>
      </c>
      <c r="H1219" s="1" t="n">
        <f aca="false">E1219*M$3+F1219*M$4</f>
        <v>2.86095699555423</v>
      </c>
      <c r="I1219" s="1" t="n">
        <f aca="false">E1219*M$4-F1219*M$3</f>
        <v>-2.19525730008791</v>
      </c>
    </row>
    <row r="1220" customFormat="false" ht="13.5" hidden="false" customHeight="false" outlineLevel="0" collapsed="false">
      <c r="A1220" s="1" t="n">
        <v>24.36</v>
      </c>
      <c r="B1220" s="3" t="n">
        <v>11.427</v>
      </c>
      <c r="C1220" s="3" t="n">
        <v>1.897</v>
      </c>
      <c r="D1220" s="3" t="n">
        <v>0.156</v>
      </c>
      <c r="E1220" s="2" t="n">
        <f aca="false">(B1220+B1219)*0.01+E1219</f>
        <v>1.48476000000002</v>
      </c>
      <c r="F1220" s="2" t="n">
        <f aca="false">(C1220+C1219)*0.01+F1219</f>
        <v>3.41891999999999</v>
      </c>
      <c r="G1220" s="2" t="n">
        <f aca="false">(D1220+D1219)*0.01+G1219</f>
        <v>-0.0749400000000011</v>
      </c>
      <c r="H1220" s="1" t="n">
        <f aca="false">E1220*M$3+F1220*M$4</f>
        <v>3.07089946212141</v>
      </c>
      <c r="I1220" s="1" t="n">
        <f aca="false">E1220*M$4-F1220*M$3</f>
        <v>-2.11260567014822</v>
      </c>
    </row>
    <row r="1221" customFormat="false" ht="13.5" hidden="false" customHeight="false" outlineLevel="0" collapsed="false">
      <c r="A1221" s="1" t="n">
        <v>24.38</v>
      </c>
      <c r="B1221" s="3" t="n">
        <v>13.389</v>
      </c>
      <c r="C1221" s="3" t="n">
        <v>-1.953</v>
      </c>
      <c r="D1221" s="3" t="n">
        <v>5.543</v>
      </c>
      <c r="E1221" s="2" t="n">
        <f aca="false">(B1221+B1220)*0.01+E1220</f>
        <v>1.73292000000002</v>
      </c>
      <c r="F1221" s="2" t="n">
        <f aca="false">(C1221+C1220)*0.01+F1220</f>
        <v>3.41835999999999</v>
      </c>
      <c r="G1221" s="2" t="n">
        <f aca="false">(D1221+D1220)*0.01+G1220</f>
        <v>-0.0179500000000011</v>
      </c>
      <c r="H1221" s="1" t="n">
        <f aca="false">E1221*M$3+F1221*M$4</f>
        <v>3.28105432287562</v>
      </c>
      <c r="I1221" s="1" t="n">
        <f aca="false">E1221*M$4-F1221*M$3</f>
        <v>-1.98062599860226</v>
      </c>
    </row>
    <row r="1222" customFormat="false" ht="13.5" hidden="false" customHeight="false" outlineLevel="0" collapsed="false">
      <c r="A1222" s="1" t="n">
        <v>24.4</v>
      </c>
      <c r="B1222" s="3" t="n">
        <v>15.004</v>
      </c>
      <c r="C1222" s="3" t="n">
        <v>-2.473</v>
      </c>
      <c r="D1222" s="3" t="n">
        <v>5.077</v>
      </c>
      <c r="E1222" s="2" t="n">
        <f aca="false">(B1222+B1221)*0.01+E1221</f>
        <v>2.01685000000002</v>
      </c>
      <c r="F1222" s="2" t="n">
        <f aca="false">(C1222+C1221)*0.01+F1221</f>
        <v>3.37409999999999</v>
      </c>
      <c r="G1222" s="2" t="n">
        <f aca="false">(D1222+D1221)*0.01+G1221</f>
        <v>0.0882499999999989</v>
      </c>
      <c r="H1222" s="1" t="n">
        <f aca="false">E1222*M$3+F1222*M$4</f>
        <v>3.49838639218236</v>
      </c>
      <c r="I1222" s="1" t="n">
        <f aca="false">E1222*M$4-F1222*M$3</f>
        <v>-1.79263141317264</v>
      </c>
    </row>
    <row r="1223" customFormat="false" ht="13.5" hidden="false" customHeight="false" outlineLevel="0" collapsed="false">
      <c r="A1223" s="1" t="n">
        <v>24.42</v>
      </c>
      <c r="B1223" s="3" t="n">
        <v>13.556</v>
      </c>
      <c r="C1223" s="3" t="n">
        <v>4.054</v>
      </c>
      <c r="D1223" s="3" t="n">
        <v>2.196</v>
      </c>
      <c r="E1223" s="2" t="n">
        <f aca="false">(B1223+B1222)*0.01+E1222</f>
        <v>2.30245000000002</v>
      </c>
      <c r="F1223" s="2" t="n">
        <f aca="false">(C1223+C1222)*0.01+F1222</f>
        <v>3.38990999999999</v>
      </c>
      <c r="G1223" s="2" t="n">
        <f aca="false">(D1223+D1222)*0.01+G1222</f>
        <v>0.160979999999999</v>
      </c>
      <c r="H1223" s="1" t="n">
        <f aca="false">E1223*M$3+F1223*M$4</f>
        <v>3.74896695201216</v>
      </c>
      <c r="I1223" s="1" t="n">
        <f aca="false">E1223*M$4-F1223*M$3</f>
        <v>-1.65469411170787</v>
      </c>
    </row>
    <row r="1224" customFormat="false" ht="13.5" hidden="false" customHeight="false" outlineLevel="0" collapsed="false">
      <c r="A1224" s="1" t="n">
        <v>24.44</v>
      </c>
      <c r="B1224" s="3" t="n">
        <v>4.091</v>
      </c>
      <c r="C1224" s="3" t="n">
        <v>10.344</v>
      </c>
      <c r="D1224" s="3" t="n">
        <v>-2.838</v>
      </c>
      <c r="E1224" s="2" t="n">
        <f aca="false">(B1224+B1223)*0.01+E1223</f>
        <v>2.47892000000002</v>
      </c>
      <c r="F1224" s="2" t="n">
        <f aca="false">(C1224+C1223)*0.01+F1223</f>
        <v>3.53388999999999</v>
      </c>
      <c r="G1224" s="2" t="n">
        <f aca="false">(D1224+D1223)*0.01+G1223</f>
        <v>0.154559999999999</v>
      </c>
      <c r="H1224" s="1" t="n">
        <f aca="false">E1224*M$3+F1224*M$4</f>
        <v>3.97491977520518</v>
      </c>
      <c r="I1224" s="1" t="n">
        <f aca="false">E1224*M$4-F1224*M$3</f>
        <v>-1.68328122403324</v>
      </c>
    </row>
    <row r="1225" customFormat="false" ht="13.5" hidden="false" customHeight="false" outlineLevel="0" collapsed="false">
      <c r="A1225" s="1" t="n">
        <v>24.46</v>
      </c>
      <c r="B1225" s="3" t="n">
        <v>-4.943</v>
      </c>
      <c r="C1225" s="3" t="n">
        <v>10.53</v>
      </c>
      <c r="D1225" s="3" t="n">
        <v>-4.789</v>
      </c>
      <c r="E1225" s="2" t="n">
        <f aca="false">(B1225+B1224)*0.01+E1224</f>
        <v>2.47040000000002</v>
      </c>
      <c r="F1225" s="2" t="n">
        <f aca="false">(C1225+C1224)*0.01+F1224</f>
        <v>3.74262999999999</v>
      </c>
      <c r="G1225" s="2" t="n">
        <f aca="false">(D1225+D1224)*0.01+G1224</f>
        <v>0.0782899999999989</v>
      </c>
      <c r="H1225" s="1" t="n">
        <f aca="false">E1225*M$3+F1225*M$4</f>
        <v>4.07830975264197</v>
      </c>
      <c r="I1225" s="1" t="n">
        <f aca="false">E1225*M$4-F1225*M$3</f>
        <v>-1.8648176957562</v>
      </c>
    </row>
    <row r="1226" customFormat="false" ht="13.5" hidden="false" customHeight="false" outlineLevel="0" collapsed="false">
      <c r="A1226" s="1" t="n">
        <v>24.48</v>
      </c>
      <c r="B1226" s="3" t="n">
        <v>-5.649</v>
      </c>
      <c r="C1226" s="3" t="n">
        <v>8.702</v>
      </c>
      <c r="D1226" s="3" t="n">
        <v>-3.942</v>
      </c>
      <c r="E1226" s="2" t="n">
        <f aca="false">(B1226+B1225)*0.01+E1225</f>
        <v>2.36448000000002</v>
      </c>
      <c r="F1226" s="2" t="n">
        <f aca="false">(C1226+C1225)*0.01+F1225</f>
        <v>3.93494999999999</v>
      </c>
      <c r="G1226" s="2" t="n">
        <f aca="false">(D1226+D1225)*0.01+G1225</f>
        <v>-0.00902000000000114</v>
      </c>
      <c r="H1226" s="1" t="n">
        <f aca="false">E1226*M$3+F1226*M$4</f>
        <v>4.09039857119441</v>
      </c>
      <c r="I1226" s="1" t="n">
        <f aca="false">E1226*M$4-F1226*M$3</f>
        <v>-2.08404335407658</v>
      </c>
    </row>
    <row r="1227" customFormat="false" ht="13.5" hidden="false" customHeight="false" outlineLevel="0" collapsed="false">
      <c r="A1227" s="1" t="n">
        <v>24.5</v>
      </c>
      <c r="B1227" s="3" t="n">
        <v>-5.457</v>
      </c>
      <c r="C1227" s="3" t="n">
        <v>7.893</v>
      </c>
      <c r="D1227" s="3" t="n">
        <v>-4.735</v>
      </c>
      <c r="E1227" s="2" t="n">
        <f aca="false">(B1227+B1226)*0.01+E1226</f>
        <v>2.25342000000002</v>
      </c>
      <c r="F1227" s="2" t="n">
        <f aca="false">(C1227+C1226)*0.01+F1226</f>
        <v>4.10089999999999</v>
      </c>
      <c r="G1227" s="2" t="n">
        <f aca="false">(D1227+D1226)*0.01+G1226</f>
        <v>-0.0957900000000011</v>
      </c>
      <c r="H1227" s="1" t="n">
        <f aca="false">E1227*M$3+F1227*M$4</f>
        <v>4.08415445153477</v>
      </c>
      <c r="I1227" s="1" t="n">
        <f aca="false">E1227*M$4-F1227*M$3</f>
        <v>-2.28362976911948</v>
      </c>
    </row>
    <row r="1228" customFormat="false" ht="13.5" hidden="false" customHeight="false" outlineLevel="0" collapsed="false">
      <c r="A1228" s="1" t="n">
        <v>24.52</v>
      </c>
      <c r="B1228" s="3" t="n">
        <v>-5.943</v>
      </c>
      <c r="C1228" s="3" t="n">
        <v>8.524</v>
      </c>
      <c r="D1228" s="3" t="n">
        <v>-2.716</v>
      </c>
      <c r="E1228" s="2" t="n">
        <f aca="false">(B1228+B1227)*0.01+E1227</f>
        <v>2.13942000000002</v>
      </c>
      <c r="F1228" s="2" t="n">
        <f aca="false">(C1228+C1227)*0.01+F1227</f>
        <v>4.26506999999999</v>
      </c>
      <c r="G1228" s="2" t="n">
        <f aca="false">(D1228+D1227)*0.01+G1227</f>
        <v>-0.170300000000001</v>
      </c>
      <c r="H1228" s="1" t="n">
        <f aca="false">E1228*M$3+F1228*M$4</f>
        <v>4.07447381418211</v>
      </c>
      <c r="I1228" s="1" t="n">
        <f aca="false">E1228*M$4-F1228*M$3</f>
        <v>-2.48326462118807</v>
      </c>
    </row>
    <row r="1229" customFormat="false" ht="13.5" hidden="false" customHeight="false" outlineLevel="0" collapsed="false">
      <c r="A1229" s="1" t="n">
        <v>24.54</v>
      </c>
      <c r="B1229" s="3" t="n">
        <v>-7.688</v>
      </c>
      <c r="C1229" s="3" t="n">
        <v>8.702</v>
      </c>
      <c r="D1229" s="3" t="n">
        <v>-3.845</v>
      </c>
      <c r="E1229" s="2" t="n">
        <f aca="false">(B1229+B1228)*0.01+E1228</f>
        <v>2.00311000000002</v>
      </c>
      <c r="F1229" s="2" t="n">
        <f aca="false">(C1229+C1228)*0.01+F1228</f>
        <v>4.43732999999999</v>
      </c>
      <c r="G1229" s="2" t="n">
        <f aca="false">(D1229+D1228)*0.01+G1228</f>
        <v>-0.235910000000001</v>
      </c>
      <c r="H1229" s="1" t="n">
        <f aca="false">E1229*M$3+F1229*M$4</f>
        <v>4.05016027065184</v>
      </c>
      <c r="I1229" s="1" t="n">
        <f aca="false">E1229*M$4-F1229*M$3</f>
        <v>-2.7015826811396</v>
      </c>
    </row>
    <row r="1230" customFormat="false" ht="13.5" hidden="false" customHeight="false" outlineLevel="0" collapsed="false">
      <c r="A1230" s="1" t="n">
        <v>24.56</v>
      </c>
      <c r="B1230" s="3" t="n">
        <v>-6.96</v>
      </c>
      <c r="C1230" s="3" t="n">
        <v>6.572</v>
      </c>
      <c r="D1230" s="3" t="n">
        <v>-4.874</v>
      </c>
      <c r="E1230" s="2" t="n">
        <f aca="false">(B1230+B1229)*0.01+E1229</f>
        <v>1.85663000000002</v>
      </c>
      <c r="F1230" s="2" t="n">
        <f aca="false">(C1230+C1229)*0.01+F1229</f>
        <v>4.59006999999999</v>
      </c>
      <c r="G1230" s="2" t="n">
        <f aca="false">(D1230+D1229)*0.01+G1229</f>
        <v>-0.323100000000001</v>
      </c>
      <c r="H1230" s="1" t="n">
        <f aca="false">E1230*M$3+F1230*M$4</f>
        <v>4.00687805394582</v>
      </c>
      <c r="I1230" s="1" t="n">
        <f aca="false">E1230*M$4-F1230*M$3</f>
        <v>-2.90873612117141</v>
      </c>
    </row>
    <row r="1231" customFormat="false" ht="13.5" hidden="false" customHeight="false" outlineLevel="0" collapsed="false">
      <c r="A1231" s="1" t="n">
        <v>24.58</v>
      </c>
      <c r="B1231" s="3" t="n">
        <v>-1.281</v>
      </c>
      <c r="C1231" s="3" t="n">
        <v>3.1</v>
      </c>
      <c r="D1231" s="3" t="n">
        <v>-4.167</v>
      </c>
      <c r="E1231" s="2" t="n">
        <f aca="false">(B1231+B1230)*0.01+E1230</f>
        <v>1.77422000000002</v>
      </c>
      <c r="F1231" s="2" t="n">
        <f aca="false">(C1231+C1230)*0.01+F1230</f>
        <v>4.68678999999999</v>
      </c>
      <c r="G1231" s="2" t="n">
        <f aca="false">(D1231+D1230)*0.01+G1230</f>
        <v>-0.413510000000001</v>
      </c>
      <c r="H1231" s="1" t="n">
        <f aca="false">E1231*M$3+F1231*M$4</f>
        <v>3.98824420157821</v>
      </c>
      <c r="I1231" s="1" t="n">
        <f aca="false">E1231*M$4-F1231*M$3</f>
        <v>-3.03442997959712</v>
      </c>
    </row>
    <row r="1232" customFormat="false" ht="13.5" hidden="false" customHeight="false" outlineLevel="0" collapsed="false">
      <c r="A1232" s="1" t="n">
        <v>24.6</v>
      </c>
      <c r="B1232" s="3" t="n">
        <v>5.009</v>
      </c>
      <c r="C1232" s="3" t="n">
        <v>-0.682</v>
      </c>
      <c r="D1232" s="3" t="n">
        <v>0.629</v>
      </c>
      <c r="E1232" s="2" t="n">
        <f aca="false">(B1232+B1231)*0.01+E1231</f>
        <v>1.81150000000002</v>
      </c>
      <c r="F1232" s="2" t="n">
        <f aca="false">(C1232+C1231)*0.01+F1231</f>
        <v>4.71096999999999</v>
      </c>
      <c r="G1232" s="2" t="n">
        <f aca="false">(D1232+D1231)*0.01+G1231</f>
        <v>-0.448890000000001</v>
      </c>
      <c r="H1232" s="1" t="n">
        <f aca="false">E1232*M$3+F1232*M$4</f>
        <v>4.03267288241208</v>
      </c>
      <c r="I1232" s="1" t="n">
        <f aca="false">E1232*M$4-F1232*M$3</f>
        <v>-3.03518039239157</v>
      </c>
    </row>
    <row r="1233" customFormat="false" ht="13.5" hidden="false" customHeight="false" outlineLevel="0" collapsed="false">
      <c r="A1233" s="1" t="n">
        <v>24.62</v>
      </c>
      <c r="B1233" s="3" t="n">
        <v>6.733</v>
      </c>
      <c r="C1233" s="3" t="n">
        <v>-1.148</v>
      </c>
      <c r="D1233" s="3" t="n">
        <v>7.003</v>
      </c>
      <c r="E1233" s="2" t="n">
        <f aca="false">(B1233+B1232)*0.01+E1232</f>
        <v>1.92892000000002</v>
      </c>
      <c r="F1233" s="2" t="n">
        <f aca="false">(C1233+C1232)*0.01+F1232</f>
        <v>4.69266999999999</v>
      </c>
      <c r="G1233" s="2" t="n">
        <f aca="false">(D1233+D1232)*0.01+G1232</f>
        <v>-0.372570000000001</v>
      </c>
      <c r="H1233" s="1" t="n">
        <f aca="false">E1233*M$3+F1233*M$4</f>
        <v>4.1225531673273</v>
      </c>
      <c r="I1233" s="1" t="n">
        <f aca="false">E1233*M$4-F1233*M$3</f>
        <v>-2.95743799222564</v>
      </c>
    </row>
    <row r="1234" customFormat="false" ht="13.5" hidden="false" customHeight="false" outlineLevel="0" collapsed="false">
      <c r="A1234" s="1" t="n">
        <v>24.64</v>
      </c>
      <c r="B1234" s="3" t="n">
        <v>7.295</v>
      </c>
      <c r="C1234" s="3" t="n">
        <v>-1.004</v>
      </c>
      <c r="D1234" s="3" t="n">
        <v>9.152</v>
      </c>
      <c r="E1234" s="2" t="n">
        <f aca="false">(B1234+B1233)*0.01+E1233</f>
        <v>2.06920000000002</v>
      </c>
      <c r="F1234" s="2" t="n">
        <f aca="false">(C1234+C1233)*0.01+F1233</f>
        <v>4.67114999999999</v>
      </c>
      <c r="G1234" s="2" t="n">
        <f aca="false">(D1234+D1233)*0.01+G1233</f>
        <v>-0.211020000000001</v>
      </c>
      <c r="H1234" s="1" t="n">
        <f aca="false">E1234*M$3+F1234*M$4</f>
        <v>4.23011349168982</v>
      </c>
      <c r="I1234" s="1" t="n">
        <f aca="false">E1234*M$4-F1234*M$3</f>
        <v>-2.86485092280972</v>
      </c>
    </row>
    <row r="1235" customFormat="false" ht="13.5" hidden="false" customHeight="false" outlineLevel="0" collapsed="false">
      <c r="A1235" s="1" t="n">
        <v>24.66</v>
      </c>
      <c r="B1235" s="3" t="n">
        <v>4.843</v>
      </c>
      <c r="C1235" s="3" t="n">
        <v>-4.496</v>
      </c>
      <c r="D1235" s="3" t="n">
        <v>7.896</v>
      </c>
      <c r="E1235" s="2" t="n">
        <f aca="false">(B1235+B1234)*0.01+E1234</f>
        <v>2.19058000000002</v>
      </c>
      <c r="F1235" s="2" t="n">
        <f aca="false">(C1235+C1234)*0.01+F1234</f>
        <v>4.61614999999999</v>
      </c>
      <c r="G1235" s="2" t="n">
        <f aca="false">(D1235+D1234)*0.01+G1234</f>
        <v>-0.0405400000000012</v>
      </c>
      <c r="H1235" s="1" t="n">
        <f aca="false">E1235*M$3+F1235*M$4</f>
        <v>4.30390401006846</v>
      </c>
      <c r="I1235" s="1" t="n">
        <f aca="false">E1235*M$4-F1235*M$3</f>
        <v>-2.75388667722849</v>
      </c>
    </row>
    <row r="1236" customFormat="false" ht="13.5" hidden="false" customHeight="false" outlineLevel="0" collapsed="false">
      <c r="A1236" s="1" t="n">
        <v>24.68</v>
      </c>
      <c r="B1236" s="3" t="n">
        <v>-2.122</v>
      </c>
      <c r="C1236" s="3" t="n">
        <v>-10.521</v>
      </c>
      <c r="D1236" s="3" t="n">
        <v>5.912</v>
      </c>
      <c r="E1236" s="2" t="n">
        <f aca="false">(B1236+B1235)*0.01+E1235</f>
        <v>2.21779000000002</v>
      </c>
      <c r="F1236" s="2" t="n">
        <f aca="false">(C1236+C1235)*0.01+F1235</f>
        <v>4.46597999999999</v>
      </c>
      <c r="G1236" s="2" t="n">
        <f aca="false">(D1236+D1235)*0.01+G1235</f>
        <v>0.0975399999999989</v>
      </c>
      <c r="H1236" s="1" t="n">
        <f aca="false">E1236*M$3+F1236*M$4</f>
        <v>4.24740142285498</v>
      </c>
      <c r="I1236" s="1" t="n">
        <f aca="false">E1236*M$4-F1236*M$3</f>
        <v>-2.6121161914489</v>
      </c>
    </row>
    <row r="1237" customFormat="false" ht="13.5" hidden="false" customHeight="false" outlineLevel="0" collapsed="false">
      <c r="A1237" s="1" t="n">
        <v>24.7</v>
      </c>
      <c r="B1237" s="3" t="n">
        <v>-3.625</v>
      </c>
      <c r="C1237" s="3" t="n">
        <v>-13.347</v>
      </c>
      <c r="D1237" s="3" t="n">
        <v>4.679</v>
      </c>
      <c r="E1237" s="2" t="n">
        <f aca="false">(B1237+B1236)*0.01+E1236</f>
        <v>2.16032000000002</v>
      </c>
      <c r="F1237" s="2" t="n">
        <f aca="false">(C1237+C1236)*0.01+F1236</f>
        <v>4.22729999999999</v>
      </c>
      <c r="G1237" s="2" t="n">
        <f aca="false">(D1237+D1236)*0.01+G1236</f>
        <v>0.203449999999999</v>
      </c>
      <c r="H1237" s="1" t="n">
        <f aca="false">E1237*M$3+F1237*M$4</f>
        <v>4.07218296878169</v>
      </c>
      <c r="I1237" s="1" t="n">
        <f aca="false">E1237*M$4-F1237*M$3</f>
        <v>-2.44015853197376</v>
      </c>
    </row>
    <row r="1238" customFormat="false" ht="13.5" hidden="false" customHeight="false" outlineLevel="0" collapsed="false">
      <c r="A1238" s="1" t="n">
        <v>24.72</v>
      </c>
      <c r="B1238" s="3" t="n">
        <v>-5.645</v>
      </c>
      <c r="C1238" s="3" t="n">
        <v>-12.239</v>
      </c>
      <c r="D1238" s="3" t="n">
        <v>1.936</v>
      </c>
      <c r="E1238" s="2" t="n">
        <f aca="false">(B1238+B1237)*0.01+E1237</f>
        <v>2.06762000000002</v>
      </c>
      <c r="F1238" s="2" t="n">
        <f aca="false">(C1238+C1237)*0.01+F1237</f>
        <v>3.97143999999999</v>
      </c>
      <c r="G1238" s="2" t="n">
        <f aca="false">(D1238+D1237)*0.01+G1237</f>
        <v>0.269599999999999</v>
      </c>
      <c r="H1238" s="1" t="n">
        <f aca="false">E1238*M$3+F1238*M$4</f>
        <v>3.85798376732128</v>
      </c>
      <c r="I1238" s="1" t="n">
        <f aca="false">E1238*M$4-F1238*M$3</f>
        <v>-2.2723004618856</v>
      </c>
    </row>
    <row r="1239" customFormat="false" ht="13.5" hidden="false" customHeight="false" outlineLevel="0" collapsed="false">
      <c r="A1239" s="1" t="n">
        <v>24.74</v>
      </c>
      <c r="B1239" s="3" t="n">
        <v>-9.81</v>
      </c>
      <c r="C1239" s="3" t="n">
        <v>-8.379</v>
      </c>
      <c r="D1239" s="3" t="n">
        <v>-2.454</v>
      </c>
      <c r="E1239" s="2" t="n">
        <f aca="false">(B1239+B1238)*0.01+E1238</f>
        <v>1.91307000000002</v>
      </c>
      <c r="F1239" s="2" t="n">
        <f aca="false">(C1239+C1238)*0.01+F1238</f>
        <v>3.76525999999999</v>
      </c>
      <c r="G1239" s="2" t="n">
        <f aca="false">(D1239+D1238)*0.01+G1238</f>
        <v>0.264419999999999</v>
      </c>
      <c r="H1239" s="1" t="n">
        <f aca="false">E1239*M$3+F1239*M$4</f>
        <v>3.6176591801607</v>
      </c>
      <c r="I1239" s="1" t="n">
        <f aca="false">E1239*M$4-F1239*M$3</f>
        <v>-2.17934892770731</v>
      </c>
    </row>
    <row r="1240" customFormat="false" ht="13.5" hidden="false" customHeight="false" outlineLevel="0" collapsed="false">
      <c r="A1240" s="1" t="n">
        <v>24.76</v>
      </c>
      <c r="B1240" s="3" t="n">
        <v>-7.566</v>
      </c>
      <c r="C1240" s="3" t="n">
        <v>-4.962</v>
      </c>
      <c r="D1240" s="3" t="n">
        <v>-4.441</v>
      </c>
      <c r="E1240" s="2" t="n">
        <f aca="false">(B1240+B1239)*0.01+E1239</f>
        <v>1.73931000000002</v>
      </c>
      <c r="F1240" s="2" t="n">
        <f aca="false">(C1240+C1239)*0.01+F1239</f>
        <v>3.63184999999999</v>
      </c>
      <c r="G1240" s="2" t="n">
        <f aca="false">(D1240+D1239)*0.01+G1239</f>
        <v>0.195469999999999</v>
      </c>
      <c r="H1240" s="1" t="n">
        <f aca="false">E1240*M$3+F1240*M$4</f>
        <v>3.39960581393121</v>
      </c>
      <c r="I1240" s="1" t="n">
        <f aca="false">E1240*M$4-F1240*M$3</f>
        <v>-2.15828960255224</v>
      </c>
    </row>
    <row r="1241" customFormat="false" ht="13.5" hidden="false" customHeight="false" outlineLevel="0" collapsed="false">
      <c r="A1241" s="1" t="n">
        <v>24.78</v>
      </c>
      <c r="B1241" s="3" t="n">
        <v>-4.341</v>
      </c>
      <c r="C1241" s="3" t="n">
        <v>-2.255</v>
      </c>
      <c r="D1241" s="3" t="n">
        <v>-5.03</v>
      </c>
      <c r="E1241" s="2" t="n">
        <f aca="false">(B1241+B1240)*0.01+E1240</f>
        <v>1.62024000000002</v>
      </c>
      <c r="F1241" s="2" t="n">
        <f aca="false">(C1241+C1240)*0.01+F1240</f>
        <v>3.55967999999999</v>
      </c>
      <c r="G1241" s="2" t="n">
        <f aca="false">(D1241+D1240)*0.01+G1240</f>
        <v>0.100759999999999</v>
      </c>
      <c r="H1241" s="1" t="n">
        <f aca="false">E1241*M$3+F1241*M$4</f>
        <v>3.26038445382215</v>
      </c>
      <c r="I1241" s="1" t="n">
        <f aca="false">E1241*M$4-F1241*M$3</f>
        <v>-2.16018345824488</v>
      </c>
    </row>
    <row r="1242" customFormat="false" ht="13.5" hidden="false" customHeight="false" outlineLevel="0" collapsed="false">
      <c r="A1242" s="1" t="n">
        <v>24.8</v>
      </c>
      <c r="B1242" s="3" t="n">
        <v>-5.208</v>
      </c>
      <c r="C1242" s="3" t="n">
        <v>-0.801</v>
      </c>
      <c r="D1242" s="3" t="n">
        <v>-0.545</v>
      </c>
      <c r="E1242" s="2" t="n">
        <f aca="false">(B1242+B1241)*0.01+E1241</f>
        <v>1.52475000000002</v>
      </c>
      <c r="F1242" s="2" t="n">
        <f aca="false">(C1242+C1241)*0.01+F1241</f>
        <v>3.52911999999999</v>
      </c>
      <c r="G1242" s="2" t="n">
        <f aca="false">(D1242+D1241)*0.01+G1241</f>
        <v>0.0450099999999988</v>
      </c>
      <c r="H1242" s="1" t="n">
        <f aca="false">E1242*M$3+F1242*M$4</f>
        <v>3.16321000840521</v>
      </c>
      <c r="I1242" s="1" t="n">
        <f aca="false">E1242*M$4-F1242*M$3</f>
        <v>-2.18486909896797</v>
      </c>
    </row>
    <row r="1243" customFormat="false" ht="13.5" hidden="false" customHeight="false" outlineLevel="0" collapsed="false">
      <c r="A1243" s="1" t="n">
        <v>24.82</v>
      </c>
      <c r="B1243" s="3" t="n">
        <v>-7.502</v>
      </c>
      <c r="C1243" s="3" t="n">
        <v>0.174</v>
      </c>
      <c r="D1243" s="3" t="n">
        <v>1.32</v>
      </c>
      <c r="E1243" s="2" t="n">
        <f aca="false">(B1243+B1242)*0.01+E1242</f>
        <v>1.39765000000002</v>
      </c>
      <c r="F1243" s="2" t="n">
        <f aca="false">(C1243+C1242)*0.01+F1242</f>
        <v>3.52284999999999</v>
      </c>
      <c r="G1243" s="2" t="n">
        <f aca="false">(D1243+D1242)*0.01+G1242</f>
        <v>0.0527599999999988</v>
      </c>
      <c r="H1243" s="1" t="n">
        <f aca="false">E1243*M$3+F1243*M$4</f>
        <v>3.05210050159699</v>
      </c>
      <c r="I1243" s="1" t="n">
        <f aca="false">E1243*M$4-F1243*M$3</f>
        <v>-2.24690457588911</v>
      </c>
    </row>
    <row r="1244" customFormat="false" ht="13.5" hidden="false" customHeight="false" outlineLevel="0" collapsed="false">
      <c r="A1244" s="1" t="n">
        <v>24.84</v>
      </c>
      <c r="B1244" s="3" t="n">
        <v>-5.073</v>
      </c>
      <c r="C1244" s="3" t="n">
        <v>-1.096</v>
      </c>
      <c r="D1244" s="3" t="n">
        <v>4.007</v>
      </c>
      <c r="E1244" s="2" t="n">
        <f aca="false">(B1244+B1243)*0.01+E1243</f>
        <v>1.27190000000002</v>
      </c>
      <c r="F1244" s="2" t="n">
        <f aca="false">(C1244+C1243)*0.01+F1243</f>
        <v>3.51362999999999</v>
      </c>
      <c r="G1244" s="2" t="n">
        <f aca="false">(D1244+D1243)*0.01+G1243</f>
        <v>0.106029999999999</v>
      </c>
      <c r="H1244" s="1" t="n">
        <f aca="false">E1244*M$3+F1244*M$4</f>
        <v>2.94057259788909</v>
      </c>
      <c r="I1244" s="1" t="n">
        <f aca="false">E1244*M$4-F1244*M$3</f>
        <v>-2.30572291991987</v>
      </c>
    </row>
    <row r="1245" customFormat="false" ht="13.5" hidden="false" customHeight="false" outlineLevel="0" collapsed="false">
      <c r="A1245" s="1" t="n">
        <v>24.86</v>
      </c>
      <c r="B1245" s="3" t="n">
        <v>0.455</v>
      </c>
      <c r="C1245" s="3" t="n">
        <v>-3.539</v>
      </c>
      <c r="D1245" s="3" t="n">
        <v>5.851</v>
      </c>
      <c r="E1245" s="2" t="n">
        <f aca="false">(B1245+B1244)*0.01+E1244</f>
        <v>1.22572000000002</v>
      </c>
      <c r="F1245" s="2" t="n">
        <f aca="false">(C1245+C1244)*0.01+F1244</f>
        <v>3.46727999999999</v>
      </c>
      <c r="G1245" s="2" t="n">
        <f aca="false">(D1245+D1244)*0.01+G1244</f>
        <v>0.204609999999999</v>
      </c>
      <c r="H1245" s="1" t="n">
        <f aca="false">E1245*M$3+F1245*M$4</f>
        <v>2.87684797891137</v>
      </c>
      <c r="I1245" s="1" t="n">
        <f aca="false">E1245*M$4-F1245*M$3</f>
        <v>-2.29088756228531</v>
      </c>
    </row>
    <row r="1246" customFormat="false" ht="13.5" hidden="false" customHeight="false" outlineLevel="0" collapsed="false">
      <c r="A1246" s="1" t="n">
        <v>24.88</v>
      </c>
      <c r="B1246" s="3" t="n">
        <v>3.502</v>
      </c>
      <c r="C1246" s="3" t="n">
        <v>-1.033</v>
      </c>
      <c r="D1246" s="3" t="n">
        <v>4.499</v>
      </c>
      <c r="E1246" s="2" t="n">
        <f aca="false">(B1246+B1245)*0.01+E1245</f>
        <v>1.26529000000002</v>
      </c>
      <c r="F1246" s="2" t="n">
        <f aca="false">(C1246+C1245)*0.01+F1245</f>
        <v>3.42155999999999</v>
      </c>
      <c r="G1246" s="2" t="n">
        <f aca="false">(D1246+D1245)*0.01+G1245</f>
        <v>0.308109999999999</v>
      </c>
      <c r="H1246" s="1" t="n">
        <f aca="false">E1246*M$3+F1246*M$4</f>
        <v>2.88617733331554</v>
      </c>
      <c r="I1246" s="1" t="n">
        <f aca="false">E1246*M$4-F1246*M$3</f>
        <v>-2.23114589804333</v>
      </c>
    </row>
    <row r="1247" customFormat="false" ht="13.5" hidden="false" customHeight="false" outlineLevel="0" collapsed="false">
      <c r="A1247" s="1" t="n">
        <v>24.9</v>
      </c>
      <c r="B1247" s="3" t="n">
        <v>2.704</v>
      </c>
      <c r="C1247" s="3" t="n">
        <v>5.572</v>
      </c>
      <c r="D1247" s="3" t="n">
        <v>2.632</v>
      </c>
      <c r="E1247" s="2" t="n">
        <f aca="false">(B1247+B1246)*0.01+E1246</f>
        <v>1.32735000000002</v>
      </c>
      <c r="F1247" s="2" t="n">
        <f aca="false">(C1247+C1246)*0.01+F1246</f>
        <v>3.46694999999999</v>
      </c>
      <c r="G1247" s="2" t="n">
        <f aca="false">(D1247+D1246)*0.01+G1246</f>
        <v>0.379419999999999</v>
      </c>
      <c r="H1247" s="1" t="n">
        <f aca="false">E1247*M$3+F1247*M$4</f>
        <v>2.96286023356655</v>
      </c>
      <c r="I1247" s="1" t="n">
        <f aca="false">E1247*M$4-F1247*M$3</f>
        <v>-2.23675201158956</v>
      </c>
    </row>
    <row r="1248" customFormat="false" ht="13.5" hidden="false" customHeight="false" outlineLevel="0" collapsed="false">
      <c r="A1248" s="1" t="n">
        <v>24.92</v>
      </c>
      <c r="B1248" s="3" t="n">
        <v>2.506</v>
      </c>
      <c r="C1248" s="3" t="n">
        <v>9.102</v>
      </c>
      <c r="D1248" s="3" t="n">
        <v>2.492</v>
      </c>
      <c r="E1248" s="2" t="n">
        <f aca="false">(B1248+B1247)*0.01+E1247</f>
        <v>1.37945000000002</v>
      </c>
      <c r="F1248" s="2" t="n">
        <f aca="false">(C1248+C1247)*0.01+F1247</f>
        <v>3.61368999999999</v>
      </c>
      <c r="G1248" s="2" t="n">
        <f aca="false">(D1248+D1247)*0.01+G1247</f>
        <v>0.430659999999999</v>
      </c>
      <c r="H1248" s="1" t="n">
        <f aca="false">E1248*M$3+F1248*M$4</f>
        <v>3.08480389220988</v>
      </c>
      <c r="I1248" s="1" t="n">
        <f aca="false">E1248*M$4-F1248*M$3</f>
        <v>-2.333585795553</v>
      </c>
    </row>
    <row r="1249" customFormat="false" ht="13.5" hidden="false" customHeight="false" outlineLevel="0" collapsed="false">
      <c r="A1249" s="1" t="n">
        <v>24.94</v>
      </c>
      <c r="B1249" s="3" t="n">
        <v>2.47</v>
      </c>
      <c r="C1249" s="3" t="n">
        <v>5.945</v>
      </c>
      <c r="D1249" s="3" t="n">
        <v>0.113</v>
      </c>
      <c r="E1249" s="2" t="n">
        <f aca="false">(B1249+B1248)*0.01+E1248</f>
        <v>1.42921000000002</v>
      </c>
      <c r="F1249" s="2" t="n">
        <f aca="false">(C1249+C1248)*0.01+F1248</f>
        <v>3.76415999999999</v>
      </c>
      <c r="G1249" s="2" t="n">
        <f aca="false">(D1249+D1248)*0.01+G1248</f>
        <v>0.456709999999999</v>
      </c>
      <c r="H1249" s="1" t="n">
        <f aca="false">E1249*M$3+F1249*M$4</f>
        <v>3.2067397171638</v>
      </c>
      <c r="I1249" s="1" t="n">
        <f aca="false">E1249*M$4-F1249*M$3</f>
        <v>-2.43482280999342</v>
      </c>
    </row>
    <row r="1250" customFormat="false" ht="13.5" hidden="false" customHeight="false" outlineLevel="0" collapsed="false">
      <c r="A1250" s="1" t="n">
        <v>24.96</v>
      </c>
      <c r="B1250" s="3" t="n">
        <v>2.583</v>
      </c>
      <c r="C1250" s="3" t="n">
        <v>-2.99</v>
      </c>
      <c r="D1250" s="3" t="n">
        <v>1.747</v>
      </c>
      <c r="E1250" s="2" t="n">
        <f aca="false">(B1250+B1249)*0.01+E1249</f>
        <v>1.47974000000002</v>
      </c>
      <c r="F1250" s="2" t="n">
        <f aca="false">(C1250+C1249)*0.01+F1249</f>
        <v>3.79370999999999</v>
      </c>
      <c r="G1250" s="2" t="n">
        <f aca="false">(D1250+D1249)*0.01+G1249</f>
        <v>0.475309999999999</v>
      </c>
      <c r="H1250" s="1" t="n">
        <f aca="false">E1250*M$3+F1250*M$4</f>
        <v>3.26525070172067</v>
      </c>
      <c r="I1250" s="1" t="n">
        <f aca="false">E1250*M$4-F1250*M$3</f>
        <v>-2.43310581081313</v>
      </c>
    </row>
    <row r="1251" customFormat="false" ht="13.5" hidden="false" customHeight="false" outlineLevel="0" collapsed="false">
      <c r="A1251" s="1" t="n">
        <v>24.98</v>
      </c>
      <c r="B1251" s="3" t="n">
        <v>2.427</v>
      </c>
      <c r="C1251" s="3" t="n">
        <v>-12.428</v>
      </c>
      <c r="D1251" s="3" t="n">
        <v>5.086</v>
      </c>
      <c r="E1251" s="2" t="n">
        <f aca="false">(B1251+B1250)*0.01+E1250</f>
        <v>1.52984000000002</v>
      </c>
      <c r="F1251" s="2" t="n">
        <f aca="false">(C1251+C1250)*0.01+F1250</f>
        <v>3.63952999999999</v>
      </c>
      <c r="G1251" s="2" t="n">
        <f aca="false">(D1251+D1250)*0.01+G1250</f>
        <v>0.543639999999999</v>
      </c>
      <c r="H1251" s="1" t="n">
        <f aca="false">E1251*M$3+F1251*M$4</f>
        <v>3.22603495917863</v>
      </c>
      <c r="I1251" s="1" t="n">
        <f aca="false">E1251*M$4-F1251*M$3</f>
        <v>-2.27580480020965</v>
      </c>
    </row>
    <row r="1252" customFormat="false" ht="13.5" hidden="false" customHeight="false" outlineLevel="0" collapsed="false">
      <c r="A1252" s="1" t="n">
        <v>25</v>
      </c>
      <c r="B1252" s="3" t="n">
        <v>1.955</v>
      </c>
      <c r="C1252" s="3" t="n">
        <v>-16.032</v>
      </c>
      <c r="D1252" s="3" t="n">
        <v>2.017</v>
      </c>
      <c r="E1252" s="2" t="n">
        <f aca="false">(B1252+B1251)*0.01+E1251</f>
        <v>1.57366000000002</v>
      </c>
      <c r="F1252" s="2" t="n">
        <f aca="false">(C1252+C1251)*0.01+F1251</f>
        <v>3.35492999999999</v>
      </c>
      <c r="G1252" s="2" t="n">
        <f aca="false">(D1252+D1251)*0.01+G1251</f>
        <v>0.614669999999999</v>
      </c>
      <c r="H1252" s="1" t="n">
        <f aca="false">E1252*M$3+F1252*M$4</f>
        <v>3.11238140415144</v>
      </c>
      <c r="I1252" s="1" t="n">
        <f aca="false">E1252*M$4-F1252*M$3</f>
        <v>-2.01122924988483</v>
      </c>
    </row>
    <row r="1253" customFormat="false" ht="13.5" hidden="false" customHeight="false" outlineLevel="0" collapsed="false">
      <c r="A1253" s="1" t="n">
        <v>25.02</v>
      </c>
      <c r="B1253" s="3" t="n">
        <v>-0.963</v>
      </c>
      <c r="C1253" s="3" t="n">
        <v>-16.792</v>
      </c>
      <c r="D1253" s="3" t="n">
        <v>3.692</v>
      </c>
      <c r="E1253" s="2" t="n">
        <f aca="false">(B1253+B1252)*0.01+E1252</f>
        <v>1.58358000000002</v>
      </c>
      <c r="F1253" s="2" t="n">
        <f aca="false">(C1253+C1252)*0.01+F1252</f>
        <v>3.02668999999999</v>
      </c>
      <c r="G1253" s="2" t="n">
        <f aca="false">(D1253+D1252)*0.01+G1252</f>
        <v>0.671759999999999</v>
      </c>
      <c r="H1253" s="1" t="n">
        <f aca="false">E1253*M$3+F1253*M$4</f>
        <v>2.9468533419734</v>
      </c>
      <c r="I1253" s="1" t="n">
        <f aca="false">E1253*M$4-F1253*M$3</f>
        <v>-1.72760914370126</v>
      </c>
    </row>
    <row r="1254" customFormat="false" ht="13.5" hidden="false" customHeight="false" outlineLevel="0" collapsed="false">
      <c r="A1254" s="1" t="n">
        <v>25.04</v>
      </c>
      <c r="B1254" s="3" t="n">
        <v>-2.298</v>
      </c>
      <c r="C1254" s="3" t="n">
        <v>-17.512</v>
      </c>
      <c r="D1254" s="3" t="n">
        <v>3.449</v>
      </c>
      <c r="E1254" s="2" t="n">
        <f aca="false">(B1254+B1253)*0.01+E1253</f>
        <v>1.55097000000002</v>
      </c>
      <c r="F1254" s="2" t="n">
        <f aca="false">(C1254+C1253)*0.01+F1253</f>
        <v>2.68364999999999</v>
      </c>
      <c r="G1254" s="2" t="n">
        <f aca="false">(D1254+D1253)*0.01+G1253</f>
        <v>0.743169999999999</v>
      </c>
      <c r="H1254" s="1" t="n">
        <f aca="false">E1254*M$3+F1254*M$4</f>
        <v>2.73741498915518</v>
      </c>
      <c r="I1254" s="1" t="n">
        <f aca="false">E1254*M$4-F1254*M$3</f>
        <v>-1.4539753920024</v>
      </c>
    </row>
    <row r="1255" customFormat="false" ht="13.5" hidden="false" customHeight="false" outlineLevel="0" collapsed="false">
      <c r="A1255" s="1" t="n">
        <v>25.06</v>
      </c>
      <c r="B1255" s="3" t="n">
        <v>0.216</v>
      </c>
      <c r="C1255" s="3" t="n">
        <v>-15.747</v>
      </c>
      <c r="D1255" s="3" t="n">
        <v>-0.706</v>
      </c>
      <c r="E1255" s="2" t="n">
        <f aca="false">(B1255+B1254)*0.01+E1254</f>
        <v>1.53015000000002</v>
      </c>
      <c r="F1255" s="2" t="n">
        <f aca="false">(C1255+C1254)*0.01+F1254</f>
        <v>2.35105999999999</v>
      </c>
      <c r="G1255" s="2" t="n">
        <f aca="false">(D1255+D1254)*0.01+G1254</f>
        <v>0.770599999999999</v>
      </c>
      <c r="H1255" s="1" t="n">
        <f aca="false">E1255*M$3+F1255*M$4</f>
        <v>2.54351277970188</v>
      </c>
      <c r="I1255" s="1" t="n">
        <f aca="false">E1255*M$4-F1255*M$3</f>
        <v>-1.18295599478307</v>
      </c>
    </row>
    <row r="1256" customFormat="false" ht="13.5" hidden="false" customHeight="false" outlineLevel="0" collapsed="false">
      <c r="A1256" s="1" t="n">
        <v>25.08</v>
      </c>
      <c r="B1256" s="3" t="n">
        <v>2.816</v>
      </c>
      <c r="C1256" s="3" t="n">
        <v>-9.426</v>
      </c>
      <c r="D1256" s="3" t="n">
        <v>4.287</v>
      </c>
      <c r="E1256" s="2" t="n">
        <f aca="false">(B1256+B1255)*0.01+E1255</f>
        <v>1.56047000000002</v>
      </c>
      <c r="F1256" s="2" t="n">
        <f aca="false">(C1256+C1255)*0.01+F1255</f>
        <v>2.09932999999999</v>
      </c>
      <c r="G1256" s="2" t="n">
        <f aca="false">(D1256+D1255)*0.01+G1255</f>
        <v>0.806409999999999</v>
      </c>
      <c r="H1256" s="1" t="n">
        <f aca="false">E1256*M$3+F1256*M$4</f>
        <v>2.43582902159192</v>
      </c>
      <c r="I1256" s="1" t="n">
        <f aca="false">E1256*M$4-F1256*M$3</f>
        <v>-0.953409695446062</v>
      </c>
    </row>
    <row r="1257" customFormat="false" ht="13.5" hidden="false" customHeight="false" outlineLevel="0" collapsed="false">
      <c r="A1257" s="1" t="n">
        <v>25.1</v>
      </c>
      <c r="B1257" s="3" t="n">
        <v>3.188</v>
      </c>
      <c r="C1257" s="3" t="n">
        <v>-1.055</v>
      </c>
      <c r="D1257" s="3" t="n">
        <v>5.535</v>
      </c>
      <c r="E1257" s="2" t="n">
        <f aca="false">(B1257+B1256)*0.01+E1256</f>
        <v>1.62051000000002</v>
      </c>
      <c r="F1257" s="2" t="n">
        <f aca="false">(C1257+C1256)*0.01+F1256</f>
        <v>1.99451999999999</v>
      </c>
      <c r="G1257" s="2" t="n">
        <f aca="false">(D1257+D1256)*0.01+G1256</f>
        <v>0.904629999999999</v>
      </c>
      <c r="H1257" s="1" t="n">
        <f aca="false">E1257*M$3+F1257*M$4</f>
        <v>2.43120499120087</v>
      </c>
      <c r="I1257" s="1" t="n">
        <f aca="false">E1257*M$4-F1257*M$3</f>
        <v>-0.832709421863345</v>
      </c>
    </row>
    <row r="1258" customFormat="false" ht="13.5" hidden="false" customHeight="false" outlineLevel="0" collapsed="false">
      <c r="A1258" s="1" t="n">
        <v>25.12</v>
      </c>
      <c r="B1258" s="3" t="n">
        <v>5.677</v>
      </c>
      <c r="C1258" s="3" t="n">
        <v>4.802</v>
      </c>
      <c r="D1258" s="3" t="n">
        <v>2.221</v>
      </c>
      <c r="E1258" s="2" t="n">
        <f aca="false">(B1258+B1257)*0.01+E1257</f>
        <v>1.70916000000002</v>
      </c>
      <c r="F1258" s="2" t="n">
        <f aca="false">(C1258+C1257)*0.01+F1257</f>
        <v>2.03198999999999</v>
      </c>
      <c r="G1258" s="2" t="n">
        <f aca="false">(D1258+D1257)*0.01+G1257</f>
        <v>0.982189999999999</v>
      </c>
      <c r="H1258" s="1" t="n">
        <f aca="false">E1258*M$3+F1258*M$4</f>
        <v>2.52624052975596</v>
      </c>
      <c r="I1258" s="1" t="n">
        <f aca="false">E1258*M$4-F1258*M$3</f>
        <v>-0.817508441252053</v>
      </c>
    </row>
    <row r="1259" customFormat="false" ht="13.5" hidden="false" customHeight="false" outlineLevel="0" collapsed="false">
      <c r="A1259" s="1" t="n">
        <v>25.14</v>
      </c>
      <c r="B1259" s="3" t="n">
        <v>8.275</v>
      </c>
      <c r="C1259" s="3" t="n">
        <v>5.891</v>
      </c>
      <c r="D1259" s="3" t="n">
        <v>2.672</v>
      </c>
      <c r="E1259" s="2" t="n">
        <f aca="false">(B1259+B1258)*0.01+E1258</f>
        <v>1.84868000000002</v>
      </c>
      <c r="F1259" s="2" t="n">
        <f aca="false">(C1259+C1258)*0.01+F1258</f>
        <v>2.13891999999999</v>
      </c>
      <c r="G1259" s="2" t="n">
        <f aca="false">(D1259+D1258)*0.01+G1258</f>
        <v>1.03112</v>
      </c>
      <c r="H1259" s="1" t="n">
        <f aca="false">E1259*M$3+F1259*M$4</f>
        <v>2.70122446705616</v>
      </c>
      <c r="I1259" s="1" t="n">
        <f aca="false">E1259*M$4-F1259*M$3</f>
        <v>-0.834255888428243</v>
      </c>
    </row>
    <row r="1260" customFormat="false" ht="13.5" hidden="false" customHeight="false" outlineLevel="0" collapsed="false">
      <c r="A1260" s="1" t="n">
        <v>25.16</v>
      </c>
      <c r="B1260" s="3" t="n">
        <v>9.024</v>
      </c>
      <c r="C1260" s="3" t="n">
        <v>3.313</v>
      </c>
      <c r="D1260" s="3" t="n">
        <v>5.105</v>
      </c>
      <c r="E1260" s="2" t="n">
        <f aca="false">(B1260+B1259)*0.01+E1259</f>
        <v>2.02167000000002</v>
      </c>
      <c r="F1260" s="2" t="n">
        <f aca="false">(C1260+C1259)*0.01+F1259</f>
        <v>2.23095999999999</v>
      </c>
      <c r="G1260" s="2" t="n">
        <f aca="false">(D1260+D1259)*0.01+G1259</f>
        <v>1.10889</v>
      </c>
      <c r="H1260" s="1" t="n">
        <f aca="false">E1260*M$3+F1260*M$4</f>
        <v>2.89670207629028</v>
      </c>
      <c r="I1260" s="1" t="n">
        <f aca="false">E1260*M$4-F1260*M$3</f>
        <v>-0.820639501678778</v>
      </c>
    </row>
    <row r="1261" customFormat="false" ht="13.5" hidden="false" customHeight="false" outlineLevel="0" collapsed="false">
      <c r="A1261" s="1" t="n">
        <v>25.18</v>
      </c>
      <c r="B1261" s="3" t="n">
        <v>5.742</v>
      </c>
      <c r="C1261" s="3" t="n">
        <v>3.713</v>
      </c>
      <c r="D1261" s="3" t="n">
        <v>5.384</v>
      </c>
      <c r="E1261" s="2" t="n">
        <f aca="false">(B1261+B1260)*0.01+E1260</f>
        <v>2.16933000000002</v>
      </c>
      <c r="F1261" s="2" t="n">
        <f aca="false">(C1261+C1260)*0.01+F1260</f>
        <v>2.30121999999999</v>
      </c>
      <c r="G1261" s="2" t="n">
        <f aca="false">(D1261+D1260)*0.01+G1260</f>
        <v>1.21378</v>
      </c>
      <c r="H1261" s="1" t="n">
        <f aca="false">E1261*M$3+F1261*M$4</f>
        <v>3.05915698567377</v>
      </c>
      <c r="I1261" s="1" t="n">
        <f aca="false">E1261*M$4-F1261*M$3</f>
        <v>-0.801975482358053</v>
      </c>
    </row>
    <row r="1262" customFormat="false" ht="13.5" hidden="false" customHeight="false" outlineLevel="0" collapsed="false">
      <c r="A1262" s="1" t="n">
        <v>25.2</v>
      </c>
      <c r="B1262" s="3" t="n">
        <v>1.514</v>
      </c>
      <c r="C1262" s="3" t="n">
        <v>9.762</v>
      </c>
      <c r="D1262" s="3" t="n">
        <v>3.197</v>
      </c>
      <c r="E1262" s="2" t="n">
        <f aca="false">(B1262+B1261)*0.01+E1261</f>
        <v>2.24189000000002</v>
      </c>
      <c r="F1262" s="2" t="n">
        <f aca="false">(C1262+C1261)*0.01+F1261</f>
        <v>2.43596999999999</v>
      </c>
      <c r="G1262" s="2" t="n">
        <f aca="false">(D1262+D1261)*0.01+G1261</f>
        <v>1.29959</v>
      </c>
      <c r="H1262" s="1" t="n">
        <f aca="false">E1262*M$3+F1262*M$4</f>
        <v>3.1920979763863</v>
      </c>
      <c r="I1262" s="1" t="n">
        <f aca="false">E1262*M$4-F1262*M$3</f>
        <v>-0.87779902150237</v>
      </c>
    </row>
    <row r="1263" customFormat="false" ht="13.5" hidden="false" customHeight="false" outlineLevel="0" collapsed="false">
      <c r="A1263" s="1" t="n">
        <v>25.22</v>
      </c>
      <c r="B1263" s="3" t="n">
        <v>-1.377</v>
      </c>
      <c r="C1263" s="3" t="n">
        <v>12.965</v>
      </c>
      <c r="D1263" s="3" t="n">
        <v>3.114</v>
      </c>
      <c r="E1263" s="2" t="n">
        <f aca="false">(B1263+B1262)*0.01+E1262</f>
        <v>2.24326000000002</v>
      </c>
      <c r="F1263" s="2" t="n">
        <f aca="false">(C1263+C1262)*0.01+F1262</f>
        <v>2.66323999999999</v>
      </c>
      <c r="G1263" s="2" t="n">
        <f aca="false">(D1263+D1262)*0.01+G1262</f>
        <v>1.3627</v>
      </c>
      <c r="H1263" s="1" t="n">
        <f aca="false">E1263*M$3+F1263*M$4</f>
        <v>3.31369455346032</v>
      </c>
      <c r="I1263" s="1" t="n">
        <f aca="false">E1263*M$4-F1263*M$3</f>
        <v>-1.06980892292384</v>
      </c>
    </row>
    <row r="1264" customFormat="false" ht="13.5" hidden="false" customHeight="false" outlineLevel="0" collapsed="false">
      <c r="A1264" s="1" t="n">
        <v>25.24</v>
      </c>
      <c r="B1264" s="3" t="n">
        <v>0.958</v>
      </c>
      <c r="C1264" s="3" t="n">
        <v>10.648</v>
      </c>
      <c r="D1264" s="3" t="n">
        <v>-0.564</v>
      </c>
      <c r="E1264" s="2" t="n">
        <f aca="false">(B1264+B1263)*0.01+E1263</f>
        <v>2.23907000000002</v>
      </c>
      <c r="F1264" s="2" t="n">
        <f aca="false">(C1264+C1263)*0.01+F1263</f>
        <v>2.89936999999999</v>
      </c>
      <c r="G1264" s="2" t="n">
        <f aca="false">(D1264+D1263)*0.01+G1263</f>
        <v>1.3882</v>
      </c>
      <c r="H1264" s="1" t="n">
        <f aca="false">E1264*M$3+F1264*M$4</f>
        <v>3.43527106780081</v>
      </c>
      <c r="I1264" s="1" t="n">
        <f aca="false">E1264*M$4-F1264*M$3</f>
        <v>-1.2722788815864</v>
      </c>
    </row>
    <row r="1265" customFormat="false" ht="13.5" hidden="false" customHeight="false" outlineLevel="0" collapsed="false">
      <c r="A1265" s="1" t="n">
        <v>25.26</v>
      </c>
      <c r="B1265" s="3" t="n">
        <v>8.293</v>
      </c>
      <c r="C1265" s="3" t="n">
        <v>5.532</v>
      </c>
      <c r="D1265" s="3" t="n">
        <v>-4.542</v>
      </c>
      <c r="E1265" s="2" t="n">
        <f aca="false">(B1265+B1264)*0.01+E1264</f>
        <v>2.33158000000002</v>
      </c>
      <c r="F1265" s="2" t="n">
        <f aca="false">(C1265+C1264)*0.01+F1264</f>
        <v>3.06116999999999</v>
      </c>
      <c r="G1265" s="2" t="n">
        <f aca="false">(D1265+D1264)*0.01+G1264</f>
        <v>1.33714</v>
      </c>
      <c r="H1265" s="1" t="n">
        <f aca="false">E1265*M$3+F1265*M$4</f>
        <v>3.59946493412917</v>
      </c>
      <c r="I1265" s="1" t="n">
        <f aca="false">E1265*M$4-F1265*M$3</f>
        <v>-1.36047023241029</v>
      </c>
    </row>
    <row r="1266" customFormat="false" ht="13.5" hidden="false" customHeight="false" outlineLevel="0" collapsed="false">
      <c r="A1266" s="1" t="n">
        <v>25.28</v>
      </c>
      <c r="B1266" s="3" t="n">
        <v>8.786</v>
      </c>
      <c r="C1266" s="3" t="n">
        <v>3.419</v>
      </c>
      <c r="D1266" s="3" t="n">
        <v>-3.463</v>
      </c>
      <c r="E1266" s="2" t="n">
        <f aca="false">(B1266+B1265)*0.01+E1265</f>
        <v>2.50237000000002</v>
      </c>
      <c r="F1266" s="2" t="n">
        <f aca="false">(C1266+C1265)*0.01+F1265</f>
        <v>3.15067999999999</v>
      </c>
      <c r="G1266" s="2" t="n">
        <f aca="false">(D1266+D1265)*0.01+G1265</f>
        <v>1.25709</v>
      </c>
      <c r="H1266" s="1" t="n">
        <f aca="false">E1266*M$3+F1266*M$4</f>
        <v>3.79173614181324</v>
      </c>
      <c r="I1266" s="1" t="n">
        <f aca="false">E1266*M$4-F1266*M$3</f>
        <v>-1.34587410635886</v>
      </c>
    </row>
    <row r="1267" customFormat="false" ht="13.5" hidden="false" customHeight="false" outlineLevel="0" collapsed="false">
      <c r="A1267" s="1" t="n">
        <v>25.3</v>
      </c>
      <c r="B1267" s="3" t="n">
        <v>4.274</v>
      </c>
      <c r="C1267" s="3" t="n">
        <v>2.79</v>
      </c>
      <c r="D1267" s="3" t="n">
        <v>-3.361</v>
      </c>
      <c r="E1267" s="2" t="n">
        <f aca="false">(B1267+B1266)*0.01+E1266</f>
        <v>2.63297000000002</v>
      </c>
      <c r="F1267" s="2" t="n">
        <f aca="false">(C1267+C1266)*0.01+F1266</f>
        <v>3.21276999999999</v>
      </c>
      <c r="G1267" s="2" t="n">
        <f aca="false">(D1267+D1266)*0.01+G1266</f>
        <v>1.18885</v>
      </c>
      <c r="H1267" s="1" t="n">
        <f aca="false">E1267*M$3+F1267*M$4</f>
        <v>3.93539391028751</v>
      </c>
      <c r="I1267" s="1" t="n">
        <f aca="false">E1267*M$4-F1267*M$3</f>
        <v>-1.32932195674036</v>
      </c>
    </row>
    <row r="1268" customFormat="false" ht="13.5" hidden="false" customHeight="false" outlineLevel="0" collapsed="false">
      <c r="A1268" s="1" t="n">
        <v>25.32</v>
      </c>
      <c r="B1268" s="3" t="n">
        <v>0.232</v>
      </c>
      <c r="C1268" s="3" t="n">
        <v>2.498</v>
      </c>
      <c r="D1268" s="3" t="n">
        <v>0.603</v>
      </c>
      <c r="E1268" s="2" t="n">
        <f aca="false">(B1268+B1267)*0.01+E1267</f>
        <v>2.67803000000002</v>
      </c>
      <c r="F1268" s="2" t="n">
        <f aca="false">(C1268+C1267)*0.01+F1267</f>
        <v>3.26564999999999</v>
      </c>
      <c r="G1268" s="2" t="n">
        <f aca="false">(D1268+D1267)*0.01+G1267</f>
        <v>1.16127</v>
      </c>
      <c r="H1268" s="1" t="n">
        <f aca="false">E1268*M$3+F1268*M$4</f>
        <v>4.00162908819297</v>
      </c>
      <c r="I1268" s="1" t="n">
        <f aca="false">E1268*M$4-F1268*M$3</f>
        <v>-1.35028857801876</v>
      </c>
    </row>
    <row r="1269" customFormat="false" ht="13.5" hidden="false" customHeight="false" outlineLevel="0" collapsed="false">
      <c r="A1269" s="1" t="n">
        <v>25.34</v>
      </c>
      <c r="B1269" s="3" t="n">
        <v>1.212</v>
      </c>
      <c r="C1269" s="3" t="n">
        <v>-0.986</v>
      </c>
      <c r="D1269" s="3" t="n">
        <v>5.218</v>
      </c>
      <c r="E1269" s="2" t="n">
        <f aca="false">(B1269+B1268)*0.01+E1268</f>
        <v>2.69247000000002</v>
      </c>
      <c r="F1269" s="2" t="n">
        <f aca="false">(C1269+C1268)*0.01+F1268</f>
        <v>3.28076999999999</v>
      </c>
      <c r="G1269" s="2" t="n">
        <f aca="false">(D1269+D1268)*0.01+G1268</f>
        <v>1.21948</v>
      </c>
      <c r="H1269" s="1" t="n">
        <f aca="false">E1269*M$3+F1269*M$4</f>
        <v>4.02188728197667</v>
      </c>
      <c r="I1269" s="1" t="n">
        <f aca="false">E1269*M$4-F1269*M$3</f>
        <v>-1.35545903105712</v>
      </c>
    </row>
    <row r="1270" customFormat="false" ht="13.5" hidden="false" customHeight="false" outlineLevel="0" collapsed="false">
      <c r="A1270" s="1" t="n">
        <v>25.36</v>
      </c>
      <c r="B1270" s="3" t="n">
        <v>3.969</v>
      </c>
      <c r="C1270" s="3" t="n">
        <v>-8.503</v>
      </c>
      <c r="D1270" s="3" t="n">
        <v>5.933</v>
      </c>
      <c r="E1270" s="2" t="n">
        <f aca="false">(B1270+B1269)*0.01+E1269</f>
        <v>2.74428000000002</v>
      </c>
      <c r="F1270" s="2" t="n">
        <f aca="false">(C1270+C1269)*0.01+F1269</f>
        <v>3.18587999999999</v>
      </c>
      <c r="G1270" s="2" t="n">
        <f aca="false">(D1270+D1269)*0.01+G1269</f>
        <v>1.33099</v>
      </c>
      <c r="H1270" s="1" t="n">
        <f aca="false">E1270*M$3+F1270*M$4</f>
        <v>4.01554061485545</v>
      </c>
      <c r="I1270" s="1" t="n">
        <f aca="false">E1270*M$4-F1270*M$3</f>
        <v>-1.24753263013292</v>
      </c>
    </row>
    <row r="1271" customFormat="false" ht="13.5" hidden="false" customHeight="false" outlineLevel="0" collapsed="false">
      <c r="A1271" s="1" t="n">
        <v>25.38</v>
      </c>
      <c r="B1271" s="3" t="n">
        <v>2.158</v>
      </c>
      <c r="C1271" s="3" t="n">
        <v>-13.931</v>
      </c>
      <c r="D1271" s="3" t="n">
        <v>4.131</v>
      </c>
      <c r="E1271" s="2" t="n">
        <f aca="false">(B1271+B1270)*0.01+E1270</f>
        <v>2.80555000000002</v>
      </c>
      <c r="F1271" s="2" t="n">
        <f aca="false">(C1271+C1270)*0.01+F1270</f>
        <v>2.96153999999999</v>
      </c>
      <c r="G1271" s="2" t="n">
        <f aca="false">(D1271+D1270)*0.01+G1270</f>
        <v>1.43163</v>
      </c>
      <c r="H1271" s="1" t="n">
        <f aca="false">E1271*M$3+F1271*M$4</f>
        <v>3.94861843396888</v>
      </c>
      <c r="I1271" s="1" t="n">
        <f aca="false">E1271*M$4-F1271*M$3</f>
        <v>-1.02481336692161</v>
      </c>
    </row>
    <row r="1272" customFormat="false" ht="13.5" hidden="false" customHeight="false" outlineLevel="0" collapsed="false">
      <c r="A1272" s="1" t="n">
        <v>25.4</v>
      </c>
      <c r="B1272" s="3" t="n">
        <v>-4.312</v>
      </c>
      <c r="C1272" s="3" t="n">
        <v>-15.489</v>
      </c>
      <c r="D1272" s="3" t="n">
        <v>2.046</v>
      </c>
      <c r="E1272" s="2" t="n">
        <f aca="false">(B1272+B1271)*0.01+E1271</f>
        <v>2.78401000000002</v>
      </c>
      <c r="F1272" s="2" t="n">
        <f aca="false">(C1272+C1271)*0.01+F1271</f>
        <v>2.66733999999999</v>
      </c>
      <c r="G1272" s="2" t="n">
        <f aca="false">(D1272+D1271)*0.01+G1271</f>
        <v>1.4934</v>
      </c>
      <c r="H1272" s="1" t="n">
        <f aca="false">E1272*M$3+F1272*M$4</f>
        <v>3.77444923044026</v>
      </c>
      <c r="I1272" s="1" t="n">
        <f aca="false">E1272*M$4-F1272*M$3</f>
        <v>-0.786732077983978</v>
      </c>
    </row>
    <row r="1273" customFormat="false" ht="13.5" hidden="false" customHeight="false" outlineLevel="0" collapsed="false">
      <c r="A1273" s="1" t="n">
        <v>25.42</v>
      </c>
      <c r="B1273" s="3" t="n">
        <v>-9.174</v>
      </c>
      <c r="C1273" s="3" t="n">
        <v>-15.087</v>
      </c>
      <c r="D1273" s="3" t="n">
        <v>1.312</v>
      </c>
      <c r="E1273" s="2" t="n">
        <f aca="false">(B1273+B1272)*0.01+E1272</f>
        <v>2.64915000000002</v>
      </c>
      <c r="F1273" s="2" t="n">
        <f aca="false">(C1273+C1272)*0.01+F1272</f>
        <v>2.36157999999999</v>
      </c>
      <c r="G1273" s="2" t="n">
        <f aca="false">(D1273+D1272)*0.01+G1272</f>
        <v>1.52698</v>
      </c>
      <c r="H1273" s="1" t="n">
        <f aca="false">E1273*M$3+F1273*M$4</f>
        <v>3.49805334996066</v>
      </c>
      <c r="I1273" s="1" t="n">
        <f aca="false">E1273*M$4-F1273*M$3</f>
        <v>-0.598897804077679</v>
      </c>
    </row>
    <row r="1274" customFormat="false" ht="13.5" hidden="false" customHeight="false" outlineLevel="0" collapsed="false">
      <c r="A1274" s="1" t="n">
        <v>25.44</v>
      </c>
      <c r="B1274" s="3" t="n">
        <v>-9.477</v>
      </c>
      <c r="C1274" s="3" t="n">
        <v>-13.924</v>
      </c>
      <c r="D1274" s="3" t="n">
        <v>4.717</v>
      </c>
      <c r="E1274" s="2" t="n">
        <f aca="false">(B1274+B1273)*0.01+E1273</f>
        <v>2.46264000000002</v>
      </c>
      <c r="F1274" s="2" t="n">
        <f aca="false">(C1274+C1273)*0.01+F1273</f>
        <v>2.07146999999999</v>
      </c>
      <c r="G1274" s="2" t="n">
        <f aca="false">(D1274+D1273)*0.01+G1273</f>
        <v>1.58727</v>
      </c>
      <c r="H1274" s="1" t="n">
        <f aca="false">E1274*M$3+F1274*M$4</f>
        <v>3.18614902179983</v>
      </c>
      <c r="I1274" s="1" t="n">
        <f aca="false">E1274*M$4-F1274*M$3</f>
        <v>-0.451705812873873</v>
      </c>
    </row>
    <row r="1275" customFormat="false" ht="13.5" hidden="false" customHeight="false" outlineLevel="0" collapsed="false">
      <c r="A1275" s="1" t="n">
        <v>25.46</v>
      </c>
      <c r="B1275" s="3" t="n">
        <v>-5.1</v>
      </c>
      <c r="C1275" s="3" t="n">
        <v>-10.342</v>
      </c>
      <c r="D1275" s="3" t="n">
        <v>5.236</v>
      </c>
      <c r="E1275" s="2" t="n">
        <f aca="false">(B1275+B1274)*0.01+E1274</f>
        <v>2.31687000000002</v>
      </c>
      <c r="F1275" s="2" t="n">
        <f aca="false">(C1275+C1274)*0.01+F1274</f>
        <v>1.82880999999999</v>
      </c>
      <c r="G1275" s="2" t="n">
        <f aca="false">(D1275+D1274)*0.01+G1274</f>
        <v>1.6868</v>
      </c>
      <c r="H1275" s="1" t="n">
        <f aca="false">E1275*M$3+F1275*M$4</f>
        <v>2.93393884216428</v>
      </c>
      <c r="I1275" s="1" t="n">
        <f aca="false">E1275*M$4-F1275*M$3</f>
        <v>-0.323164793007829</v>
      </c>
    </row>
    <row r="1276" customFormat="false" ht="13.5" hidden="false" customHeight="false" outlineLevel="0" collapsed="false">
      <c r="A1276" s="1" t="n">
        <v>25.48</v>
      </c>
      <c r="B1276" s="3" t="n">
        <v>-2.233</v>
      </c>
      <c r="C1276" s="3" t="n">
        <v>-2.73</v>
      </c>
      <c r="D1276" s="3" t="n">
        <v>1.433</v>
      </c>
      <c r="E1276" s="2" t="n">
        <f aca="false">(B1276+B1275)*0.01+E1275</f>
        <v>2.24354000000002</v>
      </c>
      <c r="F1276" s="2" t="n">
        <f aca="false">(C1276+C1275)*0.01+F1275</f>
        <v>1.69808999999999</v>
      </c>
      <c r="G1276" s="2" t="n">
        <f aca="false">(D1276+D1275)*0.01+G1275</f>
        <v>1.75349</v>
      </c>
      <c r="H1276" s="1" t="n">
        <f aca="false">E1276*M$3+F1276*M$4</f>
        <v>2.80248042905256</v>
      </c>
      <c r="I1276" s="1" t="n">
        <f aca="false">E1276*M$4-F1276*M$3</f>
        <v>-0.251166925524482</v>
      </c>
    </row>
    <row r="1277" customFormat="false" ht="13.5" hidden="false" customHeight="false" outlineLevel="0" collapsed="false">
      <c r="A1277" s="1" t="n">
        <v>25.5</v>
      </c>
      <c r="B1277" s="3" t="n">
        <v>-2.174</v>
      </c>
      <c r="C1277" s="3" t="n">
        <v>3.413</v>
      </c>
      <c r="D1277" s="3" t="n">
        <v>-2.92</v>
      </c>
      <c r="E1277" s="2" t="n">
        <f aca="false">(B1277+B1276)*0.01+E1276</f>
        <v>2.19947000000002</v>
      </c>
      <c r="F1277" s="2" t="n">
        <f aca="false">(C1277+C1276)*0.01+F1276</f>
        <v>1.70491999999999</v>
      </c>
      <c r="G1277" s="2" t="n">
        <f aca="false">(D1277+D1276)*0.01+G1276</f>
        <v>1.73862</v>
      </c>
      <c r="H1277" s="1" t="n">
        <f aca="false">E1277*M$3+F1277*M$4</f>
        <v>2.76872629802966</v>
      </c>
      <c r="I1277" s="1" t="n">
        <f aca="false">E1277*M$4-F1277*M$3</f>
        <v>-0.280312635995988</v>
      </c>
    </row>
    <row r="1278" customFormat="false" ht="13.5" hidden="false" customHeight="false" outlineLevel="0" collapsed="false">
      <c r="A1278" s="1" t="n">
        <v>25.52</v>
      </c>
      <c r="B1278" s="3" t="n">
        <v>-0.991</v>
      </c>
      <c r="C1278" s="3" t="n">
        <v>6.224</v>
      </c>
      <c r="D1278" s="3" t="n">
        <v>-4.371</v>
      </c>
      <c r="E1278" s="2" t="n">
        <f aca="false">(B1278+B1277)*0.01+E1277</f>
        <v>2.16782000000002</v>
      </c>
      <c r="F1278" s="2" t="n">
        <f aca="false">(C1278+C1277)*0.01+F1277</f>
        <v>1.80128999999999</v>
      </c>
      <c r="G1278" s="2" t="n">
        <f aca="false">(D1278+D1277)*0.01+G1277</f>
        <v>1.66571</v>
      </c>
      <c r="H1278" s="1" t="n">
        <f aca="false">E1278*M$3+F1278*M$4</f>
        <v>2.79295389528046</v>
      </c>
      <c r="I1278" s="1" t="n">
        <f aca="false">E1278*M$4-F1278*M$3</f>
        <v>-0.378810975735563</v>
      </c>
    </row>
    <row r="1279" customFormat="false" ht="13.5" hidden="false" customHeight="false" outlineLevel="0" collapsed="false">
      <c r="A1279" s="1" t="n">
        <v>25.54</v>
      </c>
      <c r="B1279" s="3" t="n">
        <v>0.28</v>
      </c>
      <c r="C1279" s="3" t="n">
        <v>5.66</v>
      </c>
      <c r="D1279" s="3" t="n">
        <v>-3.526</v>
      </c>
      <c r="E1279" s="2" t="n">
        <f aca="false">(B1279+B1278)*0.01+E1278</f>
        <v>2.16071000000002</v>
      </c>
      <c r="F1279" s="2" t="n">
        <f aca="false">(C1279+C1278)*0.01+F1278</f>
        <v>1.92012999999999</v>
      </c>
      <c r="G1279" s="2" t="n">
        <f aca="false">(D1279+D1278)*0.01+G1278</f>
        <v>1.58674</v>
      </c>
      <c r="H1279" s="1" t="n">
        <f aca="false">E1279*M$3+F1279*M$4</f>
        <v>2.84989987867827</v>
      </c>
      <c r="I1279" s="1" t="n">
        <f aca="false">E1279*M$4-F1279*M$3</f>
        <v>-0.483360737451491</v>
      </c>
    </row>
    <row r="1280" customFormat="false" ht="13.5" hidden="false" customHeight="false" outlineLevel="0" collapsed="false">
      <c r="A1280" s="1" t="n">
        <v>25.56</v>
      </c>
      <c r="B1280" s="3" t="n">
        <v>1.464</v>
      </c>
      <c r="C1280" s="3" t="n">
        <v>-0.631</v>
      </c>
      <c r="D1280" s="3" t="n">
        <v>-0.936</v>
      </c>
      <c r="E1280" s="2" t="n">
        <f aca="false">(B1280+B1279)*0.01+E1279</f>
        <v>2.17815000000002</v>
      </c>
      <c r="F1280" s="2" t="n">
        <f aca="false">(C1280+C1279)*0.01+F1279</f>
        <v>1.97041999999999</v>
      </c>
      <c r="G1280" s="2" t="n">
        <f aca="false">(D1280+D1279)*0.01+G1279</f>
        <v>1.54212</v>
      </c>
      <c r="H1280" s="1" t="n">
        <f aca="false">E1280*M$3+F1280*M$4</f>
        <v>2.89133947727352</v>
      </c>
      <c r="I1280" s="1" t="n">
        <f aca="false">E1280*M$4-F1280*M$3</f>
        <v>-0.516767284238971</v>
      </c>
    </row>
    <row r="1281" customFormat="false" ht="13.5" hidden="false" customHeight="false" outlineLevel="0" collapsed="false">
      <c r="A1281" s="1" t="n">
        <v>25.58</v>
      </c>
      <c r="B1281" s="3" t="n">
        <v>5.88</v>
      </c>
      <c r="C1281" s="3" t="n">
        <v>-7.193</v>
      </c>
      <c r="D1281" s="3" t="n">
        <v>1.104</v>
      </c>
      <c r="E1281" s="2" t="n">
        <f aca="false">(B1281+B1280)*0.01+E1280</f>
        <v>2.25159000000002</v>
      </c>
      <c r="F1281" s="2" t="n">
        <f aca="false">(C1281+C1280)*0.01+F1280</f>
        <v>1.89217999999999</v>
      </c>
      <c r="G1281" s="2" t="n">
        <f aca="false">(D1281+D1280)*0.01+G1280</f>
        <v>1.5438</v>
      </c>
      <c r="H1281" s="1" t="n">
        <f aca="false">E1281*M$3+F1281*M$4</f>
        <v>2.91215924622164</v>
      </c>
      <c r="I1281" s="1" t="n">
        <f aca="false">E1281*M$4-F1281*M$3</f>
        <v>-0.411498730430405</v>
      </c>
    </row>
    <row r="1282" customFormat="false" ht="13.5" hidden="false" customHeight="false" outlineLevel="0" collapsed="false">
      <c r="A1282" s="1" t="n">
        <v>25.6</v>
      </c>
      <c r="B1282" s="3" t="n">
        <v>7.173</v>
      </c>
      <c r="C1282" s="3" t="n">
        <v>-12.225</v>
      </c>
      <c r="D1282" s="3" t="n">
        <v>0.678</v>
      </c>
      <c r="E1282" s="2" t="n">
        <f aca="false">(B1282+B1281)*0.01+E1281</f>
        <v>2.38212000000002</v>
      </c>
      <c r="F1282" s="2" t="n">
        <f aca="false">(C1282+C1281)*0.01+F1281</f>
        <v>1.69799999999999</v>
      </c>
      <c r="G1282" s="2" t="n">
        <f aca="false">(D1282+D1281)*0.01+G1281</f>
        <v>1.56162</v>
      </c>
      <c r="H1282" s="1" t="n">
        <f aca="false">E1282*M$3+F1282*M$4</f>
        <v>2.91995524148414</v>
      </c>
      <c r="I1282" s="1" t="n">
        <f aca="false">E1282*M$4-F1282*M$3</f>
        <v>-0.17765438955839</v>
      </c>
    </row>
    <row r="1283" customFormat="false" ht="13.5" hidden="false" customHeight="false" outlineLevel="0" collapsed="false">
      <c r="A1283" s="1" t="n">
        <v>25.62</v>
      </c>
      <c r="B1283" s="3" t="n">
        <v>4.882</v>
      </c>
      <c r="C1283" s="3" t="n">
        <v>-14.908</v>
      </c>
      <c r="D1283" s="3" t="n">
        <v>2.72</v>
      </c>
      <c r="E1283" s="2" t="n">
        <f aca="false">(B1283+B1282)*0.01+E1282</f>
        <v>2.50267000000002</v>
      </c>
      <c r="F1283" s="2" t="n">
        <f aca="false">(C1283+C1282)*0.01+F1282</f>
        <v>1.42666999999999</v>
      </c>
      <c r="G1283" s="2" t="n">
        <f aca="false">(D1283+D1282)*0.01+G1282</f>
        <v>1.5956</v>
      </c>
      <c r="H1283" s="1" t="n">
        <f aca="false">E1283*M$3+F1283*M$4</f>
        <v>2.8784044455114</v>
      </c>
      <c r="I1283" s="1" t="n">
        <f aca="false">E1283*M$4-F1283*M$3</f>
        <v>0.116328267675046</v>
      </c>
    </row>
    <row r="1284" customFormat="false" ht="13.5" hidden="false" customHeight="false" outlineLevel="0" collapsed="false">
      <c r="A1284" s="1" t="n">
        <v>25.64</v>
      </c>
      <c r="B1284" s="3" t="n">
        <v>-0.493</v>
      </c>
      <c r="C1284" s="3" t="n">
        <v>-15.873</v>
      </c>
      <c r="D1284" s="3" t="n">
        <v>5.418</v>
      </c>
      <c r="E1284" s="2" t="n">
        <f aca="false">(B1284+B1283)*0.01+E1283</f>
        <v>2.54656000000002</v>
      </c>
      <c r="F1284" s="2" t="n">
        <f aca="false">(C1284+C1283)*0.01+F1283</f>
        <v>1.11885999999999</v>
      </c>
      <c r="G1284" s="2" t="n">
        <f aca="false">(D1284+D1283)*0.01+G1283</f>
        <v>1.67698</v>
      </c>
      <c r="H1284" s="1" t="n">
        <f aca="false">E1284*M$3+F1284*M$4</f>
        <v>2.75251082772808</v>
      </c>
      <c r="I1284" s="1" t="n">
        <f aca="false">E1284*M$4-F1284*M$3</f>
        <v>0.400624108660151</v>
      </c>
    </row>
    <row r="1285" customFormat="false" ht="13.5" hidden="false" customHeight="false" outlineLevel="0" collapsed="false">
      <c r="A1285" s="1" t="n">
        <v>25.66</v>
      </c>
      <c r="B1285" s="3" t="n">
        <v>-2.808</v>
      </c>
      <c r="C1285" s="3" t="n">
        <v>-15.245</v>
      </c>
      <c r="D1285" s="3" t="n">
        <v>6.404</v>
      </c>
      <c r="E1285" s="2" t="n">
        <f aca="false">(B1285+B1284)*0.01+E1284</f>
        <v>2.51355000000002</v>
      </c>
      <c r="F1285" s="2" t="n">
        <f aca="false">(C1285+C1284)*0.01+F1284</f>
        <v>0.80767999999999</v>
      </c>
      <c r="G1285" s="2" t="n">
        <f aca="false">(D1285+D1284)*0.01+G1284</f>
        <v>1.7952</v>
      </c>
      <c r="H1285" s="1" t="n">
        <f aca="false">E1285*M$3+F1285*M$4</f>
        <v>2.55961648342987</v>
      </c>
      <c r="I1285" s="1" t="n">
        <f aca="false">E1285*M$4-F1285*M$3</f>
        <v>0.647027080309769</v>
      </c>
    </row>
    <row r="1286" customFormat="false" ht="13.5" hidden="false" customHeight="false" outlineLevel="0" collapsed="false">
      <c r="A1286" s="1" t="n">
        <v>25.68</v>
      </c>
      <c r="B1286" s="3" t="n">
        <v>0.039</v>
      </c>
      <c r="C1286" s="3" t="n">
        <v>-12.709</v>
      </c>
      <c r="D1286" s="3" t="n">
        <v>6.963</v>
      </c>
      <c r="E1286" s="2" t="n">
        <f aca="false">(B1286+B1285)*0.01+E1285</f>
        <v>2.48586000000002</v>
      </c>
      <c r="F1286" s="2" t="n">
        <f aca="false">(C1286+C1285)*0.01+F1285</f>
        <v>0.52813999999999</v>
      </c>
      <c r="G1286" s="2" t="n">
        <f aca="false">(D1286+D1285)*0.01+G1285</f>
        <v>1.92887</v>
      </c>
      <c r="H1286" s="1" t="n">
        <f aca="false">E1286*M$3+F1286*M$4</f>
        <v>2.38800040052355</v>
      </c>
      <c r="I1286" s="1" t="n">
        <f aca="false">E1286*M$4-F1286*M$3</f>
        <v>0.869416980682719</v>
      </c>
    </row>
    <row r="1287" customFormat="false" ht="13.5" hidden="false" customHeight="false" outlineLevel="0" collapsed="false">
      <c r="A1287" s="1" t="n">
        <v>25.7</v>
      </c>
      <c r="B1287" s="3" t="n">
        <v>3.75</v>
      </c>
      <c r="C1287" s="3" t="n">
        <v>-4.997</v>
      </c>
      <c r="D1287" s="3" t="n">
        <v>3.239</v>
      </c>
      <c r="E1287" s="2" t="n">
        <f aca="false">(B1287+B1286)*0.01+E1286</f>
        <v>2.52375000000002</v>
      </c>
      <c r="F1287" s="2" t="n">
        <f aca="false">(C1287+C1286)*0.01+F1286</f>
        <v>0.35107999999999</v>
      </c>
      <c r="G1287" s="2" t="n">
        <f aca="false">(D1287+D1286)*0.01+G1286</f>
        <v>2.03089</v>
      </c>
      <c r="H1287" s="1" t="n">
        <f aca="false">E1287*M$3+F1287*M$4</f>
        <v>2.32630543796178</v>
      </c>
      <c r="I1287" s="1" t="n">
        <f aca="false">E1287*M$4-F1287*M$3</f>
        <v>1.03965101750997</v>
      </c>
    </row>
    <row r="1288" customFormat="false" ht="13.5" hidden="false" customHeight="false" outlineLevel="0" collapsed="false">
      <c r="A1288" s="1" t="n">
        <v>25.72</v>
      </c>
      <c r="B1288" s="3" t="n">
        <v>-1.614</v>
      </c>
      <c r="C1288" s="3" t="n">
        <v>3.316</v>
      </c>
      <c r="D1288" s="3" t="n">
        <v>-1.764</v>
      </c>
      <c r="E1288" s="2" t="n">
        <f aca="false">(B1288+B1287)*0.01+E1287</f>
        <v>2.54511000000002</v>
      </c>
      <c r="F1288" s="2" t="n">
        <f aca="false">(C1288+C1287)*0.01+F1287</f>
        <v>0.33426999999999</v>
      </c>
      <c r="G1288" s="2" t="n">
        <f aca="false">(D1288+D1287)*0.01+G1287</f>
        <v>2.04564</v>
      </c>
      <c r="H1288" s="1" t="n">
        <f aca="false">E1288*M$3+F1288*M$4</f>
        <v>2.33551180246393</v>
      </c>
      <c r="I1288" s="1" t="n">
        <f aca="false">E1288*M$4-F1288*M$3</f>
        <v>1.06522578149038</v>
      </c>
    </row>
    <row r="1289" customFormat="false" ht="13.5" hidden="false" customHeight="false" outlineLevel="0" collapsed="false">
      <c r="A1289" s="1" t="n">
        <v>25.74</v>
      </c>
      <c r="B1289" s="3" t="n">
        <v>-11.493</v>
      </c>
      <c r="C1289" s="3" t="n">
        <v>3.616</v>
      </c>
      <c r="D1289" s="3" t="n">
        <v>-7.252</v>
      </c>
      <c r="E1289" s="2" t="n">
        <f aca="false">(B1289+B1288)*0.01+E1288</f>
        <v>2.41404000000002</v>
      </c>
      <c r="F1289" s="2" t="n">
        <f aca="false">(C1289+C1288)*0.01+F1288</f>
        <v>0.40358999999999</v>
      </c>
      <c r="G1289" s="2" t="n">
        <f aca="false">(D1289+D1288)*0.01+G1288</f>
        <v>1.95548</v>
      </c>
      <c r="H1289" s="1" t="n">
        <f aca="false">E1289*M$3+F1289*M$4</f>
        <v>2.26109214189735</v>
      </c>
      <c r="I1289" s="1" t="n">
        <f aca="false">E1289*M$4-F1289*M$3</f>
        <v>0.936982569501773</v>
      </c>
    </row>
    <row r="1290" customFormat="false" ht="13.5" hidden="false" customHeight="false" outlineLevel="0" collapsed="false">
      <c r="A1290" s="1" t="n">
        <v>25.76</v>
      </c>
      <c r="B1290" s="3" t="n">
        <v>-13.845</v>
      </c>
      <c r="C1290" s="3" t="n">
        <v>-1.24</v>
      </c>
      <c r="D1290" s="3" t="n">
        <v>-8.101</v>
      </c>
      <c r="E1290" s="2" t="n">
        <f aca="false">(B1290+B1289)*0.01+E1289</f>
        <v>2.16066000000002</v>
      </c>
      <c r="F1290" s="2" t="n">
        <f aca="false">(C1290+C1289)*0.01+F1289</f>
        <v>0.42734999999999</v>
      </c>
      <c r="G1290" s="2" t="n">
        <f aca="false">(D1290+D1289)*0.01+G1289</f>
        <v>1.80195</v>
      </c>
      <c r="H1290" s="1" t="n">
        <f aca="false">E1290*M$3+F1290*M$4</f>
        <v>2.05880459701141</v>
      </c>
      <c r="I1290" s="1" t="n">
        <f aca="false">E1290*M$4-F1290*M$3</f>
        <v>0.782562003565687</v>
      </c>
    </row>
    <row r="1291" customFormat="false" ht="13.5" hidden="false" customHeight="false" outlineLevel="0" collapsed="false">
      <c r="A1291" s="1" t="n">
        <v>25.78</v>
      </c>
      <c r="B1291" s="3" t="n">
        <v>-9.718</v>
      </c>
      <c r="C1291" s="3" t="n">
        <v>-0.38</v>
      </c>
      <c r="D1291" s="3" t="n">
        <v>-0.276</v>
      </c>
      <c r="E1291" s="2" t="n">
        <f aca="false">(B1291+B1290)*0.01+E1290</f>
        <v>1.92503000000002</v>
      </c>
      <c r="F1291" s="2" t="n">
        <f aca="false">(C1291+C1290)*0.01+F1290</f>
        <v>0.41114999999999</v>
      </c>
      <c r="G1291" s="2" t="n">
        <f aca="false">(D1291+D1290)*0.01+G1290</f>
        <v>1.71818</v>
      </c>
      <c r="H1291" s="1" t="n">
        <f aca="false">E1291*M$3+F1291*M$4</f>
        <v>1.8503943320335</v>
      </c>
      <c r="I1291" s="1" t="n">
        <f aca="false">E1291*M$4-F1291*M$3</f>
        <v>0.671435506492151</v>
      </c>
    </row>
    <row r="1292" customFormat="false" ht="13.5" hidden="false" customHeight="false" outlineLevel="0" collapsed="false">
      <c r="A1292" s="1" t="n">
        <v>25.8</v>
      </c>
      <c r="B1292" s="3" t="n">
        <v>-4.241</v>
      </c>
      <c r="C1292" s="3" t="n">
        <v>1.884</v>
      </c>
      <c r="D1292" s="3" t="n">
        <v>1.677</v>
      </c>
      <c r="E1292" s="2" t="n">
        <f aca="false">(B1292+B1291)*0.01+E1291</f>
        <v>1.78544000000002</v>
      </c>
      <c r="F1292" s="2" t="n">
        <f aca="false">(C1292+C1291)*0.01+F1291</f>
        <v>0.42618999999999</v>
      </c>
      <c r="G1292" s="2" t="n">
        <f aca="false">(D1292+D1291)*0.01+G1291</f>
        <v>1.73219</v>
      </c>
      <c r="H1292" s="1" t="n">
        <f aca="false">E1292*M$3+F1292*M$4</f>
        <v>1.73998528402509</v>
      </c>
      <c r="I1292" s="1" t="n">
        <f aca="false">E1292*M$4-F1292*M$3</f>
        <v>0.584709433031645</v>
      </c>
    </row>
    <row r="1293" customFormat="false" ht="13.5" hidden="false" customHeight="false" outlineLevel="0" collapsed="false">
      <c r="A1293" s="1" t="n">
        <v>25.82</v>
      </c>
      <c r="B1293" s="3" t="n">
        <v>-2.677</v>
      </c>
      <c r="C1293" s="3" t="n">
        <v>3.212</v>
      </c>
      <c r="D1293" s="3" t="n">
        <v>-2.073</v>
      </c>
      <c r="E1293" s="2" t="n">
        <f aca="false">(B1293+B1292)*0.01+E1292</f>
        <v>1.71626000000002</v>
      </c>
      <c r="F1293" s="2" t="n">
        <f aca="false">(C1293+C1292)*0.01+F1292</f>
        <v>0.47714999999999</v>
      </c>
      <c r="G1293" s="2" t="n">
        <f aca="false">(D1293+D1292)*0.01+G1292</f>
        <v>1.72823</v>
      </c>
      <c r="H1293" s="1" t="n">
        <f aca="false">E1293*M$3+F1293*M$4</f>
        <v>1.70832200243831</v>
      </c>
      <c r="I1293" s="1" t="n">
        <f aca="false">E1293*M$4-F1293*M$3</f>
        <v>0.504833087351861</v>
      </c>
    </row>
    <row r="1294" customFormat="false" ht="13.5" hidden="false" customHeight="false" outlineLevel="0" collapsed="false">
      <c r="A1294" s="1" t="n">
        <v>25.84</v>
      </c>
      <c r="B1294" s="3" t="n">
        <v>-3.045</v>
      </c>
      <c r="C1294" s="3" t="n">
        <v>3.29</v>
      </c>
      <c r="D1294" s="3" t="n">
        <v>-6.068</v>
      </c>
      <c r="E1294" s="2" t="n">
        <f aca="false">(B1294+B1293)*0.01+E1293</f>
        <v>1.65904000000002</v>
      </c>
      <c r="F1294" s="2" t="n">
        <f aca="false">(C1294+C1293)*0.01+F1293</f>
        <v>0.54216999999999</v>
      </c>
      <c r="G1294" s="2" t="n">
        <f aca="false">(D1294+D1293)*0.01+G1293</f>
        <v>1.64682</v>
      </c>
      <c r="H1294" s="1" t="n">
        <f aca="false">E1294*M$3+F1294*M$4</f>
        <v>1.69425204093668</v>
      </c>
      <c r="I1294" s="1" t="n">
        <f aca="false">E1294*M$4-F1294*M$3</f>
        <v>0.419371019840346</v>
      </c>
    </row>
    <row r="1295" customFormat="false" ht="13.5" hidden="false" customHeight="false" outlineLevel="0" collapsed="false">
      <c r="A1295" s="1" t="n">
        <v>25.86</v>
      </c>
      <c r="B1295" s="3" t="n">
        <v>-2.945</v>
      </c>
      <c r="C1295" s="3" t="n">
        <v>4.519</v>
      </c>
      <c r="D1295" s="3" t="n">
        <v>-5.486</v>
      </c>
      <c r="E1295" s="2" t="n">
        <f aca="false">(B1295+B1294)*0.01+E1294</f>
        <v>1.59914000000002</v>
      </c>
      <c r="F1295" s="2" t="n">
        <f aca="false">(C1295+C1294)*0.01+F1294</f>
        <v>0.62025999999999</v>
      </c>
      <c r="G1295" s="2" t="n">
        <f aca="false">(D1295+D1294)*0.01+G1294</f>
        <v>1.53128</v>
      </c>
      <c r="H1295" s="1" t="n">
        <f aca="false">E1295*M$3+F1295*M$4</f>
        <v>1.68483535532089</v>
      </c>
      <c r="I1295" s="1" t="n">
        <f aca="false">E1295*M$4-F1295*M$3</f>
        <v>0.321404780083922</v>
      </c>
    </row>
    <row r="1296" customFormat="false" ht="13.5" hidden="false" customHeight="false" outlineLevel="0" collapsed="false">
      <c r="A1296" s="1" t="n">
        <v>25.88</v>
      </c>
      <c r="B1296" s="3" t="n">
        <v>-3.083</v>
      </c>
      <c r="C1296" s="3" t="n">
        <v>9.129</v>
      </c>
      <c r="D1296" s="3" t="n">
        <v>-0.09</v>
      </c>
      <c r="E1296" s="2" t="n">
        <f aca="false">(B1296+B1295)*0.01+E1295</f>
        <v>1.53886000000002</v>
      </c>
      <c r="F1296" s="2" t="n">
        <f aca="false">(C1296+C1295)*0.01+F1295</f>
        <v>0.75673999999999</v>
      </c>
      <c r="G1296" s="2" t="n">
        <f aca="false">(D1296+D1295)*0.01+G1295</f>
        <v>1.47552</v>
      </c>
      <c r="H1296" s="1" t="n">
        <f aca="false">E1296*M$3+F1296*M$4</f>
        <v>1.70603839726712</v>
      </c>
      <c r="I1296" s="1" t="n">
        <f aca="false">E1296*M$4-F1296*M$3</f>
        <v>0.173719642672515</v>
      </c>
    </row>
    <row r="1297" customFormat="false" ht="13.5" hidden="false" customHeight="false" outlineLevel="0" collapsed="false">
      <c r="A1297" s="1" t="n">
        <v>25.9</v>
      </c>
      <c r="B1297" s="3" t="n">
        <v>-3.087</v>
      </c>
      <c r="C1297" s="3" t="n">
        <v>12.75</v>
      </c>
      <c r="D1297" s="3" t="n">
        <v>0.08</v>
      </c>
      <c r="E1297" s="2" t="n">
        <f aca="false">(B1297+B1296)*0.01+E1296</f>
        <v>1.47716000000002</v>
      </c>
      <c r="F1297" s="2" t="n">
        <f aca="false">(C1297+C1296)*0.01+F1296</f>
        <v>0.97552999999999</v>
      </c>
      <c r="G1297" s="2" t="n">
        <f aca="false">(D1297+D1296)*0.01+G1296</f>
        <v>1.47542</v>
      </c>
      <c r="H1297" s="1" t="n">
        <f aca="false">E1297*M$3+F1297*M$4</f>
        <v>1.76965486555586</v>
      </c>
      <c r="I1297" s="1" t="n">
        <f aca="false">E1297*M$4-F1297*M$3</f>
        <v>-0.0445208188887383</v>
      </c>
    </row>
    <row r="1298" customFormat="false" ht="13.5" hidden="false" customHeight="false" outlineLevel="0" collapsed="false">
      <c r="A1298" s="1" t="n">
        <v>25.92</v>
      </c>
      <c r="B1298" s="3" t="n">
        <v>-3.751</v>
      </c>
      <c r="C1298" s="3" t="n">
        <v>12.21</v>
      </c>
      <c r="D1298" s="3" t="n">
        <v>-0.381</v>
      </c>
      <c r="E1298" s="2" t="n">
        <f aca="false">(B1298+B1297)*0.01+E1297</f>
        <v>1.40878000000002</v>
      </c>
      <c r="F1298" s="2" t="n">
        <f aca="false">(C1298+C1297)*0.01+F1297</f>
        <v>1.22512999999999</v>
      </c>
      <c r="G1298" s="2" t="n">
        <f aca="false">(D1298+D1297)*0.01+G1297</f>
        <v>1.47241</v>
      </c>
      <c r="H1298" s="1" t="n">
        <f aca="false">E1298*M$3+F1298*M$4</f>
        <v>1.84393318509329</v>
      </c>
      <c r="I1298" s="1" t="n">
        <f aca="false">E1298*M$4-F1298*M$3</f>
        <v>-0.292429502977649</v>
      </c>
    </row>
    <row r="1299" customFormat="false" ht="13.5" hidden="false" customHeight="false" outlineLevel="0" collapsed="false">
      <c r="A1299" s="1" t="n">
        <v>25.94</v>
      </c>
      <c r="B1299" s="3" t="n">
        <v>-4.402</v>
      </c>
      <c r="C1299" s="3" t="n">
        <v>10.838</v>
      </c>
      <c r="D1299" s="3" t="n">
        <v>-1.729</v>
      </c>
      <c r="E1299" s="2" t="n">
        <f aca="false">(B1299+B1298)*0.01+E1298</f>
        <v>1.32725000000002</v>
      </c>
      <c r="F1299" s="2" t="n">
        <f aca="false">(C1299+C1298)*0.01+F1298</f>
        <v>1.45560999999999</v>
      </c>
      <c r="G1299" s="2" t="n">
        <f aca="false">(D1299+D1298)*0.01+G1298</f>
        <v>1.45131</v>
      </c>
      <c r="H1299" s="1" t="n">
        <f aca="false">E1299*M$3+F1299*M$4</f>
        <v>1.89692761583412</v>
      </c>
      <c r="I1299" s="1" t="n">
        <f aca="false">E1299*M$4-F1299*M$3</f>
        <v>-0.531091945792715</v>
      </c>
    </row>
    <row r="1300" customFormat="false" ht="13.5" hidden="false" customHeight="false" outlineLevel="0" collapsed="false">
      <c r="A1300" s="1" t="n">
        <v>25.96</v>
      </c>
      <c r="B1300" s="3" t="n">
        <v>-3.473</v>
      </c>
      <c r="C1300" s="3" t="n">
        <v>11.178</v>
      </c>
      <c r="D1300" s="3" t="n">
        <v>-5.114</v>
      </c>
      <c r="E1300" s="2" t="n">
        <f aca="false">(B1300+B1299)*0.01+E1299</f>
        <v>1.24850000000002</v>
      </c>
      <c r="F1300" s="2" t="n">
        <f aca="false">(C1300+C1299)*0.01+F1299</f>
        <v>1.67576999999999</v>
      </c>
      <c r="G1300" s="2" t="n">
        <f aca="false">(D1300+D1299)*0.01+G1299</f>
        <v>1.38288</v>
      </c>
      <c r="H1300" s="1" t="n">
        <f aca="false">E1300*M$3+F1300*M$4</f>
        <v>1.94681085347539</v>
      </c>
      <c r="I1300" s="1" t="n">
        <f aca="false">E1300*M$4-F1300*M$3</f>
        <v>-0.759529356700879</v>
      </c>
    </row>
    <row r="1301" customFormat="false" ht="13.5" hidden="false" customHeight="false" outlineLevel="0" collapsed="false">
      <c r="A1301" s="1" t="n">
        <v>25.98</v>
      </c>
      <c r="B1301" s="3" t="n">
        <v>-4.232</v>
      </c>
      <c r="C1301" s="3" t="n">
        <v>10.88</v>
      </c>
      <c r="D1301" s="3" t="n">
        <v>-5.383</v>
      </c>
      <c r="E1301" s="2" t="n">
        <f aca="false">(B1301+B1300)*0.01+E1300</f>
        <v>1.17145000000002</v>
      </c>
      <c r="F1301" s="2" t="n">
        <f aca="false">(C1301+C1300)*0.01+F1300</f>
        <v>1.89634999999999</v>
      </c>
      <c r="G1301" s="2" t="n">
        <f aca="false">(D1301+D1300)*0.01+G1300</f>
        <v>1.27791</v>
      </c>
      <c r="H1301" s="1" t="n">
        <f aca="false">E1301*M$3+F1301*M$4</f>
        <v>1.99835833897109</v>
      </c>
      <c r="I1301" s="1" t="n">
        <f aca="false">E1301*M$4-F1301*M$3</f>
        <v>-0.987422085060232</v>
      </c>
    </row>
    <row r="1302" customFormat="false" ht="13.5" hidden="false" customHeight="false" outlineLevel="0" collapsed="false">
      <c r="A1302" s="1" t="n">
        <v>26</v>
      </c>
      <c r="B1302" s="3" t="n">
        <v>-6.862</v>
      </c>
      <c r="C1302" s="3" t="n">
        <v>8.776</v>
      </c>
      <c r="D1302" s="3" t="n">
        <v>-4.304</v>
      </c>
      <c r="E1302" s="2" t="n">
        <f aca="false">(B1302+B1301)*0.01+E1301</f>
        <v>1.06051000000002</v>
      </c>
      <c r="F1302" s="2" t="n">
        <f aca="false">(C1302+C1301)*0.01+F1301</f>
        <v>2.09290999999999</v>
      </c>
      <c r="G1302" s="2" t="n">
        <f aca="false">(D1302+D1301)*0.01+G1301</f>
        <v>1.18104</v>
      </c>
      <c r="H1302" s="1" t="n">
        <f aca="false">E1302*M$3+F1302*M$4</f>
        <v>2.00843681376118</v>
      </c>
      <c r="I1302" s="1" t="n">
        <f aca="false">E1302*M$4-F1302*M$3</f>
        <v>-1.21290366201477</v>
      </c>
    </row>
    <row r="1303" customFormat="false" ht="13.5" hidden="false" customHeight="false" outlineLevel="0" collapsed="false">
      <c r="A1303" s="1" t="n">
        <v>26.02</v>
      </c>
      <c r="B1303" s="3" t="n">
        <v>-3.991</v>
      </c>
      <c r="C1303" s="3" t="n">
        <v>3.118</v>
      </c>
      <c r="D1303" s="3" t="n">
        <v>-1.094</v>
      </c>
      <c r="E1303" s="2" t="n">
        <f aca="false">(B1303+B1302)*0.01+E1302</f>
        <v>0.951980000000019</v>
      </c>
      <c r="F1303" s="2" t="n">
        <f aca="false">(C1303+C1302)*0.01+F1302</f>
        <v>2.21184999999999</v>
      </c>
      <c r="G1303" s="2" t="n">
        <f aca="false">(D1303+D1302)*0.01+G1302</f>
        <v>1.12706</v>
      </c>
      <c r="H1303" s="1" t="n">
        <f aca="false">E1303*M$3+F1303*M$4</f>
        <v>1.97942675117322</v>
      </c>
      <c r="I1303" s="1" t="n">
        <f aca="false">E1303*M$4-F1303*M$3</f>
        <v>-1.37128264031885</v>
      </c>
    </row>
    <row r="1304" customFormat="false" ht="13.5" hidden="false" customHeight="false" outlineLevel="0" collapsed="false">
      <c r="A1304" s="1" t="n">
        <v>26.04</v>
      </c>
      <c r="B1304" s="3" t="n">
        <v>-0.553</v>
      </c>
      <c r="C1304" s="3" t="n">
        <v>-1.177</v>
      </c>
      <c r="D1304" s="3" t="n">
        <v>1.253</v>
      </c>
      <c r="E1304" s="2" t="n">
        <f aca="false">(B1304+B1303)*0.01+E1303</f>
        <v>0.906540000000019</v>
      </c>
      <c r="F1304" s="2" t="n">
        <f aca="false">(C1304+C1303)*0.01+F1303</f>
        <v>2.23125999999999</v>
      </c>
      <c r="G1304" s="2" t="n">
        <f aca="false">(D1304+D1303)*0.01+G1303</f>
        <v>1.12865</v>
      </c>
      <c r="H1304" s="1" t="n">
        <f aca="false">E1304*M$3+F1304*M$4</f>
        <v>1.95117717860264</v>
      </c>
      <c r="I1304" s="1" t="n">
        <f aca="false">E1304*M$4-F1304*M$3</f>
        <v>-1.411822785232</v>
      </c>
    </row>
    <row r="1305" customFormat="false" ht="13.5" hidden="false" customHeight="false" outlineLevel="0" collapsed="false">
      <c r="A1305" s="1" t="n">
        <v>26.06</v>
      </c>
      <c r="B1305" s="3" t="n">
        <v>-0.627</v>
      </c>
      <c r="C1305" s="3" t="n">
        <v>-1.823</v>
      </c>
      <c r="D1305" s="3" t="n">
        <v>0.299</v>
      </c>
      <c r="E1305" s="2" t="n">
        <f aca="false">(B1305+B1304)*0.01+E1304</f>
        <v>0.894740000000019</v>
      </c>
      <c r="F1305" s="2" t="n">
        <f aca="false">(C1305+C1304)*0.01+F1304</f>
        <v>2.20125999999999</v>
      </c>
      <c r="G1305" s="2" t="n">
        <f aca="false">(D1305+D1304)*0.01+G1304</f>
        <v>1.14417</v>
      </c>
      <c r="H1305" s="1" t="n">
        <f aca="false">E1305*M$3+F1305*M$4</f>
        <v>1.925272633141</v>
      </c>
      <c r="I1305" s="1" t="n">
        <f aca="false">E1305*M$4-F1305*M$3</f>
        <v>-1.39263438966526</v>
      </c>
    </row>
    <row r="1306" customFormat="false" ht="13.5" hidden="false" customHeight="false" outlineLevel="0" collapsed="false">
      <c r="A1306" s="1" t="n">
        <v>26.08</v>
      </c>
      <c r="B1306" s="3" t="n">
        <v>-3.295</v>
      </c>
      <c r="C1306" s="3" t="n">
        <v>-1.679</v>
      </c>
      <c r="D1306" s="3" t="n">
        <v>-4.907</v>
      </c>
      <c r="E1306" s="2" t="n">
        <f aca="false">(B1306+B1305)*0.01+E1305</f>
        <v>0.855520000000019</v>
      </c>
      <c r="F1306" s="2" t="n">
        <f aca="false">(C1306+C1305)*0.01+F1305</f>
        <v>2.16623999999999</v>
      </c>
      <c r="G1306" s="2" t="n">
        <f aca="false">(D1306+D1305)*0.01+G1305</f>
        <v>1.09809</v>
      </c>
      <c r="H1306" s="1" t="n">
        <f aca="false">E1306*M$3+F1306*M$4</f>
        <v>1.87345441417629</v>
      </c>
      <c r="I1306" s="1" t="n">
        <f aca="false">E1306*M$4-F1306*M$3</f>
        <v>-1.38371917888109</v>
      </c>
    </row>
    <row r="1307" customFormat="false" ht="13.5" hidden="false" customHeight="false" outlineLevel="0" collapsed="false">
      <c r="A1307" s="1" t="n">
        <v>26.1</v>
      </c>
      <c r="B1307" s="3" t="n">
        <v>-5.819</v>
      </c>
      <c r="C1307" s="3" t="n">
        <v>-3.919</v>
      </c>
      <c r="D1307" s="3" t="n">
        <v>-6.414</v>
      </c>
      <c r="E1307" s="2" t="n">
        <f aca="false">(B1307+B1306)*0.01+E1306</f>
        <v>0.764380000000019</v>
      </c>
      <c r="F1307" s="2" t="n">
        <f aca="false">(C1307+C1306)*0.01+F1306</f>
        <v>2.11025999999999</v>
      </c>
      <c r="G1307" s="2" t="n">
        <f aca="false">(D1307+D1306)*0.01+G1306</f>
        <v>0.984879999999999</v>
      </c>
      <c r="H1307" s="1" t="n">
        <f aca="false">E1307*M$3+F1307*M$4</f>
        <v>1.76649843028082</v>
      </c>
      <c r="I1307" s="1" t="n">
        <f aca="false">E1307*M$4-F1307*M$3</f>
        <v>-1.38454228820046</v>
      </c>
    </row>
    <row r="1308" customFormat="false" ht="13.5" hidden="false" customHeight="false" outlineLevel="0" collapsed="false">
      <c r="A1308" s="1" t="n">
        <v>26.12</v>
      </c>
      <c r="B1308" s="3" t="n">
        <v>-8.038</v>
      </c>
      <c r="C1308" s="3" t="n">
        <v>-2.949</v>
      </c>
      <c r="D1308" s="3" t="n">
        <v>-5.656</v>
      </c>
      <c r="E1308" s="2" t="n">
        <f aca="false">(B1308+B1307)*0.01+E1307</f>
        <v>0.625810000000019</v>
      </c>
      <c r="F1308" s="2" t="n">
        <f aca="false">(C1308+C1307)*0.01+F1307</f>
        <v>2.04157999999999</v>
      </c>
      <c r="G1308" s="2" t="n">
        <f aca="false">(D1308+D1307)*0.01+G1307</f>
        <v>0.864179999999999</v>
      </c>
      <c r="H1308" s="1" t="n">
        <f aca="false">E1308*M$3+F1308*M$4</f>
        <v>1.61258955052889</v>
      </c>
      <c r="I1308" s="1" t="n">
        <f aca="false">E1308*M$4-F1308*M$3</f>
        <v>-1.39972925740124</v>
      </c>
    </row>
    <row r="1309" customFormat="false" ht="13.5" hidden="false" customHeight="false" outlineLevel="0" collapsed="false">
      <c r="A1309" s="1" t="n">
        <v>26.14</v>
      </c>
      <c r="B1309" s="3" t="n">
        <v>-6.596</v>
      </c>
      <c r="C1309" s="3" t="n">
        <v>1.106</v>
      </c>
      <c r="D1309" s="3" t="n">
        <v>-3.046</v>
      </c>
      <c r="E1309" s="2" t="n">
        <f aca="false">(B1309+B1308)*0.01+E1308</f>
        <v>0.479470000000019</v>
      </c>
      <c r="F1309" s="2" t="n">
        <f aca="false">(C1309+C1308)*0.01+F1308</f>
        <v>2.02314999999999</v>
      </c>
      <c r="G1309" s="2" t="n">
        <f aca="false">(D1309+D1308)*0.01+G1308</f>
        <v>0.777159999999999</v>
      </c>
      <c r="H1309" s="1" t="n">
        <f aca="false">E1309*M$3+F1309*M$4</f>
        <v>1.47871978009754</v>
      </c>
      <c r="I1309" s="1" t="n">
        <f aca="false">E1309*M$4-F1309*M$3</f>
        <v>-1.46164811611696</v>
      </c>
    </row>
    <row r="1310" customFormat="false" ht="13.5" hidden="false" customHeight="false" outlineLevel="0" collapsed="false">
      <c r="A1310" s="1" t="n">
        <v>26.16</v>
      </c>
      <c r="B1310" s="3" t="n">
        <v>-0.314</v>
      </c>
      <c r="C1310" s="3" t="n">
        <v>2.566</v>
      </c>
      <c r="D1310" s="3" t="n">
        <v>-1.918</v>
      </c>
      <c r="E1310" s="2" t="n">
        <f aca="false">(B1310+B1309)*0.01+E1309</f>
        <v>0.410370000000019</v>
      </c>
      <c r="F1310" s="2" t="n">
        <f aca="false">(C1310+C1309)*0.01+F1309</f>
        <v>2.05986999999999</v>
      </c>
      <c r="G1310" s="2" t="n">
        <f aca="false">(D1310+D1309)*0.01+G1309</f>
        <v>0.727519999999999</v>
      </c>
      <c r="H1310" s="1" t="n">
        <f aca="false">E1310*M$3+F1310*M$4</f>
        <v>1.43957829203578</v>
      </c>
      <c r="I1310" s="1" t="n">
        <f aca="false">E1310*M$4-F1310*M$3</f>
        <v>-1.52940586336634</v>
      </c>
    </row>
    <row r="1311" customFormat="false" ht="13.5" hidden="false" customHeight="false" outlineLevel="0" collapsed="false">
      <c r="A1311" s="1" t="n">
        <v>26.18</v>
      </c>
      <c r="B1311" s="3" t="n">
        <v>5.331</v>
      </c>
      <c r="C1311" s="3" t="n">
        <v>3.275</v>
      </c>
      <c r="D1311" s="3" t="n">
        <v>-5.786</v>
      </c>
      <c r="E1311" s="2" t="n">
        <f aca="false">(B1311+B1310)*0.01+E1310</f>
        <v>0.460540000000019</v>
      </c>
      <c r="F1311" s="2" t="n">
        <f aca="false">(C1311+C1310)*0.01+F1310</f>
        <v>2.11827999999999</v>
      </c>
      <c r="G1311" s="2" t="n">
        <f aca="false">(D1311+D1310)*0.01+G1310</f>
        <v>0.650479999999999</v>
      </c>
      <c r="H1311" s="1" t="n">
        <f aca="false">E1311*M$3+F1311*M$4</f>
        <v>1.5130774492438</v>
      </c>
      <c r="I1311" s="1" t="n">
        <f aca="false">E1311*M$4-F1311*M$3</f>
        <v>-1.55235430317626</v>
      </c>
    </row>
    <row r="1312" customFormat="false" ht="13.5" hidden="false" customHeight="false" outlineLevel="0" collapsed="false">
      <c r="A1312" s="1" t="n">
        <v>26.2</v>
      </c>
      <c r="B1312" s="3" t="n">
        <v>5.603</v>
      </c>
      <c r="C1312" s="3" t="n">
        <v>6.311</v>
      </c>
      <c r="D1312" s="3" t="n">
        <v>-4.415</v>
      </c>
      <c r="E1312" s="2" t="n">
        <f aca="false">(B1312+B1311)*0.01+E1311</f>
        <v>0.569880000000019</v>
      </c>
      <c r="F1312" s="2" t="n">
        <f aca="false">(C1312+C1311)*0.01+F1311</f>
        <v>2.21413999999999</v>
      </c>
      <c r="G1312" s="2" t="n">
        <f aca="false">(D1312+D1311)*0.01+G1311</f>
        <v>0.548469999999999</v>
      </c>
      <c r="H1312" s="1" t="n">
        <f aca="false">E1312*M$3+F1312*M$4</f>
        <v>1.65660108874694</v>
      </c>
      <c r="I1312" s="1" t="n">
        <f aca="false">E1312*M$4-F1312*M$3</f>
        <v>-1.57570682132255</v>
      </c>
    </row>
    <row r="1313" customFormat="false" ht="13.5" hidden="false" customHeight="false" outlineLevel="0" collapsed="false">
      <c r="A1313" s="1" t="n">
        <v>26.22</v>
      </c>
      <c r="B1313" s="3" t="n">
        <v>5.649</v>
      </c>
      <c r="C1313" s="3" t="n">
        <v>8.369</v>
      </c>
      <c r="D1313" s="3" t="n">
        <v>-0.647</v>
      </c>
      <c r="E1313" s="2" t="n">
        <f aca="false">(B1313+B1312)*0.01+E1312</f>
        <v>0.682400000000019</v>
      </c>
      <c r="F1313" s="2" t="n">
        <f aca="false">(C1313+C1312)*0.01+F1312</f>
        <v>2.36093999999999</v>
      </c>
      <c r="G1313" s="2" t="n">
        <f aca="false">(D1313+D1312)*0.01+G1312</f>
        <v>0.497849999999999</v>
      </c>
      <c r="H1313" s="1" t="n">
        <f aca="false">E1313*M$3+F1313*M$4</f>
        <v>1.8298156085159</v>
      </c>
      <c r="I1313" s="1" t="n">
        <f aca="false">E1313*M$4-F1313*M$3</f>
        <v>-1.64057376622679</v>
      </c>
    </row>
    <row r="1314" customFormat="false" ht="13.5" hidden="false" customHeight="false" outlineLevel="0" collapsed="false">
      <c r="A1314" s="1" t="n">
        <v>26.24</v>
      </c>
      <c r="B1314" s="3" t="n">
        <v>7.298</v>
      </c>
      <c r="C1314" s="3" t="n">
        <v>10.792</v>
      </c>
      <c r="D1314" s="3" t="n">
        <v>1.547</v>
      </c>
      <c r="E1314" s="2" t="n">
        <f aca="false">(B1314+B1313)*0.01+E1313</f>
        <v>0.811870000000019</v>
      </c>
      <c r="F1314" s="2" t="n">
        <f aca="false">(C1314+C1313)*0.01+F1313</f>
        <v>2.55254999999999</v>
      </c>
      <c r="G1314" s="2" t="n">
        <f aca="false">(D1314+D1313)*0.01+G1313</f>
        <v>0.506849999999999</v>
      </c>
      <c r="H1314" s="1" t="n">
        <f aca="false">E1314*M$3+F1314*M$4</f>
        <v>2.041150225745</v>
      </c>
      <c r="I1314" s="1" t="n">
        <f aca="false">E1314*M$4-F1314*M$3</f>
        <v>-1.73445961479105</v>
      </c>
    </row>
    <row r="1315" customFormat="false" ht="13.5" hidden="false" customHeight="false" outlineLevel="0" collapsed="false">
      <c r="A1315" s="1" t="n">
        <v>26.26</v>
      </c>
      <c r="B1315" s="3" t="n">
        <v>8.599</v>
      </c>
      <c r="C1315" s="3" t="n">
        <v>9.308</v>
      </c>
      <c r="D1315" s="3" t="n">
        <v>3.533</v>
      </c>
      <c r="E1315" s="2" t="n">
        <f aca="false">(B1315+B1314)*0.01+E1314</f>
        <v>0.970840000000019</v>
      </c>
      <c r="F1315" s="2" t="n">
        <f aca="false">(C1315+C1314)*0.01+F1314</f>
        <v>2.75354999999999</v>
      </c>
      <c r="G1315" s="2" t="n">
        <f aca="false">(D1315+D1314)*0.01+G1314</f>
        <v>0.557649999999999</v>
      </c>
      <c r="H1315" s="1" t="n">
        <f aca="false">E1315*M$3+F1315*M$4</f>
        <v>2.28247820370186</v>
      </c>
      <c r="I1315" s="1" t="n">
        <f aca="false">E1315*M$4-F1315*M$3</f>
        <v>-1.82067601668334</v>
      </c>
    </row>
    <row r="1316" customFormat="false" ht="13.5" hidden="false" customHeight="false" outlineLevel="0" collapsed="false">
      <c r="A1316" s="1" t="n">
        <v>26.28</v>
      </c>
      <c r="B1316" s="3" t="n">
        <v>7.814</v>
      </c>
      <c r="C1316" s="3" t="n">
        <v>3.977</v>
      </c>
      <c r="D1316" s="3" t="n">
        <v>3.705</v>
      </c>
      <c r="E1316" s="2" t="n">
        <f aca="false">(B1316+B1315)*0.01+E1315</f>
        <v>1.13497000000002</v>
      </c>
      <c r="F1316" s="2" t="n">
        <f aca="false">(C1316+C1315)*0.01+F1315</f>
        <v>2.88639999999999</v>
      </c>
      <c r="G1316" s="2" t="n">
        <f aca="false">(D1316+D1315)*0.01+G1315</f>
        <v>0.630029999999999</v>
      </c>
      <c r="H1316" s="1" t="n">
        <f aca="false">E1316*M$3+F1316*M$4</f>
        <v>2.49206811197739</v>
      </c>
      <c r="I1316" s="1" t="n">
        <f aca="false">E1316*M$4-F1316*M$3</f>
        <v>-1.84636355741913</v>
      </c>
    </row>
    <row r="1317" customFormat="false" ht="13.5" hidden="false" customHeight="false" outlineLevel="0" collapsed="false">
      <c r="A1317" s="1" t="n">
        <v>26.3</v>
      </c>
      <c r="B1317" s="3" t="n">
        <v>9.523</v>
      </c>
      <c r="C1317" s="3" t="n">
        <v>-0.803</v>
      </c>
      <c r="D1317" s="3" t="n">
        <v>-0.897</v>
      </c>
      <c r="E1317" s="2" t="n">
        <f aca="false">(B1317+B1316)*0.01+E1316</f>
        <v>1.30834000000002</v>
      </c>
      <c r="F1317" s="2" t="n">
        <f aca="false">(C1317+C1316)*0.01+F1316</f>
        <v>2.91813999999999</v>
      </c>
      <c r="G1317" s="2" t="n">
        <f aca="false">(D1317+D1316)*0.01+G1316</f>
        <v>0.658109999999999</v>
      </c>
      <c r="H1317" s="1" t="n">
        <f aca="false">E1317*M$3+F1317*M$4</f>
        <v>2.65591384785479</v>
      </c>
      <c r="I1317" s="1" t="n">
        <f aca="false">E1317*M$4-F1317*M$3</f>
        <v>-1.78140850115102</v>
      </c>
    </row>
    <row r="1318" customFormat="false" ht="13.5" hidden="false" customHeight="false" outlineLevel="0" collapsed="false">
      <c r="A1318" s="1" t="n">
        <v>26.32</v>
      </c>
      <c r="B1318" s="3" t="n">
        <v>9.639</v>
      </c>
      <c r="C1318" s="3" t="n">
        <v>-3.085</v>
      </c>
      <c r="D1318" s="3" t="n">
        <v>-4.936</v>
      </c>
      <c r="E1318" s="2" t="n">
        <f aca="false">(B1318+B1317)*0.01+E1317</f>
        <v>1.49996000000002</v>
      </c>
      <c r="F1318" s="2" t="n">
        <f aca="false">(C1318+C1317)*0.01+F1317</f>
        <v>2.87925999999999</v>
      </c>
      <c r="G1318" s="2" t="n">
        <f aca="false">(D1318+D1317)*0.01+G1317</f>
        <v>0.599779999999999</v>
      </c>
      <c r="H1318" s="1" t="n">
        <f aca="false">E1318*M$3+F1318*M$4</f>
        <v>2.7978135630469</v>
      </c>
      <c r="I1318" s="1" t="n">
        <f aca="false">E1318*M$4-F1318*M$3</f>
        <v>-1.64689326176009</v>
      </c>
    </row>
    <row r="1319" customFormat="false" ht="13.5" hidden="false" customHeight="false" outlineLevel="0" collapsed="false">
      <c r="A1319" s="1" t="n">
        <v>26.34</v>
      </c>
      <c r="B1319" s="3" t="n">
        <v>7.653</v>
      </c>
      <c r="C1319" s="3" t="n">
        <v>-5.497</v>
      </c>
      <c r="D1319" s="3" t="n">
        <v>-4.392</v>
      </c>
      <c r="E1319" s="2" t="n">
        <f aca="false">(B1319+B1318)*0.01+E1318</f>
        <v>1.67288000000002</v>
      </c>
      <c r="F1319" s="2" t="n">
        <f aca="false">(C1319+C1318)*0.01+F1318</f>
        <v>2.79343999999999</v>
      </c>
      <c r="G1319" s="2" t="n">
        <f aca="false">(D1319+D1318)*0.01+G1318</f>
        <v>0.506499999999999</v>
      </c>
      <c r="H1319" s="1" t="n">
        <f aca="false">E1319*M$3+F1319*M$4</f>
        <v>2.89898036857778</v>
      </c>
      <c r="I1319" s="1" t="n">
        <f aca="false">E1319*M$4-F1319*M$3</f>
        <v>-1.48248013497674</v>
      </c>
    </row>
    <row r="1320" customFormat="false" ht="13.5" hidden="false" customHeight="false" outlineLevel="0" collapsed="false">
      <c r="A1320" s="1" t="n">
        <v>26.36</v>
      </c>
      <c r="B1320" s="3" t="n">
        <v>3.914</v>
      </c>
      <c r="C1320" s="3" t="n">
        <v>-9.062</v>
      </c>
      <c r="D1320" s="3" t="n">
        <v>-4.119</v>
      </c>
      <c r="E1320" s="2" t="n">
        <f aca="false">(B1320+B1319)*0.01+E1319</f>
        <v>1.78855000000002</v>
      </c>
      <c r="F1320" s="2" t="n">
        <f aca="false">(C1320+C1319)*0.01+F1319</f>
        <v>2.64784999999999</v>
      </c>
      <c r="G1320" s="2" t="n">
        <f aca="false">(D1320+D1319)*0.01+G1319</f>
        <v>0.421389999999999</v>
      </c>
      <c r="H1320" s="1" t="n">
        <f aca="false">E1320*M$3+F1320*M$4</f>
        <v>2.91992314618048</v>
      </c>
      <c r="I1320" s="1" t="n">
        <f aca="false">E1320*M$4-F1320*M$3</f>
        <v>-1.29771705136348</v>
      </c>
    </row>
    <row r="1321" customFormat="false" ht="13.5" hidden="false" customHeight="false" outlineLevel="0" collapsed="false">
      <c r="A1321" s="1" t="n">
        <v>26.38</v>
      </c>
      <c r="B1321" s="3" t="n">
        <v>0.533</v>
      </c>
      <c r="C1321" s="3" t="n">
        <v>-8.597</v>
      </c>
      <c r="D1321" s="3" t="n">
        <v>-1.317</v>
      </c>
      <c r="E1321" s="2" t="n">
        <f aca="false">(B1321+B1320)*0.01+E1320</f>
        <v>1.83302000000002</v>
      </c>
      <c r="F1321" s="2" t="n">
        <f aca="false">(C1321+C1320)*0.01+F1320</f>
        <v>2.47125999999999</v>
      </c>
      <c r="G1321" s="2" t="n">
        <f aca="false">(D1321+D1320)*0.01+G1320</f>
        <v>0.367029999999999</v>
      </c>
      <c r="H1321" s="1" t="n">
        <f aca="false">E1321*M$3+F1321*M$4</f>
        <v>2.86405740214561</v>
      </c>
      <c r="I1321" s="1" t="n">
        <f aca="false">E1321*M$4-F1321*M$3</f>
        <v>-1.12439472838276</v>
      </c>
    </row>
    <row r="1322" customFormat="false" ht="13.5" hidden="false" customHeight="false" outlineLevel="0" collapsed="false">
      <c r="A1322" s="1" t="n">
        <v>26.4</v>
      </c>
      <c r="B1322" s="3" t="n">
        <v>-0.33</v>
      </c>
      <c r="C1322" s="3" t="n">
        <v>-0.492</v>
      </c>
      <c r="D1322" s="3" t="n">
        <v>0.218</v>
      </c>
      <c r="E1322" s="2" t="n">
        <f aca="false">(B1322+B1321)*0.01+E1321</f>
        <v>1.83505000000002</v>
      </c>
      <c r="F1322" s="2" t="n">
        <f aca="false">(C1322+C1321)*0.01+F1321</f>
        <v>2.38036999999999</v>
      </c>
      <c r="G1322" s="2" t="n">
        <f aca="false">(D1322+D1321)*0.01+G1321</f>
        <v>0.356039999999999</v>
      </c>
      <c r="H1322" s="1" t="n">
        <f aca="false">E1322*M$3+F1322*M$4</f>
        <v>2.81761457785465</v>
      </c>
      <c r="I1322" s="1" t="n">
        <f aca="false">E1322*M$4-F1322*M$3</f>
        <v>-1.04623990081671</v>
      </c>
    </row>
    <row r="1323" customFormat="false" ht="13.5" hidden="false" customHeight="false" outlineLevel="0" collapsed="false">
      <c r="A1323" s="1" t="n">
        <v>26.42</v>
      </c>
      <c r="B1323" s="3" t="n">
        <v>0.134</v>
      </c>
      <c r="C1323" s="3" t="n">
        <v>8.518</v>
      </c>
      <c r="D1323" s="3" t="n">
        <v>1.348</v>
      </c>
      <c r="E1323" s="2" t="n">
        <f aca="false">(B1323+B1322)*0.01+E1322</f>
        <v>1.83309000000002</v>
      </c>
      <c r="F1323" s="2" t="n">
        <f aca="false">(C1323+C1322)*0.01+F1322</f>
        <v>2.46062999999999</v>
      </c>
      <c r="G1323" s="2" t="n">
        <f aca="false">(D1323+D1322)*0.01+G1322</f>
        <v>0.371699999999999</v>
      </c>
      <c r="H1323" s="1" t="n">
        <f aca="false">E1323*M$3+F1323*M$4</f>
        <v>2.85848372373354</v>
      </c>
      <c r="I1323" s="1" t="n">
        <f aca="false">E1323*M$4-F1323*M$3</f>
        <v>-1.11534288277212</v>
      </c>
    </row>
    <row r="1324" customFormat="false" ht="13.5" hidden="false" customHeight="false" outlineLevel="0" collapsed="false">
      <c r="A1324" s="1" t="n">
        <v>26.44</v>
      </c>
      <c r="B1324" s="3" t="n">
        <v>-0.863</v>
      </c>
      <c r="C1324" s="3" t="n">
        <v>11.628</v>
      </c>
      <c r="D1324" s="3" t="n">
        <v>-0.563</v>
      </c>
      <c r="E1324" s="2" t="n">
        <f aca="false">(B1324+B1323)*0.01+E1323</f>
        <v>1.82580000000002</v>
      </c>
      <c r="F1324" s="2" t="n">
        <f aca="false">(C1324+C1323)*0.01+F1323</f>
        <v>2.66208999999999</v>
      </c>
      <c r="G1324" s="2" t="n">
        <f aca="false">(D1324+D1323)*0.01+G1323</f>
        <v>0.379549999999999</v>
      </c>
      <c r="H1324" s="1" t="n">
        <f aca="false">E1324*M$3+F1324*M$4</f>
        <v>2.95905898808499</v>
      </c>
      <c r="I1324" s="1" t="n">
        <f aca="false">E1324*M$4-F1324*M$3</f>
        <v>-1.29005376366006</v>
      </c>
    </row>
    <row r="1325" customFormat="false" ht="13.5" hidden="false" customHeight="false" outlineLevel="0" collapsed="false">
      <c r="A1325" s="1" t="n">
        <v>26.46</v>
      </c>
      <c r="B1325" s="3" t="n">
        <v>-2.645</v>
      </c>
      <c r="C1325" s="3" t="n">
        <v>8.821</v>
      </c>
      <c r="D1325" s="3" t="n">
        <v>-3.871</v>
      </c>
      <c r="E1325" s="2" t="n">
        <f aca="false">(B1325+B1324)*0.01+E1324</f>
        <v>1.79072000000002</v>
      </c>
      <c r="F1325" s="2" t="n">
        <f aca="false">(C1325+C1324)*0.01+F1324</f>
        <v>2.86657999999999</v>
      </c>
      <c r="G1325" s="2" t="n">
        <f aca="false">(D1325+D1324)*0.01+G1324</f>
        <v>0.335209999999999</v>
      </c>
      <c r="H1325" s="1" t="n">
        <f aca="false">E1325*M$3+F1325*M$4</f>
        <v>3.03767265121487</v>
      </c>
      <c r="I1325" s="1" t="n">
        <f aca="false">E1325*M$4-F1325*M$3</f>
        <v>-1.48206068663238</v>
      </c>
    </row>
    <row r="1326" customFormat="false" ht="13.5" hidden="false" customHeight="false" outlineLevel="0" collapsed="false">
      <c r="A1326" s="1" t="n">
        <v>26.48</v>
      </c>
      <c r="B1326" s="3" t="n">
        <v>-2.815</v>
      </c>
      <c r="C1326" s="3" t="n">
        <v>6.425</v>
      </c>
      <c r="D1326" s="3" t="n">
        <v>-4.717</v>
      </c>
      <c r="E1326" s="2" t="n">
        <f aca="false">(B1326+B1325)*0.01+E1325</f>
        <v>1.73612000000002</v>
      </c>
      <c r="F1326" s="2" t="n">
        <f aca="false">(C1326+C1325)*0.01+F1325</f>
        <v>3.01903999999999</v>
      </c>
      <c r="G1326" s="2" t="n">
        <f aca="false">(D1326+D1325)*0.01+G1325</f>
        <v>0.249329999999999</v>
      </c>
      <c r="H1326" s="1" t="n">
        <f aca="false">E1326*M$3+F1326*M$4</f>
        <v>3.07216071618972</v>
      </c>
      <c r="I1326" s="1" t="n">
        <f aca="false">E1326*M$4-F1326*M$3</f>
        <v>-1.64028769119953</v>
      </c>
    </row>
    <row r="1327" customFormat="false" ht="13.5" hidden="false" customHeight="false" outlineLevel="0" collapsed="false">
      <c r="A1327" s="1" t="n">
        <v>26.5</v>
      </c>
      <c r="B1327" s="3" t="n">
        <v>-1.806</v>
      </c>
      <c r="C1327" s="3" t="n">
        <v>4.573</v>
      </c>
      <c r="D1327" s="3" t="n">
        <v>-2.152</v>
      </c>
      <c r="E1327" s="2" t="n">
        <f aca="false">(B1327+B1326)*0.01+E1326</f>
        <v>1.68991000000002</v>
      </c>
      <c r="F1327" s="2" t="n">
        <f aca="false">(C1327+C1326)*0.01+F1326</f>
        <v>3.12901999999999</v>
      </c>
      <c r="G1327" s="2" t="n">
        <f aca="false">(D1327+D1326)*0.01+G1326</f>
        <v>0.180639999999999</v>
      </c>
      <c r="H1327" s="1" t="n">
        <f aca="false">E1327*M$3+F1327*M$4</f>
        <v>3.0912529343467</v>
      </c>
      <c r="I1327" s="1" t="n">
        <f aca="false">E1327*M$4-F1327*M$3</f>
        <v>-1.75804359001503</v>
      </c>
    </row>
    <row r="1328" customFormat="false" ht="13.5" hidden="false" customHeight="false" outlineLevel="0" collapsed="false">
      <c r="A1328" s="1" t="n">
        <v>26.52</v>
      </c>
      <c r="B1328" s="3" t="n">
        <v>-1.471</v>
      </c>
      <c r="C1328" s="3" t="n">
        <v>0.638</v>
      </c>
      <c r="D1328" s="3" t="n">
        <v>0.044</v>
      </c>
      <c r="E1328" s="2" t="n">
        <f aca="false">(B1328+B1327)*0.01+E1327</f>
        <v>1.65714000000002</v>
      </c>
      <c r="F1328" s="2" t="n">
        <f aca="false">(C1328+C1327)*0.01+F1327</f>
        <v>3.18112999999999</v>
      </c>
      <c r="G1328" s="2" t="n">
        <f aca="false">(D1328+D1327)*0.01+G1327</f>
        <v>0.159559999999999</v>
      </c>
      <c r="H1328" s="1" t="n">
        <f aca="false">E1328*M$3+F1328*M$4</f>
        <v>3.09107649109485</v>
      </c>
      <c r="I1328" s="1" t="n">
        <f aca="false">E1328*M$4-F1328*M$3</f>
        <v>-1.81960083059466</v>
      </c>
    </row>
    <row r="1329" customFormat="false" ht="13.5" hidden="false" customHeight="false" outlineLevel="0" collapsed="false">
      <c r="A1329" s="1" t="n">
        <v>26.54</v>
      </c>
      <c r="B1329" s="3" t="n">
        <v>0.256</v>
      </c>
      <c r="C1329" s="3" t="n">
        <v>-4.391</v>
      </c>
      <c r="D1329" s="3" t="n">
        <v>-1.828</v>
      </c>
      <c r="E1329" s="2" t="n">
        <f aca="false">(B1329+B1328)*0.01+E1328</f>
        <v>1.64499000000002</v>
      </c>
      <c r="F1329" s="2" t="n">
        <f aca="false">(C1329+C1328)*0.01+F1328</f>
        <v>3.14359999999999</v>
      </c>
      <c r="G1329" s="2" t="n">
        <f aca="false">(D1329+D1328)*0.01+G1328</f>
        <v>0.141719999999999</v>
      </c>
      <c r="H1329" s="1" t="n">
        <f aca="false">E1329*M$3+F1329*M$4</f>
        <v>3.06088483673987</v>
      </c>
      <c r="I1329" s="1" t="n">
        <f aca="false">E1329*M$4-F1329*M$3</f>
        <v>-1.79421210460634</v>
      </c>
    </row>
    <row r="1330" customFormat="false" ht="13.5" hidden="false" customHeight="false" outlineLevel="0" collapsed="false">
      <c r="A1330" s="1" t="n">
        <v>26.56</v>
      </c>
      <c r="B1330" s="3" t="n">
        <v>3.569</v>
      </c>
      <c r="C1330" s="3" t="n">
        <v>-9.344</v>
      </c>
      <c r="D1330" s="3" t="n">
        <v>-4.366</v>
      </c>
      <c r="E1330" s="2" t="n">
        <f aca="false">(B1330+B1329)*0.01+E1329</f>
        <v>1.68324000000002</v>
      </c>
      <c r="F1330" s="2" t="n">
        <f aca="false">(C1330+C1329)*0.01+F1329</f>
        <v>3.00624999999999</v>
      </c>
      <c r="G1330" s="2" t="n">
        <f aca="false">(D1330+D1329)*0.01+G1329</f>
        <v>0.0797799999999987</v>
      </c>
      <c r="H1330" s="1" t="n">
        <f aca="false">E1330*M$3+F1330*M$4</f>
        <v>3.02053826547543</v>
      </c>
      <c r="I1330" s="1" t="n">
        <f aca="false">E1330*M$4-F1330*M$3</f>
        <v>-1.65746328674234</v>
      </c>
    </row>
    <row r="1331" customFormat="false" ht="13.5" hidden="false" customHeight="false" outlineLevel="0" collapsed="false">
      <c r="A1331" s="1" t="n">
        <v>26.58</v>
      </c>
      <c r="B1331" s="3" t="n">
        <v>6.044</v>
      </c>
      <c r="C1331" s="3" t="n">
        <v>-13.243</v>
      </c>
      <c r="D1331" s="3" t="n">
        <v>-5.262</v>
      </c>
      <c r="E1331" s="2" t="n">
        <f aca="false">(B1331+B1330)*0.01+E1330</f>
        <v>1.77937000000002</v>
      </c>
      <c r="F1331" s="2" t="n">
        <f aca="false">(C1331+C1330)*0.01+F1330</f>
        <v>2.78037999999999</v>
      </c>
      <c r="G1331" s="2" t="n">
        <f aca="false">(D1331+D1330)*0.01+G1330</f>
        <v>-0.0165000000000013</v>
      </c>
      <c r="H1331" s="1" t="n">
        <f aca="false">E1331*M$3+F1331*M$4</f>
        <v>2.98236826474659</v>
      </c>
      <c r="I1331" s="1" t="n">
        <f aca="false">E1331*M$4-F1331*M$3</f>
        <v>-1.41497352439275</v>
      </c>
    </row>
    <row r="1332" customFormat="false" ht="13.5" hidden="false" customHeight="false" outlineLevel="0" collapsed="false">
      <c r="A1332" s="1" t="n">
        <v>26.6</v>
      </c>
      <c r="B1332" s="3" t="n">
        <v>4.56</v>
      </c>
      <c r="C1332" s="3" t="n">
        <v>-17.095</v>
      </c>
      <c r="D1332" s="3" t="n">
        <v>-2.487</v>
      </c>
      <c r="E1332" s="2" t="n">
        <f aca="false">(B1332+B1331)*0.01+E1331</f>
        <v>1.88541000000002</v>
      </c>
      <c r="F1332" s="2" t="n">
        <f aca="false">(C1332+C1331)*0.01+F1331</f>
        <v>2.47699999999999</v>
      </c>
      <c r="G1332" s="2" t="n">
        <f aca="false">(D1332+D1331)*0.01+G1331</f>
        <v>-0.0939900000000013</v>
      </c>
      <c r="H1332" s="1" t="n">
        <f aca="false">E1332*M$3+F1332*M$4</f>
        <v>2.91152837847995</v>
      </c>
      <c r="I1332" s="1" t="n">
        <f aca="false">E1332*M$4-F1332*M$3</f>
        <v>-1.10150005420152</v>
      </c>
    </row>
    <row r="1333" customFormat="false" ht="13.5" hidden="false" customHeight="false" outlineLevel="0" collapsed="false">
      <c r="A1333" s="1" t="n">
        <v>26.62</v>
      </c>
      <c r="B1333" s="3" t="n">
        <v>2.182</v>
      </c>
      <c r="C1333" s="3" t="n">
        <v>-19.687</v>
      </c>
      <c r="D1333" s="3" t="n">
        <v>-1.687</v>
      </c>
      <c r="E1333" s="2" t="n">
        <f aca="false">(B1333+B1332)*0.01+E1332</f>
        <v>1.95283000000002</v>
      </c>
      <c r="F1333" s="2" t="n">
        <f aca="false">(C1333+C1332)*0.01+F1332</f>
        <v>2.10917999999999</v>
      </c>
      <c r="G1333" s="2" t="n">
        <f aca="false">(D1333+D1332)*0.01+G1332</f>
        <v>-0.135730000000001</v>
      </c>
      <c r="H1333" s="1" t="n">
        <f aca="false">E1333*M$3+F1333*M$4</f>
        <v>2.77378887735255</v>
      </c>
      <c r="I1333" s="1" t="n">
        <f aca="false">E1333*M$4-F1333*M$3</f>
        <v>-0.753843846678663</v>
      </c>
    </row>
    <row r="1334" customFormat="false" ht="13.5" hidden="false" customHeight="false" outlineLevel="0" collapsed="false">
      <c r="A1334" s="1" t="n">
        <v>26.64</v>
      </c>
      <c r="B1334" s="3" t="n">
        <v>0.434</v>
      </c>
      <c r="C1334" s="3" t="n">
        <v>-14.5</v>
      </c>
      <c r="D1334" s="3" t="n">
        <v>-3.677</v>
      </c>
      <c r="E1334" s="2" t="n">
        <f aca="false">(B1334+B1333)*0.01+E1333</f>
        <v>1.97899000000002</v>
      </c>
      <c r="F1334" s="2" t="n">
        <f aca="false">(C1334+C1333)*0.01+F1333</f>
        <v>1.76730999999999</v>
      </c>
      <c r="G1334" s="2" t="n">
        <f aca="false">(D1334+D1333)*0.01+G1333</f>
        <v>-0.189370000000001</v>
      </c>
      <c r="H1334" s="1" t="n">
        <f aca="false">E1334*M$3+F1334*M$4</f>
        <v>2.6148103166846</v>
      </c>
      <c r="I1334" s="1" t="n">
        <f aca="false">E1334*M$4-F1334*M$3</f>
        <v>-0.450058956093324</v>
      </c>
    </row>
    <row r="1335" customFormat="false" ht="13.5" hidden="false" customHeight="false" outlineLevel="0" collapsed="false">
      <c r="A1335" s="1" t="n">
        <v>26.66</v>
      </c>
      <c r="B1335" s="3" t="n">
        <v>1.232</v>
      </c>
      <c r="C1335" s="3" t="n">
        <v>-7.689</v>
      </c>
      <c r="D1335" s="3" t="n">
        <v>-3.567</v>
      </c>
      <c r="E1335" s="2" t="n">
        <f aca="false">(B1335+B1334)*0.01+E1334</f>
        <v>1.99565000000002</v>
      </c>
      <c r="F1335" s="2" t="n">
        <f aca="false">(C1335+C1334)*0.01+F1334</f>
        <v>1.54541999999999</v>
      </c>
      <c r="G1335" s="2" t="n">
        <f aca="false">(D1335+D1334)*0.01+G1334</f>
        <v>-0.261810000000001</v>
      </c>
      <c r="H1335" s="1" t="n">
        <f aca="false">E1335*M$3+F1335*M$4</f>
        <v>2.51135501242586</v>
      </c>
      <c r="I1335" s="1" t="n">
        <f aca="false">E1335*M$4-F1335*M$3</f>
        <v>-0.25305710909505</v>
      </c>
    </row>
    <row r="1336" customFormat="false" ht="13.5" hidden="false" customHeight="false" outlineLevel="0" collapsed="false">
      <c r="A1336" s="1" t="n">
        <v>26.68</v>
      </c>
      <c r="B1336" s="3" t="n">
        <v>-0.138</v>
      </c>
      <c r="C1336" s="3" t="n">
        <v>-4.249</v>
      </c>
      <c r="D1336" s="3" t="n">
        <v>-2.906</v>
      </c>
      <c r="E1336" s="2" t="n">
        <f aca="false">(B1336+B1335)*0.01+E1335</f>
        <v>2.00659000000002</v>
      </c>
      <c r="F1336" s="2" t="n">
        <f aca="false">(C1336+C1335)*0.01+F1335</f>
        <v>1.42603999999999</v>
      </c>
      <c r="G1336" s="2" t="n">
        <f aca="false">(D1336+D1335)*0.01+G1335</f>
        <v>-0.326540000000001</v>
      </c>
      <c r="H1336" s="1" t="n">
        <f aca="false">E1336*M$3+F1336*M$4</f>
        <v>2.45737089683365</v>
      </c>
      <c r="I1336" s="1" t="n">
        <f aca="false">E1336*M$4-F1336*M$3</f>
        <v>-0.146019810625184</v>
      </c>
    </row>
    <row r="1337" customFormat="false" ht="13.5" hidden="false" customHeight="false" outlineLevel="0" collapsed="false">
      <c r="A1337" s="1" t="n">
        <v>26.7</v>
      </c>
      <c r="B1337" s="3" t="n">
        <v>-2.222</v>
      </c>
      <c r="C1337" s="3" t="n">
        <v>-3.761</v>
      </c>
      <c r="D1337" s="3" t="n">
        <v>-2.037</v>
      </c>
      <c r="E1337" s="2" t="n">
        <f aca="false">(B1337+B1336)*0.01+E1336</f>
        <v>1.98299000000002</v>
      </c>
      <c r="F1337" s="2" t="n">
        <f aca="false">(C1337+C1336)*0.01+F1336</f>
        <v>1.34593999999999</v>
      </c>
      <c r="G1337" s="2" t="n">
        <f aca="false">(D1337+D1336)*0.01+G1336</f>
        <v>-0.375970000000001</v>
      </c>
      <c r="H1337" s="1" t="n">
        <f aca="false">E1337*M$3+F1337*M$4</f>
        <v>2.39491042869928</v>
      </c>
      <c r="I1337" s="1" t="n">
        <f aca="false">E1337*M$4-F1337*M$3</f>
        <v>-0.0905972527589585</v>
      </c>
    </row>
    <row r="1338" customFormat="false" ht="13.5" hidden="false" customHeight="false" outlineLevel="0" collapsed="false">
      <c r="A1338" s="1" t="n">
        <v>26.72</v>
      </c>
      <c r="B1338" s="3" t="n">
        <v>-3.749</v>
      </c>
      <c r="C1338" s="3" t="n">
        <v>-4.558</v>
      </c>
      <c r="D1338" s="3" t="n">
        <v>-5.922</v>
      </c>
      <c r="E1338" s="2" t="n">
        <f aca="false">(B1338+B1337)*0.01+E1337</f>
        <v>1.92328000000002</v>
      </c>
      <c r="F1338" s="2" t="n">
        <f aca="false">(C1338+C1337)*0.01+F1337</f>
        <v>1.26274999999999</v>
      </c>
      <c r="G1338" s="2" t="n">
        <f aca="false">(D1338+D1337)*0.01+G1337</f>
        <v>-0.455560000000001</v>
      </c>
      <c r="H1338" s="1" t="n">
        <f aca="false">E1338*M$3+F1338*M$4</f>
        <v>2.30018949328622</v>
      </c>
      <c r="I1338" s="1" t="n">
        <f aca="false">E1338*M$4-F1338*M$3</f>
        <v>-0.0516896109070697</v>
      </c>
    </row>
    <row r="1339" customFormat="false" ht="13.5" hidden="false" customHeight="false" outlineLevel="0" collapsed="false">
      <c r="A1339" s="1" t="n">
        <v>26.74</v>
      </c>
      <c r="B1339" s="3" t="n">
        <v>-3.098</v>
      </c>
      <c r="C1339" s="3" t="n">
        <v>-6.142</v>
      </c>
      <c r="D1339" s="3" t="n">
        <v>-7.437</v>
      </c>
      <c r="E1339" s="2" t="n">
        <f aca="false">(B1339+B1338)*0.01+E1338</f>
        <v>1.85481000000002</v>
      </c>
      <c r="F1339" s="2" t="n">
        <f aca="false">(C1339+C1338)*0.01+F1338</f>
        <v>1.15574999999999</v>
      </c>
      <c r="G1339" s="2" t="n">
        <f aca="false">(D1339+D1338)*0.01+G1338</f>
        <v>-0.589150000000001</v>
      </c>
      <c r="H1339" s="1" t="n">
        <f aca="false">E1339*M$3+F1339*M$4</f>
        <v>2.18542227886944</v>
      </c>
      <c r="I1339" s="1" t="n">
        <f aca="false">E1339*M$4-F1339*M$3</f>
        <v>0.00276796335962026</v>
      </c>
    </row>
    <row r="1340" customFormat="false" ht="13.5" hidden="false" customHeight="false" outlineLevel="0" collapsed="false">
      <c r="A1340" s="1" t="n">
        <v>26.76</v>
      </c>
      <c r="B1340" s="3" t="n">
        <v>-1.704</v>
      </c>
      <c r="C1340" s="3" t="n">
        <v>-7.615</v>
      </c>
      <c r="D1340" s="3" t="n">
        <v>-1.925</v>
      </c>
      <c r="E1340" s="2" t="n">
        <f aca="false">(B1340+B1339)*0.01+E1339</f>
        <v>1.80679000000002</v>
      </c>
      <c r="F1340" s="2" t="n">
        <f aca="false">(C1340+C1339)*0.01+F1339</f>
        <v>1.01817999999999</v>
      </c>
      <c r="G1340" s="2" t="n">
        <f aca="false">(D1340+D1339)*0.01+G1339</f>
        <v>-0.682770000000001</v>
      </c>
      <c r="H1340" s="1" t="n">
        <f aca="false">E1340*M$3+F1340*M$4</f>
        <v>2.07179801611144</v>
      </c>
      <c r="I1340" s="1" t="n">
        <f aca="false">E1340*M$4-F1340*M$3</f>
        <v>0.0939872168793812</v>
      </c>
    </row>
    <row r="1341" customFormat="false" ht="13.5" hidden="false" customHeight="false" outlineLevel="0" collapsed="false">
      <c r="A1341" s="1" t="n">
        <v>26.78</v>
      </c>
      <c r="B1341" s="3" t="n">
        <v>-3.43</v>
      </c>
      <c r="C1341" s="3" t="n">
        <v>-7.731</v>
      </c>
      <c r="D1341" s="3" t="n">
        <v>-1.738</v>
      </c>
      <c r="E1341" s="2" t="n">
        <f aca="false">(B1341+B1340)*0.01+E1340</f>
        <v>1.75545000000002</v>
      </c>
      <c r="F1341" s="2" t="n">
        <f aca="false">(C1341+C1340)*0.01+F1340</f>
        <v>0.864719999999989</v>
      </c>
      <c r="G1341" s="2" t="n">
        <f aca="false">(D1341+D1340)*0.01+G1340</f>
        <v>-0.719400000000001</v>
      </c>
      <c r="H1341" s="1" t="n">
        <f aca="false">E1341*M$3+F1341*M$4</f>
        <v>1.94693781656554</v>
      </c>
      <c r="I1341" s="1" t="n">
        <f aca="false">E1341*M$4-F1341*M$3</f>
        <v>0.196922622689814</v>
      </c>
    </row>
    <row r="1342" customFormat="false" ht="13.5" hidden="false" customHeight="false" outlineLevel="0" collapsed="false">
      <c r="A1342" s="1" t="n">
        <v>26.8</v>
      </c>
      <c r="B1342" s="3" t="n">
        <v>-4.458</v>
      </c>
      <c r="C1342" s="3" t="n">
        <v>-4.754</v>
      </c>
      <c r="D1342" s="3" t="n">
        <v>-1.322</v>
      </c>
      <c r="E1342" s="2" t="n">
        <f aca="false">(B1342+B1341)*0.01+E1341</f>
        <v>1.67657000000002</v>
      </c>
      <c r="F1342" s="2" t="n">
        <f aca="false">(C1342+C1341)*0.01+F1341</f>
        <v>0.739869999999989</v>
      </c>
      <c r="G1342" s="2" t="n">
        <f aca="false">(D1342+D1341)*0.01+G1341</f>
        <v>-0.750000000000001</v>
      </c>
      <c r="H1342" s="1" t="n">
        <f aca="false">E1342*M$3+F1342*M$4</f>
        <v>1.81388336260121</v>
      </c>
      <c r="I1342" s="1" t="n">
        <f aca="false">E1342*M$4-F1342*M$3</f>
        <v>0.261001395932228</v>
      </c>
    </row>
    <row r="1343" customFormat="false" ht="13.5" hidden="false" customHeight="false" outlineLevel="0" collapsed="false">
      <c r="A1343" s="1" t="n">
        <v>26.82</v>
      </c>
      <c r="B1343" s="3" t="n">
        <v>-1.457</v>
      </c>
      <c r="C1343" s="3" t="n">
        <v>-3.012</v>
      </c>
      <c r="D1343" s="3" t="n">
        <v>2.606</v>
      </c>
      <c r="E1343" s="2" t="n">
        <f aca="false">(B1343+B1342)*0.01+E1342</f>
        <v>1.61742000000002</v>
      </c>
      <c r="F1343" s="2" t="n">
        <f aca="false">(C1343+C1342)*0.01+F1342</f>
        <v>0.662209999999989</v>
      </c>
      <c r="G1343" s="2" t="n">
        <f aca="false">(D1343+D1342)*0.01+G1342</f>
        <v>-0.737160000000001</v>
      </c>
      <c r="H1343" s="1" t="n">
        <f aca="false">E1343*M$3+F1343*M$4</f>
        <v>1.72256778765321</v>
      </c>
      <c r="I1343" s="1" t="n">
        <f aca="false">E1343*M$4-F1343*M$3</f>
        <v>0.295516086600342</v>
      </c>
    </row>
    <row r="1344" customFormat="false" ht="13.5" hidden="false" customHeight="false" outlineLevel="0" collapsed="false">
      <c r="A1344" s="1" t="n">
        <v>26.84</v>
      </c>
      <c r="B1344" s="3" t="n">
        <v>4.711</v>
      </c>
      <c r="C1344" s="3" t="n">
        <v>-0.984</v>
      </c>
      <c r="D1344" s="3" t="n">
        <v>1.927</v>
      </c>
      <c r="E1344" s="2" t="n">
        <f aca="false">(B1344+B1343)*0.01+E1343</f>
        <v>1.64996000000002</v>
      </c>
      <c r="F1344" s="2" t="n">
        <f aca="false">(C1344+C1343)*0.01+F1343</f>
        <v>0.622249999999989</v>
      </c>
      <c r="G1344" s="2" t="n">
        <f aca="false">(D1344+D1343)*0.01+G1343</f>
        <v>-0.691830000000001</v>
      </c>
      <c r="H1344" s="1" t="n">
        <f aca="false">E1344*M$3+F1344*M$4</f>
        <v>1.72898769890338</v>
      </c>
      <c r="I1344" s="1" t="n">
        <f aca="false">E1344*M$4-F1344*M$3</f>
        <v>0.346647661380901</v>
      </c>
    </row>
    <row r="1345" customFormat="false" ht="13.5" hidden="false" customHeight="false" outlineLevel="0" collapsed="false">
      <c r="A1345" s="1" t="n">
        <v>26.86</v>
      </c>
      <c r="B1345" s="3" t="n">
        <v>10.527</v>
      </c>
      <c r="C1345" s="3" t="n">
        <v>-1.712</v>
      </c>
      <c r="D1345" s="3" t="n">
        <v>0.574</v>
      </c>
      <c r="E1345" s="2" t="n">
        <f aca="false">(B1345+B1344)*0.01+E1344</f>
        <v>1.80234000000002</v>
      </c>
      <c r="F1345" s="2" t="n">
        <f aca="false">(C1345+C1344)*0.01+F1344</f>
        <v>0.595289999999989</v>
      </c>
      <c r="G1345" s="2" t="n">
        <f aca="false">(D1345+D1344)*0.01+G1344</f>
        <v>-0.666820000000001</v>
      </c>
      <c r="H1345" s="1" t="n">
        <f aca="false">E1345*M$3+F1345*M$4</f>
        <v>1.84392664443197</v>
      </c>
      <c r="I1345" s="1" t="n">
        <f aca="false">E1345*M$4-F1345*M$3</f>
        <v>0.450260135537134</v>
      </c>
    </row>
    <row r="1346" customFormat="false" ht="13.5" hidden="false" customHeight="false" outlineLevel="0" collapsed="false">
      <c r="A1346" s="1" t="n">
        <v>26.88</v>
      </c>
      <c r="B1346" s="3" t="n">
        <v>10.957</v>
      </c>
      <c r="C1346" s="3" t="n">
        <v>-5.848</v>
      </c>
      <c r="D1346" s="3" t="n">
        <v>1.351</v>
      </c>
      <c r="E1346" s="2" t="n">
        <f aca="false">(B1346+B1345)*0.01+E1345</f>
        <v>2.01718000000002</v>
      </c>
      <c r="F1346" s="2" t="n">
        <f aca="false">(C1346+C1345)*0.01+F1345</f>
        <v>0.519689999999989</v>
      </c>
      <c r="G1346" s="2" t="n">
        <f aca="false">(D1346+D1345)*0.01+G1345</f>
        <v>-0.647570000000001</v>
      </c>
      <c r="H1346" s="1" t="n">
        <f aca="false">E1346*M$3+F1346*M$4</f>
        <v>1.98605940103418</v>
      </c>
      <c r="I1346" s="1" t="n">
        <f aca="false">E1346*M$4-F1346*M$3</f>
        <v>0.628220426334422</v>
      </c>
    </row>
    <row r="1347" customFormat="false" ht="13.5" hidden="false" customHeight="false" outlineLevel="0" collapsed="false">
      <c r="A1347" s="1" t="n">
        <v>26.9</v>
      </c>
      <c r="B1347" s="3" t="n">
        <v>9.772</v>
      </c>
      <c r="C1347" s="3" t="n">
        <v>-6.63</v>
      </c>
      <c r="D1347" s="3" t="n">
        <v>2.68</v>
      </c>
      <c r="E1347" s="2" t="n">
        <f aca="false">(B1347+B1346)*0.01+E1346</f>
        <v>2.22447000000002</v>
      </c>
      <c r="F1347" s="2" t="n">
        <f aca="false">(C1347+C1346)*0.01+F1346</f>
        <v>0.394909999999989</v>
      </c>
      <c r="G1347" s="2" t="n">
        <f aca="false">(D1347+D1346)*0.01+G1346</f>
        <v>-0.607260000000002</v>
      </c>
      <c r="H1347" s="1" t="n">
        <f aca="false">E1347*M$3+F1347*M$4</f>
        <v>2.09572796509543</v>
      </c>
      <c r="I1347" s="1" t="n">
        <f aca="false">E1347*M$4-F1347*M$3</f>
        <v>0.843886832055722</v>
      </c>
    </row>
    <row r="1348" customFormat="false" ht="13.5" hidden="false" customHeight="false" outlineLevel="0" collapsed="false">
      <c r="A1348" s="1" t="n">
        <v>26.92</v>
      </c>
      <c r="B1348" s="3" t="n">
        <v>7.219</v>
      </c>
      <c r="C1348" s="3" t="n">
        <v>-5.226</v>
      </c>
      <c r="D1348" s="3" t="n">
        <v>7.782</v>
      </c>
      <c r="E1348" s="2" t="n">
        <f aca="false">(B1348+B1347)*0.01+E1347</f>
        <v>2.39438000000002</v>
      </c>
      <c r="F1348" s="2" t="n">
        <f aca="false">(C1348+C1347)*0.01+F1347</f>
        <v>0.276349999999989</v>
      </c>
      <c r="G1348" s="2" t="n">
        <f aca="false">(D1348+D1347)*0.01+G1347</f>
        <v>-0.502640000000001</v>
      </c>
      <c r="H1348" s="1" t="n">
        <f aca="false">E1348*M$3+F1348*M$4</f>
        <v>2.17699258914588</v>
      </c>
      <c r="I1348" s="1" t="n">
        <f aca="false">E1348*M$4-F1348*M$3</f>
        <v>1.03446999652189</v>
      </c>
    </row>
    <row r="1349" customFormat="false" ht="13.5" hidden="false" customHeight="false" outlineLevel="0" collapsed="false">
      <c r="A1349" s="1" t="n">
        <v>26.94</v>
      </c>
      <c r="B1349" s="3" t="n">
        <v>3.059</v>
      </c>
      <c r="C1349" s="3" t="n">
        <v>-4.807</v>
      </c>
      <c r="D1349" s="3" t="n">
        <v>9.574</v>
      </c>
      <c r="E1349" s="2" t="n">
        <f aca="false">(B1349+B1348)*0.01+E1348</f>
        <v>2.49716000000002</v>
      </c>
      <c r="F1349" s="2" t="n">
        <f aca="false">(C1349+C1348)*0.01+F1348</f>
        <v>0.176019999999989</v>
      </c>
      <c r="G1349" s="2" t="n">
        <f aca="false">(D1349+D1348)*0.01+G1348</f>
        <v>-0.329080000000001</v>
      </c>
      <c r="H1349" s="1" t="n">
        <f aca="false">E1349*M$3+F1349*M$4</f>
        <v>2.21098817268832</v>
      </c>
      <c r="I1349" s="1" t="n">
        <f aca="false">E1349*M$4-F1349*M$3</f>
        <v>1.17401976398715</v>
      </c>
    </row>
    <row r="1350" customFormat="false" ht="13.5" hidden="false" customHeight="false" outlineLevel="0" collapsed="false">
      <c r="A1350" s="1" t="n">
        <v>26.96</v>
      </c>
      <c r="B1350" s="3" t="n">
        <v>0.022</v>
      </c>
      <c r="C1350" s="3" t="n">
        <v>-4.04</v>
      </c>
      <c r="D1350" s="3" t="n">
        <v>5.812</v>
      </c>
      <c r="E1350" s="2" t="n">
        <f aca="false">(B1350+B1349)*0.01+E1349</f>
        <v>2.52797000000002</v>
      </c>
      <c r="F1350" s="2" t="n">
        <f aca="false">(C1350+C1349)*0.01+F1349</f>
        <v>0.0875499999999893</v>
      </c>
      <c r="G1350" s="2" t="n">
        <f aca="false">(D1350+D1349)*0.01+G1349</f>
        <v>-0.175220000000001</v>
      </c>
      <c r="H1350" s="1" t="n">
        <f aca="false">E1350*M$3+F1350*M$4</f>
        <v>2.19023457722419</v>
      </c>
      <c r="I1350" s="1" t="n">
        <f aca="false">E1350*M$4-F1350*M$3</f>
        <v>1.26537339158514</v>
      </c>
    </row>
    <row r="1351" customFormat="false" ht="13.5" hidden="false" customHeight="false" outlineLevel="0" collapsed="false">
      <c r="A1351" s="1" t="n">
        <v>26.98</v>
      </c>
      <c r="B1351" s="3" t="n">
        <v>-1.424</v>
      </c>
      <c r="C1351" s="3" t="n">
        <v>0.55</v>
      </c>
      <c r="D1351" s="3" t="n">
        <v>3.807</v>
      </c>
      <c r="E1351" s="2" t="n">
        <f aca="false">(B1351+B1350)*0.01+E1350</f>
        <v>2.51395000000002</v>
      </c>
      <c r="F1351" s="2" t="n">
        <f aca="false">(C1351+C1350)*0.01+F1350</f>
        <v>0.0526499999999893</v>
      </c>
      <c r="G1351" s="2" t="n">
        <f aca="false">(D1351+D1350)*0.01+G1350</f>
        <v>-0.0790300000000014</v>
      </c>
      <c r="H1351" s="1" t="n">
        <f aca="false">E1351*M$3+F1351*M$4</f>
        <v>2.15985076059434</v>
      </c>
      <c r="I1351" s="1" t="n">
        <f aca="false">E1351*M$4-F1351*M$3</f>
        <v>1.28754080205645</v>
      </c>
    </row>
    <row r="1352" customFormat="false" ht="13.5" hidden="false" customHeight="false" outlineLevel="0" collapsed="false">
      <c r="A1352" s="1" t="n">
        <v>27</v>
      </c>
      <c r="B1352" s="3" t="n">
        <v>-2.585</v>
      </c>
      <c r="C1352" s="3" t="n">
        <v>4.907</v>
      </c>
      <c r="D1352" s="3" t="n">
        <v>1.166</v>
      </c>
      <c r="E1352" s="2" t="n">
        <f aca="false">(B1352+B1351)*0.01+E1351</f>
        <v>2.47386000000002</v>
      </c>
      <c r="F1352" s="2" t="n">
        <f aca="false">(C1352+C1351)*0.01+F1351</f>
        <v>0.107219999999989</v>
      </c>
      <c r="G1352" s="2" t="n">
        <f aca="false">(D1352+D1351)*0.01+G1351</f>
        <v>-0.0293000000000014</v>
      </c>
      <c r="H1352" s="1" t="n">
        <f aca="false">E1352*M$3+F1352*M$4</f>
        <v>2.15477020666863</v>
      </c>
      <c r="I1352" s="1" t="n">
        <f aca="false">E1352*M$4-F1352*M$3</f>
        <v>1.22001835414608</v>
      </c>
    </row>
    <row r="1353" customFormat="false" ht="13.5" hidden="false" customHeight="false" outlineLevel="0" collapsed="false">
      <c r="A1353" s="1" t="n">
        <v>27.02</v>
      </c>
      <c r="B1353" s="3" t="n">
        <v>-3.31</v>
      </c>
      <c r="C1353" s="3" t="n">
        <v>8.82</v>
      </c>
      <c r="D1353" s="3" t="n">
        <v>-0.777</v>
      </c>
      <c r="E1353" s="2" t="n">
        <f aca="false">(B1353+B1352)*0.01+E1352</f>
        <v>2.41491000000002</v>
      </c>
      <c r="F1353" s="2" t="n">
        <f aca="false">(C1353+C1352)*0.01+F1352</f>
        <v>0.244489999999989</v>
      </c>
      <c r="G1353" s="2" t="n">
        <f aca="false">(D1353+D1352)*0.01+G1352</f>
        <v>-0.0254100000000014</v>
      </c>
      <c r="H1353" s="1" t="n">
        <f aca="false">E1353*M$3+F1353*M$4</f>
        <v>2.1775197888015</v>
      </c>
      <c r="I1353" s="1" t="n">
        <f aca="false">E1353*M$4-F1353*M$3</f>
        <v>1.07236805136014</v>
      </c>
    </row>
    <row r="1354" customFormat="false" ht="13.5" hidden="false" customHeight="false" outlineLevel="0" collapsed="false">
      <c r="A1354" s="1" t="n">
        <v>27.04</v>
      </c>
      <c r="B1354" s="3" t="n">
        <v>-2.648</v>
      </c>
      <c r="C1354" s="3" t="n">
        <v>11.897</v>
      </c>
      <c r="D1354" s="3" t="n">
        <v>2.782</v>
      </c>
      <c r="E1354" s="2" t="n">
        <f aca="false">(B1354+B1353)*0.01+E1353</f>
        <v>2.35533000000002</v>
      </c>
      <c r="F1354" s="2" t="n">
        <f aca="false">(C1354+C1353)*0.01+F1353</f>
        <v>0.451659999999989</v>
      </c>
      <c r="G1354" s="2" t="n">
        <f aca="false">(D1354+D1353)*0.01+G1353</f>
        <v>-0.00536000000000138</v>
      </c>
      <c r="H1354" s="1" t="n">
        <f aca="false">E1354*M$3+F1354*M$4</f>
        <v>2.23677645720369</v>
      </c>
      <c r="I1354" s="1" t="n">
        <f aca="false">E1354*M$4-F1354*M$3</f>
        <v>0.865105337516402</v>
      </c>
    </row>
    <row r="1355" customFormat="false" ht="13.5" hidden="false" customHeight="false" outlineLevel="0" collapsed="false">
      <c r="A1355" s="1" t="n">
        <v>27.06</v>
      </c>
      <c r="B1355" s="3" t="n">
        <v>0.416</v>
      </c>
      <c r="C1355" s="3" t="n">
        <v>14.82</v>
      </c>
      <c r="D1355" s="3" t="n">
        <v>4.335</v>
      </c>
      <c r="E1355" s="2" t="n">
        <f aca="false">(B1355+B1354)*0.01+E1354</f>
        <v>2.33301000000002</v>
      </c>
      <c r="F1355" s="2" t="n">
        <f aca="false">(C1355+C1354)*0.01+F1354</f>
        <v>0.718829999999989</v>
      </c>
      <c r="G1355" s="2" t="n">
        <f aca="false">(D1355+D1354)*0.01+G1354</f>
        <v>0.0658099999999986</v>
      </c>
      <c r="H1355" s="1" t="n">
        <f aca="false">E1355*M$3+F1355*M$4</f>
        <v>2.35942655352267</v>
      </c>
      <c r="I1355" s="1" t="n">
        <f aca="false">E1355*M$4-F1355*M$3</f>
        <v>0.626704529688605</v>
      </c>
    </row>
    <row r="1356" customFormat="false" ht="13.5" hidden="false" customHeight="false" outlineLevel="0" collapsed="false">
      <c r="A1356" s="1" t="n">
        <v>27.08</v>
      </c>
      <c r="B1356" s="3" t="n">
        <v>4.803</v>
      </c>
      <c r="C1356" s="3" t="n">
        <v>16.105</v>
      </c>
      <c r="D1356" s="3" t="n">
        <v>2.763</v>
      </c>
      <c r="E1356" s="2" t="n">
        <f aca="false">(B1356+B1355)*0.01+E1355</f>
        <v>2.38520000000002</v>
      </c>
      <c r="F1356" s="2" t="n">
        <f aca="false">(C1356+C1355)*0.01+F1355</f>
        <v>1.02807999999999</v>
      </c>
      <c r="G1356" s="2" t="n">
        <f aca="false">(D1356+D1355)*0.01+G1355</f>
        <v>0.136789999999999</v>
      </c>
      <c r="H1356" s="1" t="n">
        <f aca="false">E1356*M$3+F1356*M$4</f>
        <v>2.56756371612519</v>
      </c>
      <c r="I1356" s="1" t="n">
        <f aca="false">E1356*M$4-F1356*M$3</f>
        <v>0.392102142352561</v>
      </c>
    </row>
    <row r="1357" customFormat="false" ht="13.5" hidden="false" customHeight="false" outlineLevel="0" collapsed="false">
      <c r="A1357" s="1" t="n">
        <v>27.1</v>
      </c>
      <c r="B1357" s="3" t="n">
        <v>6.689</v>
      </c>
      <c r="C1357" s="3" t="n">
        <v>15.787</v>
      </c>
      <c r="D1357" s="3" t="n">
        <v>0.794</v>
      </c>
      <c r="E1357" s="2" t="n">
        <f aca="false">(B1357+B1356)*0.01+E1356</f>
        <v>2.50012000000002</v>
      </c>
      <c r="F1357" s="2" t="n">
        <f aca="false">(C1357+C1356)*0.01+F1356</f>
        <v>1.34699999999999</v>
      </c>
      <c r="G1357" s="2" t="n">
        <f aca="false">(D1357+D1356)*0.01+G1356</f>
        <v>0.172359999999999</v>
      </c>
      <c r="H1357" s="1" t="n">
        <f aca="false">E1357*M$3+F1357*M$4</f>
        <v>2.83402325508474</v>
      </c>
      <c r="I1357" s="1" t="n">
        <f aca="false">E1357*M$4-F1357*M$3</f>
        <v>0.182540965372033</v>
      </c>
    </row>
    <row r="1358" customFormat="false" ht="13.5" hidden="false" customHeight="false" outlineLevel="0" collapsed="false">
      <c r="A1358" s="1" t="n">
        <v>27.12</v>
      </c>
      <c r="B1358" s="3" t="n">
        <v>5.09</v>
      </c>
      <c r="C1358" s="3" t="n">
        <v>13.627</v>
      </c>
      <c r="D1358" s="3" t="n">
        <v>-0.525</v>
      </c>
      <c r="E1358" s="2" t="n">
        <f aca="false">(B1358+B1357)*0.01+E1357</f>
        <v>2.61791000000002</v>
      </c>
      <c r="F1358" s="2" t="n">
        <f aca="false">(C1358+C1357)*0.01+F1357</f>
        <v>1.64113999999999</v>
      </c>
      <c r="G1358" s="2" t="n">
        <f aca="false">(D1358+D1357)*0.01+G1357</f>
        <v>0.175049999999999</v>
      </c>
      <c r="H1358" s="1" t="n">
        <f aca="false">E1358*M$3+F1358*M$4</f>
        <v>3.08978529271256</v>
      </c>
      <c r="I1358" s="1" t="n">
        <f aca="false">E1358*M$4-F1358*M$3</f>
        <v>-0.00448471149738894</v>
      </c>
    </row>
    <row r="1359" customFormat="false" ht="13.5" hidden="false" customHeight="false" outlineLevel="0" collapsed="false">
      <c r="A1359" s="1" t="n">
        <v>27.14</v>
      </c>
      <c r="B1359" s="3" t="n">
        <v>3.755</v>
      </c>
      <c r="C1359" s="3" t="n">
        <v>11.111</v>
      </c>
      <c r="D1359" s="3" t="n">
        <v>-0.203</v>
      </c>
      <c r="E1359" s="2" t="n">
        <f aca="false">(B1359+B1358)*0.01+E1358</f>
        <v>2.70636000000002</v>
      </c>
      <c r="F1359" s="2" t="n">
        <f aca="false">(C1359+C1358)*0.01+F1358</f>
        <v>1.88851999999999</v>
      </c>
      <c r="G1359" s="2" t="n">
        <f aca="false">(D1359+D1358)*0.01+G1358</f>
        <v>0.167769999999999</v>
      </c>
      <c r="H1359" s="1" t="n">
        <f aca="false">E1359*M$3+F1359*M$4</f>
        <v>3.29588657440361</v>
      </c>
      <c r="I1359" s="1" t="n">
        <f aca="false">E1359*M$4-F1359*M$3</f>
        <v>-0.167403490603139</v>
      </c>
    </row>
    <row r="1360" customFormat="false" ht="13.5" hidden="false" customHeight="false" outlineLevel="0" collapsed="false">
      <c r="A1360" s="1" t="n">
        <v>27.16</v>
      </c>
      <c r="B1360" s="3" t="n">
        <v>4.18</v>
      </c>
      <c r="C1360" s="3" t="n">
        <v>9.001</v>
      </c>
      <c r="D1360" s="3" t="n">
        <v>4.618</v>
      </c>
      <c r="E1360" s="2" t="n">
        <f aca="false">(B1360+B1359)*0.01+E1359</f>
        <v>2.78571000000002</v>
      </c>
      <c r="F1360" s="2" t="n">
        <f aca="false">(C1360+C1359)*0.01+F1359</f>
        <v>2.08963999999999</v>
      </c>
      <c r="G1360" s="2" t="n">
        <f aca="false">(D1360+D1359)*0.01+G1359</f>
        <v>0.211919999999999</v>
      </c>
      <c r="H1360" s="1" t="n">
        <f aca="false">E1360*M$3+F1360*M$4</f>
        <v>3.4697565532562</v>
      </c>
      <c r="I1360" s="1" t="n">
        <f aca="false">E1360*M$4-F1360*M$3</f>
        <v>-0.295913830085214</v>
      </c>
    </row>
    <row r="1361" customFormat="false" ht="13.5" hidden="false" customHeight="false" outlineLevel="0" collapsed="false">
      <c r="A1361" s="1" t="n">
        <v>27.18</v>
      </c>
      <c r="B1361" s="3" t="n">
        <v>5.749</v>
      </c>
      <c r="C1361" s="3" t="n">
        <v>9.174</v>
      </c>
      <c r="D1361" s="3" t="n">
        <v>7.659</v>
      </c>
      <c r="E1361" s="2" t="n">
        <f aca="false">(B1361+B1360)*0.01+E1360</f>
        <v>2.88500000000002</v>
      </c>
      <c r="F1361" s="2" t="n">
        <f aca="false">(C1361+C1360)*0.01+F1360</f>
        <v>2.27138999999999</v>
      </c>
      <c r="G1361" s="2" t="n">
        <f aca="false">(D1361+D1360)*0.01+G1360</f>
        <v>0.334689999999999</v>
      </c>
      <c r="H1361" s="1" t="n">
        <f aca="false">E1361*M$3+F1361*M$4</f>
        <v>3.65027207499796</v>
      </c>
      <c r="I1361" s="1" t="n">
        <f aca="false">E1361*M$4-F1361*M$3</f>
        <v>-0.39743088781593</v>
      </c>
    </row>
    <row r="1362" customFormat="false" ht="13.5" hidden="false" customHeight="false" outlineLevel="0" collapsed="false">
      <c r="A1362" s="1" t="n">
        <v>27.2</v>
      </c>
      <c r="B1362" s="3" t="n">
        <v>6.322</v>
      </c>
      <c r="C1362" s="3" t="n">
        <v>5.093</v>
      </c>
      <c r="D1362" s="3" t="n">
        <v>4.922</v>
      </c>
      <c r="E1362" s="2" t="n">
        <f aca="false">(B1362+B1361)*0.01+E1361</f>
        <v>3.00571000000002</v>
      </c>
      <c r="F1362" s="2" t="n">
        <f aca="false">(C1362+C1361)*0.01+F1361</f>
        <v>2.41405999999999</v>
      </c>
      <c r="G1362" s="2" t="n">
        <f aca="false">(D1362+D1361)*0.01+G1361</f>
        <v>0.460499999999999</v>
      </c>
      <c r="H1362" s="1" t="n">
        <f aca="false">E1362*M$3+F1362*M$4</f>
        <v>3.82824354211315</v>
      </c>
      <c r="I1362" s="1" t="n">
        <f aca="false">E1362*M$4-F1362*M$3</f>
        <v>-0.454455355308977</v>
      </c>
    </row>
    <row r="1363" customFormat="false" ht="13.5" hidden="false" customHeight="false" outlineLevel="0" collapsed="false">
      <c r="A1363" s="1" t="n">
        <v>27.22</v>
      </c>
      <c r="B1363" s="3" t="n">
        <v>5.907</v>
      </c>
      <c r="C1363" s="3" t="n">
        <v>-1.523</v>
      </c>
      <c r="D1363" s="3" t="n">
        <v>1.723</v>
      </c>
      <c r="E1363" s="2" t="n">
        <f aca="false">(B1363+B1362)*0.01+E1362</f>
        <v>3.12800000000002</v>
      </c>
      <c r="F1363" s="2" t="n">
        <f aca="false">(C1363+C1362)*0.01+F1362</f>
        <v>2.44975999999999</v>
      </c>
      <c r="G1363" s="2" t="n">
        <f aca="false">(D1363+D1362)*0.01+G1362</f>
        <v>0.526949999999999</v>
      </c>
      <c r="H1363" s="1" t="n">
        <f aca="false">E1363*M$3+F1363*M$4</f>
        <v>3.95086946152525</v>
      </c>
      <c r="I1363" s="1" t="n">
        <f aca="false">E1363*M$4-F1363*M$3</f>
        <v>-0.419926845518682</v>
      </c>
    </row>
    <row r="1364" customFormat="false" ht="13.5" hidden="false" customHeight="false" outlineLevel="0" collapsed="false">
      <c r="A1364" s="1" t="n">
        <v>27.24</v>
      </c>
      <c r="B1364" s="3" t="n">
        <v>5.076</v>
      </c>
      <c r="C1364" s="3" t="n">
        <v>-4.928</v>
      </c>
      <c r="D1364" s="3" t="n">
        <v>-0.782</v>
      </c>
      <c r="E1364" s="2" t="n">
        <f aca="false">(B1364+B1363)*0.01+E1363</f>
        <v>3.23783000000002</v>
      </c>
      <c r="F1364" s="2" t="n">
        <f aca="false">(C1364+C1363)*0.01+F1363</f>
        <v>2.38524999999999</v>
      </c>
      <c r="G1364" s="2" t="n">
        <f aca="false">(D1364+D1363)*0.01+G1363</f>
        <v>0.536359999999999</v>
      </c>
      <c r="H1364" s="1" t="n">
        <f aca="false">E1364*M$3+F1364*M$4</f>
        <v>4.00982549219042</v>
      </c>
      <c r="I1364" s="1" t="n">
        <f aca="false">E1364*M$4-F1364*M$3</f>
        <v>-0.307018230044899</v>
      </c>
    </row>
    <row r="1365" customFormat="false" ht="13.5" hidden="false" customHeight="false" outlineLevel="0" collapsed="false">
      <c r="A1365" s="1" t="n">
        <v>27.26</v>
      </c>
      <c r="B1365" s="3" t="n">
        <v>0.404</v>
      </c>
      <c r="C1365" s="3" t="n">
        <v>-7.925</v>
      </c>
      <c r="D1365" s="3" t="n">
        <v>-0.006</v>
      </c>
      <c r="E1365" s="2" t="n">
        <f aca="false">(B1365+B1364)*0.01+E1364</f>
        <v>3.29263000000002</v>
      </c>
      <c r="F1365" s="2" t="n">
        <f aca="false">(C1365+C1364)*0.01+F1364</f>
        <v>2.25671999999999</v>
      </c>
      <c r="G1365" s="2" t="n">
        <f aca="false">(D1365+D1364)*0.01+G1364</f>
        <v>0.528479999999999</v>
      </c>
      <c r="H1365" s="1" t="n">
        <f aca="false">E1365*M$3+F1365*M$4</f>
        <v>3.9881880048279</v>
      </c>
      <c r="I1365" s="1" t="n">
        <f aca="false">E1365*M$4-F1365*M$3</f>
        <v>-0.168979032565934</v>
      </c>
    </row>
    <row r="1366" customFormat="false" ht="13.5" hidden="false" customHeight="false" outlineLevel="0" collapsed="false">
      <c r="A1366" s="1" t="n">
        <v>27.28</v>
      </c>
      <c r="B1366" s="3" t="n">
        <v>-4.369</v>
      </c>
      <c r="C1366" s="3" t="n">
        <v>-9.246</v>
      </c>
      <c r="D1366" s="3" t="n">
        <v>2.77</v>
      </c>
      <c r="E1366" s="2" t="n">
        <f aca="false">(B1366+B1365)*0.01+E1365</f>
        <v>3.25298000000002</v>
      </c>
      <c r="F1366" s="2" t="n">
        <f aca="false">(C1366+C1365)*0.01+F1365</f>
        <v>2.08500999999999</v>
      </c>
      <c r="G1366" s="2" t="n">
        <f aca="false">(D1366+D1365)*0.01+G1365</f>
        <v>0.556119999999999</v>
      </c>
      <c r="H1366" s="1" t="n">
        <f aca="false">E1366*M$3+F1366*M$4</f>
        <v>3.86357046095382</v>
      </c>
      <c r="I1366" s="1" t="n">
        <f aca="false">E1366*M$4-F1366*M$3</f>
        <v>-0.0443719928017603</v>
      </c>
    </row>
    <row r="1367" customFormat="false" ht="13.5" hidden="false" customHeight="false" outlineLevel="0" collapsed="false">
      <c r="A1367" s="1" t="n">
        <v>27.3</v>
      </c>
      <c r="B1367" s="3" t="n">
        <v>-3.588</v>
      </c>
      <c r="C1367" s="3" t="n">
        <v>-9.419</v>
      </c>
      <c r="D1367" s="3" t="n">
        <v>2.816</v>
      </c>
      <c r="E1367" s="2" t="n">
        <f aca="false">(B1367+B1366)*0.01+E1366</f>
        <v>3.17341000000002</v>
      </c>
      <c r="F1367" s="2" t="n">
        <f aca="false">(C1367+C1366)*0.01+F1366</f>
        <v>1.89835999999999</v>
      </c>
      <c r="G1367" s="2" t="n">
        <f aca="false">(D1367+D1366)*0.01+G1366</f>
        <v>0.611979999999999</v>
      </c>
      <c r="H1367" s="1" t="n">
        <f aca="false">E1367*M$3+F1367*M$4</f>
        <v>3.69718184327352</v>
      </c>
      <c r="I1367" s="1" t="n">
        <f aca="false">E1367*M$4-F1367*M$3</f>
        <v>0.0717505084908008</v>
      </c>
    </row>
    <row r="1368" customFormat="false" ht="13.5" hidden="false" customHeight="false" outlineLevel="0" collapsed="false">
      <c r="A1368" s="1" t="n">
        <v>27.32</v>
      </c>
      <c r="B1368" s="3" t="n">
        <v>2.612</v>
      </c>
      <c r="C1368" s="3" t="n">
        <v>-6.784</v>
      </c>
      <c r="D1368" s="3" t="n">
        <v>2.898</v>
      </c>
      <c r="E1368" s="2" t="n">
        <f aca="false">(B1368+B1367)*0.01+E1367</f>
        <v>3.16365000000002</v>
      </c>
      <c r="F1368" s="2" t="n">
        <f aca="false">(C1368+C1367)*0.01+F1367</f>
        <v>1.73632999999999</v>
      </c>
      <c r="G1368" s="2" t="n">
        <f aca="false">(D1368+D1367)*0.01+G1367</f>
        <v>0.669119999999999</v>
      </c>
      <c r="H1368" s="1" t="n">
        <f aca="false">E1368*M$3+F1368*M$4</f>
        <v>3.60304207547133</v>
      </c>
      <c r="I1368" s="1" t="n">
        <f aca="false">E1368*M$4-F1368*M$3</f>
        <v>0.20398772949211</v>
      </c>
    </row>
    <row r="1369" customFormat="false" ht="13.5" hidden="false" customHeight="false" outlineLevel="0" collapsed="false">
      <c r="A1369" s="1" t="n">
        <v>27.34</v>
      </c>
      <c r="B1369" s="3" t="n">
        <v>9.416</v>
      </c>
      <c r="C1369" s="3" t="n">
        <v>1.477</v>
      </c>
      <c r="D1369" s="3" t="n">
        <v>2.841</v>
      </c>
      <c r="E1369" s="2" t="n">
        <f aca="false">(B1369+B1368)*0.01+E1368</f>
        <v>3.28393000000002</v>
      </c>
      <c r="F1369" s="2" t="n">
        <f aca="false">(C1369+C1368)*0.01+F1368</f>
        <v>1.68325999999999</v>
      </c>
      <c r="G1369" s="2" t="n">
        <f aca="false">(D1369+D1368)*0.01+G1368</f>
        <v>0.726509999999999</v>
      </c>
      <c r="H1369" s="1" t="n">
        <f aca="false">E1369*M$3+F1369*M$4</f>
        <v>3.67692248512417</v>
      </c>
      <c r="I1369" s="1" t="n">
        <f aca="false">E1369*M$4-F1369*M$3</f>
        <v>0.312732331057102</v>
      </c>
    </row>
    <row r="1370" customFormat="false" ht="13.5" hidden="false" customHeight="false" outlineLevel="0" collapsed="false">
      <c r="A1370" s="1" t="n">
        <v>27.36</v>
      </c>
      <c r="B1370" s="3" t="n">
        <v>6.091</v>
      </c>
      <c r="C1370" s="3" t="n">
        <v>3.91</v>
      </c>
      <c r="D1370" s="3" t="n">
        <v>2.016</v>
      </c>
      <c r="E1370" s="2" t="n">
        <f aca="false">(B1370+B1369)*0.01+E1369</f>
        <v>3.43900000000002</v>
      </c>
      <c r="F1370" s="2" t="n">
        <f aca="false">(C1370+C1369)*0.01+F1369</f>
        <v>1.73712999999999</v>
      </c>
      <c r="G1370" s="2" t="n">
        <f aca="false">(D1370+D1369)*0.01+G1369</f>
        <v>0.775079999999999</v>
      </c>
      <c r="H1370" s="1" t="n">
        <f aca="false">E1370*M$3+F1370*M$4</f>
        <v>3.83697605415939</v>
      </c>
      <c r="I1370" s="1" t="n">
        <f aca="false">E1370*M$4-F1370*M$3</f>
        <v>0.349222560421798</v>
      </c>
    </row>
    <row r="1371" customFormat="false" ht="13.5" hidden="false" customHeight="false" outlineLevel="0" collapsed="false">
      <c r="A1371" s="1" t="n">
        <v>27.38</v>
      </c>
      <c r="B1371" s="3" t="n">
        <v>2.84</v>
      </c>
      <c r="C1371" s="3" t="n">
        <v>2.911</v>
      </c>
      <c r="D1371" s="3" t="n">
        <v>1.754</v>
      </c>
      <c r="E1371" s="2" t="n">
        <f aca="false">(B1371+B1370)*0.01+E1370</f>
        <v>3.52831000000002</v>
      </c>
      <c r="F1371" s="2" t="n">
        <f aca="false">(C1371+C1370)*0.01+F1370</f>
        <v>1.80533999999999</v>
      </c>
      <c r="G1371" s="2" t="n">
        <f aca="false">(D1371+D1370)*0.01+G1370</f>
        <v>0.812779999999999</v>
      </c>
      <c r="H1371" s="1" t="n">
        <f aca="false">E1371*M$3+F1371*M$4</f>
        <v>3.94886102264046</v>
      </c>
      <c r="I1371" s="1" t="n">
        <f aca="false">E1371*M$4-F1371*M$3</f>
        <v>0.338704289271636</v>
      </c>
    </row>
    <row r="1372" customFormat="false" ht="13.5" hidden="false" customHeight="false" outlineLevel="0" collapsed="false">
      <c r="A1372" s="1" t="n">
        <v>27.4</v>
      </c>
      <c r="B1372" s="3" t="n">
        <v>1.959</v>
      </c>
      <c r="C1372" s="3" t="n">
        <v>-0.026</v>
      </c>
      <c r="D1372" s="3" t="n">
        <v>2.521</v>
      </c>
      <c r="E1372" s="2" t="n">
        <f aca="false">(B1372+B1371)*0.01+E1371</f>
        <v>3.57630000000002</v>
      </c>
      <c r="F1372" s="2" t="n">
        <f aca="false">(C1372+C1371)*0.01+F1371</f>
        <v>1.83418999999999</v>
      </c>
      <c r="G1372" s="2" t="n">
        <f aca="false">(D1372+D1371)*0.01+G1371</f>
        <v>0.855529999999999</v>
      </c>
      <c r="H1372" s="1" t="n">
        <f aca="false">E1372*M$3+F1372*M$4</f>
        <v>4.00484702154814</v>
      </c>
      <c r="I1372" s="1" t="n">
        <f aca="false">E1372*M$4-F1372*M$3</f>
        <v>0.339668927188074</v>
      </c>
    </row>
    <row r="1373" customFormat="false" ht="13.5" hidden="false" customHeight="false" outlineLevel="0" collapsed="false">
      <c r="A1373" s="1" t="n">
        <v>27.42</v>
      </c>
      <c r="B1373" s="3" t="n">
        <v>0.367</v>
      </c>
      <c r="C1373" s="3" t="n">
        <v>-3.425</v>
      </c>
      <c r="D1373" s="3" t="n">
        <v>2.425</v>
      </c>
      <c r="E1373" s="2" t="n">
        <f aca="false">(B1373+B1372)*0.01+E1372</f>
        <v>3.59956000000002</v>
      </c>
      <c r="F1373" s="2" t="n">
        <f aca="false">(C1373+C1372)*0.01+F1372</f>
        <v>1.79967999999999</v>
      </c>
      <c r="G1373" s="2" t="n">
        <f aca="false">(D1373+D1372)*0.01+G1372</f>
        <v>0.904989999999999</v>
      </c>
      <c r="H1373" s="1" t="n">
        <f aca="false">E1373*M$3+F1373*M$4</f>
        <v>4.00628510645605</v>
      </c>
      <c r="I1373" s="1" t="n">
        <f aca="false">E1373*M$4-F1373*M$3</f>
        <v>0.381260989072497</v>
      </c>
    </row>
    <row r="1374" customFormat="false" ht="13.5" hidden="false" customHeight="false" outlineLevel="0" collapsed="false">
      <c r="A1374" s="1" t="n">
        <v>27.44</v>
      </c>
      <c r="B1374" s="3" t="n">
        <v>0.468</v>
      </c>
      <c r="C1374" s="3" t="n">
        <v>-5.005</v>
      </c>
      <c r="D1374" s="3" t="n">
        <v>2.471</v>
      </c>
      <c r="E1374" s="2" t="n">
        <f aca="false">(B1374+B1373)*0.01+E1373</f>
        <v>3.60791000000002</v>
      </c>
      <c r="F1374" s="2" t="n">
        <f aca="false">(C1374+C1373)*0.01+F1373</f>
        <v>1.71537999999999</v>
      </c>
      <c r="G1374" s="2" t="n">
        <f aca="false">(D1374+D1373)*0.01+G1373</f>
        <v>0.953949999999999</v>
      </c>
      <c r="H1374" s="1" t="n">
        <f aca="false">E1374*M$3+F1374*M$4</f>
        <v>3.9686941140841</v>
      </c>
      <c r="I1374" s="1" t="n">
        <f aca="false">E1374*M$4-F1374*M$3</f>
        <v>0.457176269434831</v>
      </c>
    </row>
    <row r="1375" customFormat="false" ht="13.5" hidden="false" customHeight="false" outlineLevel="0" collapsed="false">
      <c r="A1375" s="1" t="n">
        <v>27.46</v>
      </c>
      <c r="B1375" s="3" t="n">
        <v>0.338</v>
      </c>
      <c r="C1375" s="3" t="n">
        <v>-5.185</v>
      </c>
      <c r="D1375" s="3" t="n">
        <v>0.734</v>
      </c>
      <c r="E1375" s="2" t="n">
        <f aca="false">(B1375+B1374)*0.01+E1374</f>
        <v>3.61597000000002</v>
      </c>
      <c r="F1375" s="2" t="n">
        <f aca="false">(C1375+C1374)*0.01+F1374</f>
        <v>1.61347999999999</v>
      </c>
      <c r="G1375" s="2" t="n">
        <f aca="false">(D1375+D1374)*0.01+G1374</f>
        <v>0.985999999999999</v>
      </c>
      <c r="H1375" s="1" t="n">
        <f aca="false">E1375*M$3+F1375*M$4</f>
        <v>3.92153060871375</v>
      </c>
      <c r="I1375" s="1" t="n">
        <f aca="false">E1375*M$4-F1375*M$3</f>
        <v>0.547863519702891</v>
      </c>
    </row>
    <row r="1376" customFormat="false" ht="13.5" hidden="false" customHeight="false" outlineLevel="0" collapsed="false">
      <c r="A1376" s="1" t="n">
        <v>27.48</v>
      </c>
      <c r="B1376" s="3" t="n">
        <v>-0.1</v>
      </c>
      <c r="C1376" s="3" t="n">
        <v>-2.269</v>
      </c>
      <c r="D1376" s="3" t="n">
        <v>-1.718</v>
      </c>
      <c r="E1376" s="2" t="n">
        <f aca="false">(B1376+B1375)*0.01+E1375</f>
        <v>3.61835000000002</v>
      </c>
      <c r="F1376" s="2" t="n">
        <f aca="false">(C1376+C1375)*0.01+F1375</f>
        <v>1.53893999999999</v>
      </c>
      <c r="G1376" s="2" t="n">
        <f aca="false">(D1376+D1375)*0.01+G1375</f>
        <v>0.976159999999999</v>
      </c>
      <c r="H1376" s="1" t="n">
        <f aca="false">E1376*M$3+F1376*M$4</f>
        <v>3.88404878122666</v>
      </c>
      <c r="I1376" s="1" t="n">
        <f aca="false">E1376*M$4-F1376*M$3</f>
        <v>0.612338232639266</v>
      </c>
    </row>
    <row r="1377" customFormat="false" ht="13.5" hidden="false" customHeight="false" outlineLevel="0" collapsed="false">
      <c r="A1377" s="1" t="n">
        <v>27.5</v>
      </c>
      <c r="B1377" s="3" t="n">
        <v>0.8</v>
      </c>
      <c r="C1377" s="3" t="n">
        <v>0.472</v>
      </c>
      <c r="D1377" s="3" t="n">
        <v>0.145</v>
      </c>
      <c r="E1377" s="2" t="n">
        <f aca="false">(B1377+B1376)*0.01+E1376</f>
        <v>3.62535000000002</v>
      </c>
      <c r="F1377" s="2" t="n">
        <f aca="false">(C1377+C1376)*0.01+F1376</f>
        <v>1.52096999999999</v>
      </c>
      <c r="G1377" s="2" t="n">
        <f aca="false">(D1377+D1376)*0.01+G1376</f>
        <v>0.960429999999999</v>
      </c>
      <c r="H1377" s="1" t="n">
        <f aca="false">E1377*M$3+F1377*M$4</f>
        <v>3.88046246872149</v>
      </c>
      <c r="I1377" s="1" t="n">
        <f aca="false">E1377*M$4-F1377*M$3</f>
        <v>0.631287091776829</v>
      </c>
    </row>
    <row r="1378" customFormat="false" ht="13.5" hidden="false" customHeight="false" outlineLevel="0" collapsed="false">
      <c r="A1378" s="1" t="n">
        <v>27.52</v>
      </c>
      <c r="B1378" s="3" t="n">
        <v>5.247</v>
      </c>
      <c r="C1378" s="3" t="n">
        <v>3.313</v>
      </c>
      <c r="D1378" s="3" t="n">
        <v>-1.523</v>
      </c>
      <c r="E1378" s="2" t="n">
        <f aca="false">(B1378+B1377)*0.01+E1377</f>
        <v>3.68582000000002</v>
      </c>
      <c r="F1378" s="2" t="n">
        <f aca="false">(C1378+C1377)*0.01+F1377</f>
        <v>1.55881999999999</v>
      </c>
      <c r="G1378" s="2" t="n">
        <f aca="false">(D1378+D1377)*0.01+G1377</f>
        <v>0.946649999999999</v>
      </c>
      <c r="H1378" s="1" t="n">
        <f aca="false">E1378*M$3+F1378*M$4</f>
        <v>3.95180138124729</v>
      </c>
      <c r="I1378" s="1" t="n">
        <f aca="false">E1378*M$4-F1378*M$3</f>
        <v>0.631232689245491</v>
      </c>
    </row>
    <row r="1379" customFormat="false" ht="13.5" hidden="false" customHeight="false" outlineLevel="0" collapsed="false">
      <c r="A1379" s="1" t="n">
        <v>27.54</v>
      </c>
      <c r="B1379" s="3" t="n">
        <v>8.144</v>
      </c>
      <c r="C1379" s="3" t="n">
        <v>3.099</v>
      </c>
      <c r="D1379" s="3" t="n">
        <v>-0.034</v>
      </c>
      <c r="E1379" s="2" t="n">
        <f aca="false">(B1379+B1378)*0.01+E1378</f>
        <v>3.81973000000002</v>
      </c>
      <c r="F1379" s="2" t="n">
        <f aca="false">(C1379+C1378)*0.01+F1378</f>
        <v>1.62293999999999</v>
      </c>
      <c r="G1379" s="2" t="n">
        <f aca="false">(D1379+D1378)*0.01+G1378</f>
        <v>0.931079999999999</v>
      </c>
      <c r="H1379" s="1" t="n">
        <f aca="false">E1379*M$3+F1379*M$4</f>
        <v>4.09934192502623</v>
      </c>
      <c r="I1379" s="1" t="n">
        <f aca="false">E1379*M$4-F1379*M$3</f>
        <v>0.647817333993409</v>
      </c>
    </row>
    <row r="1380" customFormat="false" ht="13.5" hidden="false" customHeight="false" outlineLevel="0" collapsed="false">
      <c r="A1380" s="1" t="n">
        <v>27.56</v>
      </c>
      <c r="B1380" s="3" t="n">
        <v>6.674</v>
      </c>
      <c r="C1380" s="3" t="n">
        <v>2.356</v>
      </c>
      <c r="D1380" s="3" t="n">
        <v>4.455</v>
      </c>
      <c r="E1380" s="2" t="n">
        <f aca="false">(B1380+B1379)*0.01+E1379</f>
        <v>3.96791000000002</v>
      </c>
      <c r="F1380" s="2" t="n">
        <f aca="false">(C1380+C1379)*0.01+F1379</f>
        <v>1.67748999999999</v>
      </c>
      <c r="G1380" s="2" t="n">
        <f aca="false">(D1380+D1379)*0.01+G1379</f>
        <v>0.975289999999999</v>
      </c>
      <c r="H1380" s="1" t="n">
        <f aca="false">E1380*M$3+F1380*M$4</f>
        <v>4.25391278777861</v>
      </c>
      <c r="I1380" s="1" t="n">
        <f aca="false">E1380*M$4-F1380*M$3</f>
        <v>0.680079746922153</v>
      </c>
    </row>
    <row r="1381" customFormat="false" ht="13.5" hidden="false" customHeight="false" outlineLevel="0" collapsed="false">
      <c r="A1381" s="1" t="n">
        <v>27.58</v>
      </c>
      <c r="B1381" s="3" t="n">
        <v>4.761</v>
      </c>
      <c r="C1381" s="3" t="n">
        <v>4.553</v>
      </c>
      <c r="D1381" s="3" t="n">
        <v>5.921</v>
      </c>
      <c r="E1381" s="2" t="n">
        <f aca="false">(B1381+B1380)*0.01+E1380</f>
        <v>4.08226000000002</v>
      </c>
      <c r="F1381" s="2" t="n">
        <f aca="false">(C1381+C1380)*0.01+F1380</f>
        <v>1.74657999999999</v>
      </c>
      <c r="G1381" s="2" t="n">
        <f aca="false">(D1381+D1380)*0.01+G1380</f>
        <v>1.07905</v>
      </c>
      <c r="H1381" s="1" t="n">
        <f aca="false">E1381*M$3+F1381*M$4</f>
        <v>4.38749920953997</v>
      </c>
      <c r="I1381" s="1" t="n">
        <f aca="false">E1381*M$4-F1381*M$3</f>
        <v>0.682084371823772</v>
      </c>
    </row>
    <row r="1382" customFormat="false" ht="13.5" hidden="false" customHeight="false" outlineLevel="0" collapsed="false">
      <c r="A1382" s="1" t="n">
        <v>27.6</v>
      </c>
      <c r="B1382" s="3" t="n">
        <v>1.079</v>
      </c>
      <c r="C1382" s="3" t="n">
        <v>8.115</v>
      </c>
      <c r="D1382" s="3" t="n">
        <v>2.036</v>
      </c>
      <c r="E1382" s="2" t="n">
        <f aca="false">(B1382+B1381)*0.01+E1381</f>
        <v>4.14066000000002</v>
      </c>
      <c r="F1382" s="2" t="n">
        <f aca="false">(C1382+C1381)*0.01+F1381</f>
        <v>1.87325999999999</v>
      </c>
      <c r="G1382" s="2" t="n">
        <f aca="false">(D1382+D1381)*0.01+G1381</f>
        <v>1.15862</v>
      </c>
      <c r="H1382" s="1" t="n">
        <f aca="false">E1382*M$3+F1382*M$4</f>
        <v>4.50415539074857</v>
      </c>
      <c r="I1382" s="1" t="n">
        <f aca="false">E1382*M$4-F1382*M$3</f>
        <v>0.605600924033895</v>
      </c>
    </row>
    <row r="1383" customFormat="false" ht="13.5" hidden="false" customHeight="false" outlineLevel="0" collapsed="false">
      <c r="A1383" s="1" t="n">
        <v>27.62</v>
      </c>
      <c r="B1383" s="3" t="n">
        <v>-6.295</v>
      </c>
      <c r="C1383" s="3" t="n">
        <v>7.446</v>
      </c>
      <c r="D1383" s="3" t="n">
        <v>-3.453</v>
      </c>
      <c r="E1383" s="2" t="n">
        <f aca="false">(B1383+B1382)*0.01+E1382</f>
        <v>4.08850000000002</v>
      </c>
      <c r="F1383" s="2" t="n">
        <f aca="false">(C1383+C1382)*0.01+F1382</f>
        <v>2.02886999999999</v>
      </c>
      <c r="G1383" s="2" t="n">
        <f aca="false">(D1383+D1382)*0.01+G1382</f>
        <v>1.14445</v>
      </c>
      <c r="H1383" s="1" t="n">
        <f aca="false">E1383*M$3+F1383*M$4</f>
        <v>4.54238193876038</v>
      </c>
      <c r="I1383" s="1" t="n">
        <f aca="false">E1383*M$4-F1383*M$3</f>
        <v>0.44599557096859</v>
      </c>
    </row>
    <row r="1384" customFormat="false" ht="13.5" hidden="false" customHeight="false" outlineLevel="0" collapsed="false">
      <c r="A1384" s="1" t="n">
        <v>27.64</v>
      </c>
      <c r="B1384" s="3" t="n">
        <v>-13.21</v>
      </c>
      <c r="C1384" s="3" t="n">
        <v>4.058</v>
      </c>
      <c r="D1384" s="3" t="n">
        <v>-0.598</v>
      </c>
      <c r="E1384" s="2" t="n">
        <f aca="false">(B1384+B1383)*0.01+E1383</f>
        <v>3.89345000000002</v>
      </c>
      <c r="F1384" s="2" t="n">
        <f aca="false">(C1384+C1383)*0.01+F1383</f>
        <v>2.14390999999999</v>
      </c>
      <c r="G1384" s="2" t="n">
        <f aca="false">(D1384+D1383)*0.01+G1383</f>
        <v>1.10394</v>
      </c>
      <c r="H1384" s="1" t="n">
        <f aca="false">E1384*M$3+F1384*M$4</f>
        <v>4.43793206976246</v>
      </c>
      <c r="I1384" s="1" t="n">
        <f aca="false">E1384*M$4-F1384*M$3</f>
        <v>0.245075365498068</v>
      </c>
    </row>
    <row r="1385" customFormat="false" ht="13.5" hidden="false" customHeight="false" outlineLevel="0" collapsed="false">
      <c r="A1385" s="1" t="n">
        <v>27.66</v>
      </c>
      <c r="B1385" s="3" t="n">
        <v>-14.687</v>
      </c>
      <c r="C1385" s="3" t="n">
        <v>0.349</v>
      </c>
      <c r="D1385" s="3" t="n">
        <v>0.523</v>
      </c>
      <c r="E1385" s="2" t="n">
        <f aca="false">(B1385+B1384)*0.01+E1384</f>
        <v>3.61448000000002</v>
      </c>
      <c r="F1385" s="2" t="n">
        <f aca="false">(C1385+C1384)*0.01+F1384</f>
        <v>2.18797999999999</v>
      </c>
      <c r="G1385" s="2" t="n">
        <f aca="false">(D1385+D1384)*0.01+G1384</f>
        <v>1.10319</v>
      </c>
      <c r="H1385" s="1" t="n">
        <f aca="false">E1385*M$3+F1385*M$4</f>
        <v>4.22470563435246</v>
      </c>
      <c r="I1385" s="1" t="n">
        <f aca="false">E1385*M$4-F1385*M$3</f>
        <v>0.0598703087573167</v>
      </c>
    </row>
    <row r="1386" customFormat="false" ht="13.5" hidden="false" customHeight="false" outlineLevel="0" collapsed="false">
      <c r="A1386" s="1" t="n">
        <v>27.68</v>
      </c>
      <c r="B1386" s="3" t="n">
        <v>-13.839</v>
      </c>
      <c r="C1386" s="3" t="n">
        <v>-1.157</v>
      </c>
      <c r="D1386" s="3" t="n">
        <v>0.041</v>
      </c>
      <c r="E1386" s="2" t="n">
        <f aca="false">(B1386+B1385)*0.01+E1385</f>
        <v>3.32922000000002</v>
      </c>
      <c r="F1386" s="2" t="n">
        <f aca="false">(C1386+C1385)*0.01+F1385</f>
        <v>2.17989999999999</v>
      </c>
      <c r="G1386" s="2" t="n">
        <f aca="false">(D1386+D1385)*0.01+G1385</f>
        <v>1.10883</v>
      </c>
      <c r="H1386" s="1" t="n">
        <f aca="false">E1386*M$3+F1386*M$4</f>
        <v>3.97850968678787</v>
      </c>
      <c r="I1386" s="1" t="n">
        <f aca="false">E1386*M$4-F1386*M$3</f>
        <v>-0.0844422319409035</v>
      </c>
    </row>
    <row r="1387" customFormat="false" ht="13.5" hidden="false" customHeight="false" outlineLevel="0" collapsed="false">
      <c r="A1387" s="1" t="n">
        <v>27.7</v>
      </c>
      <c r="B1387" s="3" t="n">
        <v>-11.164</v>
      </c>
      <c r="C1387" s="3" t="n">
        <v>-1.068</v>
      </c>
      <c r="D1387" s="3" t="n">
        <v>-0.121</v>
      </c>
      <c r="E1387" s="2" t="n">
        <f aca="false">(B1387+B1386)*0.01+E1386</f>
        <v>3.07919000000002</v>
      </c>
      <c r="F1387" s="2" t="n">
        <f aca="false">(C1387+C1386)*0.01+F1386</f>
        <v>2.15764999999999</v>
      </c>
      <c r="G1387" s="2" t="n">
        <f aca="false">(D1387+D1386)*0.01+G1386</f>
        <v>1.10803</v>
      </c>
      <c r="H1387" s="1" t="n">
        <f aca="false">E1387*M$3+F1387*M$4</f>
        <v>3.75468151767669</v>
      </c>
      <c r="I1387" s="1" t="n">
        <f aca="false">E1387*M$4-F1387*M$3</f>
        <v>-0.198068875437651</v>
      </c>
    </row>
    <row r="1388" customFormat="false" ht="13.5" hidden="false" customHeight="false" outlineLevel="0" collapsed="false">
      <c r="A1388" s="1" t="n">
        <v>27.72</v>
      </c>
      <c r="B1388" s="3" t="n">
        <v>-9.499</v>
      </c>
      <c r="C1388" s="3" t="n">
        <v>-2.137</v>
      </c>
      <c r="D1388" s="3" t="n">
        <v>0</v>
      </c>
      <c r="E1388" s="2" t="n">
        <f aca="false">(B1388+B1387)*0.01+E1387</f>
        <v>2.87256000000002</v>
      </c>
      <c r="F1388" s="2" t="n">
        <f aca="false">(C1388+C1387)*0.01+F1387</f>
        <v>2.12559999999999</v>
      </c>
      <c r="G1388" s="2" t="n">
        <f aca="false">(D1388+D1387)*0.01+G1387</f>
        <v>1.10682</v>
      </c>
      <c r="H1388" s="1" t="n">
        <f aca="false">E1388*M$3+F1388*M$4</f>
        <v>3.56246542714921</v>
      </c>
      <c r="I1388" s="1" t="n">
        <f aca="false">E1388*M$4-F1388*M$3</f>
        <v>-0.280386151524345</v>
      </c>
    </row>
    <row r="1389" customFormat="false" ht="13.5" hidden="false" customHeight="false" outlineLevel="0" collapsed="false">
      <c r="A1389" s="1" t="n">
        <v>27.74</v>
      </c>
      <c r="B1389" s="3" t="n">
        <v>-8.974</v>
      </c>
      <c r="C1389" s="3" t="n">
        <v>-5.524</v>
      </c>
      <c r="D1389" s="3" t="n">
        <v>-0.073</v>
      </c>
      <c r="E1389" s="2" t="n">
        <f aca="false">(B1389+B1388)*0.01+E1388</f>
        <v>2.68783000000002</v>
      </c>
      <c r="F1389" s="2" t="n">
        <f aca="false">(C1389+C1388)*0.01+F1388</f>
        <v>2.04898999999999</v>
      </c>
      <c r="G1389" s="2" t="n">
        <f aca="false">(D1389+D1388)*0.01+G1388</f>
        <v>1.10609</v>
      </c>
      <c r="H1389" s="1" t="n">
        <f aca="false">E1389*M$3+F1389*M$4</f>
        <v>3.36520838751333</v>
      </c>
      <c r="I1389" s="1" t="n">
        <f aca="false">E1389*M$4-F1389*M$3</f>
        <v>-0.313309172559601</v>
      </c>
    </row>
    <row r="1390" customFormat="false" ht="13.5" hidden="false" customHeight="false" outlineLevel="0" collapsed="false">
      <c r="A1390" s="1" t="n">
        <v>27.76</v>
      </c>
      <c r="B1390" s="3" t="n">
        <v>-4.521</v>
      </c>
      <c r="C1390" s="3" t="n">
        <v>-11.829</v>
      </c>
      <c r="D1390" s="3" t="n">
        <v>0.218</v>
      </c>
      <c r="E1390" s="2" t="n">
        <f aca="false">(B1390+B1389)*0.01+E1389</f>
        <v>2.55288000000002</v>
      </c>
      <c r="F1390" s="2" t="n">
        <f aca="false">(C1390+C1389)*0.01+F1389</f>
        <v>1.87545999999999</v>
      </c>
      <c r="G1390" s="2" t="n">
        <f aca="false">(D1390+D1389)*0.01+G1389</f>
        <v>1.10754</v>
      </c>
      <c r="H1390" s="1" t="n">
        <f aca="false">E1390*M$3+F1390*M$4</f>
        <v>3.15880740701463</v>
      </c>
      <c r="I1390" s="1" t="n">
        <f aca="false">E1390*M$4-F1390*M$3</f>
        <v>-0.237659991141848</v>
      </c>
    </row>
    <row r="1391" customFormat="false" ht="13.5" hidden="false" customHeight="false" outlineLevel="0" collapsed="false">
      <c r="A1391" s="1" t="n">
        <v>27.78</v>
      </c>
      <c r="B1391" s="3" t="n">
        <v>-0.535</v>
      </c>
      <c r="C1391" s="3" t="n">
        <v>-12.178</v>
      </c>
      <c r="D1391" s="3" t="n">
        <v>1.309</v>
      </c>
      <c r="E1391" s="2" t="n">
        <f aca="false">(B1391+B1390)*0.01+E1390</f>
        <v>2.50232000000002</v>
      </c>
      <c r="F1391" s="2" t="n">
        <f aca="false">(C1391+C1390)*0.01+F1390</f>
        <v>1.63538999999999</v>
      </c>
      <c r="G1391" s="2" t="n">
        <f aca="false">(D1391+D1390)*0.01+G1390</f>
        <v>1.12281</v>
      </c>
      <c r="H1391" s="1" t="n">
        <f aca="false">E1391*M$3+F1391*M$4</f>
        <v>2.9887123775085</v>
      </c>
      <c r="I1391" s="1" t="n">
        <f aca="false">E1391*M$4-F1391*M$3</f>
        <v>-0.0608618026972052</v>
      </c>
    </row>
    <row r="1392" customFormat="false" ht="13.5" hidden="false" customHeight="false" outlineLevel="0" collapsed="false">
      <c r="A1392" s="1" t="n">
        <v>27.8</v>
      </c>
      <c r="B1392" s="3" t="n">
        <v>0.547</v>
      </c>
      <c r="C1392" s="3" t="n">
        <v>-9.899</v>
      </c>
      <c r="D1392" s="3" t="n">
        <v>0.739</v>
      </c>
      <c r="E1392" s="2" t="n">
        <f aca="false">(B1392+B1391)*0.01+E1391</f>
        <v>2.50244000000002</v>
      </c>
      <c r="F1392" s="2" t="n">
        <f aca="false">(C1392+C1391)*0.01+F1391</f>
        <v>1.41461999999999</v>
      </c>
      <c r="G1392" s="2" t="n">
        <f aca="false">(D1392+D1391)*0.01+G1391</f>
        <v>1.14329</v>
      </c>
      <c r="H1392" s="1" t="n">
        <f aca="false">E1392*M$3+F1392*M$4</f>
        <v>2.87182386731527</v>
      </c>
      <c r="I1392" s="1" t="n">
        <f aca="false">E1392*M$4-F1392*M$3</f>
        <v>0.126425365802957</v>
      </c>
    </row>
    <row r="1393" customFormat="false" ht="13.5" hidden="false" customHeight="false" outlineLevel="0" collapsed="false">
      <c r="A1393" s="1" t="n">
        <v>27.82</v>
      </c>
      <c r="B1393" s="3" t="n">
        <v>3.011</v>
      </c>
      <c r="C1393" s="3" t="n">
        <v>-9.822</v>
      </c>
      <c r="D1393" s="3" t="n">
        <v>0.247</v>
      </c>
      <c r="E1393" s="2" t="n">
        <f aca="false">(B1393+B1392)*0.01+E1392</f>
        <v>2.53802000000002</v>
      </c>
      <c r="F1393" s="2" t="n">
        <f aca="false">(C1393+C1392)*0.01+F1392</f>
        <v>1.21740999999999</v>
      </c>
      <c r="G1393" s="2" t="n">
        <f aca="false">(D1393+D1392)*0.01+G1392</f>
        <v>1.15315</v>
      </c>
      <c r="H1393" s="1" t="n">
        <f aca="false">E1393*M$3+F1393*M$4</f>
        <v>2.79749204047709</v>
      </c>
      <c r="I1393" s="1" t="n">
        <f aca="false">E1393*M$4-F1393*M$3</f>
        <v>0.312523458267383</v>
      </c>
    </row>
    <row r="1394" customFormat="false" ht="13.5" hidden="false" customHeight="false" outlineLevel="0" collapsed="false">
      <c r="A1394" s="1" t="n">
        <v>27.84</v>
      </c>
      <c r="B1394" s="3" t="n">
        <v>4.758</v>
      </c>
      <c r="C1394" s="3" t="n">
        <v>-5.66</v>
      </c>
      <c r="D1394" s="3" t="n">
        <v>-0.952</v>
      </c>
      <c r="E1394" s="2" t="n">
        <f aca="false">(B1394+B1393)*0.01+E1393</f>
        <v>2.61571000000002</v>
      </c>
      <c r="F1394" s="2" t="n">
        <f aca="false">(C1394+C1393)*0.01+F1393</f>
        <v>1.06258999999999</v>
      </c>
      <c r="G1394" s="2" t="n">
        <f aca="false">(D1394+D1393)*0.01+G1393</f>
        <v>1.1461</v>
      </c>
      <c r="H1394" s="1" t="n">
        <f aca="false">E1394*M$3+F1394*M$4</f>
        <v>2.7813347965789</v>
      </c>
      <c r="I1394" s="1" t="n">
        <f aca="false">E1394*M$4-F1394*M$3</f>
        <v>0.484987692152599</v>
      </c>
    </row>
    <row r="1395" customFormat="false" ht="13.5" hidden="false" customHeight="false" outlineLevel="0" collapsed="false">
      <c r="A1395" s="1" t="n">
        <v>27.86</v>
      </c>
      <c r="B1395" s="3" t="n">
        <v>7.603</v>
      </c>
      <c r="C1395" s="3" t="n">
        <v>1.862</v>
      </c>
      <c r="D1395" s="3" t="n">
        <v>-1.675</v>
      </c>
      <c r="E1395" s="2" t="n">
        <f aca="false">(B1395+B1394)*0.01+E1394</f>
        <v>2.73932000000002</v>
      </c>
      <c r="F1395" s="2" t="n">
        <f aca="false">(C1395+C1394)*0.01+F1394</f>
        <v>1.02460999999999</v>
      </c>
      <c r="G1395" s="2" t="n">
        <f aca="false">(D1395+D1394)*0.01+G1394</f>
        <v>1.11983</v>
      </c>
      <c r="H1395" s="1" t="n">
        <f aca="false">E1395*M$3+F1395*M$4</f>
        <v>2.86603568808922</v>
      </c>
      <c r="I1395" s="1" t="n">
        <f aca="false">E1395*M$4-F1395*M$3</f>
        <v>0.582699879096486</v>
      </c>
    </row>
    <row r="1396" customFormat="false" ht="13.5" hidden="false" customHeight="false" outlineLevel="0" collapsed="false">
      <c r="A1396" s="1" t="n">
        <v>27.88</v>
      </c>
      <c r="B1396" s="3" t="n">
        <v>8.846</v>
      </c>
      <c r="C1396" s="3" t="n">
        <v>9.039</v>
      </c>
      <c r="D1396" s="3" t="n">
        <v>-1.514</v>
      </c>
      <c r="E1396" s="2" t="n">
        <f aca="false">(B1396+B1395)*0.01+E1395</f>
        <v>2.90381000000002</v>
      </c>
      <c r="F1396" s="2" t="n">
        <f aca="false">(C1396+C1395)*0.01+F1395</f>
        <v>1.13361999999999</v>
      </c>
      <c r="G1396" s="2" t="n">
        <f aca="false">(D1396+D1395)*0.01+G1395</f>
        <v>1.08794</v>
      </c>
      <c r="H1396" s="1" t="n">
        <f aca="false">E1396*M$3+F1396*M$4</f>
        <v>3.06329761842005</v>
      </c>
      <c r="I1396" s="1" t="n">
        <f aca="false">E1396*M$4-F1396*M$3</f>
        <v>0.577420575908194</v>
      </c>
    </row>
    <row r="1397" customFormat="false" ht="13.5" hidden="false" customHeight="false" outlineLevel="0" collapsed="false">
      <c r="A1397" s="1" t="n">
        <v>27.9</v>
      </c>
      <c r="B1397" s="3" t="n">
        <v>6.279</v>
      </c>
      <c r="C1397" s="3" t="n">
        <v>13.497</v>
      </c>
      <c r="D1397" s="3" t="n">
        <v>0.388</v>
      </c>
      <c r="E1397" s="2" t="n">
        <f aca="false">(B1397+B1396)*0.01+E1396</f>
        <v>3.05506000000002</v>
      </c>
      <c r="F1397" s="2" t="n">
        <f aca="false">(C1397+C1396)*0.01+F1396</f>
        <v>1.35897999999999</v>
      </c>
      <c r="G1397" s="2" t="n">
        <f aca="false">(D1397+D1396)*0.01+G1396</f>
        <v>1.07668</v>
      </c>
      <c r="H1397" s="1" t="n">
        <f aca="false">E1397*M$3+F1397*M$4</f>
        <v>3.3109874983513</v>
      </c>
      <c r="I1397" s="1" t="n">
        <f aca="false">E1397*M$4-F1397*M$3</f>
        <v>0.466454745673654</v>
      </c>
    </row>
    <row r="1398" customFormat="false" ht="13.5" hidden="false" customHeight="false" outlineLevel="0" collapsed="false">
      <c r="A1398" s="1" t="n">
        <v>27.92</v>
      </c>
      <c r="B1398" s="3" t="n">
        <v>0.89</v>
      </c>
      <c r="C1398" s="3" t="n">
        <v>16.686</v>
      </c>
      <c r="D1398" s="3" t="n">
        <v>0.845</v>
      </c>
      <c r="E1398" s="2" t="n">
        <f aca="false">(B1398+B1397)*0.01+E1397</f>
        <v>3.12675000000002</v>
      </c>
      <c r="F1398" s="2" t="n">
        <f aca="false">(C1398+C1397)*0.01+F1397</f>
        <v>1.66080999999999</v>
      </c>
      <c r="G1398" s="2" t="n">
        <f aca="false">(D1398+D1397)*0.01+G1397</f>
        <v>1.08901</v>
      </c>
      <c r="H1398" s="1" t="n">
        <f aca="false">E1398*M$3+F1398*M$4</f>
        <v>3.53172959788826</v>
      </c>
      <c r="I1398" s="1" t="n">
        <f aca="false">E1398*M$4-F1398*M$3</f>
        <v>0.248478300863638</v>
      </c>
    </row>
    <row r="1399" customFormat="false" ht="13.5" hidden="false" customHeight="false" outlineLevel="0" collapsed="false">
      <c r="A1399" s="1" t="n">
        <v>27.94</v>
      </c>
      <c r="B1399" s="3" t="n">
        <v>-1.78</v>
      </c>
      <c r="C1399" s="3" t="n">
        <v>16.588</v>
      </c>
      <c r="D1399" s="3" t="n">
        <v>1.181</v>
      </c>
      <c r="E1399" s="2" t="n">
        <f aca="false">(B1399+B1398)*0.01+E1398</f>
        <v>3.11785000000002</v>
      </c>
      <c r="F1399" s="2" t="n">
        <f aca="false">(C1399+C1398)*0.01+F1398</f>
        <v>1.99354999999999</v>
      </c>
      <c r="G1399" s="2" t="n">
        <f aca="false">(D1399+D1398)*0.01+G1398</f>
        <v>1.10927</v>
      </c>
      <c r="H1399" s="1" t="n">
        <f aca="false">E1399*M$3+F1399*M$4</f>
        <v>3.70050730581343</v>
      </c>
      <c r="I1399" s="1" t="n">
        <f aca="false">E1399*M$4-F1399*M$3</f>
        <v>-0.0384175041031267</v>
      </c>
    </row>
    <row r="1400" customFormat="false" ht="13.5" hidden="false" customHeight="false" outlineLevel="0" collapsed="false">
      <c r="A1400" s="1" t="n">
        <v>27.96</v>
      </c>
      <c r="B1400" s="3" t="n">
        <v>-3.014</v>
      </c>
      <c r="C1400" s="3" t="n">
        <v>14.039</v>
      </c>
      <c r="D1400" s="3" t="n">
        <v>1.285</v>
      </c>
      <c r="E1400" s="2" t="n">
        <f aca="false">(B1400+B1399)*0.01+E1399</f>
        <v>3.06991000000002</v>
      </c>
      <c r="F1400" s="2" t="n">
        <f aca="false">(C1400+C1399)*0.01+F1399</f>
        <v>2.29981999999999</v>
      </c>
      <c r="G1400" s="2" t="n">
        <f aca="false">(D1400+D1399)*0.01+G1399</f>
        <v>1.13393</v>
      </c>
      <c r="H1400" s="1" t="n">
        <f aca="false">E1400*M$3+F1400*M$4</f>
        <v>3.82215025314039</v>
      </c>
      <c r="I1400" s="1" t="n">
        <f aca="false">E1400*M$4-F1400*M$3</f>
        <v>-0.323553524040295</v>
      </c>
    </row>
    <row r="1401" customFormat="false" ht="13.5" hidden="false" customHeight="false" outlineLevel="0" collapsed="false">
      <c r="A1401" s="1" t="n">
        <v>27.98</v>
      </c>
      <c r="B1401" s="3" t="n">
        <v>-8.967</v>
      </c>
      <c r="C1401" s="3" t="n">
        <v>8.947</v>
      </c>
      <c r="D1401" s="3" t="n">
        <v>0.729</v>
      </c>
      <c r="E1401" s="2" t="n">
        <f aca="false">(B1401+B1400)*0.01+E1400</f>
        <v>2.95010000000002</v>
      </c>
      <c r="F1401" s="2" t="n">
        <f aca="false">(C1401+C1400)*0.01+F1400</f>
        <v>2.52967999999999</v>
      </c>
      <c r="G1401" s="2" t="n">
        <f aca="false">(D1401+D1400)*0.01+G1400</f>
        <v>1.15407</v>
      </c>
      <c r="H1401" s="1" t="n">
        <f aca="false">E1401*M$3+F1401*M$4</f>
        <v>3.84235285281654</v>
      </c>
      <c r="I1401" s="1" t="n">
        <f aca="false">E1401*M$4-F1401*M$3</f>
        <v>-0.581975486470592</v>
      </c>
    </row>
    <row r="1402" customFormat="false" ht="13.5" hidden="false" customHeight="false" outlineLevel="0" collapsed="false">
      <c r="A1402" s="1" t="n">
        <v>28</v>
      </c>
      <c r="B1402" s="3" t="n">
        <v>-14.479</v>
      </c>
      <c r="C1402" s="3" t="n">
        <v>2.212</v>
      </c>
      <c r="D1402" s="3" t="n">
        <v>-1.534</v>
      </c>
      <c r="E1402" s="2" t="n">
        <f aca="false">(B1402+B1401)*0.01+E1401</f>
        <v>2.71564000000002</v>
      </c>
      <c r="F1402" s="2" t="n">
        <f aca="false">(C1402+C1401)*0.01+F1401</f>
        <v>2.64126999999999</v>
      </c>
      <c r="G1402" s="2" t="n">
        <f aca="false">(D1402+D1401)*0.01+G1401</f>
        <v>1.14602</v>
      </c>
      <c r="H1402" s="1" t="n">
        <f aca="false">E1402*M$3+F1402*M$4</f>
        <v>3.70265318688748</v>
      </c>
      <c r="I1402" s="1" t="n">
        <f aca="false">E1402*M$4-F1402*M$3</f>
        <v>-0.800854044212804</v>
      </c>
    </row>
    <row r="1403" customFormat="false" ht="13.5" hidden="false" customHeight="false" outlineLevel="0" collapsed="false">
      <c r="A1403" s="1" t="n">
        <v>28.02</v>
      </c>
      <c r="B1403" s="3" t="n">
        <v>-15.104</v>
      </c>
      <c r="C1403" s="3" t="n">
        <v>-2.815</v>
      </c>
      <c r="D1403" s="3" t="n">
        <v>-1.431</v>
      </c>
      <c r="E1403" s="2" t="n">
        <f aca="false">(B1403+B1402)*0.01+E1402</f>
        <v>2.41981000000002</v>
      </c>
      <c r="F1403" s="2" t="n">
        <f aca="false">(C1403+C1402)*0.01+F1402</f>
        <v>2.63523999999999</v>
      </c>
      <c r="G1403" s="2" t="n">
        <f aca="false">(D1403+D1402)*0.01+G1402</f>
        <v>1.11637</v>
      </c>
      <c r="H1403" s="1" t="n">
        <f aca="false">E1403*M$3+F1403*M$4</f>
        <v>3.4485797054382</v>
      </c>
      <c r="I1403" s="1" t="n">
        <f aca="false">E1403*M$4-F1403*M$3</f>
        <v>-0.95250633013109</v>
      </c>
    </row>
    <row r="1404" customFormat="false" ht="13.5" hidden="false" customHeight="false" outlineLevel="0" collapsed="false">
      <c r="A1404" s="1" t="n">
        <v>28.04</v>
      </c>
      <c r="B1404" s="3" t="n">
        <v>-10.843</v>
      </c>
      <c r="C1404" s="3" t="n">
        <v>-6.244</v>
      </c>
      <c r="D1404" s="3" t="n">
        <v>-1.186</v>
      </c>
      <c r="E1404" s="2" t="n">
        <f aca="false">(B1404+B1403)*0.01+E1403</f>
        <v>2.16034000000002</v>
      </c>
      <c r="F1404" s="2" t="n">
        <f aca="false">(C1404+C1403)*0.01+F1403</f>
        <v>2.54464999999999</v>
      </c>
      <c r="G1404" s="2" t="n">
        <f aca="false">(D1404+D1403)*0.01+G1403</f>
        <v>1.0902</v>
      </c>
      <c r="H1404" s="1" t="n">
        <f aca="false">E1404*M$3+F1404*M$4</f>
        <v>3.18053127978161</v>
      </c>
      <c r="I1404" s="1" t="n">
        <f aca="false">E1404*M$4-F1404*M$3</f>
        <v>-1.01317980459087</v>
      </c>
    </row>
    <row r="1405" customFormat="false" ht="13.5" hidden="false" customHeight="false" outlineLevel="0" collapsed="false">
      <c r="A1405" s="1" t="n">
        <v>28.06</v>
      </c>
      <c r="B1405" s="3" t="n">
        <v>-4.939</v>
      </c>
      <c r="C1405" s="3" t="n">
        <v>-7.551</v>
      </c>
      <c r="D1405" s="3" t="n">
        <v>-4.661</v>
      </c>
      <c r="E1405" s="2" t="n">
        <f aca="false">(B1405+B1404)*0.01+E1404</f>
        <v>2.00252000000002</v>
      </c>
      <c r="F1405" s="2" t="n">
        <f aca="false">(C1405+C1404)*0.01+F1404</f>
        <v>2.40669999999999</v>
      </c>
      <c r="G1405" s="2" t="n">
        <f aca="false">(D1405+D1404)*0.01+G1404</f>
        <v>1.03173</v>
      </c>
      <c r="H1405" s="1" t="n">
        <f aca="false">E1405*M$3+F1405*M$4</f>
        <v>2.97358996674523</v>
      </c>
      <c r="I1405" s="1" t="n">
        <f aca="false">E1405*M$4-F1405*M$3</f>
        <v>-0.979823428007374</v>
      </c>
    </row>
    <row r="1406" customFormat="false" ht="13.5" hidden="false" customHeight="false" outlineLevel="0" collapsed="false">
      <c r="A1406" s="1" t="n">
        <v>28.08</v>
      </c>
      <c r="B1406" s="3" t="n">
        <v>-3.33</v>
      </c>
      <c r="C1406" s="3" t="n">
        <v>-7.363</v>
      </c>
      <c r="D1406" s="3" t="n">
        <v>-4.864</v>
      </c>
      <c r="E1406" s="2" t="n">
        <f aca="false">(B1406+B1405)*0.01+E1405</f>
        <v>1.91983000000002</v>
      </c>
      <c r="F1406" s="2" t="n">
        <f aca="false">(C1406+C1405)*0.01+F1405</f>
        <v>2.25755999999999</v>
      </c>
      <c r="G1406" s="2" t="n">
        <f aca="false">(D1406+D1405)*0.01+G1405</f>
        <v>0.936479999999999</v>
      </c>
      <c r="H1406" s="1" t="n">
        <f aca="false">E1406*M$3+F1406*M$4</f>
        <v>2.82443271060632</v>
      </c>
      <c r="I1406" s="1" t="n">
        <f aca="false">E1406*M$4-F1406*M$3</f>
        <v>-0.897164558906049</v>
      </c>
    </row>
    <row r="1407" customFormat="false" ht="13.5" hidden="false" customHeight="false" outlineLevel="0" collapsed="false">
      <c r="A1407" s="1" t="n">
        <v>28.1</v>
      </c>
      <c r="B1407" s="3" t="n">
        <v>-3.548</v>
      </c>
      <c r="C1407" s="3" t="n">
        <v>-5.685</v>
      </c>
      <c r="D1407" s="3" t="n">
        <v>-6.384</v>
      </c>
      <c r="E1407" s="2" t="n">
        <f aca="false">(B1407+B1406)*0.01+E1406</f>
        <v>1.85105000000002</v>
      </c>
      <c r="F1407" s="2" t="n">
        <f aca="false">(C1407+C1406)*0.01+F1406</f>
        <v>2.12707999999999</v>
      </c>
      <c r="G1407" s="2" t="n">
        <f aca="false">(D1407+D1406)*0.01+G1406</f>
        <v>0.823999999999999</v>
      </c>
      <c r="H1407" s="1" t="n">
        <f aca="false">E1407*M$3+F1407*M$4</f>
        <v>2.69696009695553</v>
      </c>
      <c r="I1407" s="1" t="n">
        <f aca="false">E1407*M$4-F1407*M$3</f>
        <v>-0.822959090313518</v>
      </c>
    </row>
    <row r="1408" customFormat="false" ht="13.5" hidden="false" customHeight="false" outlineLevel="0" collapsed="false">
      <c r="A1408" s="1" t="n">
        <v>28.12</v>
      </c>
      <c r="B1408" s="3" t="n">
        <v>-4.301</v>
      </c>
      <c r="C1408" s="3" t="n">
        <v>-2.792</v>
      </c>
      <c r="D1408" s="3" t="n">
        <v>-6.31</v>
      </c>
      <c r="E1408" s="2" t="n">
        <f aca="false">(B1408+B1407)*0.01+E1407</f>
        <v>1.77256000000002</v>
      </c>
      <c r="F1408" s="2" t="n">
        <f aca="false">(C1408+C1407)*0.01+F1407</f>
        <v>2.04230999999999</v>
      </c>
      <c r="G1408" s="2" t="n">
        <f aca="false">(D1408+D1407)*0.01+G1407</f>
        <v>0.697059999999999</v>
      </c>
      <c r="H1408" s="1" t="n">
        <f aca="false">E1408*M$3+F1408*M$4</f>
        <v>2.58547554585916</v>
      </c>
      <c r="I1408" s="1" t="n">
        <f aca="false">E1408*M$4-F1408*M$3</f>
        <v>-0.792663416252002</v>
      </c>
    </row>
    <row r="1409" customFormat="false" ht="13.5" hidden="false" customHeight="false" outlineLevel="0" collapsed="false">
      <c r="A1409" s="1" t="n">
        <v>28.14</v>
      </c>
      <c r="B1409" s="3" t="n">
        <v>-7.089</v>
      </c>
      <c r="C1409" s="3" t="n">
        <v>-0.176</v>
      </c>
      <c r="D1409" s="3" t="n">
        <v>-4.656</v>
      </c>
      <c r="E1409" s="2" t="n">
        <f aca="false">(B1409+B1408)*0.01+E1408</f>
        <v>1.65866000000002</v>
      </c>
      <c r="F1409" s="2" t="n">
        <f aca="false">(C1409+C1408)*0.01+F1408</f>
        <v>2.01262999999999</v>
      </c>
      <c r="G1409" s="2" t="n">
        <f aca="false">(D1409+D1408)*0.01+G1408</f>
        <v>0.587399999999999</v>
      </c>
      <c r="H1409" s="1" t="n">
        <f aca="false">E1409*M$3+F1409*M$4</f>
        <v>2.4731548639445</v>
      </c>
      <c r="I1409" s="1" t="n">
        <f aca="false">E1409*M$4-F1409*M$3</f>
        <v>-0.827851152954242</v>
      </c>
    </row>
    <row r="1410" customFormat="false" ht="13.5" hidden="false" customHeight="false" outlineLevel="0" collapsed="false">
      <c r="A1410" s="1" t="n">
        <v>28.16</v>
      </c>
      <c r="B1410" s="3" t="n">
        <v>-8.93</v>
      </c>
      <c r="C1410" s="3" t="n">
        <v>-0.908</v>
      </c>
      <c r="D1410" s="3" t="n">
        <v>-4.171</v>
      </c>
      <c r="E1410" s="2" t="n">
        <f aca="false">(B1410+B1409)*0.01+E1409</f>
        <v>1.49847000000002</v>
      </c>
      <c r="F1410" s="2" t="n">
        <f aca="false">(C1410+C1409)*0.01+F1409</f>
        <v>2.00178999999999</v>
      </c>
      <c r="G1410" s="2" t="n">
        <f aca="false">(D1410+D1409)*0.01+G1409</f>
        <v>0.499129999999998</v>
      </c>
      <c r="H1410" s="1" t="n">
        <f aca="false">E1410*M$3+F1410*M$4</f>
        <v>2.33156171459692</v>
      </c>
      <c r="I1410" s="1" t="n">
        <f aca="false">E1410*M$4-F1410*M$3</f>
        <v>-0.903546078529423</v>
      </c>
    </row>
    <row r="1411" customFormat="false" ht="13.5" hidden="false" customHeight="false" outlineLevel="0" collapsed="false">
      <c r="A1411" s="1" t="n">
        <v>28.18</v>
      </c>
      <c r="B1411" s="3" t="n">
        <v>-6.796</v>
      </c>
      <c r="C1411" s="3" t="n">
        <v>0.535</v>
      </c>
      <c r="D1411" s="3" t="n">
        <v>-2.794</v>
      </c>
      <c r="E1411" s="2" t="n">
        <f aca="false">(B1411+B1410)*0.01+E1410</f>
        <v>1.34121000000002</v>
      </c>
      <c r="F1411" s="2" t="n">
        <f aca="false">(C1411+C1410)*0.01+F1410</f>
        <v>1.99805999999999</v>
      </c>
      <c r="G1411" s="2" t="n">
        <f aca="false">(D1411+D1410)*0.01+G1410</f>
        <v>0.429479999999999</v>
      </c>
      <c r="H1411" s="1" t="n">
        <f aca="false">E1411*M$3+F1411*M$4</f>
        <v>2.19622107213977</v>
      </c>
      <c r="I1411" s="1" t="n">
        <f aca="false">E1411*M$4-F1411*M$3</f>
        <v>-0.983717962624073</v>
      </c>
    </row>
    <row r="1412" customFormat="false" ht="13.5" hidden="false" customHeight="false" outlineLevel="0" collapsed="false">
      <c r="A1412" s="1" t="n">
        <v>28.2</v>
      </c>
      <c r="B1412" s="3" t="n">
        <v>-4.459</v>
      </c>
      <c r="C1412" s="3" t="n">
        <v>2.351</v>
      </c>
      <c r="D1412" s="3" t="n">
        <v>-4.499</v>
      </c>
      <c r="E1412" s="2" t="n">
        <f aca="false">(B1412+B1411)*0.01+E1411</f>
        <v>1.22866000000002</v>
      </c>
      <c r="F1412" s="2" t="n">
        <f aca="false">(C1412+C1411)*0.01+F1411</f>
        <v>2.02691999999999</v>
      </c>
      <c r="G1412" s="2" t="n">
        <f aca="false">(D1412+D1411)*0.01+G1411</f>
        <v>0.356549999999999</v>
      </c>
      <c r="H1412" s="1" t="n">
        <f aca="false">E1412*M$3+F1412*M$4</f>
        <v>2.11606672888313</v>
      </c>
      <c r="I1412" s="1" t="n">
        <f aca="false">E1412*M$4-F1412*M$3</f>
        <v>-1.0678350438686</v>
      </c>
    </row>
    <row r="1413" customFormat="false" ht="13.5" hidden="false" customHeight="false" outlineLevel="0" collapsed="false">
      <c r="A1413" s="1" t="n">
        <v>28.22</v>
      </c>
      <c r="B1413" s="3" t="n">
        <v>-2.228</v>
      </c>
      <c r="C1413" s="3" t="n">
        <v>1.352</v>
      </c>
      <c r="D1413" s="3" t="n">
        <v>-6.235</v>
      </c>
      <c r="E1413" s="2" t="n">
        <f aca="false">(B1413+B1412)*0.01+E1412</f>
        <v>1.16179000000002</v>
      </c>
      <c r="F1413" s="2" t="n">
        <f aca="false">(C1413+C1412)*0.01+F1412</f>
        <v>2.06394999999999</v>
      </c>
      <c r="G1413" s="2" t="n">
        <f aca="false">(D1413+D1412)*0.01+G1412</f>
        <v>0.249209999999999</v>
      </c>
      <c r="H1413" s="1" t="n">
        <f aca="false">E1413*M$3+F1413*M$4</f>
        <v>2.07898066304771</v>
      </c>
      <c r="I1413" s="1" t="n">
        <f aca="false">E1413*M$4-F1413*M$3</f>
        <v>-1.13467396606854</v>
      </c>
    </row>
    <row r="1414" customFormat="false" ht="13.5" hidden="false" customHeight="false" outlineLevel="0" collapsed="false">
      <c r="A1414" s="1" t="n">
        <v>28.24</v>
      </c>
      <c r="B1414" s="3" t="n">
        <v>-2.688</v>
      </c>
      <c r="C1414" s="3" t="n">
        <v>1.92</v>
      </c>
      <c r="D1414" s="3" t="n">
        <v>-5.078</v>
      </c>
      <c r="E1414" s="2" t="n">
        <f aca="false">(B1414+B1413)*0.01+E1413</f>
        <v>1.11263000000002</v>
      </c>
      <c r="F1414" s="2" t="n">
        <f aca="false">(C1414+C1413)*0.01+F1413</f>
        <v>2.09666999999999</v>
      </c>
      <c r="G1414" s="2" t="n">
        <f aca="false">(D1414+D1413)*0.01+G1413</f>
        <v>0.136079999999998</v>
      </c>
      <c r="H1414" s="1" t="n">
        <f aca="false">E1414*M$3+F1414*M$4</f>
        <v>2.05462957696637</v>
      </c>
      <c r="I1414" s="1" t="n">
        <f aca="false">E1414*M$4-F1414*M$3</f>
        <v>-1.18847293080448</v>
      </c>
    </row>
    <row r="1415" customFormat="false" ht="13.5" hidden="false" customHeight="false" outlineLevel="0" collapsed="false">
      <c r="A1415" s="1" t="n">
        <v>28.26</v>
      </c>
      <c r="B1415" s="3" t="n">
        <v>-3.1</v>
      </c>
      <c r="C1415" s="3" t="n">
        <v>0.385</v>
      </c>
      <c r="D1415" s="3" t="n">
        <v>-4.716</v>
      </c>
      <c r="E1415" s="2" t="n">
        <f aca="false">(B1415+B1414)*0.01+E1414</f>
        <v>1.05475000000002</v>
      </c>
      <c r="F1415" s="2" t="n">
        <f aca="false">(C1415+C1414)*0.01+F1414</f>
        <v>2.11971999999999</v>
      </c>
      <c r="G1415" s="2" t="n">
        <f aca="false">(D1415+D1414)*0.01+G1414</f>
        <v>0.0381399999999985</v>
      </c>
      <c r="H1415" s="1" t="n">
        <f aca="false">E1415*M$3+F1415*M$4</f>
        <v>2.01775919220141</v>
      </c>
      <c r="I1415" s="1" t="n">
        <f aca="false">E1415*M$4-F1415*M$3</f>
        <v>-1.23869216643471</v>
      </c>
    </row>
    <row r="1416" customFormat="false" ht="13.5" hidden="false" customHeight="false" outlineLevel="0" collapsed="false">
      <c r="A1416" s="1" t="n">
        <v>28.28</v>
      </c>
      <c r="B1416" s="3" t="n">
        <v>-2.367</v>
      </c>
      <c r="C1416" s="3" t="n">
        <v>-2.581</v>
      </c>
      <c r="D1416" s="3" t="n">
        <v>-1.926</v>
      </c>
      <c r="E1416" s="2" t="n">
        <f aca="false">(B1416+B1415)*0.01+E1415</f>
        <v>1.00008000000002</v>
      </c>
      <c r="F1416" s="2" t="n">
        <f aca="false">(C1416+C1415)*0.01+F1415</f>
        <v>2.09775999999999</v>
      </c>
      <c r="G1416" s="2" t="n">
        <f aca="false">(D1416+D1415)*0.01+G1415</f>
        <v>-0.0282800000000015</v>
      </c>
      <c r="H1416" s="1" t="n">
        <f aca="false">E1416*M$3+F1416*M$4</f>
        <v>1.95975937574198</v>
      </c>
      <c r="I1416" s="1" t="n">
        <f aca="false">E1416*M$4-F1416*M$3</f>
        <v>-1.24903971641874</v>
      </c>
    </row>
    <row r="1417" customFormat="false" ht="13.5" hidden="false" customHeight="false" outlineLevel="0" collapsed="false">
      <c r="A1417" s="1" t="n">
        <v>28.3</v>
      </c>
      <c r="B1417" s="3" t="n">
        <v>-1.095</v>
      </c>
      <c r="C1417" s="3" t="n">
        <v>-5.514</v>
      </c>
      <c r="D1417" s="3" t="n">
        <v>3.867</v>
      </c>
      <c r="E1417" s="2" t="n">
        <f aca="false">(B1417+B1416)*0.01+E1416</f>
        <v>0.965460000000019</v>
      </c>
      <c r="F1417" s="2" t="n">
        <f aca="false">(C1417+C1416)*0.01+F1416</f>
        <v>2.01680999999999</v>
      </c>
      <c r="G1417" s="2" t="n">
        <f aca="false">(D1417+D1416)*0.01+G1416</f>
        <v>-0.00887000000000154</v>
      </c>
      <c r="H1417" s="1" t="n">
        <f aca="false">E1417*M$3+F1417*M$4</f>
        <v>1.88750298621336</v>
      </c>
      <c r="I1417" s="1" t="n">
        <f aca="false">E1417*M$4-F1417*M$3</f>
        <v>-1.19873602796263</v>
      </c>
    </row>
    <row r="1418" customFormat="false" ht="13.5" hidden="false" customHeight="false" outlineLevel="0" collapsed="false">
      <c r="A1418" s="1" t="n">
        <v>28.32</v>
      </c>
      <c r="B1418" s="3" t="n">
        <v>0.115</v>
      </c>
      <c r="C1418" s="3" t="n">
        <v>-8.029</v>
      </c>
      <c r="D1418" s="3" t="n">
        <v>2.616</v>
      </c>
      <c r="E1418" s="2" t="n">
        <f aca="false">(B1418+B1417)*0.01+E1417</f>
        <v>0.955660000000019</v>
      </c>
      <c r="F1418" s="2" t="n">
        <f aca="false">(C1418+C1417)*0.01+F1417</f>
        <v>1.88137999999999</v>
      </c>
      <c r="G1418" s="2" t="n">
        <f aca="false">(D1418+D1417)*0.01+G1417</f>
        <v>0.0559599999999985</v>
      </c>
      <c r="H1418" s="1" t="n">
        <f aca="false">E1418*M$3+F1418*M$4</f>
        <v>1.80742514891593</v>
      </c>
      <c r="I1418" s="1" t="n">
        <f aca="false">E1418*M$4-F1418*M$3</f>
        <v>-1.08907808308965</v>
      </c>
    </row>
    <row r="1419" customFormat="false" ht="13.5" hidden="false" customHeight="false" outlineLevel="0" collapsed="false">
      <c r="A1419" s="1" t="n">
        <v>28.34</v>
      </c>
      <c r="B1419" s="3" t="n">
        <v>-0.289</v>
      </c>
      <c r="C1419" s="3" t="n">
        <v>-8.183</v>
      </c>
      <c r="D1419" s="3" t="n">
        <v>-2.603</v>
      </c>
      <c r="E1419" s="2" t="n">
        <f aca="false">(B1419+B1418)*0.01+E1418</f>
        <v>0.953920000000019</v>
      </c>
      <c r="F1419" s="2" t="n">
        <f aca="false">(C1419+C1418)*0.01+F1418</f>
        <v>1.71925999999999</v>
      </c>
      <c r="G1419" s="2" t="n">
        <f aca="false">(D1419+D1418)*0.01+G1418</f>
        <v>0.0560899999999985</v>
      </c>
      <c r="H1419" s="1" t="n">
        <f aca="false">E1419*M$3+F1419*M$4</f>
        <v>1.72003903411113</v>
      </c>
      <c r="I1419" s="1" t="n">
        <f aca="false">E1419*M$4-F1419*M$3</f>
        <v>-0.95251458526054</v>
      </c>
    </row>
    <row r="1420" customFormat="false" ht="13.5" hidden="false" customHeight="false" outlineLevel="0" collapsed="false">
      <c r="A1420" s="1" t="n">
        <v>28.36</v>
      </c>
      <c r="B1420" s="3" t="n">
        <v>-1.419</v>
      </c>
      <c r="C1420" s="3" t="n">
        <v>-6.091</v>
      </c>
      <c r="D1420" s="3" t="n">
        <v>-5.129</v>
      </c>
      <c r="E1420" s="2" t="n">
        <f aca="false">(B1420+B1419)*0.01+E1419</f>
        <v>0.936840000000019</v>
      </c>
      <c r="F1420" s="2" t="n">
        <f aca="false">(C1420+C1419)*0.01+F1419</f>
        <v>1.57651999999999</v>
      </c>
      <c r="G1420" s="2" t="n">
        <f aca="false">(D1420+D1419)*0.01+G1419</f>
        <v>-0.0212300000000015</v>
      </c>
      <c r="H1420" s="1" t="n">
        <f aca="false">E1420*M$3+F1420*M$4</f>
        <v>1.62991369685213</v>
      </c>
      <c r="I1420" s="1" t="n">
        <f aca="false">E1420*M$4-F1420*M$3</f>
        <v>-0.840515221048274</v>
      </c>
    </row>
    <row r="1421" customFormat="false" ht="13.5" hidden="false" customHeight="false" outlineLevel="0" collapsed="false">
      <c r="A1421" s="1" t="n">
        <v>28.38</v>
      </c>
      <c r="B1421" s="3" t="n">
        <v>-1.341</v>
      </c>
      <c r="C1421" s="3" t="n">
        <v>-1.581</v>
      </c>
      <c r="D1421" s="3" t="n">
        <v>-3.497</v>
      </c>
      <c r="E1421" s="2" t="n">
        <f aca="false">(B1421+B1420)*0.01+E1420</f>
        <v>0.909240000000019</v>
      </c>
      <c r="F1421" s="2" t="n">
        <f aca="false">(C1421+C1420)*0.01+F1420</f>
        <v>1.49979999999999</v>
      </c>
      <c r="G1421" s="2" t="n">
        <f aca="false">(D1421+D1420)*0.01+G1420</f>
        <v>-0.107490000000002</v>
      </c>
      <c r="H1421" s="1" t="n">
        <f aca="false">E1421*M$3+F1421*M$4</f>
        <v>1.56585216344624</v>
      </c>
      <c r="I1421" s="1" t="n">
        <f aca="false">E1421*M$4-F1421*M$3</f>
        <v>-0.79007874280399</v>
      </c>
    </row>
    <row r="1422" customFormat="false" ht="13.5" hidden="false" customHeight="false" outlineLevel="0" collapsed="false">
      <c r="A1422" s="1" t="n">
        <v>28.4</v>
      </c>
      <c r="B1422" s="3" t="n">
        <v>-1.455</v>
      </c>
      <c r="C1422" s="3" t="n">
        <v>5.29</v>
      </c>
      <c r="D1422" s="3" t="n">
        <v>0.624</v>
      </c>
      <c r="E1422" s="2" t="n">
        <f aca="false">(B1422+B1421)*0.01+E1421</f>
        <v>0.881280000000019</v>
      </c>
      <c r="F1422" s="2" t="n">
        <f aca="false">(C1422+C1421)*0.01+F1421</f>
        <v>1.53688999999999</v>
      </c>
      <c r="G1422" s="2" t="n">
        <f aca="false">(D1422+D1421)*0.01+G1421</f>
        <v>-0.136220000000002</v>
      </c>
      <c r="H1422" s="1" t="n">
        <f aca="false">E1422*M$3+F1422*M$4</f>
        <v>1.56179544418812</v>
      </c>
      <c r="I1422" s="1" t="n">
        <f aca="false">E1422*M$4-F1422*M$3</f>
        <v>-0.836349389318392</v>
      </c>
    </row>
    <row r="1423" customFormat="false" ht="13.5" hidden="false" customHeight="false" outlineLevel="0" collapsed="false">
      <c r="A1423" s="1" t="n">
        <v>28.42</v>
      </c>
      <c r="B1423" s="3" t="n">
        <v>-1.456</v>
      </c>
      <c r="C1423" s="3" t="n">
        <v>10.778</v>
      </c>
      <c r="D1423" s="3" t="n">
        <v>1.603</v>
      </c>
      <c r="E1423" s="2" t="n">
        <f aca="false">(B1423+B1422)*0.01+E1422</f>
        <v>0.852170000000019</v>
      </c>
      <c r="F1423" s="2" t="n">
        <f aca="false">(C1423+C1422)*0.01+F1422</f>
        <v>1.69756999999999</v>
      </c>
      <c r="G1423" s="2" t="n">
        <f aca="false">(D1423+D1422)*0.01+G1422</f>
        <v>-0.113950000000002</v>
      </c>
      <c r="H1423" s="1" t="n">
        <f aca="false">E1423*M$3+F1423*M$4</f>
        <v>1.62225619148599</v>
      </c>
      <c r="I1423" s="1" t="n">
        <f aca="false">E1423*M$4-F1423*M$3</f>
        <v>-0.988039707190635</v>
      </c>
    </row>
    <row r="1424" customFormat="false" ht="13.5" hidden="false" customHeight="false" outlineLevel="0" collapsed="false">
      <c r="A1424" s="1" t="n">
        <v>28.44</v>
      </c>
      <c r="B1424" s="3" t="n">
        <v>-1.428</v>
      </c>
      <c r="C1424" s="3" t="n">
        <v>14.676</v>
      </c>
      <c r="D1424" s="3" t="n">
        <v>0.348</v>
      </c>
      <c r="E1424" s="2" t="n">
        <f aca="false">(B1424+B1423)*0.01+E1423</f>
        <v>0.823330000000019</v>
      </c>
      <c r="F1424" s="2" t="n">
        <f aca="false">(C1424+C1423)*0.01+F1423</f>
        <v>1.95210999999999</v>
      </c>
      <c r="G1424" s="2" t="n">
        <f aca="false">(D1424+D1423)*0.01+G1423</f>
        <v>-0.0944400000000015</v>
      </c>
      <c r="H1424" s="1" t="n">
        <f aca="false">E1424*M$3+F1424*M$4</f>
        <v>1.73268413391076</v>
      </c>
      <c r="I1424" s="1" t="n">
        <f aca="false">E1424*M$4-F1424*M$3</f>
        <v>-1.21918474116678</v>
      </c>
    </row>
    <row r="1425" customFormat="false" ht="13.5" hidden="false" customHeight="false" outlineLevel="0" collapsed="false">
      <c r="A1425" s="1" t="n">
        <v>28.46</v>
      </c>
      <c r="B1425" s="3" t="n">
        <v>-0.65</v>
      </c>
      <c r="C1425" s="3" t="n">
        <v>16.043</v>
      </c>
      <c r="D1425" s="3" t="n">
        <v>-0.869</v>
      </c>
      <c r="E1425" s="2" t="n">
        <f aca="false">(B1425+B1424)*0.01+E1424</f>
        <v>0.802550000000019</v>
      </c>
      <c r="F1425" s="2" t="n">
        <f aca="false">(C1425+C1424)*0.01+F1424</f>
        <v>2.25929999999999</v>
      </c>
      <c r="G1425" s="2" t="n">
        <f aca="false">(D1425+D1424)*0.01+G1424</f>
        <v>-0.0996500000000015</v>
      </c>
      <c r="H1425" s="1" t="n">
        <f aca="false">E1425*M$3+F1425*M$4</f>
        <v>1.87784759325243</v>
      </c>
      <c r="I1425" s="1" t="n">
        <f aca="false">E1425*M$4-F1425*M$3</f>
        <v>-1.49070835813584</v>
      </c>
    </row>
    <row r="1426" customFormat="false" ht="13.5" hidden="false" customHeight="false" outlineLevel="0" collapsed="false">
      <c r="A1426" s="1" t="n">
        <v>28.48</v>
      </c>
      <c r="B1426" s="3" t="n">
        <v>0.75</v>
      </c>
      <c r="C1426" s="3" t="n">
        <v>11.716</v>
      </c>
      <c r="D1426" s="3" t="n">
        <v>-2.356</v>
      </c>
      <c r="E1426" s="2" t="n">
        <f aca="false">(B1426+B1425)*0.01+E1425</f>
        <v>0.803550000000019</v>
      </c>
      <c r="F1426" s="2" t="n">
        <f aca="false">(C1426+C1425)*0.01+F1425</f>
        <v>2.53688999999999</v>
      </c>
      <c r="G1426" s="2" t="n">
        <f aca="false">(D1426+D1425)*0.01+G1425</f>
        <v>-0.131900000000002</v>
      </c>
      <c r="H1426" s="1" t="n">
        <f aca="false">E1426*M$3+F1426*M$4</f>
        <v>2.02579592990708</v>
      </c>
      <c r="I1426" s="1" t="n">
        <f aca="false">E1426*M$4-F1426*M$3</f>
        <v>-1.72558810988367</v>
      </c>
    </row>
    <row r="1427" customFormat="false" ht="13.5" hidden="false" customHeight="false" outlineLevel="0" collapsed="false">
      <c r="A1427" s="1" t="n">
        <v>28.5</v>
      </c>
      <c r="B1427" s="3" t="n">
        <v>-0.334</v>
      </c>
      <c r="C1427" s="3" t="n">
        <v>2.809</v>
      </c>
      <c r="D1427" s="3" t="n">
        <v>-1.467</v>
      </c>
      <c r="E1427" s="2" t="n">
        <f aca="false">(B1427+B1426)*0.01+E1426</f>
        <v>0.807710000000019</v>
      </c>
      <c r="F1427" s="2" t="n">
        <f aca="false">(C1427+C1426)*0.01+F1426</f>
        <v>2.68213999999999</v>
      </c>
      <c r="G1427" s="2" t="n">
        <f aca="false">(D1427+D1426)*0.01+G1426</f>
        <v>-0.170130000000002</v>
      </c>
      <c r="H1427" s="1" t="n">
        <f aca="false">E1427*M$3+F1427*M$4</f>
        <v>2.10629458311697</v>
      </c>
      <c r="I1427" s="1" t="n">
        <f aca="false">E1427*M$4-F1427*M$3</f>
        <v>-1.84656263171118</v>
      </c>
    </row>
    <row r="1428" customFormat="false" ht="13.5" hidden="false" customHeight="false" outlineLevel="0" collapsed="false">
      <c r="A1428" s="1" t="n">
        <v>28.52</v>
      </c>
      <c r="B1428" s="3" t="n">
        <v>-2.453</v>
      </c>
      <c r="C1428" s="3" t="n">
        <v>-4.521</v>
      </c>
      <c r="D1428" s="3" t="n">
        <v>1.597</v>
      </c>
      <c r="E1428" s="2" t="n">
        <f aca="false">(B1428+B1427)*0.01+E1427</f>
        <v>0.779840000000019</v>
      </c>
      <c r="F1428" s="2" t="n">
        <f aca="false">(C1428+C1427)*0.01+F1427</f>
        <v>2.66501999999999</v>
      </c>
      <c r="G1428" s="2" t="n">
        <f aca="false">(D1428+D1427)*0.01+G1427</f>
        <v>-0.168830000000002</v>
      </c>
      <c r="H1428" s="1" t="n">
        <f aca="false">E1428*M$3+F1428*M$4</f>
        <v>2.07358726487341</v>
      </c>
      <c r="I1428" s="1" t="n">
        <f aca="false">E1428*M$4-F1428*M$3</f>
        <v>-1.84681289819916</v>
      </c>
    </row>
    <row r="1429" customFormat="false" ht="13.5" hidden="false" customHeight="false" outlineLevel="0" collapsed="false">
      <c r="A1429" s="1" t="n">
        <v>28.54</v>
      </c>
      <c r="B1429" s="3" t="n">
        <v>-2.635</v>
      </c>
      <c r="C1429" s="3" t="n">
        <v>-7.221</v>
      </c>
      <c r="D1429" s="3" t="n">
        <v>2.346</v>
      </c>
      <c r="E1429" s="2" t="n">
        <f aca="false">(B1429+B1428)*0.01+E1428</f>
        <v>0.728960000000019</v>
      </c>
      <c r="F1429" s="2" t="n">
        <f aca="false">(C1429+C1428)*0.01+F1428</f>
        <v>2.54759999999999</v>
      </c>
      <c r="G1429" s="2" t="n">
        <f aca="false">(D1429+D1428)*0.01+G1428</f>
        <v>-0.129400000000002</v>
      </c>
      <c r="H1429" s="1" t="n">
        <f aca="false">E1429*M$3+F1429*M$4</f>
        <v>1.96821545773471</v>
      </c>
      <c r="I1429" s="1" t="n">
        <f aca="false">E1429*M$4-F1429*M$3</f>
        <v>-1.77419738291266</v>
      </c>
    </row>
    <row r="1430" customFormat="false" ht="13.5" hidden="false" customHeight="false" outlineLevel="0" collapsed="false">
      <c r="A1430" s="1" t="n">
        <v>28.56</v>
      </c>
      <c r="B1430" s="3" t="n">
        <v>1.483</v>
      </c>
      <c r="C1430" s="3" t="n">
        <v>-9.072</v>
      </c>
      <c r="D1430" s="3" t="n">
        <v>0.841</v>
      </c>
      <c r="E1430" s="2" t="n">
        <f aca="false">(B1430+B1429)*0.01+E1429</f>
        <v>0.717440000000019</v>
      </c>
      <c r="F1430" s="2" t="n">
        <f aca="false">(C1430+C1429)*0.01+F1429</f>
        <v>2.38466999999999</v>
      </c>
      <c r="G1430" s="2" t="n">
        <f aca="false">(D1430+D1429)*0.01+G1429</f>
        <v>-0.0975300000000016</v>
      </c>
      <c r="H1430" s="1" t="n">
        <f aca="false">E1430*M$3+F1430*M$4</f>
        <v>1.87210619794547</v>
      </c>
      <c r="I1430" s="1" t="n">
        <f aca="false">E1430*M$4-F1430*M$3</f>
        <v>-1.64212957652986</v>
      </c>
    </row>
    <row r="1431" customFormat="false" ht="13.5" hidden="false" customHeight="false" outlineLevel="0" collapsed="false">
      <c r="A1431" s="1" t="n">
        <v>28.58</v>
      </c>
      <c r="B1431" s="3" t="n">
        <v>6.396</v>
      </c>
      <c r="C1431" s="3" t="n">
        <v>-10.468</v>
      </c>
      <c r="D1431" s="3" t="n">
        <v>0.013</v>
      </c>
      <c r="E1431" s="2" t="n">
        <f aca="false">(B1431+B1430)*0.01+E1430</f>
        <v>0.796230000000019</v>
      </c>
      <c r="F1431" s="2" t="n">
        <f aca="false">(C1431+C1430)*0.01+F1430</f>
        <v>2.18926999999999</v>
      </c>
      <c r="G1431" s="2" t="n">
        <f aca="false">(D1431+D1430)*0.01+G1430</f>
        <v>-0.0889900000000016</v>
      </c>
      <c r="H1431" s="1" t="n">
        <f aca="false">E1431*M$3+F1431*M$4</f>
        <v>1.83537768321047</v>
      </c>
      <c r="I1431" s="1" t="n">
        <f aca="false">E1431*M$4-F1431*M$3</f>
        <v>-1.43466863971196</v>
      </c>
    </row>
    <row r="1432" customFormat="false" ht="13.5" hidden="false" customHeight="false" outlineLevel="0" collapsed="false">
      <c r="A1432" s="1" t="n">
        <v>28.6</v>
      </c>
      <c r="B1432" s="3" t="n">
        <v>8.293</v>
      </c>
      <c r="C1432" s="3" t="n">
        <v>-8.623</v>
      </c>
      <c r="D1432" s="3" t="n">
        <v>1.037</v>
      </c>
      <c r="E1432" s="2" t="n">
        <f aca="false">(B1432+B1431)*0.01+E1431</f>
        <v>0.943120000000019</v>
      </c>
      <c r="F1432" s="2" t="n">
        <f aca="false">(C1432+C1431)*0.01+F1431</f>
        <v>1.99835999999999</v>
      </c>
      <c r="G1432" s="2" t="n">
        <f aca="false">(D1432+D1431)*0.01+G1431</f>
        <v>-0.0784900000000016</v>
      </c>
      <c r="H1432" s="1" t="n">
        <f aca="false">E1432*M$3+F1432*M$4</f>
        <v>1.85878058132013</v>
      </c>
      <c r="I1432" s="1" t="n">
        <f aca="false">E1432*M$4-F1432*M$3</f>
        <v>-1.19492793695152</v>
      </c>
    </row>
    <row r="1433" customFormat="false" ht="13.5" hidden="false" customHeight="false" outlineLevel="0" collapsed="false">
      <c r="A1433" s="1" t="n">
        <v>28.62</v>
      </c>
      <c r="B1433" s="3" t="n">
        <v>5.964</v>
      </c>
      <c r="C1433" s="3" t="n">
        <v>-2.603</v>
      </c>
      <c r="D1433" s="3" t="n">
        <v>0.954</v>
      </c>
      <c r="E1433" s="2" t="n">
        <f aca="false">(B1433+B1432)*0.01+E1432</f>
        <v>1.08569000000002</v>
      </c>
      <c r="F1433" s="2" t="n">
        <f aca="false">(C1433+C1432)*0.01+F1432</f>
        <v>1.88609999999999</v>
      </c>
      <c r="G1433" s="2" t="n">
        <f aca="false">(D1433+D1432)*0.01+G1432</f>
        <v>-0.0585800000000016</v>
      </c>
      <c r="H1433" s="1" t="n">
        <f aca="false">E1433*M$3+F1433*M$4</f>
        <v>1.92019806178633</v>
      </c>
      <c r="I1433" s="1" t="n">
        <f aca="false">E1433*M$4-F1433*M$3</f>
        <v>-1.02417546817527</v>
      </c>
    </row>
    <row r="1434" customFormat="false" ht="13.5" hidden="false" customHeight="false" outlineLevel="0" collapsed="false">
      <c r="A1434" s="1" t="n">
        <v>28.64</v>
      </c>
      <c r="B1434" s="3" t="n">
        <v>1.601</v>
      </c>
      <c r="C1434" s="3" t="n">
        <v>7.306</v>
      </c>
      <c r="D1434" s="3" t="n">
        <v>-0.871</v>
      </c>
      <c r="E1434" s="2" t="n">
        <f aca="false">(B1434+B1433)*0.01+E1433</f>
        <v>1.16134000000002</v>
      </c>
      <c r="F1434" s="2" t="n">
        <f aca="false">(C1434+C1433)*0.01+F1433</f>
        <v>1.93312999999999</v>
      </c>
      <c r="G1434" s="2" t="n">
        <f aca="false">(D1434+D1433)*0.01+G1433</f>
        <v>-0.0577500000000016</v>
      </c>
      <c r="H1434" s="1" t="n">
        <f aca="false">E1434*M$3+F1434*M$4</f>
        <v>2.00927500325745</v>
      </c>
      <c r="I1434" s="1" t="n">
        <f aca="false">E1434*M$4-F1434*M$3</f>
        <v>-1.02397077779826</v>
      </c>
    </row>
    <row r="1435" customFormat="false" ht="13.5" hidden="false" customHeight="false" outlineLevel="0" collapsed="false">
      <c r="A1435" s="1" t="n">
        <v>28.66</v>
      </c>
      <c r="B1435" s="3" t="n">
        <v>-0.801</v>
      </c>
      <c r="C1435" s="3" t="n">
        <v>14.051</v>
      </c>
      <c r="D1435" s="3" t="n">
        <v>0.136</v>
      </c>
      <c r="E1435" s="2" t="n">
        <f aca="false">(B1435+B1434)*0.01+E1434</f>
        <v>1.16934000000002</v>
      </c>
      <c r="F1435" s="2" t="n">
        <f aca="false">(C1435+C1434)*0.01+F1434</f>
        <v>2.14669999999999</v>
      </c>
      <c r="G1435" s="2" t="n">
        <f aca="false">(D1435+D1434)*0.01+G1434</f>
        <v>-0.0651000000000016</v>
      </c>
      <c r="H1435" s="1" t="n">
        <f aca="false">E1435*M$3+F1435*M$4</f>
        <v>2.12923424528899</v>
      </c>
      <c r="I1435" s="1" t="n">
        <f aca="false">E1435*M$4-F1435*M$3</f>
        <v>-1.20084905558053</v>
      </c>
    </row>
    <row r="1436" customFormat="false" ht="13.5" hidden="false" customHeight="false" outlineLevel="0" collapsed="false">
      <c r="A1436" s="1" t="n">
        <v>28.68</v>
      </c>
      <c r="B1436" s="3" t="n">
        <v>-1.431</v>
      </c>
      <c r="C1436" s="3" t="n">
        <v>16.204</v>
      </c>
      <c r="D1436" s="3" t="n">
        <v>0.094</v>
      </c>
      <c r="E1436" s="2" t="n">
        <f aca="false">(B1436+B1435)*0.01+E1435</f>
        <v>1.14702000000002</v>
      </c>
      <c r="F1436" s="2" t="n">
        <f aca="false">(C1436+C1435)*0.01+F1435</f>
        <v>2.44924999999999</v>
      </c>
      <c r="G1436" s="2" t="n">
        <f aca="false">(D1436+D1435)*0.01+G1435</f>
        <v>-0.0628000000000016</v>
      </c>
      <c r="H1436" s="1" t="n">
        <f aca="false">E1436*M$3+F1436*M$4</f>
        <v>2.27063288517653</v>
      </c>
      <c r="I1436" s="1" t="n">
        <f aca="false">E1436*M$4-F1436*M$3</f>
        <v>-1.46925380505034</v>
      </c>
    </row>
    <row r="1437" customFormat="false" ht="13.5" hidden="false" customHeight="false" outlineLevel="0" collapsed="false">
      <c r="A1437" s="1" t="n">
        <v>28.7</v>
      </c>
      <c r="B1437" s="3" t="n">
        <v>-1.528</v>
      </c>
      <c r="C1437" s="3" t="n">
        <v>16.724</v>
      </c>
      <c r="D1437" s="3" t="n">
        <v>-1.287</v>
      </c>
      <c r="E1437" s="2" t="n">
        <f aca="false">(B1437+B1436)*0.01+E1436</f>
        <v>1.11743000000002</v>
      </c>
      <c r="F1437" s="2" t="n">
        <f aca="false">(C1437+C1436)*0.01+F1436</f>
        <v>2.77852999999999</v>
      </c>
      <c r="G1437" s="2" t="n">
        <f aca="false">(D1437+D1436)*0.01+G1436</f>
        <v>-0.0747300000000016</v>
      </c>
      <c r="H1437" s="1" t="n">
        <f aca="false">E1437*M$3+F1437*M$4</f>
        <v>2.42003095733797</v>
      </c>
      <c r="I1437" s="1" t="n">
        <f aca="false">E1437*M$4-F1437*M$3</f>
        <v>-1.76417939318139</v>
      </c>
    </row>
    <row r="1438" customFormat="false" ht="13.5" hidden="false" customHeight="false" outlineLevel="0" collapsed="false">
      <c r="A1438" s="1" t="n">
        <v>28.72</v>
      </c>
      <c r="B1438" s="3" t="n">
        <v>-3.228</v>
      </c>
      <c r="C1438" s="3" t="n">
        <v>17.33</v>
      </c>
      <c r="D1438" s="3" t="n">
        <v>-1.058</v>
      </c>
      <c r="E1438" s="2" t="n">
        <f aca="false">(B1438+B1437)*0.01+E1437</f>
        <v>1.06987000000002</v>
      </c>
      <c r="F1438" s="2" t="n">
        <f aca="false">(C1438+C1437)*0.01+F1437</f>
        <v>3.11906999999999</v>
      </c>
      <c r="G1438" s="2" t="n">
        <f aca="false">(D1438+D1437)*0.01+G1437</f>
        <v>-0.0981800000000016</v>
      </c>
      <c r="H1438" s="1" t="n">
        <f aca="false">E1438*M$3+F1438*M$4</f>
        <v>2.56015649612675</v>
      </c>
      <c r="I1438" s="1" t="n">
        <f aca="false">E1438*M$4-F1438*M$3</f>
        <v>-2.07817665205343</v>
      </c>
    </row>
    <row r="1439" customFormat="false" ht="13.5" hidden="false" customHeight="false" outlineLevel="0" collapsed="false">
      <c r="A1439" s="1" t="n">
        <v>28.74</v>
      </c>
      <c r="B1439" s="3" t="n">
        <v>-2.09</v>
      </c>
      <c r="C1439" s="3" t="n">
        <v>16.351</v>
      </c>
      <c r="D1439" s="3" t="n">
        <v>0.115</v>
      </c>
      <c r="E1439" s="2" t="n">
        <f aca="false">(B1439+B1438)*0.01+E1438</f>
        <v>1.01669000000002</v>
      </c>
      <c r="F1439" s="2" t="n">
        <f aca="false">(C1439+C1438)*0.01+F1438</f>
        <v>3.45587999999999</v>
      </c>
      <c r="G1439" s="2" t="n">
        <f aca="false">(D1439+D1438)*0.01+G1438</f>
        <v>-0.107610000000002</v>
      </c>
      <c r="H1439" s="1" t="n">
        <f aca="false">E1439*M$3+F1439*M$4</f>
        <v>2.69353940575954</v>
      </c>
      <c r="I1439" s="1" t="n">
        <f aca="false">E1439*M$4-F1439*M$3</f>
        <v>-2.39198883779179</v>
      </c>
    </row>
    <row r="1440" customFormat="false" ht="13.5" hidden="false" customHeight="false" outlineLevel="0" collapsed="false">
      <c r="A1440" s="1" t="n">
        <v>28.76</v>
      </c>
      <c r="B1440" s="3" t="n">
        <v>0.861</v>
      </c>
      <c r="C1440" s="3" t="n">
        <v>12.442</v>
      </c>
      <c r="D1440" s="3" t="n">
        <v>1.351</v>
      </c>
      <c r="E1440" s="2" t="n">
        <f aca="false">(B1440+B1439)*0.01+E1439</f>
        <v>1.00440000000002</v>
      </c>
      <c r="F1440" s="2" t="n">
        <f aca="false">(C1440+C1439)*0.01+F1439</f>
        <v>3.74380999999999</v>
      </c>
      <c r="G1440" s="2" t="n">
        <f aca="false">(D1440+D1439)*0.01+G1439</f>
        <v>-0.0929500000000016</v>
      </c>
      <c r="H1440" s="1" t="n">
        <f aca="false">E1440*M$3+F1440*M$4</f>
        <v>2.83569654840844</v>
      </c>
      <c r="I1440" s="1" t="n">
        <f aca="false">E1440*M$4-F1440*M$3</f>
        <v>-2.64268003387554</v>
      </c>
    </row>
    <row r="1441" customFormat="false" ht="13.5" hidden="false" customHeight="false" outlineLevel="0" collapsed="false">
      <c r="A1441" s="1" t="n">
        <v>28.78</v>
      </c>
      <c r="B1441" s="3" t="n">
        <v>2.742</v>
      </c>
      <c r="C1441" s="3" t="n">
        <v>9.313</v>
      </c>
      <c r="D1441" s="3" t="n">
        <v>5.168</v>
      </c>
      <c r="E1441" s="2" t="n">
        <f aca="false">(B1441+B1440)*0.01+E1440</f>
        <v>1.04043000000002</v>
      </c>
      <c r="F1441" s="2" t="n">
        <f aca="false">(C1441+C1440)*0.01+F1440</f>
        <v>3.96135999999999</v>
      </c>
      <c r="G1441" s="2" t="n">
        <f aca="false">(D1441+D1440)*0.01+G1440</f>
        <v>-0.0277600000000016</v>
      </c>
      <c r="H1441" s="1" t="n">
        <f aca="false">E1441*M$3+F1441*M$4</f>
        <v>2.98153565724689</v>
      </c>
      <c r="I1441" s="1" t="n">
        <f aca="false">E1441*M$4-F1441*M$3</f>
        <v>-2.80807990610405</v>
      </c>
    </row>
    <row r="1442" customFormat="false" ht="13.5" hidden="false" customHeight="false" outlineLevel="0" collapsed="false">
      <c r="A1442" s="1" t="n">
        <v>28.8</v>
      </c>
      <c r="B1442" s="3" t="n">
        <v>3.928</v>
      </c>
      <c r="C1442" s="3" t="n">
        <v>7.442</v>
      </c>
      <c r="D1442" s="3" t="n">
        <v>5.825</v>
      </c>
      <c r="E1442" s="2" t="n">
        <f aca="false">(B1442+B1441)*0.01+E1441</f>
        <v>1.10713000000002</v>
      </c>
      <c r="F1442" s="2" t="n">
        <f aca="false">(C1442+C1441)*0.01+F1441</f>
        <v>4.12890999999999</v>
      </c>
      <c r="G1442" s="2" t="n">
        <f aca="false">(D1442+D1441)*0.01+G1441</f>
        <v>0.0821699999999984</v>
      </c>
      <c r="H1442" s="1" t="n">
        <f aca="false">E1442*M$3+F1442*M$4</f>
        <v>3.1268884379828</v>
      </c>
      <c r="I1442" s="1" t="n">
        <f aca="false">E1442*M$4-F1442*M$3</f>
        <v>-2.9148247496907</v>
      </c>
    </row>
    <row r="1443" customFormat="false" ht="13.5" hidden="false" customHeight="false" outlineLevel="0" collapsed="false">
      <c r="A1443" s="1" t="n">
        <v>28.82</v>
      </c>
      <c r="B1443" s="3" t="n">
        <v>5.363</v>
      </c>
      <c r="C1443" s="3" t="n">
        <v>4.824</v>
      </c>
      <c r="D1443" s="3" t="n">
        <v>5.037</v>
      </c>
      <c r="E1443" s="2" t="n">
        <f aca="false">(B1443+B1442)*0.01+E1442</f>
        <v>1.20004000000002</v>
      </c>
      <c r="F1443" s="2" t="n">
        <f aca="false">(C1443+C1442)*0.01+F1442</f>
        <v>4.25156999999999</v>
      </c>
      <c r="G1443" s="2" t="n">
        <f aca="false">(D1443+D1442)*0.01+G1442</f>
        <v>0.190789999999998</v>
      </c>
      <c r="H1443" s="1" t="n">
        <f aca="false">E1443*M$3+F1443*M$4</f>
        <v>3.27068048354754</v>
      </c>
      <c r="I1443" s="1" t="n">
        <f aca="false">E1443*M$4-F1443*M$3</f>
        <v>-2.96961153032534</v>
      </c>
    </row>
    <row r="1444" customFormat="false" ht="13.5" hidden="false" customHeight="false" outlineLevel="0" collapsed="false">
      <c r="A1444" s="1" t="n">
        <v>28.84</v>
      </c>
      <c r="B1444" s="3" t="n">
        <v>8.27</v>
      </c>
      <c r="C1444" s="3" t="n">
        <v>0.269</v>
      </c>
      <c r="D1444" s="3" t="n">
        <v>5.626</v>
      </c>
      <c r="E1444" s="2" t="n">
        <f aca="false">(B1444+B1443)*0.01+E1443</f>
        <v>1.33637000000002</v>
      </c>
      <c r="F1444" s="2" t="n">
        <f aca="false">(C1444+C1443)*0.01+F1443</f>
        <v>4.30249999999999</v>
      </c>
      <c r="G1444" s="2" t="n">
        <f aca="false">(D1444+D1443)*0.01+G1443</f>
        <v>0.297419999999998</v>
      </c>
      <c r="H1444" s="1" t="n">
        <f aca="false">E1444*M$3+F1444*M$4</f>
        <v>3.41328366862394</v>
      </c>
      <c r="I1444" s="1" t="n">
        <f aca="false">E1444*M$4-F1444*M$3</f>
        <v>-2.94055872656968</v>
      </c>
    </row>
    <row r="1445" customFormat="false" ht="13.5" hidden="false" customHeight="false" outlineLevel="0" collapsed="false">
      <c r="A1445" s="1" t="n">
        <v>28.86</v>
      </c>
      <c r="B1445" s="3" t="n">
        <v>9.13</v>
      </c>
      <c r="C1445" s="3" t="n">
        <v>-5.045</v>
      </c>
      <c r="D1445" s="3" t="n">
        <v>3.968</v>
      </c>
      <c r="E1445" s="2" t="n">
        <f aca="false">(B1445+B1444)*0.01+E1444</f>
        <v>1.51037000000002</v>
      </c>
      <c r="F1445" s="2" t="n">
        <f aca="false">(C1445+C1444)*0.01+F1444</f>
        <v>4.25473999999999</v>
      </c>
      <c r="G1445" s="2" t="n">
        <f aca="false">(D1445+D1444)*0.01+G1444</f>
        <v>0.393359999999999</v>
      </c>
      <c r="H1445" s="1" t="n">
        <f aca="false">E1445*M$3+F1445*M$4</f>
        <v>3.53553509329538</v>
      </c>
      <c r="I1445" s="1" t="n">
        <f aca="false">E1445*M$4-F1445*M$3</f>
        <v>-2.80784999752067</v>
      </c>
    </row>
    <row r="1446" customFormat="false" ht="13.5" hidden="false" customHeight="false" outlineLevel="0" collapsed="false">
      <c r="A1446" s="1" t="n">
        <v>28.88</v>
      </c>
      <c r="B1446" s="3" t="n">
        <v>9.068</v>
      </c>
      <c r="C1446" s="3" t="n">
        <v>-9.204</v>
      </c>
      <c r="D1446" s="3" t="n">
        <v>2.231</v>
      </c>
      <c r="E1446" s="2" t="n">
        <f aca="false">(B1446+B1445)*0.01+E1445</f>
        <v>1.69235000000002</v>
      </c>
      <c r="F1446" s="2" t="n">
        <f aca="false">(C1446+C1445)*0.01+F1445</f>
        <v>4.11224999999999</v>
      </c>
      <c r="G1446" s="2" t="n">
        <f aca="false">(D1446+D1445)*0.01+G1445</f>
        <v>0.455349999999999</v>
      </c>
      <c r="H1446" s="1" t="n">
        <f aca="false">E1446*M$3+F1446*M$4</f>
        <v>3.61435468987333</v>
      </c>
      <c r="I1446" s="1" t="n">
        <f aca="false">E1446*M$4-F1446*M$3</f>
        <v>-2.59057691659418</v>
      </c>
    </row>
    <row r="1447" customFormat="false" ht="13.5" hidden="false" customHeight="false" outlineLevel="0" collapsed="false">
      <c r="A1447" s="1" t="n">
        <v>28.9</v>
      </c>
      <c r="B1447" s="3" t="n">
        <v>7.654</v>
      </c>
      <c r="C1447" s="3" t="n">
        <v>-10.506</v>
      </c>
      <c r="D1447" s="3" t="n">
        <v>0.855</v>
      </c>
      <c r="E1447" s="2" t="n">
        <f aca="false">(B1447+B1446)*0.01+E1446</f>
        <v>1.85957000000002</v>
      </c>
      <c r="F1447" s="2" t="n">
        <f aca="false">(C1447+C1446)*0.01+F1446</f>
        <v>3.91514999999999</v>
      </c>
      <c r="G1447" s="2" t="n">
        <f aca="false">(D1447+D1446)*0.01+G1446</f>
        <v>0.486209999999999</v>
      </c>
      <c r="H1447" s="1" t="n">
        <f aca="false">E1447*M$3+F1447*M$4</f>
        <v>3.65171820553225</v>
      </c>
      <c r="I1447" s="1" t="n">
        <f aca="false">E1447*M$4-F1447*M$3</f>
        <v>-2.33481353747667</v>
      </c>
    </row>
    <row r="1448" customFormat="false" ht="13.5" hidden="false" customHeight="false" outlineLevel="0" collapsed="false">
      <c r="A1448" s="1" t="n">
        <v>28.92</v>
      </c>
      <c r="B1448" s="3" t="n">
        <v>4.661</v>
      </c>
      <c r="C1448" s="3" t="n">
        <v>-10.634</v>
      </c>
      <c r="D1448" s="3" t="n">
        <v>3.24</v>
      </c>
      <c r="E1448" s="2" t="n">
        <f aca="false">(B1448+B1447)*0.01+E1447</f>
        <v>1.98272000000002</v>
      </c>
      <c r="F1448" s="2" t="n">
        <f aca="false">(C1448+C1447)*0.01+F1447</f>
        <v>3.70374999999999</v>
      </c>
      <c r="G1448" s="2" t="n">
        <f aca="false">(D1448+D1447)*0.01+G1447</f>
        <v>0.527159999999999</v>
      </c>
      <c r="H1448" s="1" t="n">
        <f aca="false">E1448*M$3+F1448*M$4</f>
        <v>3.64413039611501</v>
      </c>
      <c r="I1448" s="1" t="n">
        <f aca="false">E1448*M$4-F1448*M$3</f>
        <v>-2.09027661255888</v>
      </c>
    </row>
    <row r="1449" customFormat="false" ht="13.5" hidden="false" customHeight="false" outlineLevel="0" collapsed="false">
      <c r="A1449" s="1" t="n">
        <v>28.94</v>
      </c>
      <c r="B1449" s="3" t="n">
        <v>1.161</v>
      </c>
      <c r="C1449" s="3" t="n">
        <v>-10.059</v>
      </c>
      <c r="D1449" s="3" t="n">
        <v>3.157</v>
      </c>
      <c r="E1449" s="2" t="n">
        <f aca="false">(B1449+B1448)*0.01+E1448</f>
        <v>2.04094000000002</v>
      </c>
      <c r="F1449" s="2" t="n">
        <f aca="false">(C1449+C1448)*0.01+F1448</f>
        <v>3.49681999999999</v>
      </c>
      <c r="G1449" s="2" t="n">
        <f aca="false">(D1449+D1448)*0.01+G1448</f>
        <v>0.591129999999999</v>
      </c>
      <c r="H1449" s="1" t="n">
        <f aca="false">E1449*M$3+F1449*M$4</f>
        <v>3.58384756292546</v>
      </c>
      <c r="I1449" s="1" t="n">
        <f aca="false">E1449*M$4-F1449*M$3</f>
        <v>-1.88393812045758</v>
      </c>
    </row>
    <row r="1450" customFormat="false" ht="13.5" hidden="false" customHeight="false" outlineLevel="0" collapsed="false">
      <c r="A1450" s="1" t="n">
        <v>28.96</v>
      </c>
      <c r="B1450" s="3" t="n">
        <v>-0.233</v>
      </c>
      <c r="C1450" s="3" t="n">
        <v>-7.026</v>
      </c>
      <c r="D1450" s="3" t="n">
        <v>1.861</v>
      </c>
      <c r="E1450" s="2" t="n">
        <f aca="false">(B1450+B1449)*0.01+E1449</f>
        <v>2.05022000000002</v>
      </c>
      <c r="F1450" s="2" t="n">
        <f aca="false">(C1450+C1449)*0.01+F1449</f>
        <v>3.32596999999999</v>
      </c>
      <c r="G1450" s="2" t="n">
        <f aca="false">(D1450+D1449)*0.01+G1449</f>
        <v>0.641309999999999</v>
      </c>
      <c r="H1450" s="1" t="n">
        <f aca="false">E1450*M$3+F1450*M$4</f>
        <v>3.50118074296355</v>
      </c>
      <c r="I1450" s="1" t="n">
        <f aca="false">E1450*M$4-F1450*M$3</f>
        <v>-1.73413145245717</v>
      </c>
    </row>
    <row r="1451" customFormat="false" ht="13.5" hidden="false" customHeight="false" outlineLevel="0" collapsed="false">
      <c r="A1451" s="1" t="n">
        <v>28.98</v>
      </c>
      <c r="B1451" s="3" t="n">
        <v>-1.165</v>
      </c>
      <c r="C1451" s="3" t="n">
        <v>-1.33</v>
      </c>
      <c r="D1451" s="3" t="n">
        <v>2.177</v>
      </c>
      <c r="E1451" s="2" t="n">
        <f aca="false">(B1451+B1450)*0.01+E1450</f>
        <v>2.03624000000002</v>
      </c>
      <c r="F1451" s="2" t="n">
        <f aca="false">(C1451+C1450)*0.01+F1450</f>
        <v>3.24240999999999</v>
      </c>
      <c r="G1451" s="2" t="n">
        <f aca="false">(D1451+D1450)*0.01+G1450</f>
        <v>0.681689999999999</v>
      </c>
      <c r="H1451" s="1" t="n">
        <f aca="false">E1451*M$3+F1451*M$4</f>
        <v>3.44504497685996</v>
      </c>
      <c r="I1451" s="1" t="n">
        <f aca="false">E1451*M$4-F1451*M$3</f>
        <v>-1.67067682485632</v>
      </c>
    </row>
    <row r="1452" customFormat="false" ht="13.5" hidden="false" customHeight="false" outlineLevel="0" collapsed="false">
      <c r="A1452" s="1" t="n">
        <v>29</v>
      </c>
      <c r="B1452" s="3" t="n">
        <v>-1.684</v>
      </c>
      <c r="C1452" s="3" t="n">
        <v>3.972</v>
      </c>
      <c r="D1452" s="3" t="n">
        <v>0.725</v>
      </c>
      <c r="E1452" s="2" t="n">
        <f aca="false">(B1452+B1451)*0.01+E1451</f>
        <v>2.00775000000002</v>
      </c>
      <c r="F1452" s="2" t="n">
        <f aca="false">(C1452+C1451)*0.01+F1451</f>
        <v>3.26882999999999</v>
      </c>
      <c r="G1452" s="2" t="n">
        <f aca="false">(D1452+D1451)*0.01+G1451</f>
        <v>0.710709999999999</v>
      </c>
      <c r="H1452" s="1" t="n">
        <f aca="false">E1452*M$3+F1452*M$4</f>
        <v>3.4348845535615</v>
      </c>
      <c r="I1452" s="1" t="n">
        <f aca="false">E1452*M$4-F1452*M$3</f>
        <v>-1.70817965539477</v>
      </c>
    </row>
    <row r="1453" customFormat="false" ht="13.5" hidden="false" customHeight="false" outlineLevel="0" collapsed="false">
      <c r="A1453" s="1" t="n">
        <v>29.02</v>
      </c>
      <c r="B1453" s="3" t="n">
        <v>-1.251</v>
      </c>
      <c r="C1453" s="3" t="n">
        <v>4.032</v>
      </c>
      <c r="D1453" s="3" t="n">
        <v>1.665</v>
      </c>
      <c r="E1453" s="2" t="n">
        <f aca="false">(B1453+B1452)*0.01+E1452</f>
        <v>1.97840000000002</v>
      </c>
      <c r="F1453" s="2" t="n">
        <f aca="false">(C1453+C1452)*0.01+F1452</f>
        <v>3.34886999999999</v>
      </c>
      <c r="G1453" s="2" t="n">
        <f aca="false">(D1453+D1452)*0.01+G1452</f>
        <v>0.734609999999999</v>
      </c>
      <c r="H1453" s="1" t="n">
        <f aca="false">E1453*M$3+F1453*M$4</f>
        <v>3.45240907984854</v>
      </c>
      <c r="I1453" s="1" t="n">
        <f aca="false">E1453*M$4-F1453*M$3</f>
        <v>-1.79161055541638</v>
      </c>
    </row>
    <row r="1454" customFormat="false" ht="13.5" hidden="false" customHeight="false" outlineLevel="0" collapsed="false">
      <c r="A1454" s="1" t="n">
        <v>29.04</v>
      </c>
      <c r="B1454" s="3" t="n">
        <v>-0.97</v>
      </c>
      <c r="C1454" s="3" t="n">
        <v>1.281</v>
      </c>
      <c r="D1454" s="3" t="n">
        <v>1.764</v>
      </c>
      <c r="E1454" s="2" t="n">
        <f aca="false">(B1454+B1453)*0.01+E1453</f>
        <v>1.95619000000002</v>
      </c>
      <c r="F1454" s="2" t="n">
        <f aca="false">(C1454+C1453)*0.01+F1453</f>
        <v>3.40199999999999</v>
      </c>
      <c r="G1454" s="2" t="n">
        <f aca="false">(D1454+D1453)*0.01+G1453</f>
        <v>0.768899999999999</v>
      </c>
      <c r="H1454" s="1" t="n">
        <f aca="false">E1454*M$3+F1454*M$4</f>
        <v>3.46172854214161</v>
      </c>
      <c r="I1454" s="1" t="n">
        <f aca="false">E1454*M$4-F1454*M$3</f>
        <v>-1.84843685762379</v>
      </c>
    </row>
    <row r="1455" customFormat="false" ht="13.5" hidden="false" customHeight="false" outlineLevel="0" collapsed="false">
      <c r="A1455" s="1" t="n">
        <v>29.06</v>
      </c>
      <c r="B1455" s="3" t="n">
        <v>-1.746</v>
      </c>
      <c r="C1455" s="3" t="n">
        <v>-3.536</v>
      </c>
      <c r="D1455" s="3" t="n">
        <v>1.658</v>
      </c>
      <c r="E1455" s="2" t="n">
        <f aca="false">(B1455+B1454)*0.01+E1454</f>
        <v>1.92903000000002</v>
      </c>
      <c r="F1455" s="2" t="n">
        <f aca="false">(C1455+C1454)*0.01+F1454</f>
        <v>3.37944999999999</v>
      </c>
      <c r="G1455" s="2" t="n">
        <f aca="false">(D1455+D1454)*0.01+G1454</f>
        <v>0.803119999999999</v>
      </c>
      <c r="H1455" s="1" t="n">
        <f aca="false">E1455*M$3+F1455*M$4</f>
        <v>3.42674587644154</v>
      </c>
      <c r="I1455" s="1" t="n">
        <f aca="false">E1455*M$4-F1455*M$3</f>
        <v>-1.84370598027204</v>
      </c>
    </row>
    <row r="1456" customFormat="false" ht="13.5" hidden="false" customHeight="false" outlineLevel="0" collapsed="false">
      <c r="A1456" s="1" t="n">
        <v>29.08</v>
      </c>
      <c r="B1456" s="3" t="n">
        <v>-0.808</v>
      </c>
      <c r="C1456" s="3" t="n">
        <v>-6.978</v>
      </c>
      <c r="D1456" s="3" t="n">
        <v>5.534</v>
      </c>
      <c r="E1456" s="2" t="n">
        <f aca="false">(B1456+B1455)*0.01+E1455</f>
        <v>1.90349000000002</v>
      </c>
      <c r="F1456" s="2" t="n">
        <f aca="false">(C1456+C1455)*0.01+F1455</f>
        <v>3.27430999999999</v>
      </c>
      <c r="G1456" s="2" t="n">
        <f aca="false">(D1456+D1455)*0.01+G1455</f>
        <v>0.875039999999999</v>
      </c>
      <c r="H1456" s="1" t="n">
        <f aca="false">E1456*M$3+F1456*M$4</f>
        <v>3.34937101662423</v>
      </c>
      <c r="I1456" s="1" t="n">
        <f aca="false">E1456*M$4-F1456*M$3</f>
        <v>-1.76807634145066</v>
      </c>
    </row>
    <row r="1457" customFormat="false" ht="13.5" hidden="false" customHeight="false" outlineLevel="0" collapsed="false">
      <c r="A1457" s="1" t="n">
        <v>29.1</v>
      </c>
      <c r="B1457" s="3" t="n">
        <v>-0.655</v>
      </c>
      <c r="C1457" s="3" t="n">
        <v>-6.418</v>
      </c>
      <c r="D1457" s="3" t="n">
        <v>5.986</v>
      </c>
      <c r="E1457" s="2" t="n">
        <f aca="false">(B1457+B1456)*0.01+E1456</f>
        <v>1.88886000000002</v>
      </c>
      <c r="F1457" s="2" t="n">
        <f aca="false">(C1457+C1456)*0.01+F1456</f>
        <v>3.14034999999999</v>
      </c>
      <c r="G1457" s="2" t="n">
        <f aca="false">(D1457+D1456)*0.01+G1456</f>
        <v>0.990239999999999</v>
      </c>
      <c r="H1457" s="1" t="n">
        <f aca="false">E1457*M$3+F1457*M$4</f>
        <v>3.26597608834078</v>
      </c>
      <c r="I1457" s="1" t="n">
        <f aca="false">E1457*M$4-F1457*M$3</f>
        <v>-1.66222453732528</v>
      </c>
    </row>
    <row r="1458" customFormat="false" ht="13.5" hidden="false" customHeight="false" outlineLevel="0" collapsed="false">
      <c r="A1458" s="1" t="n">
        <v>29.12</v>
      </c>
      <c r="B1458" s="3" t="n">
        <v>-1.351</v>
      </c>
      <c r="C1458" s="3" t="n">
        <v>-4.324</v>
      </c>
      <c r="D1458" s="3" t="n">
        <v>5.948</v>
      </c>
      <c r="E1458" s="2" t="n">
        <f aca="false">(B1458+B1457)*0.01+E1457</f>
        <v>1.86880000000002</v>
      </c>
      <c r="F1458" s="2" t="n">
        <f aca="false">(C1458+C1457)*0.01+F1457</f>
        <v>3.03292999999999</v>
      </c>
      <c r="G1458" s="2" t="n">
        <f aca="false">(D1458+D1457)*0.01+G1457</f>
        <v>1.10958</v>
      </c>
      <c r="H1458" s="1" t="n">
        <f aca="false">E1458*M$3+F1458*M$4</f>
        <v>3.19204031616795</v>
      </c>
      <c r="I1458" s="1" t="n">
        <f aca="false">E1458*M$4-F1458*M$3</f>
        <v>-1.58175739127668</v>
      </c>
    </row>
    <row r="1459" customFormat="false" ht="13.5" hidden="false" customHeight="false" outlineLevel="0" collapsed="false">
      <c r="A1459" s="1" t="n">
        <v>29.14</v>
      </c>
      <c r="B1459" s="3" t="n">
        <v>-1.085</v>
      </c>
      <c r="C1459" s="3" t="n">
        <v>-1.856</v>
      </c>
      <c r="D1459" s="3" t="n">
        <v>5.818</v>
      </c>
      <c r="E1459" s="2" t="n">
        <f aca="false">(B1459+B1458)*0.01+E1458</f>
        <v>1.84444000000002</v>
      </c>
      <c r="F1459" s="2" t="n">
        <f aca="false">(C1459+C1458)*0.01+F1458</f>
        <v>2.97112999999999</v>
      </c>
      <c r="G1459" s="2" t="n">
        <f aca="false">(D1459+D1458)*0.01+G1458</f>
        <v>1.22724</v>
      </c>
      <c r="H1459" s="1" t="n">
        <f aca="false">E1459*M$3+F1459*M$4</f>
        <v>3.13863285401597</v>
      </c>
      <c r="I1459" s="1" t="n">
        <f aca="false">E1459*M$4-F1459*M$3</f>
        <v>-1.54225685221093</v>
      </c>
    </row>
    <row r="1460" customFormat="false" ht="13.5" hidden="false" customHeight="false" outlineLevel="0" collapsed="false">
      <c r="A1460" s="1" t="n">
        <v>29.16</v>
      </c>
      <c r="B1460" s="3" t="n">
        <v>0.93</v>
      </c>
      <c r="C1460" s="3" t="n">
        <v>-0.833</v>
      </c>
      <c r="D1460" s="3" t="n">
        <v>3.944</v>
      </c>
      <c r="E1460" s="2" t="n">
        <f aca="false">(B1460+B1459)*0.01+E1459</f>
        <v>1.84289000000002</v>
      </c>
      <c r="F1460" s="2" t="n">
        <f aca="false">(C1460+C1459)*0.01+F1459</f>
        <v>2.94423999999999</v>
      </c>
      <c r="G1460" s="2" t="n">
        <f aca="false">(D1460+D1459)*0.01+G1459</f>
        <v>1.32486</v>
      </c>
      <c r="H1460" s="1" t="n">
        <f aca="false">E1460*M$3+F1460*M$4</f>
        <v>3.1230688504517</v>
      </c>
      <c r="I1460" s="1" t="n">
        <f aca="false">E1460*M$4-F1460*M$3</f>
        <v>-1.52027421376485</v>
      </c>
    </row>
    <row r="1461" customFormat="false" ht="13.5" hidden="false" customHeight="false" outlineLevel="0" collapsed="false">
      <c r="A1461" s="1" t="n">
        <v>29.18</v>
      </c>
      <c r="B1461" s="3" t="n">
        <v>1.776</v>
      </c>
      <c r="C1461" s="3" t="n">
        <v>2.258</v>
      </c>
      <c r="D1461" s="3" t="n">
        <v>2.448</v>
      </c>
      <c r="E1461" s="2" t="n">
        <f aca="false">(B1461+B1460)*0.01+E1460</f>
        <v>1.86995000000002</v>
      </c>
      <c r="F1461" s="2" t="n">
        <f aca="false">(C1461+C1460)*0.01+F1460</f>
        <v>2.95848999999999</v>
      </c>
      <c r="G1461" s="2" t="n">
        <f aca="false">(D1461+D1460)*0.01+G1460</f>
        <v>1.38878</v>
      </c>
      <c r="H1461" s="1" t="n">
        <f aca="false">E1461*M$3+F1461*M$4</f>
        <v>3.15356838144901</v>
      </c>
      <c r="I1461" s="1" t="n">
        <f aca="false">E1461*M$4-F1461*M$3</f>
        <v>-1.51801928384492</v>
      </c>
    </row>
    <row r="1462" customFormat="false" ht="13.5" hidden="false" customHeight="false" outlineLevel="0" collapsed="false">
      <c r="A1462" s="1" t="n">
        <v>29.2</v>
      </c>
      <c r="B1462" s="3" t="n">
        <v>1.851</v>
      </c>
      <c r="C1462" s="3" t="n">
        <v>4.39</v>
      </c>
      <c r="D1462" s="3" t="n">
        <v>1.465</v>
      </c>
      <c r="E1462" s="2" t="n">
        <f aca="false">(B1462+B1461)*0.01+E1461</f>
        <v>1.90622000000002</v>
      </c>
      <c r="F1462" s="2" t="n">
        <f aca="false">(C1462+C1461)*0.01+F1461</f>
        <v>3.02496999999999</v>
      </c>
      <c r="G1462" s="2" t="n">
        <f aca="false">(D1462+D1461)*0.01+G1461</f>
        <v>1.42791</v>
      </c>
      <c r="H1462" s="1" t="n">
        <f aca="false">E1462*M$3+F1462*M$4</f>
        <v>3.21955611858283</v>
      </c>
      <c r="I1462" s="1" t="n">
        <f aca="false">E1462*M$4-F1462*M$3</f>
        <v>-1.55517734956366</v>
      </c>
    </row>
    <row r="1463" customFormat="false" ht="13.5" hidden="false" customHeight="false" outlineLevel="0" collapsed="false">
      <c r="A1463" s="1" t="n">
        <v>29.22</v>
      </c>
      <c r="B1463" s="3" t="n">
        <v>1.529</v>
      </c>
      <c r="C1463" s="3" t="n">
        <v>2.655</v>
      </c>
      <c r="D1463" s="3" t="n">
        <v>0.967</v>
      </c>
      <c r="E1463" s="2" t="n">
        <f aca="false">(B1463+B1462)*0.01+E1462</f>
        <v>1.94002000000002</v>
      </c>
      <c r="F1463" s="2" t="n">
        <f aca="false">(C1463+C1462)*0.01+F1462</f>
        <v>3.09541999999999</v>
      </c>
      <c r="G1463" s="2" t="n">
        <f aca="false">(D1463+D1462)*0.01+G1462</f>
        <v>1.45223</v>
      </c>
      <c r="H1463" s="1" t="n">
        <f aca="false">E1463*M$3+F1463*M$4</f>
        <v>3.28555295639815</v>
      </c>
      <c r="I1463" s="1" t="n">
        <f aca="false">E1463*M$4-F1463*M$3</f>
        <v>-1.5970110668068</v>
      </c>
    </row>
    <row r="1464" customFormat="false" ht="13.5" hidden="false" customHeight="false" outlineLevel="0" collapsed="false">
      <c r="A1464" s="1" t="n">
        <v>29.24</v>
      </c>
      <c r="B1464" s="3" t="n">
        <v>1.101</v>
      </c>
      <c r="C1464" s="3" t="n">
        <v>0.292</v>
      </c>
      <c r="D1464" s="3" t="n">
        <v>1.592</v>
      </c>
      <c r="E1464" s="2" t="n">
        <f aca="false">(B1464+B1463)*0.01+E1463</f>
        <v>1.96632000000002</v>
      </c>
      <c r="F1464" s="2" t="n">
        <f aca="false">(C1464+C1463)*0.01+F1463</f>
        <v>3.12488999999999</v>
      </c>
      <c r="G1464" s="2" t="n">
        <f aca="false">(D1464+D1463)*0.01+G1463</f>
        <v>1.47782</v>
      </c>
      <c r="H1464" s="1" t="n">
        <f aca="false">E1464*M$3+F1464*M$4</f>
        <v>3.32347334204401</v>
      </c>
      <c r="I1464" s="1" t="n">
        <f aca="false">E1464*M$4-F1464*M$3</f>
        <v>-1.6080661675512</v>
      </c>
    </row>
    <row r="1465" customFormat="false" ht="13.5" hidden="false" customHeight="false" outlineLevel="0" collapsed="false">
      <c r="A1465" s="1" t="n">
        <v>29.26</v>
      </c>
      <c r="B1465" s="3" t="n">
        <v>0.927</v>
      </c>
      <c r="C1465" s="3" t="n">
        <v>-1.834</v>
      </c>
      <c r="D1465" s="3" t="n">
        <v>1.142</v>
      </c>
      <c r="E1465" s="2" t="n">
        <f aca="false">(B1465+B1464)*0.01+E1464</f>
        <v>1.98660000000002</v>
      </c>
      <c r="F1465" s="2" t="n">
        <f aca="false">(C1465+C1464)*0.01+F1464</f>
        <v>3.10946999999999</v>
      </c>
      <c r="G1465" s="2" t="n">
        <f aca="false">(D1465+D1464)*0.01+G1464</f>
        <v>1.50516</v>
      </c>
      <c r="H1465" s="1" t="n">
        <f aca="false">E1465*M$3+F1465*M$4</f>
        <v>3.33250040237959</v>
      </c>
      <c r="I1465" s="1" t="n">
        <f aca="false">E1465*M$4-F1465*M$3</f>
        <v>-1.58424250322982</v>
      </c>
    </row>
    <row r="1466" customFormat="false" ht="13.5" hidden="false" customHeight="false" outlineLevel="0" collapsed="false">
      <c r="A1466" s="1" t="n">
        <v>29.28</v>
      </c>
      <c r="B1466" s="3" t="n">
        <v>-0.12</v>
      </c>
      <c r="C1466" s="3" t="n">
        <v>-3.81</v>
      </c>
      <c r="D1466" s="3" t="n">
        <v>-1.289</v>
      </c>
      <c r="E1466" s="2" t="n">
        <f aca="false">(B1466+B1465)*0.01+E1465</f>
        <v>1.99467000000002</v>
      </c>
      <c r="F1466" s="2" t="n">
        <f aca="false">(C1466+C1465)*0.01+F1465</f>
        <v>3.05302999999999</v>
      </c>
      <c r="G1466" s="2" t="n">
        <f aca="false">(D1466+D1465)*0.01+G1465</f>
        <v>1.50369</v>
      </c>
      <c r="H1466" s="1" t="n">
        <f aca="false">E1466*M$3+F1466*M$4</f>
        <v>3.30943550724225</v>
      </c>
      <c r="I1466" s="1" t="n">
        <f aca="false">E1466*M$4-F1466*M$3</f>
        <v>-1.53210222022039</v>
      </c>
    </row>
    <row r="1467" customFormat="false" ht="13.5" hidden="false" customHeight="false" outlineLevel="0" collapsed="false">
      <c r="A1467" s="1" t="n">
        <v>29.3</v>
      </c>
      <c r="B1467" s="3" t="n">
        <v>1.584</v>
      </c>
      <c r="C1467" s="3" t="n">
        <v>-7.658</v>
      </c>
      <c r="D1467" s="3" t="n">
        <v>-5.155</v>
      </c>
      <c r="E1467" s="2" t="n">
        <f aca="false">(B1467+B1466)*0.01+E1466</f>
        <v>2.00931000000002</v>
      </c>
      <c r="F1467" s="2" t="n">
        <f aca="false">(C1467+C1466)*0.01+F1466</f>
        <v>2.93834999999999</v>
      </c>
      <c r="G1467" s="2" t="n">
        <f aca="false">(D1467+D1466)*0.01+G1466</f>
        <v>1.43925</v>
      </c>
      <c r="H1467" s="1" t="n">
        <f aca="false">E1467*M$3+F1467*M$4</f>
        <v>3.26107979014772</v>
      </c>
      <c r="I1467" s="1" t="n">
        <f aca="false">E1467*M$4-F1467*M$3</f>
        <v>-1.42709004652479</v>
      </c>
    </row>
    <row r="1468" customFormat="false" ht="13.5" hidden="false" customHeight="false" outlineLevel="0" collapsed="false">
      <c r="A1468" s="1" t="n">
        <v>29.32</v>
      </c>
      <c r="B1468" s="3" t="n">
        <v>4.743</v>
      </c>
      <c r="C1468" s="3" t="n">
        <v>-10.382</v>
      </c>
      <c r="D1468" s="3" t="n">
        <v>-1.861</v>
      </c>
      <c r="E1468" s="2" t="n">
        <f aca="false">(B1468+B1467)*0.01+E1467</f>
        <v>2.07258000000002</v>
      </c>
      <c r="F1468" s="2" t="n">
        <f aca="false">(C1468+C1467)*0.01+F1467</f>
        <v>2.75794999999999</v>
      </c>
      <c r="G1468" s="2" t="n">
        <f aca="false">(D1468+D1467)*0.01+G1467</f>
        <v>1.36909</v>
      </c>
      <c r="H1468" s="1" t="n">
        <f aca="false">E1468*M$3+F1468*M$4</f>
        <v>3.21913835792386</v>
      </c>
      <c r="I1468" s="1" t="n">
        <f aca="false">E1468*M$4-F1468*M$3</f>
        <v>-1.24057417813014</v>
      </c>
    </row>
    <row r="1469" customFormat="false" ht="13.5" hidden="false" customHeight="false" outlineLevel="0" collapsed="false">
      <c r="A1469" s="1" t="n">
        <v>29.34</v>
      </c>
      <c r="B1469" s="3" t="n">
        <v>5.416</v>
      </c>
      <c r="C1469" s="3" t="n">
        <v>-7.26</v>
      </c>
      <c r="D1469" s="3" t="n">
        <v>-1.753</v>
      </c>
      <c r="E1469" s="2" t="n">
        <f aca="false">(B1469+B1468)*0.01+E1468</f>
        <v>2.17417000000002</v>
      </c>
      <c r="F1469" s="2" t="n">
        <f aca="false">(C1469+C1468)*0.01+F1468</f>
        <v>2.58152999999999</v>
      </c>
      <c r="G1469" s="2" t="n">
        <f aca="false">(D1469+D1468)*0.01+G1468</f>
        <v>1.33295</v>
      </c>
      <c r="H1469" s="1" t="n">
        <f aca="false">E1469*M$3+F1469*M$4</f>
        <v>3.21180320741637</v>
      </c>
      <c r="I1469" s="1" t="n">
        <f aca="false">E1469*M$4-F1469*M$3</f>
        <v>-1.03712703495277</v>
      </c>
    </row>
    <row r="1470" customFormat="false" ht="13.5" hidden="false" customHeight="false" outlineLevel="0" collapsed="false">
      <c r="A1470" s="1" t="n">
        <v>29.36</v>
      </c>
      <c r="B1470" s="3" t="n">
        <v>6.17</v>
      </c>
      <c r="C1470" s="3" t="n">
        <v>2.642</v>
      </c>
      <c r="D1470" s="3" t="n">
        <v>-3.294</v>
      </c>
      <c r="E1470" s="2" t="n">
        <f aca="false">(B1470+B1469)*0.01+E1469</f>
        <v>2.29003000000002</v>
      </c>
      <c r="F1470" s="2" t="n">
        <f aca="false">(C1470+C1469)*0.01+F1469</f>
        <v>2.53534999999999</v>
      </c>
      <c r="G1470" s="2" t="n">
        <f aca="false">(D1470+D1469)*0.01+G1469</f>
        <v>1.28248</v>
      </c>
      <c r="H1470" s="1" t="n">
        <f aca="false">E1470*M$3+F1470*M$4</f>
        <v>3.28558638821477</v>
      </c>
      <c r="I1470" s="1" t="n">
        <f aca="false">E1470*M$4-F1470*M$3</f>
        <v>-0.936567727918209</v>
      </c>
    </row>
    <row r="1471" customFormat="false" ht="13.5" hidden="false" customHeight="false" outlineLevel="0" collapsed="false">
      <c r="A1471" s="1" t="n">
        <v>29.38</v>
      </c>
      <c r="B1471" s="3" t="n">
        <v>3.211</v>
      </c>
      <c r="C1471" s="3" t="n">
        <v>12.733</v>
      </c>
      <c r="D1471" s="3" t="n">
        <v>-2.752</v>
      </c>
      <c r="E1471" s="2" t="n">
        <f aca="false">(B1471+B1470)*0.01+E1470</f>
        <v>2.38384000000002</v>
      </c>
      <c r="F1471" s="2" t="n">
        <f aca="false">(C1471+C1470)*0.01+F1470</f>
        <v>2.68909999999999</v>
      </c>
      <c r="G1471" s="2" t="n">
        <f aca="false">(D1471+D1470)*0.01+G1470</f>
        <v>1.22202</v>
      </c>
      <c r="H1471" s="1" t="n">
        <f aca="false">E1471*M$3+F1471*M$4</f>
        <v>3.44661686699106</v>
      </c>
      <c r="I1471" s="1" t="n">
        <f aca="false">E1471*M$4-F1471*M$3</f>
        <v>-1.01724339652454</v>
      </c>
    </row>
    <row r="1472" customFormat="false" ht="13.5" hidden="false" customHeight="false" outlineLevel="0" collapsed="false">
      <c r="A1472" s="1" t="n">
        <v>29.4</v>
      </c>
      <c r="B1472" s="3" t="n">
        <v>-0.037</v>
      </c>
      <c r="C1472" s="3" t="n">
        <v>16.792</v>
      </c>
      <c r="D1472" s="3" t="n">
        <v>-2.963</v>
      </c>
      <c r="E1472" s="2" t="n">
        <f aca="false">(B1472+B1471)*0.01+E1471</f>
        <v>2.41558000000002</v>
      </c>
      <c r="F1472" s="2" t="n">
        <f aca="false">(C1472+C1471)*0.01+F1471</f>
        <v>2.98434999999999</v>
      </c>
      <c r="G1472" s="2" t="n">
        <f aca="false">(D1472+D1471)*0.01+G1471</f>
        <v>1.16487</v>
      </c>
      <c r="H1472" s="1" t="n">
        <f aca="false">E1472*M$3+F1472*M$4</f>
        <v>3.62999257632792</v>
      </c>
      <c r="I1472" s="1" t="n">
        <f aca="false">E1472*M$4-F1472*M$3</f>
        <v>-1.25080995946797</v>
      </c>
    </row>
    <row r="1473" customFormat="false" ht="13.5" hidden="false" customHeight="false" outlineLevel="0" collapsed="false">
      <c r="A1473" s="1" t="n">
        <v>29.42</v>
      </c>
      <c r="B1473" s="3" t="n">
        <v>0.473</v>
      </c>
      <c r="C1473" s="3" t="n">
        <v>16.756</v>
      </c>
      <c r="D1473" s="3" t="n">
        <v>-2.906</v>
      </c>
      <c r="E1473" s="2" t="n">
        <f aca="false">(B1473+B1472)*0.01+E1472</f>
        <v>2.41994000000002</v>
      </c>
      <c r="F1473" s="2" t="n">
        <f aca="false">(C1473+C1472)*0.01+F1472</f>
        <v>3.31982999999999</v>
      </c>
      <c r="G1473" s="2" t="n">
        <f aca="false">(D1473+D1472)*0.01+G1472</f>
        <v>1.10618</v>
      </c>
      <c r="H1473" s="1" t="n">
        <f aca="false">E1473*M$3+F1473*M$4</f>
        <v>3.81146738079211</v>
      </c>
      <c r="I1473" s="1" t="n">
        <f aca="false">E1473*M$4-F1473*M$3</f>
        <v>-1.53300268677447</v>
      </c>
    </row>
    <row r="1474" customFormat="false" ht="13.5" hidden="false" customHeight="false" outlineLevel="0" collapsed="false">
      <c r="A1474" s="1" t="n">
        <v>29.44</v>
      </c>
      <c r="B1474" s="3" t="n">
        <v>3.644</v>
      </c>
      <c r="C1474" s="3" t="n">
        <v>13.99</v>
      </c>
      <c r="D1474" s="3" t="n">
        <v>-2.397</v>
      </c>
      <c r="E1474" s="2" t="n">
        <f aca="false">(B1474+B1473)*0.01+E1473</f>
        <v>2.46111000000002</v>
      </c>
      <c r="F1474" s="2" t="n">
        <f aca="false">(C1474+C1473)*0.01+F1473</f>
        <v>3.62728999999999</v>
      </c>
      <c r="G1474" s="2" t="n">
        <f aca="false">(D1474+D1473)*0.01+G1473</f>
        <v>1.05315</v>
      </c>
      <c r="H1474" s="1" t="n">
        <f aca="false">E1474*M$3+F1474*M$4</f>
        <v>4.00931049789201</v>
      </c>
      <c r="I1474" s="1" t="n">
        <f aca="false">E1474*M$4-F1474*M$3</f>
        <v>-1.77192677831024</v>
      </c>
    </row>
    <row r="1475" customFormat="false" ht="13.5" hidden="false" customHeight="false" outlineLevel="0" collapsed="false">
      <c r="A1475" s="1" t="n">
        <v>29.46</v>
      </c>
      <c r="B1475" s="3" t="n">
        <v>7.378</v>
      </c>
      <c r="C1475" s="3" t="n">
        <v>11.219</v>
      </c>
      <c r="D1475" s="3" t="n">
        <v>-1.682</v>
      </c>
      <c r="E1475" s="2" t="n">
        <f aca="false">(B1475+B1474)*0.01+E1474</f>
        <v>2.57133000000002</v>
      </c>
      <c r="F1475" s="2" t="n">
        <f aca="false">(C1475+C1474)*0.01+F1474</f>
        <v>3.87937999999999</v>
      </c>
      <c r="G1475" s="2" t="n">
        <f aca="false">(D1475+D1474)*0.01+G1474</f>
        <v>1.01236</v>
      </c>
      <c r="H1475" s="1" t="n">
        <f aca="false">E1475*M$3+F1475*M$4</f>
        <v>4.23636970637092</v>
      </c>
      <c r="I1475" s="1" t="n">
        <f aca="false">E1475*M$4-F1475*M$3</f>
        <v>-1.92730352156653</v>
      </c>
    </row>
    <row r="1476" customFormat="false" ht="13.5" hidden="false" customHeight="false" outlineLevel="0" collapsed="false">
      <c r="A1476" s="1" t="n">
        <v>29.48</v>
      </c>
      <c r="B1476" s="3" t="n">
        <v>9.177</v>
      </c>
      <c r="C1476" s="3" t="n">
        <v>5.859</v>
      </c>
      <c r="D1476" s="3" t="n">
        <v>-1.391</v>
      </c>
      <c r="E1476" s="2" t="n">
        <f aca="false">(B1476+B1475)*0.01+E1475</f>
        <v>2.73688000000002</v>
      </c>
      <c r="F1476" s="2" t="n">
        <f aca="false">(C1476+C1475)*0.01+F1475</f>
        <v>4.05015999999999</v>
      </c>
      <c r="G1476" s="2" t="n">
        <f aca="false">(D1476+D1475)*0.01+G1475</f>
        <v>0.981629999999999</v>
      </c>
      <c r="H1476" s="1" t="n">
        <f aca="false">E1476*M$3+F1476*M$4</f>
        <v>4.46726368063537</v>
      </c>
      <c r="I1476" s="1" t="n">
        <f aca="false">E1476*M$4-F1476*M$3</f>
        <v>-1.98440504123432</v>
      </c>
    </row>
    <row r="1477" customFormat="false" ht="13.5" hidden="false" customHeight="false" outlineLevel="0" collapsed="false">
      <c r="A1477" s="1" t="n">
        <v>29.5</v>
      </c>
      <c r="B1477" s="3" t="n">
        <v>8.033</v>
      </c>
      <c r="C1477" s="3" t="n">
        <v>-1.045</v>
      </c>
      <c r="D1477" s="3" t="n">
        <v>0.945</v>
      </c>
      <c r="E1477" s="2" t="n">
        <f aca="false">(B1477+B1476)*0.01+E1476</f>
        <v>2.90898000000002</v>
      </c>
      <c r="F1477" s="2" t="n">
        <f aca="false">(C1477+C1476)*0.01+F1476</f>
        <v>4.09829999999999</v>
      </c>
      <c r="G1477" s="2" t="n">
        <f aca="false">(D1477+D1476)*0.01+G1476</f>
        <v>0.977169999999999</v>
      </c>
      <c r="H1477" s="1" t="n">
        <f aca="false">E1477*M$3+F1477*M$4</f>
        <v>4.63872307136407</v>
      </c>
      <c r="I1477" s="1" t="n">
        <f aca="false">E1477*M$4-F1477*M$3</f>
        <v>-1.93403097120875</v>
      </c>
    </row>
    <row r="1478" customFormat="false" ht="13.5" hidden="false" customHeight="false" outlineLevel="0" collapsed="false">
      <c r="A1478" s="1" t="n">
        <v>29.52</v>
      </c>
      <c r="B1478" s="3" t="n">
        <v>5.358</v>
      </c>
      <c r="C1478" s="3" t="n">
        <v>-6.932</v>
      </c>
      <c r="D1478" s="3" t="n">
        <v>3.225</v>
      </c>
      <c r="E1478" s="2" t="n">
        <f aca="false">(B1478+B1477)*0.01+E1477</f>
        <v>3.04289000000002</v>
      </c>
      <c r="F1478" s="2" t="n">
        <f aca="false">(C1478+C1477)*0.01+F1477</f>
        <v>4.01852999999999</v>
      </c>
      <c r="G1478" s="2" t="n">
        <f aca="false">(D1478+D1477)*0.01+G1477</f>
        <v>1.01887</v>
      </c>
      <c r="H1478" s="1" t="n">
        <f aca="false">E1478*M$3+F1478*M$4</f>
        <v>4.7100135322125</v>
      </c>
      <c r="I1478" s="1" t="n">
        <f aca="false">E1478*M$4-F1478*M$3</f>
        <v>-1.79542068590489</v>
      </c>
    </row>
    <row r="1479" customFormat="false" ht="13.5" hidden="false" customHeight="false" outlineLevel="0" collapsed="false">
      <c r="A1479" s="1" t="n">
        <v>29.54</v>
      </c>
      <c r="B1479" s="3" t="n">
        <v>4.885</v>
      </c>
      <c r="C1479" s="3" t="n">
        <v>-9.938</v>
      </c>
      <c r="D1479" s="3" t="n">
        <v>3.953</v>
      </c>
      <c r="E1479" s="2" t="n">
        <f aca="false">(B1479+B1478)*0.01+E1478</f>
        <v>3.14532000000002</v>
      </c>
      <c r="F1479" s="2" t="n">
        <f aca="false">(C1479+C1478)*0.01+F1478</f>
        <v>3.84982999999999</v>
      </c>
      <c r="G1479" s="2" t="n">
        <f aca="false">(D1479+D1478)*0.01+G1478</f>
        <v>1.09065</v>
      </c>
      <c r="H1479" s="1" t="n">
        <f aca="false">E1479*M$3+F1479*M$4</f>
        <v>4.70748171882566</v>
      </c>
      <c r="I1479" s="1" t="n">
        <f aca="false">E1479*M$4-F1479*M$3</f>
        <v>-1.59807534184789</v>
      </c>
    </row>
    <row r="1480" customFormat="false" ht="13.5" hidden="false" customHeight="false" outlineLevel="0" collapsed="false">
      <c r="A1480" s="1" t="n">
        <v>29.56</v>
      </c>
      <c r="B1480" s="3" t="n">
        <v>2.565</v>
      </c>
      <c r="C1480" s="3" t="n">
        <v>-9.385</v>
      </c>
      <c r="D1480" s="3" t="n">
        <v>1.817</v>
      </c>
      <c r="E1480" s="2" t="n">
        <f aca="false">(B1480+B1479)*0.01+E1479</f>
        <v>3.21982000000002</v>
      </c>
      <c r="F1480" s="2" t="n">
        <f aca="false">(C1480+C1479)*0.01+F1479</f>
        <v>3.65659999999999</v>
      </c>
      <c r="G1480" s="2" t="n">
        <f aca="false">(D1480+D1479)*0.01+G1479</f>
        <v>1.14835</v>
      </c>
      <c r="H1480" s="1" t="n">
        <f aca="false">E1480*M$3+F1480*M$4</f>
        <v>4.66826500256153</v>
      </c>
      <c r="I1480" s="1" t="n">
        <f aca="false">E1480*M$4-F1480*M$3</f>
        <v>-1.39472802304221</v>
      </c>
    </row>
    <row r="1481" customFormat="false" ht="13.5" hidden="false" customHeight="false" outlineLevel="0" collapsed="false">
      <c r="A1481" s="1" t="n">
        <v>29.58</v>
      </c>
      <c r="B1481" s="3" t="n">
        <v>-0.174</v>
      </c>
      <c r="C1481" s="3" t="n">
        <v>-7.725</v>
      </c>
      <c r="D1481" s="3" t="n">
        <v>0.731</v>
      </c>
      <c r="E1481" s="2" t="n">
        <f aca="false">(B1481+B1480)*0.01+E1480</f>
        <v>3.24373000000002</v>
      </c>
      <c r="F1481" s="2" t="n">
        <f aca="false">(C1481+C1480)*0.01+F1480</f>
        <v>3.48549999999999</v>
      </c>
      <c r="G1481" s="2" t="n">
        <f aca="false">(D1481+D1480)*0.01+G1480</f>
        <v>1.17383</v>
      </c>
      <c r="H1481" s="1" t="n">
        <f aca="false">E1481*M$3+F1481*M$4</f>
        <v>4.59787264643033</v>
      </c>
      <c r="I1481" s="1" t="n">
        <f aca="false">E1481*M$4-F1481*M$3</f>
        <v>-1.23695662418203</v>
      </c>
    </row>
    <row r="1482" customFormat="false" ht="13.5" hidden="false" customHeight="false" outlineLevel="0" collapsed="false">
      <c r="A1482" s="1" t="n">
        <v>29.6</v>
      </c>
      <c r="B1482" s="3" t="n">
        <v>-0.141</v>
      </c>
      <c r="C1482" s="3" t="n">
        <v>-3.851</v>
      </c>
      <c r="D1482" s="3" t="n">
        <v>0.275</v>
      </c>
      <c r="E1482" s="2" t="n">
        <f aca="false">(B1482+B1481)*0.01+E1481</f>
        <v>3.24058000000002</v>
      </c>
      <c r="F1482" s="2" t="n">
        <f aca="false">(C1482+C1481)*0.01+F1481</f>
        <v>3.36973999999999</v>
      </c>
      <c r="G1482" s="2" t="n">
        <f aca="false">(D1482+D1481)*0.01+G1481</f>
        <v>1.18389</v>
      </c>
      <c r="H1482" s="1" t="n">
        <f aca="false">E1482*M$3+F1482*M$4</f>
        <v>4.5338578408998</v>
      </c>
      <c r="I1482" s="1" t="n">
        <f aca="false">E1482*M$4-F1482*M$3</f>
        <v>-1.1404558222533</v>
      </c>
    </row>
    <row r="1483" customFormat="false" ht="13.5" hidden="false" customHeight="false" outlineLevel="0" collapsed="false">
      <c r="A1483" s="1" t="n">
        <v>29.62</v>
      </c>
      <c r="B1483" s="3" t="n">
        <v>-1.253</v>
      </c>
      <c r="C1483" s="3" t="n">
        <v>2.783</v>
      </c>
      <c r="D1483" s="3" t="n">
        <v>-4.817</v>
      </c>
      <c r="E1483" s="2" t="n">
        <f aca="false">(B1483+B1482)*0.01+E1482</f>
        <v>3.22664000000002</v>
      </c>
      <c r="F1483" s="2" t="n">
        <f aca="false">(C1483+C1482)*0.01+F1482</f>
        <v>3.35905999999999</v>
      </c>
      <c r="G1483" s="2" t="n">
        <f aca="false">(D1483+D1482)*0.01+G1482</f>
        <v>1.13847</v>
      </c>
      <c r="H1483" s="1" t="n">
        <f aca="false">E1483*M$3+F1483*M$4</f>
        <v>4.51637651269737</v>
      </c>
      <c r="I1483" s="1" t="n">
        <f aca="false">E1483*M$4-F1483*M$3</f>
        <v>-1.13878574312976</v>
      </c>
    </row>
    <row r="1484" customFormat="false" ht="13.5" hidden="false" customHeight="false" outlineLevel="0" collapsed="false">
      <c r="A1484" s="1" t="n">
        <v>29.64</v>
      </c>
      <c r="B1484" s="3" t="n">
        <v>-4.899</v>
      </c>
      <c r="C1484" s="3" t="n">
        <v>9.752</v>
      </c>
      <c r="D1484" s="3" t="n">
        <v>-3.82</v>
      </c>
      <c r="E1484" s="2" t="n">
        <f aca="false">(B1484+B1483)*0.01+E1483</f>
        <v>3.16512000000002</v>
      </c>
      <c r="F1484" s="2" t="n">
        <f aca="false">(C1484+C1483)*0.01+F1483</f>
        <v>3.48440999999999</v>
      </c>
      <c r="G1484" s="2" t="n">
        <f aca="false">(D1484+D1483)*0.01+G1483</f>
        <v>1.0521</v>
      </c>
      <c r="H1484" s="1" t="n">
        <f aca="false">E1484*M$3+F1484*M$4</f>
        <v>4.53062997359346</v>
      </c>
      <c r="I1484" s="1" t="n">
        <f aca="false">E1484*M$4-F1484*M$3</f>
        <v>-1.27768920511859</v>
      </c>
    </row>
    <row r="1485" customFormat="false" ht="13.5" hidden="false" customHeight="false" outlineLevel="0" collapsed="false">
      <c r="A1485" s="1" t="n">
        <v>29.66</v>
      </c>
      <c r="B1485" s="3" t="n">
        <v>-7.335</v>
      </c>
      <c r="C1485" s="3" t="n">
        <v>11.584</v>
      </c>
      <c r="D1485" s="3" t="n">
        <v>-2.514</v>
      </c>
      <c r="E1485" s="2" t="n">
        <f aca="false">(B1485+B1484)*0.01+E1484</f>
        <v>3.04278000000002</v>
      </c>
      <c r="F1485" s="2" t="n">
        <f aca="false">(C1485+C1484)*0.01+F1484</f>
        <v>3.69776999999999</v>
      </c>
      <c r="G1485" s="2" t="n">
        <f aca="false">(D1485+D1484)*0.01+G1484</f>
        <v>0.988759999999999</v>
      </c>
      <c r="H1485" s="1" t="n">
        <f aca="false">E1485*M$3+F1485*M$4</f>
        <v>4.53994334372648</v>
      </c>
      <c r="I1485" s="1" t="n">
        <f aca="false">E1485*M$4-F1485*M$3</f>
        <v>-1.52345906970082</v>
      </c>
    </row>
    <row r="1486" customFormat="false" ht="13.5" hidden="false" customHeight="false" outlineLevel="0" collapsed="false">
      <c r="A1486" s="1" t="n">
        <v>29.68</v>
      </c>
      <c r="B1486" s="3" t="n">
        <v>-8.714</v>
      </c>
      <c r="C1486" s="3" t="n">
        <v>9.302</v>
      </c>
      <c r="D1486" s="3" t="n">
        <v>-1.769</v>
      </c>
      <c r="E1486" s="2" t="n">
        <f aca="false">(B1486+B1485)*0.01+E1485</f>
        <v>2.88229000000002</v>
      </c>
      <c r="F1486" s="2" t="n">
        <f aca="false">(C1486+C1485)*0.01+F1485</f>
        <v>3.90662999999999</v>
      </c>
      <c r="G1486" s="2" t="n">
        <f aca="false">(D1486+D1485)*0.01+G1485</f>
        <v>0.945929999999999</v>
      </c>
      <c r="H1486" s="1" t="n">
        <f aca="false">E1486*M$3+F1486*M$4</f>
        <v>4.51451904230208</v>
      </c>
      <c r="I1486" s="1" t="n">
        <f aca="false">E1486*M$4-F1486*M$3</f>
        <v>-1.78562913778084</v>
      </c>
    </row>
    <row r="1487" customFormat="false" ht="13.5" hidden="false" customHeight="false" outlineLevel="0" collapsed="false">
      <c r="A1487" s="1" t="n">
        <v>29.7</v>
      </c>
      <c r="B1487" s="3" t="n">
        <v>-10.49</v>
      </c>
      <c r="C1487" s="3" t="n">
        <v>6.621</v>
      </c>
      <c r="D1487" s="3" t="n">
        <v>-2.361</v>
      </c>
      <c r="E1487" s="2" t="n">
        <f aca="false">(B1487+B1486)*0.01+E1486</f>
        <v>2.69025000000002</v>
      </c>
      <c r="F1487" s="2" t="n">
        <f aca="false">(C1487+C1486)*0.01+F1486</f>
        <v>4.06585999999999</v>
      </c>
      <c r="G1487" s="2" t="n">
        <f aca="false">(D1487+D1486)*0.01+G1486</f>
        <v>0.904629999999999</v>
      </c>
      <c r="H1487" s="1" t="n">
        <f aca="false">E1487*M$3+F1487*M$4</f>
        <v>4.43603893036006</v>
      </c>
      <c r="I1487" s="1" t="n">
        <f aca="false">E1487*M$4-F1487*M$3</f>
        <v>-2.02242953163517</v>
      </c>
    </row>
    <row r="1488" customFormat="false" ht="13.5" hidden="false" customHeight="false" outlineLevel="0" collapsed="false">
      <c r="A1488" s="1" t="n">
        <v>29.72</v>
      </c>
      <c r="B1488" s="3" t="n">
        <v>-12.253</v>
      </c>
      <c r="C1488" s="3" t="n">
        <v>4.525</v>
      </c>
      <c r="D1488" s="3" t="n">
        <v>-4.667</v>
      </c>
      <c r="E1488" s="2" t="n">
        <f aca="false">(B1488+B1487)*0.01+E1487</f>
        <v>2.46282000000002</v>
      </c>
      <c r="F1488" s="2" t="n">
        <f aca="false">(C1488+C1487)*0.01+F1487</f>
        <v>4.17731999999999</v>
      </c>
      <c r="G1488" s="2" t="n">
        <f aca="false">(D1488+D1487)*0.01+G1487</f>
        <v>0.834349999999999</v>
      </c>
      <c r="H1488" s="1" t="n">
        <f aca="false">E1488*M$3+F1488*M$4</f>
        <v>4.30223215304263</v>
      </c>
      <c r="I1488" s="1" t="n">
        <f aca="false">E1488*M$4-F1488*M$3</f>
        <v>-2.23747251069732</v>
      </c>
    </row>
    <row r="1489" customFormat="false" ht="13.5" hidden="false" customHeight="false" outlineLevel="0" collapsed="false">
      <c r="A1489" s="1" t="n">
        <v>29.74</v>
      </c>
      <c r="B1489" s="3" t="n">
        <v>-8.95</v>
      </c>
      <c r="C1489" s="3" t="n">
        <v>2.555</v>
      </c>
      <c r="D1489" s="3" t="n">
        <v>-5.818</v>
      </c>
      <c r="E1489" s="2" t="n">
        <f aca="false">(B1489+B1488)*0.01+E1488</f>
        <v>2.25079000000002</v>
      </c>
      <c r="F1489" s="2" t="n">
        <f aca="false">(C1489+C1488)*0.01+F1488</f>
        <v>4.24811999999999</v>
      </c>
      <c r="G1489" s="2" t="n">
        <f aca="false">(D1489+D1488)*0.01+G1488</f>
        <v>0.729499999999999</v>
      </c>
      <c r="H1489" s="1" t="n">
        <f aca="false">E1489*M$3+F1489*M$4</f>
        <v>4.1599387991223</v>
      </c>
      <c r="I1489" s="1" t="n">
        <f aca="false">E1489*M$4-F1489*M$3</f>
        <v>-2.40987309750056</v>
      </c>
    </row>
    <row r="1490" customFormat="false" ht="13.5" hidden="false" customHeight="false" outlineLevel="0" collapsed="false">
      <c r="A1490" s="1" t="n">
        <v>29.76</v>
      </c>
      <c r="B1490" s="3" t="n">
        <v>-3.819</v>
      </c>
      <c r="C1490" s="3" t="n">
        <v>-2.247</v>
      </c>
      <c r="D1490" s="3" t="n">
        <v>-2.925</v>
      </c>
      <c r="E1490" s="2" t="n">
        <f aca="false">(B1490+B1489)*0.01+E1489</f>
        <v>2.12310000000002</v>
      </c>
      <c r="F1490" s="2" t="n">
        <f aca="false">(C1490+C1489)*0.01+F1489</f>
        <v>4.25119999999999</v>
      </c>
      <c r="G1490" s="2" t="n">
        <f aca="false">(D1490+D1489)*0.01+G1489</f>
        <v>0.642069999999999</v>
      </c>
      <c r="H1490" s="1" t="n">
        <f aca="false">E1490*M$3+F1490*M$4</f>
        <v>4.05328368905792</v>
      </c>
      <c r="I1490" s="1" t="n">
        <f aca="false">E1490*M$4-F1490*M$3</f>
        <v>-2.48015047648666</v>
      </c>
    </row>
    <row r="1491" customFormat="false" ht="13.5" hidden="false" customHeight="false" outlineLevel="0" collapsed="false">
      <c r="A1491" s="1" t="n">
        <v>29.78</v>
      </c>
      <c r="B1491" s="3" t="n">
        <v>1.378</v>
      </c>
      <c r="C1491" s="3" t="n">
        <v>-5.719</v>
      </c>
      <c r="D1491" s="3" t="n">
        <v>-2.527</v>
      </c>
      <c r="E1491" s="2" t="n">
        <f aca="false">(B1491+B1490)*0.01+E1490</f>
        <v>2.09869000000002</v>
      </c>
      <c r="F1491" s="2" t="n">
        <f aca="false">(C1491+C1490)*0.01+F1490</f>
        <v>4.17153999999999</v>
      </c>
      <c r="G1491" s="2" t="n">
        <f aca="false">(D1491+D1490)*0.01+G1490</f>
        <v>0.587549999999999</v>
      </c>
      <c r="H1491" s="1" t="n">
        <f aca="false">E1491*M$3+F1491*M$4</f>
        <v>3.99036946644192</v>
      </c>
      <c r="I1491" s="1" t="n">
        <f aca="false">E1491*M$4-F1491*M$3</f>
        <v>-2.42553029438677</v>
      </c>
    </row>
    <row r="1492" customFormat="false" ht="13.5" hidden="false" customHeight="false" outlineLevel="0" collapsed="false">
      <c r="A1492" s="1" t="n">
        <v>29.8</v>
      </c>
      <c r="B1492" s="3" t="n">
        <v>6.009</v>
      </c>
      <c r="C1492" s="3" t="n">
        <v>-6.549</v>
      </c>
      <c r="D1492" s="3" t="n">
        <v>-0.669</v>
      </c>
      <c r="E1492" s="2" t="n">
        <f aca="false">(B1492+B1491)*0.01+E1491</f>
        <v>2.17256000000002</v>
      </c>
      <c r="F1492" s="2" t="n">
        <f aca="false">(C1492+C1491)*0.01+F1491</f>
        <v>4.04885999999999</v>
      </c>
      <c r="G1492" s="2" t="n">
        <f aca="false">(D1492+D1491)*0.01+G1491</f>
        <v>0.555589999999999</v>
      </c>
      <c r="H1492" s="1" t="n">
        <f aca="false">E1492*M$3+F1492*M$4</f>
        <v>3.98800428396887</v>
      </c>
      <c r="I1492" s="1" t="n">
        <f aca="false">E1492*M$4-F1492*M$3</f>
        <v>-2.2823466179014</v>
      </c>
    </row>
    <row r="1493" customFormat="false" ht="13.5" hidden="false" customHeight="false" outlineLevel="0" collapsed="false">
      <c r="A1493" s="1" t="n">
        <v>29.82</v>
      </c>
      <c r="B1493" s="3" t="n">
        <v>8.141</v>
      </c>
      <c r="C1493" s="3" t="n">
        <v>-6.794</v>
      </c>
      <c r="D1493" s="3" t="n">
        <v>2.178</v>
      </c>
      <c r="E1493" s="2" t="n">
        <f aca="false">(B1493+B1492)*0.01+E1492</f>
        <v>2.31406000000002</v>
      </c>
      <c r="F1493" s="2" t="n">
        <f aca="false">(C1493+C1492)*0.01+F1492</f>
        <v>3.91542999999999</v>
      </c>
      <c r="G1493" s="2" t="n">
        <f aca="false">(D1493+D1492)*0.01+G1492</f>
        <v>0.570679999999999</v>
      </c>
      <c r="H1493" s="1" t="n">
        <f aca="false">E1493*M$3+F1493*M$4</f>
        <v>4.03729596214837</v>
      </c>
      <c r="I1493" s="1" t="n">
        <f aca="false">E1493*M$4-F1493*M$3</f>
        <v>-2.09420798454225</v>
      </c>
    </row>
    <row r="1494" customFormat="false" ht="13.5" hidden="false" customHeight="false" outlineLevel="0" collapsed="false">
      <c r="A1494" s="1" t="n">
        <v>29.84</v>
      </c>
      <c r="B1494" s="3" t="n">
        <v>6.655</v>
      </c>
      <c r="C1494" s="3" t="n">
        <v>-5.957</v>
      </c>
      <c r="D1494" s="3" t="n">
        <v>0.921</v>
      </c>
      <c r="E1494" s="2" t="n">
        <f aca="false">(B1494+B1493)*0.01+E1493</f>
        <v>2.46202000000002</v>
      </c>
      <c r="F1494" s="2" t="n">
        <f aca="false">(C1494+C1493)*0.01+F1493</f>
        <v>3.78791999999999</v>
      </c>
      <c r="G1494" s="2" t="n">
        <f aca="false">(D1494+D1493)*0.01+G1493</f>
        <v>0.601669999999999</v>
      </c>
      <c r="H1494" s="1" t="n">
        <f aca="false">E1494*M$3+F1494*M$4</f>
        <v>4.0952031530733</v>
      </c>
      <c r="I1494" s="1" t="n">
        <f aca="false">E1494*M$4-F1494*M$3</f>
        <v>-1.9076665174654</v>
      </c>
    </row>
    <row r="1495" customFormat="false" ht="13.5" hidden="false" customHeight="false" outlineLevel="0" collapsed="false">
      <c r="A1495" s="1" t="n">
        <v>29.86</v>
      </c>
      <c r="B1495" s="3" t="n">
        <v>5.156</v>
      </c>
      <c r="C1495" s="3" t="n">
        <v>-3.216</v>
      </c>
      <c r="D1495" s="3" t="n">
        <v>2.079</v>
      </c>
      <c r="E1495" s="2" t="n">
        <f aca="false">(B1495+B1494)*0.01+E1494</f>
        <v>2.58013000000002</v>
      </c>
      <c r="F1495" s="2" t="n">
        <f aca="false">(C1495+C1494)*0.01+F1494</f>
        <v>3.69618999999999</v>
      </c>
      <c r="G1495" s="2" t="n">
        <f aca="false">(D1495+D1494)*0.01+G1494</f>
        <v>0.631669999999999</v>
      </c>
      <c r="H1495" s="1" t="n">
        <f aca="false">E1495*M$3+F1495*M$4</f>
        <v>4.14675661960222</v>
      </c>
      <c r="I1495" s="1" t="n">
        <f aca="false">E1495*M$4-F1495*M$3</f>
        <v>-1.76728630130638</v>
      </c>
    </row>
    <row r="1496" customFormat="false" ht="13.5" hidden="false" customHeight="false" outlineLevel="0" collapsed="false">
      <c r="A1496" s="1" t="n">
        <v>29.88</v>
      </c>
      <c r="B1496" s="3" t="n">
        <v>3.348</v>
      </c>
      <c r="C1496" s="3" t="n">
        <v>-0.351</v>
      </c>
      <c r="D1496" s="3" t="n">
        <v>3.698</v>
      </c>
      <c r="E1496" s="2" t="n">
        <f aca="false">(B1496+B1495)*0.01+E1495</f>
        <v>2.66517000000002</v>
      </c>
      <c r="F1496" s="2" t="n">
        <f aca="false">(C1496+C1495)*0.01+F1495</f>
        <v>3.66051999999999</v>
      </c>
      <c r="G1496" s="2" t="n">
        <f aca="false">(D1496+D1495)*0.01+G1495</f>
        <v>0.689439999999999</v>
      </c>
      <c r="H1496" s="1" t="n">
        <f aca="false">E1496*M$3+F1496*M$4</f>
        <v>4.19997240954417</v>
      </c>
      <c r="I1496" s="1" t="n">
        <f aca="false">E1496*M$4-F1496*M$3</f>
        <v>-1.69197209148609</v>
      </c>
    </row>
    <row r="1497" customFormat="false" ht="13.5" hidden="false" customHeight="false" outlineLevel="0" collapsed="false">
      <c r="A1497" s="1" t="n">
        <v>29.9</v>
      </c>
      <c r="B1497" s="3" t="n">
        <v>-0.507</v>
      </c>
      <c r="C1497" s="3" t="n">
        <v>0.964</v>
      </c>
      <c r="D1497" s="3" t="n">
        <v>2.596</v>
      </c>
      <c r="E1497" s="2" t="n">
        <f aca="false">(B1497+B1496)*0.01+E1496</f>
        <v>2.69358000000002</v>
      </c>
      <c r="F1497" s="2" t="n">
        <f aca="false">(C1497+C1496)*0.01+F1496</f>
        <v>3.66664999999999</v>
      </c>
      <c r="G1497" s="2" t="n">
        <f aca="false">(D1497+D1496)*0.01+G1496</f>
        <v>0.752379999999999</v>
      </c>
      <c r="H1497" s="1" t="n">
        <f aca="false">E1497*M$3+F1497*M$4</f>
        <v>4.22731386104572</v>
      </c>
      <c r="I1497" s="1" t="n">
        <f aca="false">E1497*M$4-F1497*M$3</f>
        <v>-1.68211562001866</v>
      </c>
    </row>
    <row r="1498" customFormat="false" ht="13.5" hidden="false" customHeight="false" outlineLevel="0" collapsed="false">
      <c r="A1498" s="1" t="n">
        <v>29.92</v>
      </c>
      <c r="B1498" s="3" t="n">
        <v>-4.474</v>
      </c>
      <c r="C1498" s="3" t="n">
        <v>3.694</v>
      </c>
      <c r="D1498" s="3" t="n">
        <v>0.075</v>
      </c>
      <c r="E1498" s="2" t="n">
        <f aca="false">(B1498+B1497)*0.01+E1497</f>
        <v>2.64377000000002</v>
      </c>
      <c r="F1498" s="2" t="n">
        <f aca="false">(C1498+C1497)*0.01+F1497</f>
        <v>3.71322999999999</v>
      </c>
      <c r="G1498" s="2" t="n">
        <f aca="false">(D1498+D1497)*0.01+G1497</f>
        <v>0.779089999999999</v>
      </c>
      <c r="H1498" s="1" t="n">
        <f aca="false">E1498*M$3+F1498*M$4</f>
        <v>4.20975622470415</v>
      </c>
      <c r="I1498" s="1" t="n">
        <f aca="false">E1498*M$4-F1498*M$3</f>
        <v>-1.74801297888909</v>
      </c>
    </row>
    <row r="1499" customFormat="false" ht="13.5" hidden="false" customHeight="false" outlineLevel="0" collapsed="false">
      <c r="A1499" s="1" t="n">
        <v>29.94</v>
      </c>
      <c r="B1499" s="3" t="n">
        <v>-7.46</v>
      </c>
      <c r="C1499" s="3" t="n">
        <v>5.848</v>
      </c>
      <c r="D1499" s="3" t="n">
        <v>-1.194</v>
      </c>
      <c r="E1499" s="2" t="n">
        <f aca="false">(B1499+B1498)*0.01+E1498</f>
        <v>2.52443000000002</v>
      </c>
      <c r="F1499" s="2" t="n">
        <f aca="false">(C1499+C1498)*0.01+F1498</f>
        <v>3.80864999999999</v>
      </c>
      <c r="G1499" s="2" t="n">
        <f aca="false">(D1499+D1498)*0.01+G1498</f>
        <v>0.767899999999999</v>
      </c>
      <c r="H1499" s="1" t="n">
        <f aca="false">E1499*M$3+F1499*M$4</f>
        <v>4.15911506110197</v>
      </c>
      <c r="I1499" s="1" t="n">
        <f aca="false">E1499*M$4-F1499*M$3</f>
        <v>-1.89217429321792</v>
      </c>
    </row>
    <row r="1500" customFormat="false" ht="13.5" hidden="false" customHeight="false" outlineLevel="0" collapsed="false">
      <c r="A1500" s="1" t="n">
        <v>29.96</v>
      </c>
      <c r="B1500" s="3" t="n">
        <v>-7.681</v>
      </c>
      <c r="C1500" s="3" t="n">
        <v>8.331</v>
      </c>
      <c r="D1500" s="3" t="n">
        <v>0.207</v>
      </c>
      <c r="E1500" s="2" t="n">
        <f aca="false">(B1500+B1499)*0.01+E1499</f>
        <v>2.37302000000002</v>
      </c>
      <c r="F1500" s="2" t="n">
        <f aca="false">(C1500+C1499)*0.01+F1499</f>
        <v>3.95043999999999</v>
      </c>
      <c r="G1500" s="2" t="n">
        <f aca="false">(D1500+D1499)*0.01+G1499</f>
        <v>0.758029999999998</v>
      </c>
      <c r="H1500" s="1" t="n">
        <f aca="false">E1500*M$3+F1500*M$4</f>
        <v>4.10584935133856</v>
      </c>
      <c r="I1500" s="1" t="n">
        <f aca="false">E1500*M$4-F1500*M$3</f>
        <v>-2.09265410856949</v>
      </c>
    </row>
    <row r="1501" customFormat="false" ht="13.5" hidden="false" customHeight="false" outlineLevel="0" collapsed="false">
      <c r="A1501" s="1" t="n">
        <v>29.98</v>
      </c>
      <c r="B1501" s="3" t="n">
        <v>-5.211</v>
      </c>
      <c r="C1501" s="3" t="n">
        <v>8.611</v>
      </c>
      <c r="D1501" s="3" t="n">
        <v>1.779</v>
      </c>
      <c r="E1501" s="2" t="n">
        <f aca="false">(B1501+B1500)*0.01+E1500</f>
        <v>2.24410000000002</v>
      </c>
      <c r="F1501" s="2" t="n">
        <f aca="false">(C1501+C1500)*0.01+F1500</f>
        <v>4.11985999999999</v>
      </c>
      <c r="G1501" s="2" t="n">
        <f aca="false">(D1501+D1500)*0.01+G1500</f>
        <v>0.777889999999998</v>
      </c>
      <c r="H1501" s="1" t="n">
        <f aca="false">E1501*M$3+F1501*M$4</f>
        <v>4.08629791252846</v>
      </c>
      <c r="I1501" s="1" t="n">
        <f aca="false">E1501*M$4-F1501*M$3</f>
        <v>-2.30464760856526</v>
      </c>
    </row>
    <row r="1502" customFormat="false" ht="13.5" hidden="false" customHeight="false" outlineLevel="0" collapsed="false">
      <c r="A1502" s="1" t="n">
        <v>30</v>
      </c>
      <c r="B1502" s="3" t="n">
        <v>1.11</v>
      </c>
      <c r="C1502" s="3" t="n">
        <v>5.326</v>
      </c>
      <c r="D1502" s="3" t="n">
        <v>1.695</v>
      </c>
      <c r="E1502" s="2" t="n">
        <f aca="false">(B1502+B1501)*0.01+E1501</f>
        <v>2.20309000000002</v>
      </c>
      <c r="F1502" s="2" t="n">
        <f aca="false">(C1502+C1501)*0.01+F1501</f>
        <v>4.25922999999999</v>
      </c>
      <c r="G1502" s="2" t="n">
        <f aca="false">(D1502+D1501)*0.01+G1501</f>
        <v>0.812629999999998</v>
      </c>
      <c r="H1502" s="1" t="n">
        <f aca="false">E1502*M$3+F1502*M$4</f>
        <v>4.12537430796127</v>
      </c>
      <c r="I1502" s="1" t="n">
        <f aca="false">E1502*M$4-F1502*M$3</f>
        <v>-2.44457206075278</v>
      </c>
    </row>
    <row r="1503" customFormat="false" ht="13.5" hidden="false" customHeight="false" outlineLevel="0" collapsed="false">
      <c r="A1503" s="1" t="n">
        <v>30.02</v>
      </c>
      <c r="B1503" s="3" t="n">
        <v>3.707</v>
      </c>
      <c r="C1503" s="3" t="n">
        <v>4.184</v>
      </c>
      <c r="D1503" s="3" t="n">
        <v>-0.431</v>
      </c>
      <c r="E1503" s="2" t="n">
        <f aca="false">(B1503+B1502)*0.01+E1502</f>
        <v>2.25126000000002</v>
      </c>
      <c r="F1503" s="2" t="n">
        <f aca="false">(C1503+C1502)*0.01+F1502</f>
        <v>4.35432999999999</v>
      </c>
      <c r="G1503" s="2" t="n">
        <f aca="false">(D1503+D1502)*0.01+G1502</f>
        <v>0.825269999999998</v>
      </c>
      <c r="H1503" s="1" t="n">
        <f aca="false">E1503*M$3+F1503*M$4</f>
        <v>4.2166201067817</v>
      </c>
      <c r="I1503" s="1" t="n">
        <f aca="false">E1503*M$4-F1503*M$3</f>
        <v>-2.49969522373915</v>
      </c>
    </row>
    <row r="1504" customFormat="false" ht="13.5" hidden="false" customHeight="false" outlineLevel="0" collapsed="false">
      <c r="A1504" s="1" t="n">
        <v>30.04</v>
      </c>
      <c r="B1504" s="3" t="n">
        <v>0.911</v>
      </c>
      <c r="C1504" s="3" t="n">
        <v>3.992</v>
      </c>
      <c r="D1504" s="3" t="n">
        <v>-0.608</v>
      </c>
      <c r="E1504" s="2" t="n">
        <f aca="false">(B1504+B1503)*0.01+E1503</f>
        <v>2.29744000000002</v>
      </c>
      <c r="F1504" s="2" t="n">
        <f aca="false">(C1504+C1503)*0.01+F1503</f>
        <v>4.43608999999999</v>
      </c>
      <c r="G1504" s="2" t="n">
        <f aca="false">(D1504+D1503)*0.01+G1503</f>
        <v>0.814879999999998</v>
      </c>
      <c r="H1504" s="1" t="n">
        <f aca="false">E1504*M$3+F1504*M$4</f>
        <v>4.29910916690591</v>
      </c>
      <c r="I1504" s="1" t="n">
        <f aca="false">E1504*M$4-F1504*M$3</f>
        <v>-2.54455996445861</v>
      </c>
    </row>
    <row r="1505" customFormat="false" ht="13.5" hidden="false" customHeight="false" outlineLevel="0" collapsed="false">
      <c r="A1505" s="1" t="n">
        <v>30.06</v>
      </c>
      <c r="B1505" s="3" t="n">
        <v>-2.708</v>
      </c>
      <c r="C1505" s="3" t="n">
        <v>3.388</v>
      </c>
      <c r="D1505" s="3" t="n">
        <v>-0.463</v>
      </c>
      <c r="E1505" s="2" t="n">
        <f aca="false">(B1505+B1504)*0.01+E1504</f>
        <v>2.27947000000002</v>
      </c>
      <c r="F1505" s="2" t="n">
        <f aca="false">(C1505+C1504)*0.01+F1504</f>
        <v>4.50988999999999</v>
      </c>
      <c r="G1505" s="2" t="n">
        <f aca="false">(D1505+D1504)*0.01+G1504</f>
        <v>0.804169999999998</v>
      </c>
      <c r="H1505" s="1" t="n">
        <f aca="false">E1505*M$3+F1505*M$4</f>
        <v>4.32297778431839</v>
      </c>
      <c r="I1505" s="1" t="n">
        <f aca="false">E1505*M$4-F1505*M$3</f>
        <v>-2.61666856313322</v>
      </c>
    </row>
    <row r="1506" customFormat="false" ht="13.5" hidden="false" customHeight="false" outlineLevel="0" collapsed="false">
      <c r="A1506" s="1" t="n">
        <v>30.08</v>
      </c>
      <c r="B1506" s="3" t="n">
        <v>-2.752</v>
      </c>
      <c r="C1506" s="3" t="n">
        <v>2.258</v>
      </c>
      <c r="D1506" s="3" t="n">
        <v>1.522</v>
      </c>
      <c r="E1506" s="2" t="n">
        <f aca="false">(B1506+B1505)*0.01+E1505</f>
        <v>2.22487000000002</v>
      </c>
      <c r="F1506" s="2" t="n">
        <f aca="false">(C1506+C1505)*0.01+F1505</f>
        <v>4.56634999999999</v>
      </c>
      <c r="G1506" s="2" t="n">
        <f aca="false">(D1506+D1505)*0.01+G1505</f>
        <v>0.814759999999998</v>
      </c>
      <c r="H1506" s="1" t="n">
        <f aca="false">E1506*M$3+F1506*M$4</f>
        <v>4.30659359992686</v>
      </c>
      <c r="I1506" s="1" t="n">
        <f aca="false">E1506*M$4-F1506*M$3</f>
        <v>-2.69348295046935</v>
      </c>
    </row>
    <row r="1507" customFormat="false" ht="13.5" hidden="false" customHeight="false" outlineLevel="0" collapsed="false">
      <c r="A1507" s="1" t="n">
        <v>30.1</v>
      </c>
      <c r="B1507" s="3" t="n">
        <v>-1.826</v>
      </c>
      <c r="C1507" s="3" t="n">
        <v>0.653</v>
      </c>
      <c r="D1507" s="3" t="n">
        <v>4.8</v>
      </c>
      <c r="E1507" s="2" t="n">
        <f aca="false">(B1507+B1506)*0.01+E1506</f>
        <v>2.17909000000002</v>
      </c>
      <c r="F1507" s="2" t="n">
        <f aca="false">(C1507+C1506)*0.01+F1506</f>
        <v>4.59545999999999</v>
      </c>
      <c r="G1507" s="2" t="n">
        <f aca="false">(D1507+D1506)*0.01+G1506</f>
        <v>0.877979999999998</v>
      </c>
      <c r="H1507" s="1" t="n">
        <f aca="false">E1507*M$3+F1507*M$4</f>
        <v>4.28319590786664</v>
      </c>
      <c r="I1507" s="1" t="n">
        <f aca="false">E1507*M$4-F1507*M$3</f>
        <v>-2.74242933446506</v>
      </c>
    </row>
    <row r="1508" customFormat="false" ht="13.5" hidden="false" customHeight="false" outlineLevel="0" collapsed="false">
      <c r="A1508" s="1" t="n">
        <v>30.12</v>
      </c>
      <c r="B1508" s="3" t="n">
        <v>1.165</v>
      </c>
      <c r="C1508" s="3" t="n">
        <v>0.484</v>
      </c>
      <c r="D1508" s="3" t="n">
        <v>3.308</v>
      </c>
      <c r="E1508" s="2" t="n">
        <f aca="false">(B1508+B1507)*0.01+E1507</f>
        <v>2.17248000000002</v>
      </c>
      <c r="F1508" s="2" t="n">
        <f aca="false">(C1508+C1507)*0.01+F1507</f>
        <v>4.60682999999999</v>
      </c>
      <c r="G1508" s="2" t="n">
        <f aca="false">(D1508+D1507)*0.01+G1507</f>
        <v>0.959059999999999</v>
      </c>
      <c r="H1508" s="1" t="n">
        <f aca="false">E1508*M$3+F1508*M$4</f>
        <v>4.28361549198538</v>
      </c>
      <c r="I1508" s="1" t="n">
        <f aca="false">E1508*M$4-F1508*M$3</f>
        <v>-2.75557440765494</v>
      </c>
    </row>
    <row r="1509" customFormat="false" ht="13.5" hidden="false" customHeight="false" outlineLevel="0" collapsed="false">
      <c r="A1509" s="1" t="n">
        <v>30.14</v>
      </c>
      <c r="B1509" s="3" t="n">
        <v>2.715</v>
      </c>
      <c r="C1509" s="3" t="n">
        <v>-0.034</v>
      </c>
      <c r="D1509" s="3" t="n">
        <v>-1.477</v>
      </c>
      <c r="E1509" s="2" t="n">
        <f aca="false">(B1509+B1508)*0.01+E1508</f>
        <v>2.21128000000002</v>
      </c>
      <c r="F1509" s="2" t="n">
        <f aca="false">(C1509+C1508)*0.01+F1508</f>
        <v>4.61132999999999</v>
      </c>
      <c r="G1509" s="2" t="n">
        <f aca="false">(D1509+D1508)*0.01+G1508</f>
        <v>0.977369999999999</v>
      </c>
      <c r="H1509" s="1" t="n">
        <f aca="false">E1509*M$3+F1509*M$4</f>
        <v>4.3189043948053</v>
      </c>
      <c r="I1509" s="1" t="n">
        <f aca="false">E1509*M$4-F1509*M$3</f>
        <v>-2.73882975663539</v>
      </c>
    </row>
    <row r="1510" customFormat="false" ht="13.5" hidden="false" customHeight="false" outlineLevel="0" collapsed="false">
      <c r="A1510" s="1" t="n">
        <v>30.16</v>
      </c>
      <c r="B1510" s="3" t="n">
        <v>3.304</v>
      </c>
      <c r="C1510" s="3" t="n">
        <v>-0.828</v>
      </c>
      <c r="D1510" s="3" t="n">
        <v>-4.754</v>
      </c>
      <c r="E1510" s="2" t="n">
        <f aca="false">(B1510+B1509)*0.01+E1509</f>
        <v>2.27147000000002</v>
      </c>
      <c r="F1510" s="2" t="n">
        <f aca="false">(C1510+C1509)*0.01+F1509</f>
        <v>4.60270999999999</v>
      </c>
      <c r="G1510" s="2" t="n">
        <f aca="false">(D1510+D1509)*0.01+G1509</f>
        <v>0.915059999999999</v>
      </c>
      <c r="H1510" s="1" t="n">
        <f aca="false">E1510*M$3+F1510*M$4</f>
        <v>4.36538050565526</v>
      </c>
      <c r="I1510" s="1" t="n">
        <f aca="false">E1510*M$4-F1510*M$3</f>
        <v>-2.69962374153233</v>
      </c>
    </row>
    <row r="1511" customFormat="false" ht="13.5" hidden="false" customHeight="false" outlineLevel="0" collapsed="false">
      <c r="A1511" s="1" t="n">
        <v>30.18</v>
      </c>
      <c r="B1511" s="3" t="n">
        <v>4.332</v>
      </c>
      <c r="C1511" s="3" t="n">
        <v>-2.39</v>
      </c>
      <c r="D1511" s="3" t="n">
        <v>-3.503</v>
      </c>
      <c r="E1511" s="2" t="n">
        <f aca="false">(B1511+B1510)*0.01+E1510</f>
        <v>2.34783000000002</v>
      </c>
      <c r="F1511" s="2" t="n">
        <f aca="false">(C1511+C1510)*0.01+F1510</f>
        <v>4.57052999999999</v>
      </c>
      <c r="G1511" s="2" t="n">
        <f aca="false">(D1511+D1510)*0.01+G1510</f>
        <v>0.832489999999999</v>
      </c>
      <c r="H1511" s="1" t="n">
        <f aca="false">E1511*M$3+F1511*M$4</f>
        <v>4.41308465635474</v>
      </c>
      <c r="I1511" s="1" t="n">
        <f aca="false">E1511*M$4-F1511*M$3</f>
        <v>-2.63186891878117</v>
      </c>
    </row>
    <row r="1512" customFormat="false" ht="13.5" hidden="false" customHeight="false" outlineLevel="0" collapsed="false">
      <c r="A1512" s="1" t="n">
        <v>30.2</v>
      </c>
      <c r="B1512" s="3" t="n">
        <v>6.298</v>
      </c>
      <c r="C1512" s="3" t="n">
        <v>-3.697</v>
      </c>
      <c r="D1512" s="3" t="n">
        <v>1.022</v>
      </c>
      <c r="E1512" s="2" t="n">
        <f aca="false">(B1512+B1511)*0.01+E1511</f>
        <v>2.45413000000002</v>
      </c>
      <c r="F1512" s="2" t="n">
        <f aca="false">(C1512+C1511)*0.01+F1511</f>
        <v>4.50965999999999</v>
      </c>
      <c r="G1512" s="2" t="n">
        <f aca="false">(D1512+D1511)*0.01+G1511</f>
        <v>0.807679999999999</v>
      </c>
      <c r="H1512" s="1" t="n">
        <f aca="false">E1512*M$3+F1512*M$4</f>
        <v>4.4709759833623</v>
      </c>
      <c r="I1512" s="1" t="n">
        <f aca="false">E1512*M$4-F1512*M$3</f>
        <v>-2.52391781338014</v>
      </c>
    </row>
    <row r="1513" customFormat="false" ht="13.5" hidden="false" customHeight="false" outlineLevel="0" collapsed="false">
      <c r="A1513" s="1" t="n">
        <v>30.22</v>
      </c>
      <c r="B1513" s="3" t="n">
        <v>6.397</v>
      </c>
      <c r="C1513" s="3" t="n">
        <v>-5.704</v>
      </c>
      <c r="D1513" s="3" t="n">
        <v>5.439</v>
      </c>
      <c r="E1513" s="2" t="n">
        <f aca="false">(B1513+B1512)*0.01+E1512</f>
        <v>2.58108000000002</v>
      </c>
      <c r="F1513" s="2" t="n">
        <f aca="false">(C1513+C1512)*0.01+F1512</f>
        <v>4.41564999999999</v>
      </c>
      <c r="G1513" s="2" t="n">
        <f aca="false">(D1513+D1512)*0.01+G1512</f>
        <v>0.872289999999999</v>
      </c>
      <c r="H1513" s="1" t="n">
        <f aca="false">E1513*M$3+F1513*M$4</f>
        <v>4.52881797913879</v>
      </c>
      <c r="I1513" s="1" t="n">
        <f aca="false">E1513*M$4-F1513*M$3</f>
        <v>-2.37691956126606</v>
      </c>
    </row>
    <row r="1514" customFormat="false" ht="13.5" hidden="false" customHeight="false" outlineLevel="0" collapsed="false">
      <c r="A1514" s="1" t="n">
        <v>30.24</v>
      </c>
      <c r="B1514" s="3" t="n">
        <v>5.355</v>
      </c>
      <c r="C1514" s="3" t="n">
        <v>-9.323</v>
      </c>
      <c r="D1514" s="3" t="n">
        <v>4.63</v>
      </c>
      <c r="E1514" s="2" t="n">
        <f aca="false">(B1514+B1513)*0.01+E1513</f>
        <v>2.69860000000002</v>
      </c>
      <c r="F1514" s="2" t="n">
        <f aca="false">(C1514+C1513)*0.01+F1513</f>
        <v>4.26537999999999</v>
      </c>
      <c r="G1514" s="2" t="n">
        <f aca="false">(D1514+D1513)*0.01+G1513</f>
        <v>0.972979999999998</v>
      </c>
      <c r="H1514" s="1" t="n">
        <f aca="false">E1514*M$3+F1514*M$4</f>
        <v>4.54884962356277</v>
      </c>
      <c r="I1514" s="1" t="n">
        <f aca="false">E1514*M$4-F1514*M$3</f>
        <v>-2.18720726192395</v>
      </c>
    </row>
    <row r="1515" customFormat="false" ht="13.5" hidden="false" customHeight="false" outlineLevel="0" collapsed="false">
      <c r="A1515" s="1" t="n">
        <v>30.26</v>
      </c>
      <c r="B1515" s="3" t="n">
        <v>3.795</v>
      </c>
      <c r="C1515" s="3" t="n">
        <v>-12.837</v>
      </c>
      <c r="D1515" s="3" t="n">
        <v>-0.005</v>
      </c>
      <c r="E1515" s="2" t="n">
        <f aca="false">(B1515+B1514)*0.01+E1514</f>
        <v>2.79010000000002</v>
      </c>
      <c r="F1515" s="2" t="n">
        <f aca="false">(C1515+C1514)*0.01+F1514</f>
        <v>4.04377999999999</v>
      </c>
      <c r="G1515" s="2" t="n">
        <f aca="false">(D1515+D1514)*0.01+G1514</f>
        <v>1.01923</v>
      </c>
      <c r="H1515" s="1" t="n">
        <f aca="false">E1515*M$3+F1515*M$4</f>
        <v>4.50901591540701</v>
      </c>
      <c r="I1515" s="1" t="n">
        <f aca="false">E1515*M$4-F1515*M$3</f>
        <v>-1.95079219113835</v>
      </c>
    </row>
    <row r="1516" customFormat="false" ht="13.5" hidden="false" customHeight="false" outlineLevel="0" collapsed="false">
      <c r="A1516" s="1" t="n">
        <v>30.28</v>
      </c>
      <c r="B1516" s="3" t="n">
        <v>0.802</v>
      </c>
      <c r="C1516" s="3" t="n">
        <v>-14.094</v>
      </c>
      <c r="D1516" s="3" t="n">
        <v>-4.239</v>
      </c>
      <c r="E1516" s="2" t="n">
        <f aca="false">(B1516+B1515)*0.01+E1515</f>
        <v>2.83607000000002</v>
      </c>
      <c r="F1516" s="2" t="n">
        <f aca="false">(C1516+C1515)*0.01+F1515</f>
        <v>3.77446999999999</v>
      </c>
      <c r="G1516" s="2" t="n">
        <f aca="false">(D1516+D1515)*0.01+G1515</f>
        <v>0.976789999999998</v>
      </c>
      <c r="H1516" s="1" t="n">
        <f aca="false">E1516*M$3+F1516*M$4</f>
        <v>4.40528812933667</v>
      </c>
      <c r="I1516" s="1" t="n">
        <f aca="false">E1516*M$4-F1516*M$3</f>
        <v>-1.69804396978566</v>
      </c>
    </row>
    <row r="1517" customFormat="false" ht="13.5" hidden="false" customHeight="false" outlineLevel="0" collapsed="false">
      <c r="A1517" s="1" t="n">
        <v>30.3</v>
      </c>
      <c r="B1517" s="3" t="n">
        <v>-3.001</v>
      </c>
      <c r="C1517" s="3" t="n">
        <v>-12.255</v>
      </c>
      <c r="D1517" s="3" t="n">
        <v>-5.366</v>
      </c>
      <c r="E1517" s="2" t="n">
        <f aca="false">(B1517+B1516)*0.01+E1516</f>
        <v>2.81408000000002</v>
      </c>
      <c r="F1517" s="2" t="n">
        <f aca="false">(C1517+C1516)*0.01+F1516</f>
        <v>3.51097999999999</v>
      </c>
      <c r="G1517" s="2" t="n">
        <f aca="false">(D1517+D1516)*0.01+G1516</f>
        <v>0.880739999999998</v>
      </c>
      <c r="H1517" s="1" t="n">
        <f aca="false">E1517*M$3+F1517*M$4</f>
        <v>4.24701112476939</v>
      </c>
      <c r="I1517" s="1" t="n">
        <f aca="false">E1517*M$4-F1517*M$3</f>
        <v>-1.48624470154989</v>
      </c>
    </row>
    <row r="1518" customFormat="false" ht="13.5" hidden="false" customHeight="false" outlineLevel="0" collapsed="false">
      <c r="A1518" s="1" t="n">
        <v>30.32</v>
      </c>
      <c r="B1518" s="3" t="n">
        <v>-6.368</v>
      </c>
      <c r="C1518" s="3" t="n">
        <v>-7.061</v>
      </c>
      <c r="D1518" s="3" t="n">
        <v>-5.485</v>
      </c>
      <c r="E1518" s="2" t="n">
        <f aca="false">(B1518+B1517)*0.01+E1517</f>
        <v>2.72039000000002</v>
      </c>
      <c r="F1518" s="2" t="n">
        <f aca="false">(C1518+C1517)*0.01+F1517</f>
        <v>3.31781999999999</v>
      </c>
      <c r="G1518" s="2" t="n">
        <f aca="false">(D1518+D1517)*0.01+G1517</f>
        <v>0.772229999999998</v>
      </c>
      <c r="H1518" s="1" t="n">
        <f aca="false">E1518*M$3+F1518*M$4</f>
        <v>4.0651982935612</v>
      </c>
      <c r="I1518" s="1" t="n">
        <f aca="false">E1518*M$4-F1518*M$3</f>
        <v>-1.37208386716233</v>
      </c>
    </row>
    <row r="1519" customFormat="false" ht="13.5" hidden="false" customHeight="false" outlineLevel="0" collapsed="false">
      <c r="A1519" s="1" t="n">
        <v>30.34</v>
      </c>
      <c r="B1519" s="3" t="n">
        <v>-6.696</v>
      </c>
      <c r="C1519" s="3" t="n">
        <v>-2.196</v>
      </c>
      <c r="D1519" s="3" t="n">
        <v>-4.148</v>
      </c>
      <c r="E1519" s="2" t="n">
        <f aca="false">(B1519+B1518)*0.01+E1518</f>
        <v>2.58975000000002</v>
      </c>
      <c r="F1519" s="2" t="n">
        <f aca="false">(C1519+C1518)*0.01+F1518</f>
        <v>3.22524999999999</v>
      </c>
      <c r="G1519" s="2" t="n">
        <f aca="false">(D1519+D1518)*0.01+G1518</f>
        <v>0.675899999999998</v>
      </c>
      <c r="H1519" s="1" t="n">
        <f aca="false">E1519*M$3+F1519*M$4</f>
        <v>3.90535466398926</v>
      </c>
      <c r="I1519" s="1" t="n">
        <f aca="false">E1519*M$4-F1519*M$3</f>
        <v>-1.36280870758055</v>
      </c>
    </row>
    <row r="1520" customFormat="false" ht="13.5" hidden="false" customHeight="false" outlineLevel="0" collapsed="false">
      <c r="A1520" s="1" t="n">
        <v>30.36</v>
      </c>
      <c r="B1520" s="3" t="n">
        <v>-3.082</v>
      </c>
      <c r="C1520" s="3" t="n">
        <v>2.344</v>
      </c>
      <c r="D1520" s="3" t="n">
        <v>-3.671</v>
      </c>
      <c r="E1520" s="2" t="n">
        <f aca="false">(B1520+B1519)*0.01+E1519</f>
        <v>2.49197000000002</v>
      </c>
      <c r="F1520" s="2" t="n">
        <f aca="false">(C1520+C1519)*0.01+F1519</f>
        <v>3.22672999999999</v>
      </c>
      <c r="G1520" s="2" t="n">
        <f aca="false">(D1520+D1519)*0.01+G1519</f>
        <v>0.597709999999998</v>
      </c>
      <c r="H1520" s="1" t="n">
        <f aca="false">E1520*M$3+F1520*M$4</f>
        <v>3.82321680165815</v>
      </c>
      <c r="I1520" s="1" t="n">
        <f aca="false">E1520*M$4-F1520*M$3</f>
        <v>-1.41587932441959</v>
      </c>
    </row>
    <row r="1521" customFormat="false" ht="13.5" hidden="false" customHeight="false" outlineLevel="0" collapsed="false">
      <c r="A1521" s="1" t="n">
        <v>30.38</v>
      </c>
      <c r="B1521" s="3" t="n">
        <v>1.449</v>
      </c>
      <c r="C1521" s="3" t="n">
        <v>9.333</v>
      </c>
      <c r="D1521" s="3" t="n">
        <v>-4.16</v>
      </c>
      <c r="E1521" s="2" t="n">
        <f aca="false">(B1521+B1520)*0.01+E1520</f>
        <v>2.47564000000002</v>
      </c>
      <c r="F1521" s="2" t="n">
        <f aca="false">(C1521+C1520)*0.01+F1520</f>
        <v>3.34349999999999</v>
      </c>
      <c r="G1521" s="2" t="n">
        <f aca="false">(D1521+D1520)*0.01+G1520</f>
        <v>0.519399999999998</v>
      </c>
      <c r="H1521" s="1" t="n">
        <f aca="false">E1521*M$3+F1521*M$4</f>
        <v>3.87124684873243</v>
      </c>
      <c r="I1521" s="1" t="n">
        <f aca="false">E1521*M$4-F1521*M$3</f>
        <v>-1.5235594821927</v>
      </c>
    </row>
    <row r="1522" customFormat="false" ht="13.5" hidden="false" customHeight="false" outlineLevel="0" collapsed="false">
      <c r="A1522" s="1" t="n">
        <v>30.4</v>
      </c>
      <c r="B1522" s="3" t="n">
        <v>3.814</v>
      </c>
      <c r="C1522" s="3" t="n">
        <v>15.986</v>
      </c>
      <c r="D1522" s="3" t="n">
        <v>-4.381</v>
      </c>
      <c r="E1522" s="2" t="n">
        <f aca="false">(B1522+B1521)*0.01+E1521</f>
        <v>2.52827000000002</v>
      </c>
      <c r="F1522" s="2" t="n">
        <f aca="false">(C1522+C1521)*0.01+F1521</f>
        <v>3.59668999999999</v>
      </c>
      <c r="G1522" s="2" t="n">
        <f aca="false">(D1522+D1521)*0.01+G1521</f>
        <v>0.433989999999998</v>
      </c>
      <c r="H1522" s="1" t="n">
        <f aca="false">E1522*M$3+F1522*M$4</f>
        <v>4.05004987854435</v>
      </c>
      <c r="I1522" s="1" t="n">
        <f aca="false">E1522*M$4-F1522*M$3</f>
        <v>-1.71038712878195</v>
      </c>
    </row>
    <row r="1523" customFormat="false" ht="13.5" hidden="false" customHeight="false" outlineLevel="0" collapsed="false">
      <c r="A1523" s="1" t="n">
        <v>30.42</v>
      </c>
      <c r="B1523" s="3" t="n">
        <v>3.22</v>
      </c>
      <c r="C1523" s="3" t="n">
        <v>19.323</v>
      </c>
      <c r="D1523" s="3" t="n">
        <v>-5.983</v>
      </c>
      <c r="E1523" s="2" t="n">
        <f aca="false">(B1523+B1522)*0.01+E1522</f>
        <v>2.59861000000002</v>
      </c>
      <c r="F1523" s="2" t="n">
        <f aca="false">(C1523+C1522)*0.01+F1522</f>
        <v>3.94977999999999</v>
      </c>
      <c r="G1523" s="2" t="n">
        <f aca="false">(D1523+D1522)*0.01+G1522</f>
        <v>0.330349999999998</v>
      </c>
      <c r="H1523" s="1" t="n">
        <f aca="false">E1523*M$3+F1523*M$4</f>
        <v>4.29681077463609</v>
      </c>
      <c r="I1523" s="1" t="n">
        <f aca="false">E1523*M$4-F1523*M$3</f>
        <v>-1.97254991000766</v>
      </c>
    </row>
    <row r="1524" customFormat="false" ht="13.5" hidden="false" customHeight="false" outlineLevel="0" collapsed="false">
      <c r="A1524" s="1" t="n">
        <v>30.44</v>
      </c>
      <c r="B1524" s="3" t="n">
        <v>2.486</v>
      </c>
      <c r="C1524" s="3" t="n">
        <v>18.761</v>
      </c>
      <c r="D1524" s="3" t="n">
        <v>-6.21</v>
      </c>
      <c r="E1524" s="2" t="n">
        <f aca="false">(B1524+B1523)*0.01+E1523</f>
        <v>2.65567000000002</v>
      </c>
      <c r="F1524" s="2" t="n">
        <f aca="false">(C1524+C1523)*0.01+F1523</f>
        <v>4.33061999999999</v>
      </c>
      <c r="G1524" s="2" t="n">
        <f aca="false">(D1524+D1523)*0.01+G1523</f>
        <v>0.208419999999998</v>
      </c>
      <c r="H1524" s="1" t="n">
        <f aca="false">E1524*M$3+F1524*M$4</f>
        <v>4.54701485159335</v>
      </c>
      <c r="I1524" s="1" t="n">
        <f aca="false">E1524*M$4-F1524*M$3</f>
        <v>-2.26528335373073</v>
      </c>
    </row>
    <row r="1525" customFormat="false" ht="13.5" hidden="false" customHeight="false" outlineLevel="0" collapsed="false">
      <c r="A1525" s="1" t="n">
        <v>30.46</v>
      </c>
      <c r="B1525" s="3" t="n">
        <v>0.92</v>
      </c>
      <c r="C1525" s="3" t="n">
        <v>12.178</v>
      </c>
      <c r="D1525" s="3" t="n">
        <v>-4.448</v>
      </c>
      <c r="E1525" s="2" t="n">
        <f aca="false">(B1525+B1524)*0.01+E1524</f>
        <v>2.68973000000002</v>
      </c>
      <c r="F1525" s="2" t="n">
        <f aca="false">(C1525+C1524)*0.01+F1524</f>
        <v>4.64000999999999</v>
      </c>
      <c r="G1525" s="2" t="n">
        <f aca="false">(D1525+D1524)*0.01+G1524</f>
        <v>0.101839999999998</v>
      </c>
      <c r="H1525" s="1" t="n">
        <f aca="false">E1525*M$3+F1525*M$4</f>
        <v>4.73985109090955</v>
      </c>
      <c r="I1525" s="1" t="n">
        <f aca="false">E1525*M$4-F1525*M$3</f>
        <v>-2.50961190406078</v>
      </c>
    </row>
    <row r="1526" customFormat="false" ht="13.5" hidden="false" customHeight="false" outlineLevel="0" collapsed="false">
      <c r="A1526" s="1" t="n">
        <v>30.48</v>
      </c>
      <c r="B1526" s="3" t="n">
        <v>2.139</v>
      </c>
      <c r="C1526" s="3" t="n">
        <v>1.077</v>
      </c>
      <c r="D1526" s="3" t="n">
        <v>-1.928</v>
      </c>
      <c r="E1526" s="2" t="n">
        <f aca="false">(B1526+B1525)*0.01+E1525</f>
        <v>2.72032000000002</v>
      </c>
      <c r="F1526" s="2" t="n">
        <f aca="false">(C1526+C1525)*0.01+F1525</f>
        <v>4.77255999999999</v>
      </c>
      <c r="G1526" s="2" t="n">
        <f aca="false">(D1526+D1525)*0.01+G1525</f>
        <v>0.0380799999999983</v>
      </c>
      <c r="H1526" s="1" t="n">
        <f aca="false">E1526*M$3+F1526*M$4</f>
        <v>4.83603368064509</v>
      </c>
      <c r="I1526" s="1" t="n">
        <f aca="false">E1526*M$4-F1526*M$3</f>
        <v>-2.60581044891342</v>
      </c>
    </row>
    <row r="1527" customFormat="false" ht="13.5" hidden="false" customHeight="false" outlineLevel="0" collapsed="false">
      <c r="A1527" s="1" t="n">
        <v>30.5</v>
      </c>
      <c r="B1527" s="3" t="n">
        <v>3.58</v>
      </c>
      <c r="C1527" s="3" t="n">
        <v>-8.982</v>
      </c>
      <c r="D1527" s="3" t="n">
        <v>1.056</v>
      </c>
      <c r="E1527" s="2" t="n">
        <f aca="false">(B1527+B1526)*0.01+E1526</f>
        <v>2.77751000000002</v>
      </c>
      <c r="F1527" s="2" t="n">
        <f aca="false">(C1527+C1526)*0.01+F1526</f>
        <v>4.69350999999999</v>
      </c>
      <c r="G1527" s="2" t="n">
        <f aca="false">(D1527+D1526)*0.01+G1526</f>
        <v>0.0293599999999983</v>
      </c>
      <c r="H1527" s="1" t="n">
        <f aca="false">E1527*M$3+F1527*M$4</f>
        <v>4.84264343342664</v>
      </c>
      <c r="I1527" s="1" t="n">
        <f aca="false">E1527*M$4-F1527*M$3</f>
        <v>-2.50846616419076</v>
      </c>
    </row>
    <row r="1528" customFormat="false" ht="13.5" hidden="false" customHeight="false" outlineLevel="0" collapsed="false">
      <c r="A1528" s="1" t="n">
        <v>30.52</v>
      </c>
      <c r="B1528" s="3" t="n">
        <v>4.729</v>
      </c>
      <c r="C1528" s="3" t="n">
        <v>-13.812</v>
      </c>
      <c r="D1528" s="3" t="n">
        <v>0.267</v>
      </c>
      <c r="E1528" s="2" t="n">
        <f aca="false">(B1528+B1527)*0.01+E1527</f>
        <v>2.86060000000002</v>
      </c>
      <c r="F1528" s="2" t="n">
        <f aca="false">(C1528+C1527)*0.01+F1527</f>
        <v>4.46556999999999</v>
      </c>
      <c r="G1528" s="2" t="n">
        <f aca="false">(D1528+D1527)*0.01+G1527</f>
        <v>0.0425899999999983</v>
      </c>
      <c r="H1528" s="1" t="n">
        <f aca="false">E1528*M$3+F1528*M$4</f>
        <v>4.79231795264696</v>
      </c>
      <c r="I1528" s="1" t="n">
        <f aca="false">E1528*M$4-F1528*M$3</f>
        <v>-2.27113108948773</v>
      </c>
    </row>
    <row r="1529" customFormat="false" ht="13.5" hidden="false" customHeight="false" outlineLevel="0" collapsed="false">
      <c r="A1529" s="1" t="n">
        <v>30.54</v>
      </c>
      <c r="B1529" s="3" t="n">
        <v>5.662</v>
      </c>
      <c r="C1529" s="3" t="n">
        <v>-18.041</v>
      </c>
      <c r="D1529" s="3" t="n">
        <v>1.095</v>
      </c>
      <c r="E1529" s="2" t="n">
        <f aca="false">(B1529+B1528)*0.01+E1528</f>
        <v>2.96451000000002</v>
      </c>
      <c r="F1529" s="2" t="n">
        <f aca="false">(C1529+C1528)*0.01+F1528</f>
        <v>4.14703999999999</v>
      </c>
      <c r="G1529" s="2" t="n">
        <f aca="false">(D1529+D1528)*0.01+G1528</f>
        <v>0.0562099999999983</v>
      </c>
      <c r="H1529" s="1" t="n">
        <f aca="false">E1529*M$3+F1529*M$4</f>
        <v>4.71164344708237</v>
      </c>
      <c r="I1529" s="1" t="n">
        <f aca="false">E1529*M$4-F1529*M$3</f>
        <v>-1.94593841867255</v>
      </c>
    </row>
    <row r="1530" customFormat="false" ht="13.5" hidden="false" customHeight="false" outlineLevel="0" collapsed="false">
      <c r="A1530" s="1" t="n">
        <v>30.56</v>
      </c>
      <c r="B1530" s="3" t="n">
        <v>4.816</v>
      </c>
      <c r="C1530" s="3" t="n">
        <v>-21.155</v>
      </c>
      <c r="D1530" s="3" t="n">
        <v>1.19</v>
      </c>
      <c r="E1530" s="2" t="n">
        <f aca="false">(B1530+B1529)*0.01+E1529</f>
        <v>3.06929000000002</v>
      </c>
      <c r="F1530" s="2" t="n">
        <f aca="false">(C1530+C1529)*0.01+F1529</f>
        <v>3.75507999999999</v>
      </c>
      <c r="G1530" s="2" t="n">
        <f aca="false">(D1530+D1529)*0.01+G1529</f>
        <v>0.0790599999999983</v>
      </c>
      <c r="H1530" s="1" t="n">
        <f aca="false">E1530*M$3+F1530*M$4</f>
        <v>4.59279477178879</v>
      </c>
      <c r="I1530" s="1" t="n">
        <f aca="false">E1530*M$4-F1530*M$3</f>
        <v>-1.55801254639672</v>
      </c>
    </row>
    <row r="1531" customFormat="false" ht="13.5" hidden="false" customHeight="false" outlineLevel="0" collapsed="false">
      <c r="A1531" s="1" t="n">
        <v>30.58</v>
      </c>
      <c r="B1531" s="3" t="n">
        <v>4.263</v>
      </c>
      <c r="C1531" s="3" t="n">
        <v>-19.271</v>
      </c>
      <c r="D1531" s="3" t="n">
        <v>0.862</v>
      </c>
      <c r="E1531" s="2" t="n">
        <f aca="false">(B1531+B1530)*0.01+E1530</f>
        <v>3.16008000000002</v>
      </c>
      <c r="F1531" s="2" t="n">
        <f aca="false">(C1531+C1530)*0.01+F1530</f>
        <v>3.35081999999999</v>
      </c>
      <c r="G1531" s="2" t="n">
        <f aca="false">(D1531+D1530)*0.01+G1530</f>
        <v>0.0995799999999983</v>
      </c>
      <c r="H1531" s="1" t="n">
        <f aca="false">E1531*M$3+F1531*M$4</f>
        <v>4.45556389667992</v>
      </c>
      <c r="I1531" s="1" t="n">
        <f aca="false">E1531*M$4-F1531*M$3</f>
        <v>-1.16706925304479</v>
      </c>
    </row>
    <row r="1532" customFormat="false" ht="13.5" hidden="false" customHeight="false" outlineLevel="0" collapsed="false">
      <c r="A1532" s="1" t="n">
        <v>30.6</v>
      </c>
      <c r="B1532" s="3" t="n">
        <v>3.327</v>
      </c>
      <c r="C1532" s="3" t="n">
        <v>-13.343</v>
      </c>
      <c r="D1532" s="3" t="n">
        <v>0.833</v>
      </c>
      <c r="E1532" s="2" t="n">
        <f aca="false">(B1532+B1531)*0.01+E1531</f>
        <v>3.23598000000002</v>
      </c>
      <c r="F1532" s="2" t="n">
        <f aca="false">(C1532+C1531)*0.01+F1531</f>
        <v>3.02467999999999</v>
      </c>
      <c r="G1532" s="2" t="n">
        <f aca="false">(D1532+D1531)*0.01+G1531</f>
        <v>0.116529999999998</v>
      </c>
      <c r="H1532" s="1" t="n">
        <f aca="false">E1532*M$3+F1532*M$4</f>
        <v>4.34710287834117</v>
      </c>
      <c r="I1532" s="1" t="n">
        <f aca="false">E1532*M$4-F1532*M$3</f>
        <v>-0.850265974809036</v>
      </c>
    </row>
    <row r="1533" customFormat="false" ht="13.5" hidden="false" customHeight="false" outlineLevel="0" collapsed="false">
      <c r="A1533" s="1" t="n">
        <v>30.62</v>
      </c>
      <c r="B1533" s="3" t="n">
        <v>-0.344</v>
      </c>
      <c r="C1533" s="3" t="n">
        <v>-6.002</v>
      </c>
      <c r="D1533" s="3" t="n">
        <v>2.043</v>
      </c>
      <c r="E1533" s="2" t="n">
        <f aca="false">(B1533+B1532)*0.01+E1532</f>
        <v>3.26581000000002</v>
      </c>
      <c r="F1533" s="2" t="n">
        <f aca="false">(C1533+C1532)*0.01+F1532</f>
        <v>2.83122999999999</v>
      </c>
      <c r="G1533" s="2" t="n">
        <f aca="false">(D1533+D1532)*0.01+G1532</f>
        <v>0.145289999999998</v>
      </c>
      <c r="H1533" s="1" t="n">
        <f aca="false">E1533*M$3+F1533*M$4</f>
        <v>4.26988727138361</v>
      </c>
      <c r="I1533" s="1" t="n">
        <f aca="false">E1533*M$4-F1533*M$3</f>
        <v>-0.670403578955499</v>
      </c>
    </row>
    <row r="1534" customFormat="false" ht="13.5" hidden="false" customHeight="false" outlineLevel="0" collapsed="false">
      <c r="A1534" s="1" t="n">
        <v>30.64</v>
      </c>
      <c r="B1534" s="3" t="n">
        <v>-6.455</v>
      </c>
      <c r="C1534" s="3" t="n">
        <v>-0.948</v>
      </c>
      <c r="D1534" s="3" t="n">
        <v>1.34</v>
      </c>
      <c r="E1534" s="2" t="n">
        <f aca="false">(B1534+B1533)*0.01+E1533</f>
        <v>3.19782000000002</v>
      </c>
      <c r="F1534" s="2" t="n">
        <f aca="false">(C1534+C1533)*0.01+F1533</f>
        <v>2.76172999999999</v>
      </c>
      <c r="G1534" s="2" t="n">
        <f aca="false">(D1534+D1533)*0.01+G1533</f>
        <v>0.179119999999998</v>
      </c>
      <c r="H1534" s="1" t="n">
        <f aca="false">E1534*M$3+F1534*M$4</f>
        <v>4.17539909246172</v>
      </c>
      <c r="I1534" s="1" t="n">
        <f aca="false">E1534*M$4-F1534*M$3</f>
        <v>-0.647493447047842</v>
      </c>
    </row>
    <row r="1535" customFormat="false" ht="13.5" hidden="false" customHeight="false" outlineLevel="0" collapsed="false">
      <c r="A1535" s="1" t="n">
        <v>30.66</v>
      </c>
      <c r="B1535" s="3" t="n">
        <v>-10.483</v>
      </c>
      <c r="C1535" s="3" t="n">
        <v>1.232</v>
      </c>
      <c r="D1535" s="3" t="n">
        <v>1.322</v>
      </c>
      <c r="E1535" s="2" t="n">
        <f aca="false">(B1535+B1534)*0.01+E1534</f>
        <v>3.02844000000002</v>
      </c>
      <c r="F1535" s="2" t="n">
        <f aca="false">(C1535+C1534)*0.01+F1534</f>
        <v>2.76456999999999</v>
      </c>
      <c r="G1535" s="2" t="n">
        <f aca="false">(D1535+D1534)*0.01+G1534</f>
        <v>0.205739999999998</v>
      </c>
      <c r="H1535" s="1" t="n">
        <f aca="false">E1535*M$3+F1535*M$4</f>
        <v>4.03326167664517</v>
      </c>
      <c r="I1535" s="1" t="n">
        <f aca="false">E1535*M$4-F1535*M$3</f>
        <v>-0.739659628616747</v>
      </c>
    </row>
    <row r="1536" customFormat="false" ht="13.5" hidden="false" customHeight="false" outlineLevel="0" collapsed="false">
      <c r="A1536" s="1" t="n">
        <v>30.68</v>
      </c>
      <c r="B1536" s="3" t="n">
        <v>-10.677</v>
      </c>
      <c r="C1536" s="3" t="n">
        <v>2.272</v>
      </c>
      <c r="D1536" s="3" t="n">
        <v>1.485</v>
      </c>
      <c r="E1536" s="2" t="n">
        <f aca="false">(B1536+B1535)*0.01+E1535</f>
        <v>2.81684000000002</v>
      </c>
      <c r="F1536" s="2" t="n">
        <f aca="false">(C1536+C1535)*0.01+F1535</f>
        <v>2.79960999999999</v>
      </c>
      <c r="G1536" s="2" t="n">
        <f aca="false">(D1536+D1535)*0.01+G1535</f>
        <v>0.233809999999998</v>
      </c>
      <c r="H1536" s="1" t="n">
        <f aca="false">E1536*M$3+F1536*M$4</f>
        <v>3.8723830705172</v>
      </c>
      <c r="I1536" s="1" t="n">
        <f aca="false">E1536*M$4-F1536*M$3</f>
        <v>-0.881506150217814</v>
      </c>
    </row>
    <row r="1537" customFormat="false" ht="13.5" hidden="false" customHeight="false" outlineLevel="0" collapsed="false">
      <c r="A1537" s="1" t="n">
        <v>30.7</v>
      </c>
      <c r="B1537" s="3" t="n">
        <v>-9.116</v>
      </c>
      <c r="C1537" s="3" t="n">
        <v>3.562</v>
      </c>
      <c r="D1537" s="3" t="n">
        <v>1.083</v>
      </c>
      <c r="E1537" s="2" t="n">
        <f aca="false">(B1537+B1536)*0.01+E1536</f>
        <v>2.61891000000002</v>
      </c>
      <c r="F1537" s="2" t="n">
        <f aca="false">(C1537+C1536)*0.01+F1536</f>
        <v>2.85794999999999</v>
      </c>
      <c r="G1537" s="2" t="n">
        <f aca="false">(D1537+D1536)*0.01+G1536</f>
        <v>0.259489999999998</v>
      </c>
      <c r="H1537" s="1" t="n">
        <f aca="false">E1537*M$3+F1537*M$4</f>
        <v>3.73544440072033</v>
      </c>
      <c r="I1537" s="1" t="n">
        <f aca="false">E1537*M$4-F1537*M$3</f>
        <v>-1.03586819611726</v>
      </c>
    </row>
    <row r="1538" customFormat="false" ht="13.5" hidden="false" customHeight="false" outlineLevel="0" collapsed="false">
      <c r="A1538" s="1" t="n">
        <v>30.72</v>
      </c>
      <c r="B1538" s="3" t="n">
        <v>-5.987</v>
      </c>
      <c r="C1538" s="3" t="n">
        <v>2.808</v>
      </c>
      <c r="D1538" s="3" t="n">
        <v>1.066</v>
      </c>
      <c r="E1538" s="2" t="n">
        <f aca="false">(B1538+B1537)*0.01+E1537</f>
        <v>2.46788000000002</v>
      </c>
      <c r="F1538" s="2" t="n">
        <f aca="false">(C1538+C1537)*0.01+F1537</f>
        <v>2.92164999999999</v>
      </c>
      <c r="G1538" s="2" t="n">
        <f aca="false">(D1538+D1537)*0.01+G1537</f>
        <v>0.280979999999998</v>
      </c>
      <c r="H1538" s="1" t="n">
        <f aca="false">E1538*M$3+F1538*M$4</f>
        <v>3.64111955388948</v>
      </c>
      <c r="I1538" s="1" t="n">
        <f aca="false">E1538*M$4-F1538*M$3</f>
        <v>-1.16992256631956</v>
      </c>
    </row>
    <row r="1539" customFormat="false" ht="13.5" hidden="false" customHeight="false" outlineLevel="0" collapsed="false">
      <c r="A1539" s="1" t="n">
        <v>30.74</v>
      </c>
      <c r="B1539" s="3" t="n">
        <v>-3.456</v>
      </c>
      <c r="C1539" s="3" t="n">
        <v>1.267</v>
      </c>
      <c r="D1539" s="3" t="n">
        <v>-0.798</v>
      </c>
      <c r="E1539" s="2" t="n">
        <f aca="false">(B1539+B1538)*0.01+E1538</f>
        <v>2.37345000000002</v>
      </c>
      <c r="F1539" s="2" t="n">
        <f aca="false">(C1539+C1538)*0.01+F1538</f>
        <v>2.96239999999999</v>
      </c>
      <c r="G1539" s="2" t="n">
        <f aca="false">(D1539+D1538)*0.01+G1538</f>
        <v>0.283659999999998</v>
      </c>
      <c r="H1539" s="1" t="n">
        <f aca="false">E1539*M$3+F1539*M$4</f>
        <v>3.58263258218693</v>
      </c>
      <c r="I1539" s="1" t="n">
        <f aca="false">E1539*M$4-F1539*M$3</f>
        <v>-1.25452080235948</v>
      </c>
    </row>
    <row r="1540" customFormat="false" ht="13.5" hidden="false" customHeight="false" outlineLevel="0" collapsed="false">
      <c r="A1540" s="1" t="n">
        <v>30.76</v>
      </c>
      <c r="B1540" s="3" t="n">
        <v>1.779</v>
      </c>
      <c r="C1540" s="3" t="n">
        <v>-0.704</v>
      </c>
      <c r="D1540" s="3" t="n">
        <v>1.107</v>
      </c>
      <c r="E1540" s="2" t="n">
        <f aca="false">(B1540+B1539)*0.01+E1539</f>
        <v>2.35668000000002</v>
      </c>
      <c r="F1540" s="2" t="n">
        <f aca="false">(C1540+C1539)*0.01+F1539</f>
        <v>2.96802999999999</v>
      </c>
      <c r="G1540" s="2" t="n">
        <f aca="false">(D1540+D1539)*0.01+G1539</f>
        <v>0.286749999999998</v>
      </c>
      <c r="H1540" s="1" t="n">
        <f aca="false">E1540*M$3+F1540*M$4</f>
        <v>3.57139426107202</v>
      </c>
      <c r="I1540" s="1" t="n">
        <f aca="false">E1540*M$4-F1540*M$3</f>
        <v>-1.26818205920203</v>
      </c>
    </row>
    <row r="1541" customFormat="false" ht="13.5" hidden="false" customHeight="false" outlineLevel="0" collapsed="false">
      <c r="A1541" s="1" t="n">
        <v>30.78</v>
      </c>
      <c r="B1541" s="3" t="n">
        <v>6.086</v>
      </c>
      <c r="C1541" s="3" t="n">
        <v>-2.114</v>
      </c>
      <c r="D1541" s="3" t="n">
        <v>5.873</v>
      </c>
      <c r="E1541" s="2" t="n">
        <f aca="false">(B1541+B1540)*0.01+E1540</f>
        <v>2.43533000000002</v>
      </c>
      <c r="F1541" s="2" t="n">
        <f aca="false">(C1541+C1540)*0.01+F1540</f>
        <v>2.93984999999999</v>
      </c>
      <c r="G1541" s="2" t="n">
        <f aca="false">(D1541+D1540)*0.01+G1540</f>
        <v>0.356549999999998</v>
      </c>
      <c r="H1541" s="1" t="n">
        <f aca="false">E1541*M$3+F1541*M$4</f>
        <v>3.62316011896863</v>
      </c>
      <c r="I1541" s="1" t="n">
        <f aca="false">E1541*M$4-F1541*M$3</f>
        <v>-1.2026059137204</v>
      </c>
    </row>
    <row r="1542" customFormat="false" ht="13.5" hidden="false" customHeight="false" outlineLevel="0" collapsed="false">
      <c r="A1542" s="1" t="n">
        <v>30.8</v>
      </c>
      <c r="B1542" s="3" t="n">
        <v>9.531</v>
      </c>
      <c r="C1542" s="3" t="n">
        <v>-0.843</v>
      </c>
      <c r="D1542" s="3" t="n">
        <v>6.417</v>
      </c>
      <c r="E1542" s="2" t="n">
        <f aca="false">(B1542+B1541)*0.01+E1541</f>
        <v>2.59150000000002</v>
      </c>
      <c r="F1542" s="2" t="n">
        <f aca="false">(C1542+C1541)*0.01+F1541</f>
        <v>2.91027999999999</v>
      </c>
      <c r="G1542" s="2" t="n">
        <f aca="false">(D1542+D1541)*0.01+G1541</f>
        <v>0.479449999999998</v>
      </c>
      <c r="H1542" s="1" t="n">
        <f aca="false">E1542*M$3+F1542*M$4</f>
        <v>3.739930077502</v>
      </c>
      <c r="I1542" s="1" t="n">
        <f aca="false">E1542*M$4-F1542*M$3</f>
        <v>-1.09477164002176</v>
      </c>
    </row>
    <row r="1543" customFormat="false" ht="13.5" hidden="false" customHeight="false" outlineLevel="0" collapsed="false">
      <c r="A1543" s="1" t="n">
        <v>30.82</v>
      </c>
      <c r="B1543" s="3" t="n">
        <v>9.483</v>
      </c>
      <c r="C1543" s="3" t="n">
        <v>0.038</v>
      </c>
      <c r="D1543" s="3" t="n">
        <v>5.42</v>
      </c>
      <c r="E1543" s="2" t="n">
        <f aca="false">(B1543+B1542)*0.01+E1542</f>
        <v>2.78164000000002</v>
      </c>
      <c r="F1543" s="2" t="n">
        <f aca="false">(C1543+C1542)*0.01+F1542</f>
        <v>2.90222999999999</v>
      </c>
      <c r="G1543" s="2" t="n">
        <f aca="false">(D1543+D1542)*0.01+G1542</f>
        <v>0.597819999999998</v>
      </c>
      <c r="H1543" s="1" t="n">
        <f aca="false">E1543*M$3+F1543*M$4</f>
        <v>3.89691209242811</v>
      </c>
      <c r="I1543" s="1" t="n">
        <f aca="false">E1543*M$4-F1543*M$3</f>
        <v>-0.987186003946395</v>
      </c>
    </row>
    <row r="1544" customFormat="false" ht="13.5" hidden="false" customHeight="false" outlineLevel="0" collapsed="false">
      <c r="A1544" s="1" t="n">
        <v>30.84</v>
      </c>
      <c r="B1544" s="3" t="n">
        <v>7.895</v>
      </c>
      <c r="C1544" s="3" t="n">
        <v>-4.198</v>
      </c>
      <c r="D1544" s="3" t="n">
        <v>3.947</v>
      </c>
      <c r="E1544" s="2" t="n">
        <f aca="false">(B1544+B1543)*0.01+E1543</f>
        <v>2.95542000000002</v>
      </c>
      <c r="F1544" s="2" t="n">
        <f aca="false">(C1544+C1543)*0.01+F1543</f>
        <v>2.86062999999999</v>
      </c>
      <c r="G1544" s="2" t="n">
        <f aca="false">(D1544+D1543)*0.01+G1543</f>
        <v>0.691489999999998</v>
      </c>
      <c r="H1544" s="1" t="n">
        <f aca="false">E1544*M$3+F1544*M$4</f>
        <v>4.02224124918607</v>
      </c>
      <c r="I1544" s="1" t="n">
        <f aca="false">E1544*M$4-F1544*M$3</f>
        <v>-0.859817833407842</v>
      </c>
    </row>
    <row r="1545" customFormat="false" ht="13.5" hidden="false" customHeight="false" outlineLevel="0" collapsed="false">
      <c r="A1545" s="1" t="n">
        <v>30.86</v>
      </c>
      <c r="B1545" s="3" t="n">
        <v>5.027</v>
      </c>
      <c r="C1545" s="3" t="n">
        <v>-11.93</v>
      </c>
      <c r="D1545" s="3" t="n">
        <v>3.081</v>
      </c>
      <c r="E1545" s="2" t="n">
        <f aca="false">(B1545+B1544)*0.01+E1544</f>
        <v>3.08464000000002</v>
      </c>
      <c r="F1545" s="2" t="n">
        <f aca="false">(C1545+C1544)*0.01+F1544</f>
        <v>2.69934999999999</v>
      </c>
      <c r="G1545" s="2" t="n">
        <f aca="false">(D1545+D1544)*0.01+G1544</f>
        <v>0.761769999999998</v>
      </c>
      <c r="H1545" s="1" t="n">
        <f aca="false">E1545*M$3+F1545*M$4</f>
        <v>4.04636064523587</v>
      </c>
      <c r="I1545" s="1" t="n">
        <f aca="false">E1545*M$4-F1545*M$3</f>
        <v>-0.654568469135519</v>
      </c>
    </row>
    <row r="1546" customFormat="false" ht="13.5" hidden="false" customHeight="false" outlineLevel="0" collapsed="false">
      <c r="A1546" s="1" t="n">
        <v>30.88</v>
      </c>
      <c r="B1546" s="3" t="n">
        <v>1.125</v>
      </c>
      <c r="C1546" s="3" t="n">
        <v>-14.654</v>
      </c>
      <c r="D1546" s="3" t="n">
        <v>1.532</v>
      </c>
      <c r="E1546" s="2" t="n">
        <f aca="false">(B1546+B1545)*0.01+E1545</f>
        <v>3.14616000000002</v>
      </c>
      <c r="F1546" s="2" t="n">
        <f aca="false">(C1546+C1545)*0.01+F1545</f>
        <v>2.43350999999999</v>
      </c>
      <c r="G1546" s="2" t="n">
        <f aca="false">(D1546+D1545)*0.01+G1545</f>
        <v>0.807899999999998</v>
      </c>
      <c r="H1546" s="1" t="n">
        <f aca="false">E1546*M$3+F1546*M$4</f>
        <v>3.95765882690766</v>
      </c>
      <c r="I1546" s="1" t="n">
        <f aca="false">E1546*M$4-F1546*M$3</f>
        <v>-0.396522730117668</v>
      </c>
    </row>
    <row r="1547" customFormat="false" ht="13.5" hidden="false" customHeight="false" outlineLevel="0" collapsed="false">
      <c r="A1547" s="1" t="n">
        <v>30.9</v>
      </c>
      <c r="B1547" s="3" t="n">
        <v>-4.745</v>
      </c>
      <c r="C1547" s="3" t="n">
        <v>-10.415</v>
      </c>
      <c r="D1547" s="3" t="n">
        <v>1.831</v>
      </c>
      <c r="E1547" s="2" t="n">
        <f aca="false">(B1547+B1546)*0.01+E1546</f>
        <v>3.10996000000002</v>
      </c>
      <c r="F1547" s="2" t="n">
        <f aca="false">(C1547+C1546)*0.01+F1546</f>
        <v>2.18281999999999</v>
      </c>
      <c r="G1547" s="2" t="n">
        <f aca="false">(D1547+D1546)*0.01+G1546</f>
        <v>0.841529999999998</v>
      </c>
      <c r="H1547" s="1" t="n">
        <f aca="false">E1547*M$3+F1547*M$4</f>
        <v>3.79411402547618</v>
      </c>
      <c r="I1547" s="1" t="n">
        <f aca="false">E1547*M$4-F1547*M$3</f>
        <v>-0.203108630257455</v>
      </c>
    </row>
    <row r="1548" customFormat="false" ht="13.5" hidden="false" customHeight="false" outlineLevel="0" collapsed="false">
      <c r="A1548" s="1" t="n">
        <v>30.92</v>
      </c>
      <c r="B1548" s="3" t="n">
        <v>-7.055</v>
      </c>
      <c r="C1548" s="3" t="n">
        <v>-5.513</v>
      </c>
      <c r="D1548" s="3" t="n">
        <v>0.066</v>
      </c>
      <c r="E1548" s="2" t="n">
        <f aca="false">(B1548+B1547)*0.01+E1547</f>
        <v>2.99196000000002</v>
      </c>
      <c r="F1548" s="2" t="n">
        <f aca="false">(C1548+C1547)*0.01+F1547</f>
        <v>2.02353999999999</v>
      </c>
      <c r="G1548" s="2" t="n">
        <f aca="false">(D1548+D1547)*0.01+G1547</f>
        <v>0.860499999999999</v>
      </c>
      <c r="H1548" s="1" t="n">
        <f aca="false">E1548*M$3+F1548*M$4</f>
        <v>3.60963880972265</v>
      </c>
      <c r="I1548" s="1" t="n">
        <f aca="false">E1548*M$4-F1548*M$3</f>
        <v>-0.130562002681178</v>
      </c>
    </row>
    <row r="1549" customFormat="false" ht="13.5" hidden="false" customHeight="false" outlineLevel="0" collapsed="false">
      <c r="A1549" s="1" t="n">
        <v>30.94</v>
      </c>
      <c r="B1549" s="3" t="n">
        <v>-8.221</v>
      </c>
      <c r="C1549" s="3" t="n">
        <v>-3.962</v>
      </c>
      <c r="D1549" s="3" t="n">
        <v>-2.867</v>
      </c>
      <c r="E1549" s="2" t="n">
        <f aca="false">(B1549+B1548)*0.01+E1548</f>
        <v>2.83920000000002</v>
      </c>
      <c r="F1549" s="2" t="n">
        <f aca="false">(C1549+C1548)*0.01+F1548</f>
        <v>1.92878999999999</v>
      </c>
      <c r="G1549" s="2" t="n">
        <f aca="false">(D1549+D1548)*0.01+G1548</f>
        <v>0.832489999999999</v>
      </c>
      <c r="H1549" s="1" t="n">
        <f aca="false">E1549*M$3+F1549*M$4</f>
        <v>3.4298811322677</v>
      </c>
      <c r="I1549" s="1" t="n">
        <f aca="false">E1549*M$4-F1549*M$3</f>
        <v>-0.131159912374621</v>
      </c>
    </row>
    <row r="1550" customFormat="false" ht="13.5" hidden="false" customHeight="false" outlineLevel="0" collapsed="false">
      <c r="A1550" s="1" t="n">
        <v>30.96</v>
      </c>
      <c r="B1550" s="3" t="n">
        <v>-6.728</v>
      </c>
      <c r="C1550" s="3" t="n">
        <v>-2.876</v>
      </c>
      <c r="D1550" s="3" t="n">
        <v>-1.097</v>
      </c>
      <c r="E1550" s="2" t="n">
        <f aca="false">(B1550+B1549)*0.01+E1549</f>
        <v>2.68971000000002</v>
      </c>
      <c r="F1550" s="2" t="n">
        <f aca="false">(C1550+C1549)*0.01+F1549</f>
        <v>1.86040999999999</v>
      </c>
      <c r="G1550" s="2" t="n">
        <f aca="false">(D1550+D1549)*0.01+G1549</f>
        <v>0.792849999999999</v>
      </c>
      <c r="H1550" s="1" t="n">
        <f aca="false">E1550*M$3+F1550*M$4</f>
        <v>3.26687054308501</v>
      </c>
      <c r="I1550" s="1" t="n">
        <f aca="false">E1550*M$4-F1550*M$3</f>
        <v>-0.152388014369666</v>
      </c>
    </row>
    <row r="1551" customFormat="false" ht="13.5" hidden="false" customHeight="false" outlineLevel="0" collapsed="false">
      <c r="A1551" s="1" t="n">
        <v>30.98</v>
      </c>
      <c r="B1551" s="3" t="n">
        <v>-3.991</v>
      </c>
      <c r="C1551" s="3" t="n">
        <v>1.71</v>
      </c>
      <c r="D1551" s="3" t="n">
        <v>1.007</v>
      </c>
      <c r="E1551" s="2" t="n">
        <f aca="false">(B1551+B1550)*0.01+E1550</f>
        <v>2.58252000000002</v>
      </c>
      <c r="F1551" s="2" t="n">
        <f aca="false">(C1551+C1550)*0.01+F1550</f>
        <v>1.84874999999999</v>
      </c>
      <c r="G1551" s="2" t="n">
        <f aca="false">(D1551+D1550)*0.01+G1550</f>
        <v>0.791949999999999</v>
      </c>
      <c r="H1551" s="1" t="n">
        <f aca="false">E1551*M$3+F1551*M$4</f>
        <v>3.16978940903704</v>
      </c>
      <c r="I1551" s="1" t="n">
        <f aca="false">E1551*M$4-F1551*M$3</f>
        <v>-0.19930181950164</v>
      </c>
    </row>
    <row r="1552" customFormat="false" ht="13.5" hidden="false" customHeight="false" outlineLevel="0" collapsed="false">
      <c r="A1552" s="1" t="n">
        <v>31</v>
      </c>
      <c r="B1552" s="3" t="n">
        <v>-4.086</v>
      </c>
      <c r="C1552" s="3" t="n">
        <v>8.359</v>
      </c>
      <c r="D1552" s="3" t="n">
        <v>0.548</v>
      </c>
      <c r="E1552" s="2" t="n">
        <f aca="false">(B1552+B1551)*0.01+E1551</f>
        <v>2.50175000000002</v>
      </c>
      <c r="F1552" s="2" t="n">
        <f aca="false">(C1552+C1551)*0.01+F1551</f>
        <v>1.94943999999999</v>
      </c>
      <c r="G1552" s="2" t="n">
        <f aca="false">(D1552+D1551)*0.01+G1551</f>
        <v>0.807499999999998</v>
      </c>
      <c r="H1552" s="1" t="n">
        <f aca="false">E1552*M$3+F1552*M$4</f>
        <v>3.15465013502613</v>
      </c>
      <c r="I1552" s="1" t="n">
        <f aca="false">E1552*M$4-F1552*M$3</f>
        <v>-0.327493361275746</v>
      </c>
    </row>
    <row r="1553" customFormat="false" ht="13.5" hidden="false" customHeight="false" outlineLevel="0" collapsed="false">
      <c r="A1553" s="1" t="n">
        <v>31.02</v>
      </c>
      <c r="B1553" s="3" t="n">
        <v>-4.971</v>
      </c>
      <c r="C1553" s="3" t="n">
        <v>11.32</v>
      </c>
      <c r="D1553" s="3" t="n">
        <v>2.264</v>
      </c>
      <c r="E1553" s="2" t="n">
        <f aca="false">(B1553+B1552)*0.01+E1552</f>
        <v>2.41118000000002</v>
      </c>
      <c r="F1553" s="2" t="n">
        <f aca="false">(C1553+C1552)*0.01+F1552</f>
        <v>2.14622999999999</v>
      </c>
      <c r="G1553" s="2" t="n">
        <f aca="false">(D1553+D1552)*0.01+G1552</f>
        <v>0.835619999999999</v>
      </c>
      <c r="H1553" s="1" t="n">
        <f aca="false">E1553*M$3+F1553*M$4</f>
        <v>3.1821252309657</v>
      </c>
      <c r="I1553" s="1" t="n">
        <f aca="false">E1553*M$4-F1553*M$3</f>
        <v>-0.542375533879971</v>
      </c>
    </row>
    <row r="1554" customFormat="false" ht="13.5" hidden="false" customHeight="false" outlineLevel="0" collapsed="false">
      <c r="A1554" s="1" t="n">
        <v>31.04</v>
      </c>
      <c r="B1554" s="3" t="n">
        <v>-3.049</v>
      </c>
      <c r="C1554" s="3" t="n">
        <v>9.798</v>
      </c>
      <c r="D1554" s="3" t="n">
        <v>3.979</v>
      </c>
      <c r="E1554" s="2" t="n">
        <f aca="false">(B1554+B1553)*0.01+E1553</f>
        <v>2.33098000000002</v>
      </c>
      <c r="F1554" s="2" t="n">
        <f aca="false">(C1554+C1553)*0.01+F1553</f>
        <v>2.35740999999999</v>
      </c>
      <c r="G1554" s="2" t="n">
        <f aca="false">(D1554+D1553)*0.01+G1553</f>
        <v>0.898049999999999</v>
      </c>
      <c r="H1554" s="1" t="n">
        <f aca="false">E1554*M$3+F1554*M$4</f>
        <v>3.22602012387472</v>
      </c>
      <c r="I1554" s="1" t="n">
        <f aca="false">E1554*M$4-F1554*M$3</f>
        <v>-0.763965855817788</v>
      </c>
    </row>
    <row r="1555" customFormat="false" ht="13.5" hidden="false" customHeight="false" outlineLevel="0" collapsed="false">
      <c r="A1555" s="1" t="n">
        <v>31.06</v>
      </c>
      <c r="B1555" s="3" t="n">
        <v>-0.272</v>
      </c>
      <c r="C1555" s="3" t="n">
        <v>4.637</v>
      </c>
      <c r="D1555" s="3" t="n">
        <v>2.025</v>
      </c>
      <c r="E1555" s="2" t="n">
        <f aca="false">(B1555+B1554)*0.01+E1554</f>
        <v>2.29777000000002</v>
      </c>
      <c r="F1555" s="2" t="n">
        <f aca="false">(C1555+C1554)*0.01+F1554</f>
        <v>2.50175999999999</v>
      </c>
      <c r="G1555" s="2" t="n">
        <f aca="false">(D1555+D1554)*0.01+G1554</f>
        <v>0.958089999999998</v>
      </c>
      <c r="H1555" s="1" t="n">
        <f aca="false">E1555*M$3+F1555*M$4</f>
        <v>3.27435029239343</v>
      </c>
      <c r="I1555" s="1" t="n">
        <f aca="false">E1555*M$4-F1555*M$3</f>
        <v>-0.903980217263153</v>
      </c>
    </row>
    <row r="1556" customFormat="false" ht="13.5" hidden="false" customHeight="false" outlineLevel="0" collapsed="false">
      <c r="A1556" s="1" t="n">
        <v>31.08</v>
      </c>
      <c r="B1556" s="3" t="n">
        <v>2.381</v>
      </c>
      <c r="C1556" s="3" t="n">
        <v>0.853</v>
      </c>
      <c r="D1556" s="3" t="n">
        <v>-1.504</v>
      </c>
      <c r="E1556" s="2" t="n">
        <f aca="false">(B1556+B1555)*0.01+E1555</f>
        <v>2.31886000000002</v>
      </c>
      <c r="F1556" s="2" t="n">
        <f aca="false">(C1556+C1555)*0.01+F1555</f>
        <v>2.55665999999999</v>
      </c>
      <c r="G1556" s="2" t="n">
        <f aca="false">(D1556+D1555)*0.01+G1555</f>
        <v>0.963299999999999</v>
      </c>
      <c r="H1556" s="1" t="n">
        <f aca="false">E1556*M$3+F1556*M$4</f>
        <v>3.32132819434777</v>
      </c>
      <c r="I1556" s="1" t="n">
        <f aca="false">E1556*M$4-F1556*M$3</f>
        <v>-0.939362060459462</v>
      </c>
    </row>
    <row r="1557" customFormat="false" ht="13.5" hidden="false" customHeight="false" outlineLevel="0" collapsed="false">
      <c r="A1557" s="1" t="n">
        <v>31.1</v>
      </c>
      <c r="B1557" s="3" t="n">
        <v>4.568</v>
      </c>
      <c r="C1557" s="3" t="n">
        <v>-1.547</v>
      </c>
      <c r="D1557" s="3" t="n">
        <v>-3.96</v>
      </c>
      <c r="E1557" s="2" t="n">
        <f aca="false">(B1557+B1556)*0.01+E1556</f>
        <v>2.38835000000002</v>
      </c>
      <c r="F1557" s="2" t="n">
        <f aca="false">(C1557+C1556)*0.01+F1556</f>
        <v>2.54971999999999</v>
      </c>
      <c r="G1557" s="2" t="n">
        <f aca="false">(D1557+D1556)*0.01+G1556</f>
        <v>0.908659999999999</v>
      </c>
      <c r="H1557" s="1" t="n">
        <f aca="false">E1557*M$3+F1557*M$4</f>
        <v>3.3765814168559</v>
      </c>
      <c r="I1557" s="1" t="n">
        <f aca="false">E1557*M$4-F1557*M$3</f>
        <v>-0.896652517000571</v>
      </c>
    </row>
    <row r="1558" customFormat="false" ht="13.5" hidden="false" customHeight="false" outlineLevel="0" collapsed="false">
      <c r="A1558" s="1" t="n">
        <v>31.12</v>
      </c>
      <c r="B1558" s="3" t="n">
        <v>4.422</v>
      </c>
      <c r="C1558" s="3" t="n">
        <v>-3.557</v>
      </c>
      <c r="D1558" s="3" t="n">
        <v>-4.913</v>
      </c>
      <c r="E1558" s="2" t="n">
        <f aca="false">(B1558+B1557)*0.01+E1557</f>
        <v>2.47825000000002</v>
      </c>
      <c r="F1558" s="2" t="n">
        <f aca="false">(C1558+C1557)*0.01+F1557</f>
        <v>2.49867999999999</v>
      </c>
      <c r="G1558" s="2" t="n">
        <f aca="false">(D1558+D1557)*0.01+G1557</f>
        <v>0.819929999999999</v>
      </c>
      <c r="H1558" s="1" t="n">
        <f aca="false">E1558*M$3+F1558*M$4</f>
        <v>3.4257738614539</v>
      </c>
      <c r="I1558" s="1" t="n">
        <f aca="false">E1558*M$4-F1558*M$3</f>
        <v>-0.805728400318182</v>
      </c>
    </row>
    <row r="1559" customFormat="false" ht="13.5" hidden="false" customHeight="false" outlineLevel="0" collapsed="false">
      <c r="A1559" s="1" t="n">
        <v>31.14</v>
      </c>
      <c r="B1559" s="3" t="n">
        <v>3.609</v>
      </c>
      <c r="C1559" s="3" t="n">
        <v>-4.437</v>
      </c>
      <c r="D1559" s="3" t="n">
        <v>-2.466</v>
      </c>
      <c r="E1559" s="2" t="n">
        <f aca="false">(B1559+B1558)*0.01+E1558</f>
        <v>2.55856000000002</v>
      </c>
      <c r="F1559" s="2" t="n">
        <f aca="false">(C1559+C1558)*0.01+F1558</f>
        <v>2.41873999999999</v>
      </c>
      <c r="G1559" s="2" t="n">
        <f aca="false">(D1559+D1558)*0.01+G1558</f>
        <v>0.746139999999999</v>
      </c>
      <c r="H1559" s="1" t="n">
        <f aca="false">E1559*M$3+F1559*M$4</f>
        <v>3.45151885807342</v>
      </c>
      <c r="I1559" s="1" t="n">
        <f aca="false">E1559*M$4-F1559*M$3</f>
        <v>-0.695377619400869</v>
      </c>
    </row>
    <row r="1560" customFormat="false" ht="13.5" hidden="false" customHeight="false" outlineLevel="0" collapsed="false">
      <c r="A1560" s="1" t="n">
        <v>31.16</v>
      </c>
      <c r="B1560" s="3" t="n">
        <v>1.529</v>
      </c>
      <c r="C1560" s="3" t="n">
        <v>-7.532</v>
      </c>
      <c r="D1560" s="3" t="n">
        <v>-0.225</v>
      </c>
      <c r="E1560" s="2" t="n">
        <f aca="false">(B1560+B1559)*0.01+E1559</f>
        <v>2.60994000000002</v>
      </c>
      <c r="F1560" s="2" t="n">
        <f aca="false">(C1560+C1559)*0.01+F1559</f>
        <v>2.29904999999999</v>
      </c>
      <c r="G1560" s="2" t="n">
        <f aca="false">(D1560+D1559)*0.01+G1559</f>
        <v>0.719229999999999</v>
      </c>
      <c r="H1560" s="1" t="n">
        <f aca="false">E1560*M$3+F1560*M$4</f>
        <v>3.43166553251787</v>
      </c>
      <c r="I1560" s="1" t="n">
        <f aca="false">E1560*M$4-F1560*M$3</f>
        <v>-0.566647490975604</v>
      </c>
    </row>
    <row r="1561" customFormat="false" ht="13.5" hidden="false" customHeight="false" outlineLevel="0" collapsed="false">
      <c r="A1561" s="1" t="n">
        <v>31.18</v>
      </c>
      <c r="B1561" s="3" t="n">
        <v>-0.438</v>
      </c>
      <c r="C1561" s="3" t="n">
        <v>-8.048</v>
      </c>
      <c r="D1561" s="3" t="n">
        <v>1.922</v>
      </c>
      <c r="E1561" s="2" t="n">
        <f aca="false">(B1561+B1560)*0.01+E1560</f>
        <v>2.62085000000002</v>
      </c>
      <c r="F1561" s="2" t="n">
        <f aca="false">(C1561+C1560)*0.01+F1560</f>
        <v>2.14324999999999</v>
      </c>
      <c r="G1561" s="2" t="n">
        <f aca="false">(D1561+D1560)*0.01+G1560</f>
        <v>0.736199999999999</v>
      </c>
      <c r="H1561" s="1" t="n">
        <f aca="false">E1561*M$3+F1561*M$4</f>
        <v>3.3583563158794</v>
      </c>
      <c r="I1561" s="1" t="n">
        <f aca="false">E1561*M$4-F1561*M$3</f>
        <v>-0.428740178421648</v>
      </c>
    </row>
    <row r="1562" customFormat="false" ht="13.5" hidden="false" customHeight="false" outlineLevel="0" collapsed="false">
      <c r="A1562" s="1" t="n">
        <v>31.2</v>
      </c>
      <c r="B1562" s="3" t="n">
        <v>-0.501</v>
      </c>
      <c r="C1562" s="3" t="n">
        <v>-7.331</v>
      </c>
      <c r="D1562" s="3" t="n">
        <v>1.175</v>
      </c>
      <c r="E1562" s="2" t="n">
        <f aca="false">(B1562+B1561)*0.01+E1561</f>
        <v>2.61146000000002</v>
      </c>
      <c r="F1562" s="2" t="n">
        <f aca="false">(C1562+C1561)*0.01+F1561</f>
        <v>1.98945999999999</v>
      </c>
      <c r="G1562" s="2" t="n">
        <f aca="false">(D1562+D1561)*0.01+G1561</f>
        <v>0.767169999999999</v>
      </c>
      <c r="H1562" s="1" t="n">
        <f aca="false">E1562*M$3+F1562*M$4</f>
        <v>3.26889686061007</v>
      </c>
      <c r="I1562" s="1" t="n">
        <f aca="false">E1562*M$4-F1562*M$3</f>
        <v>-0.303294803604901</v>
      </c>
    </row>
    <row r="1563" customFormat="false" ht="13.5" hidden="false" customHeight="false" outlineLevel="0" collapsed="false">
      <c r="A1563" s="1" t="n">
        <v>31.22</v>
      </c>
      <c r="B1563" s="3" t="n">
        <v>-0.406</v>
      </c>
      <c r="C1563" s="3" t="n">
        <v>-6.838</v>
      </c>
      <c r="D1563" s="3" t="n">
        <v>-2.228</v>
      </c>
      <c r="E1563" s="2" t="n">
        <f aca="false">(B1563+B1562)*0.01+E1562</f>
        <v>2.60239000000002</v>
      </c>
      <c r="F1563" s="2" t="n">
        <f aca="false">(C1563+C1562)*0.01+F1562</f>
        <v>1.84776999999999</v>
      </c>
      <c r="G1563" s="2" t="n">
        <f aca="false">(D1563+D1562)*0.01+G1562</f>
        <v>0.756639999999999</v>
      </c>
      <c r="H1563" s="1" t="n">
        <f aca="false">E1563*M$3+F1563*M$4</f>
        <v>3.18612080382872</v>
      </c>
      <c r="I1563" s="1" t="n">
        <f aca="false">E1563*M$4-F1563*M$3</f>
        <v>-0.187941236587092</v>
      </c>
    </row>
    <row r="1564" customFormat="false" ht="13.5" hidden="false" customHeight="false" outlineLevel="0" collapsed="false">
      <c r="A1564" s="1" t="n">
        <v>31.24</v>
      </c>
      <c r="B1564" s="3" t="n">
        <v>-0.192</v>
      </c>
      <c r="C1564" s="3" t="n">
        <v>-6.297</v>
      </c>
      <c r="D1564" s="3" t="n">
        <v>-2.903</v>
      </c>
      <c r="E1564" s="2" t="n">
        <f aca="false">(B1564+B1563)*0.01+E1563</f>
        <v>2.59641000000002</v>
      </c>
      <c r="F1564" s="2" t="n">
        <f aca="false">(C1564+C1563)*0.01+F1563</f>
        <v>1.71641999999999</v>
      </c>
      <c r="G1564" s="2" t="n">
        <f aca="false">(D1564+D1563)*0.01+G1563</f>
        <v>0.705329999999999</v>
      </c>
      <c r="H1564" s="1" t="n">
        <f aca="false">E1564*M$3+F1564*M$4</f>
        <v>3.11144458085668</v>
      </c>
      <c r="I1564" s="1" t="n">
        <f aca="false">E1564*M$4-F1564*M$3</f>
        <v>-0.0797190363570601</v>
      </c>
    </row>
    <row r="1565" customFormat="false" ht="13.5" hidden="false" customHeight="false" outlineLevel="0" collapsed="false">
      <c r="A1565" s="1" t="n">
        <v>31.26</v>
      </c>
      <c r="B1565" s="3" t="n">
        <v>1.774</v>
      </c>
      <c r="C1565" s="3" t="n">
        <v>-5.825</v>
      </c>
      <c r="D1565" s="3" t="n">
        <v>-0.907</v>
      </c>
      <c r="E1565" s="2" t="n">
        <f aca="false">(B1565+B1564)*0.01+E1564</f>
        <v>2.61223000000002</v>
      </c>
      <c r="F1565" s="2" t="n">
        <f aca="false">(C1565+C1564)*0.01+F1564</f>
        <v>1.59519999999999</v>
      </c>
      <c r="G1565" s="2" t="n">
        <f aca="false">(D1565+D1564)*0.01+G1564</f>
        <v>0.667229999999999</v>
      </c>
      <c r="H1565" s="1" t="n">
        <f aca="false">E1565*M$3+F1565*M$4</f>
        <v>3.06062388852752</v>
      </c>
      <c r="I1565" s="1" t="n">
        <f aca="false">E1565*M$4-F1565*M$3</f>
        <v>0.0314646766191913</v>
      </c>
    </row>
    <row r="1566" customFormat="false" ht="13.5" hidden="false" customHeight="false" outlineLevel="0" collapsed="false">
      <c r="A1566" s="1" t="n">
        <v>31.28</v>
      </c>
      <c r="B1566" s="3" t="n">
        <v>3.086</v>
      </c>
      <c r="C1566" s="3" t="n">
        <v>-3.292</v>
      </c>
      <c r="D1566" s="3" t="n">
        <v>0.986</v>
      </c>
      <c r="E1566" s="2" t="n">
        <f aca="false">(B1566+B1565)*0.01+E1565</f>
        <v>2.66083000000002</v>
      </c>
      <c r="F1566" s="2" t="n">
        <f aca="false">(C1566+C1565)*0.01+F1565</f>
        <v>1.50402999999999</v>
      </c>
      <c r="G1566" s="2" t="n">
        <f aca="false">(D1566+D1565)*0.01+G1565</f>
        <v>0.668019999999999</v>
      </c>
      <c r="H1566" s="1" t="n">
        <f aca="false">E1566*M$3+F1566*M$4</f>
        <v>3.05352628668058</v>
      </c>
      <c r="I1566" s="1" t="n">
        <f aca="false">E1566*M$4-F1566*M$3</f>
        <v>0.134535297787506</v>
      </c>
    </row>
    <row r="1567" customFormat="false" ht="13.5" hidden="false" customHeight="false" outlineLevel="0" collapsed="false">
      <c r="A1567" s="1" t="n">
        <v>31.3</v>
      </c>
      <c r="B1567" s="3" t="n">
        <v>-0.395</v>
      </c>
      <c r="C1567" s="3" t="n">
        <v>-0.764</v>
      </c>
      <c r="D1567" s="3" t="n">
        <v>1.474</v>
      </c>
      <c r="E1567" s="2" t="n">
        <f aca="false">(B1567+B1566)*0.01+E1566</f>
        <v>2.68774000000002</v>
      </c>
      <c r="F1567" s="2" t="n">
        <f aca="false">(C1567+C1566)*0.01+F1566</f>
        <v>1.46346999999999</v>
      </c>
      <c r="G1567" s="2" t="n">
        <f aca="false">(D1567+D1566)*0.01+G1566</f>
        <v>0.692619999999999</v>
      </c>
      <c r="H1567" s="1" t="n">
        <f aca="false">E1567*M$3+F1567*M$4</f>
        <v>3.05485373559085</v>
      </c>
      <c r="I1567" s="1" t="n">
        <f aca="false">E1567*M$4-F1567*M$3</f>
        <v>0.183192255968127</v>
      </c>
    </row>
    <row r="1568" customFormat="false" ht="13.5" hidden="false" customHeight="false" outlineLevel="0" collapsed="false">
      <c r="A1568" s="1" t="n">
        <v>31.32</v>
      </c>
      <c r="B1568" s="3" t="n">
        <v>-4.95</v>
      </c>
      <c r="C1568" s="3" t="n">
        <v>1.733</v>
      </c>
      <c r="D1568" s="3" t="n">
        <v>-0.524</v>
      </c>
      <c r="E1568" s="2" t="n">
        <f aca="false">(B1568+B1567)*0.01+E1567</f>
        <v>2.63429000000002</v>
      </c>
      <c r="F1568" s="2" t="n">
        <f aca="false">(C1568+C1567)*0.01+F1567</f>
        <v>1.47315999999999</v>
      </c>
      <c r="G1568" s="2" t="n">
        <f aca="false">(D1568+D1567)*0.01+G1567</f>
        <v>0.702119999999998</v>
      </c>
      <c r="H1568" s="1" t="n">
        <f aca="false">E1568*M$3+F1568*M$4</f>
        <v>3.01466048252171</v>
      </c>
      <c r="I1568" s="1" t="n">
        <f aca="false">E1568*M$4-F1568*M$3</f>
        <v>0.146650485243106</v>
      </c>
    </row>
    <row r="1569" customFormat="false" ht="13.5" hidden="false" customHeight="false" outlineLevel="0" collapsed="false">
      <c r="A1569" s="1" t="n">
        <v>31.34</v>
      </c>
      <c r="B1569" s="3" t="n">
        <v>-7.133</v>
      </c>
      <c r="C1569" s="3" t="n">
        <v>3.268</v>
      </c>
      <c r="D1569" s="3" t="n">
        <v>-0.067</v>
      </c>
      <c r="E1569" s="2" t="n">
        <f aca="false">(B1569+B1568)*0.01+E1568</f>
        <v>2.51346000000002</v>
      </c>
      <c r="F1569" s="2" t="n">
        <f aca="false">(C1569+C1568)*0.01+F1568</f>
        <v>1.52316999999999</v>
      </c>
      <c r="G1569" s="2" t="n">
        <f aca="false">(D1569+D1568)*0.01+G1568</f>
        <v>0.696209999999998</v>
      </c>
      <c r="H1569" s="1" t="n">
        <f aca="false">E1569*M$3+F1569*M$4</f>
        <v>2.93869209346743</v>
      </c>
      <c r="I1569" s="1" t="n">
        <f aca="false">E1569*M$4-F1569*M$3</f>
        <v>0.0402094552570245</v>
      </c>
    </row>
    <row r="1570" customFormat="false" ht="13.5" hidden="false" customHeight="false" outlineLevel="0" collapsed="false">
      <c r="A1570" s="1" t="n">
        <v>31.36</v>
      </c>
      <c r="B1570" s="3" t="n">
        <v>-10.282</v>
      </c>
      <c r="C1570" s="3" t="n">
        <v>2.667</v>
      </c>
      <c r="D1570" s="3" t="n">
        <v>1.283</v>
      </c>
      <c r="E1570" s="2" t="n">
        <f aca="false">(B1570+B1569)*0.01+E1569</f>
        <v>2.33931000000002</v>
      </c>
      <c r="F1570" s="2" t="n">
        <f aca="false">(C1570+C1569)*0.01+F1569</f>
        <v>1.58251999999999</v>
      </c>
      <c r="G1570" s="2" t="n">
        <f aca="false">(D1570+D1569)*0.01+G1569</f>
        <v>0.708369999999998</v>
      </c>
      <c r="H1570" s="1" t="n">
        <f aca="false">E1570*M$3+F1570*M$4</f>
        <v>2.82245522585403</v>
      </c>
      <c r="I1570" s="1" t="n">
        <f aca="false">E1570*M$4-F1570*M$3</f>
        <v>-0.102407639116072</v>
      </c>
    </row>
    <row r="1571" customFormat="false" ht="13.5" hidden="false" customHeight="false" outlineLevel="0" collapsed="false">
      <c r="A1571" s="1" t="n">
        <v>31.38</v>
      </c>
      <c r="B1571" s="3" t="n">
        <v>-11.115</v>
      </c>
      <c r="C1571" s="3" t="n">
        <v>2.523</v>
      </c>
      <c r="D1571" s="3" t="n">
        <v>-1.788</v>
      </c>
      <c r="E1571" s="2" t="n">
        <f aca="false">(B1571+B1570)*0.01+E1570</f>
        <v>2.12534000000002</v>
      </c>
      <c r="F1571" s="2" t="n">
        <f aca="false">(C1571+C1570)*0.01+F1570</f>
        <v>1.63441999999999</v>
      </c>
      <c r="G1571" s="2" t="n">
        <f aca="false">(D1571+D1570)*0.01+G1570</f>
        <v>0.703319999999998</v>
      </c>
      <c r="H1571" s="1" t="n">
        <f aca="false">E1571*M$3+F1571*M$4</f>
        <v>2.66850118453315</v>
      </c>
      <c r="I1571" s="1" t="n">
        <f aca="false">E1571*M$4-F1571*M$3</f>
        <v>-0.259808160274569</v>
      </c>
    </row>
    <row r="1572" customFormat="false" ht="13.5" hidden="false" customHeight="false" outlineLevel="0" collapsed="false">
      <c r="A1572" s="1" t="n">
        <v>31.4</v>
      </c>
      <c r="B1572" s="3" t="n">
        <v>-10.387</v>
      </c>
      <c r="C1572" s="3" t="n">
        <v>2.193</v>
      </c>
      <c r="D1572" s="3" t="n">
        <v>-2.5</v>
      </c>
      <c r="E1572" s="2" t="n">
        <f aca="false">(B1572+B1571)*0.01+E1571</f>
        <v>1.91032000000002</v>
      </c>
      <c r="F1572" s="2" t="n">
        <f aca="false">(C1572+C1571)*0.01+F1571</f>
        <v>1.68157999999999</v>
      </c>
      <c r="G1572" s="2" t="n">
        <f aca="false">(D1572+D1571)*0.01+G1571</f>
        <v>0.660439999999998</v>
      </c>
      <c r="H1572" s="1" t="n">
        <f aca="false">E1572*M$3+F1572*M$4</f>
        <v>2.51114487539883</v>
      </c>
      <c r="I1572" s="1" t="n">
        <f aca="false">E1572*M$4-F1572*M$3</f>
        <v>-0.41374534868473</v>
      </c>
    </row>
    <row r="1573" customFormat="false" ht="13.5" hidden="false" customHeight="false" outlineLevel="0" collapsed="false">
      <c r="A1573" s="1" t="n">
        <v>31.42</v>
      </c>
      <c r="B1573" s="3" t="n">
        <v>-7.803</v>
      </c>
      <c r="C1573" s="3" t="n">
        <v>-0.905</v>
      </c>
      <c r="D1573" s="3" t="n">
        <v>-1.905</v>
      </c>
      <c r="E1573" s="2" t="n">
        <f aca="false">(B1573+B1572)*0.01+E1572</f>
        <v>1.72842000000002</v>
      </c>
      <c r="F1573" s="2" t="n">
        <f aca="false">(C1573+C1572)*0.01+F1572</f>
        <v>1.69445999999999</v>
      </c>
      <c r="G1573" s="2" t="n">
        <f aca="false">(D1573+D1572)*0.01+G1572</f>
        <v>0.616389999999998</v>
      </c>
      <c r="H1573" s="1" t="n">
        <f aca="false">E1573*M$3+F1573*M$4</f>
        <v>2.3637102868313</v>
      </c>
      <c r="I1573" s="1" t="n">
        <f aca="false">E1573*M$4-F1573*M$3</f>
        <v>-0.521060522327245</v>
      </c>
    </row>
    <row r="1574" customFormat="false" ht="13.5" hidden="false" customHeight="false" outlineLevel="0" collapsed="false">
      <c r="A1574" s="1" t="n">
        <v>31.44</v>
      </c>
      <c r="B1574" s="3" t="n">
        <v>-3.478</v>
      </c>
      <c r="C1574" s="3" t="n">
        <v>-2.445</v>
      </c>
      <c r="D1574" s="3" t="n">
        <v>1.456</v>
      </c>
      <c r="E1574" s="2" t="n">
        <f aca="false">(B1574+B1573)*0.01+E1573</f>
        <v>1.61561000000002</v>
      </c>
      <c r="F1574" s="2" t="n">
        <f aca="false">(C1574+C1573)*0.01+F1573</f>
        <v>1.66095999999999</v>
      </c>
      <c r="G1574" s="2" t="n">
        <f aca="false">(D1574+D1573)*0.01+G1573</f>
        <v>0.611899999999998</v>
      </c>
      <c r="H1574" s="1" t="n">
        <f aca="false">E1574*M$3+F1574*M$4</f>
        <v>2.25028968575208</v>
      </c>
      <c r="I1574" s="1" t="n">
        <f aca="false">E1574*M$4-F1574*M$3</f>
        <v>-0.552431103304153</v>
      </c>
    </row>
    <row r="1575" customFormat="false" ht="13.5" hidden="false" customHeight="false" outlineLevel="0" collapsed="false">
      <c r="A1575" s="1" t="n">
        <v>31.46</v>
      </c>
      <c r="B1575" s="3" t="n">
        <v>0.095</v>
      </c>
      <c r="C1575" s="3" t="n">
        <v>-2.884</v>
      </c>
      <c r="D1575" s="3" t="n">
        <v>3.759</v>
      </c>
      <c r="E1575" s="2" t="n">
        <f aca="false">(B1575+B1574)*0.01+E1574</f>
        <v>1.58178000000002</v>
      </c>
      <c r="F1575" s="2" t="n">
        <f aca="false">(C1575+C1574)*0.01+F1574</f>
        <v>1.60766999999999</v>
      </c>
      <c r="G1575" s="2" t="n">
        <f aca="false">(D1575+D1574)*0.01+G1574</f>
        <v>0.664049999999998</v>
      </c>
      <c r="H1575" s="1" t="n">
        <f aca="false">E1575*M$3+F1575*M$4</f>
        <v>2.19336082106812</v>
      </c>
      <c r="I1575" s="1" t="n">
        <f aca="false">E1575*M$4-F1575*M$3</f>
        <v>-0.525165788968986</v>
      </c>
    </row>
    <row r="1576" customFormat="false" ht="13.5" hidden="false" customHeight="false" outlineLevel="0" collapsed="false">
      <c r="A1576" s="1" t="n">
        <v>31.48</v>
      </c>
      <c r="B1576" s="3" t="n">
        <v>4.258</v>
      </c>
      <c r="C1576" s="3" t="n">
        <v>-4.982</v>
      </c>
      <c r="D1576" s="3" t="n">
        <v>3.7</v>
      </c>
      <c r="E1576" s="2" t="n">
        <f aca="false">(B1576+B1575)*0.01+E1575</f>
        <v>1.62531000000002</v>
      </c>
      <c r="F1576" s="2" t="n">
        <f aca="false">(C1576+C1575)*0.01+F1575</f>
        <v>1.52900999999999</v>
      </c>
      <c r="G1576" s="2" t="n">
        <f aca="false">(D1576+D1575)*0.01+G1575</f>
        <v>0.738639999999998</v>
      </c>
      <c r="H1576" s="1" t="n">
        <f aca="false">E1576*M$3+F1576*M$4</f>
        <v>2.18859290536923</v>
      </c>
      <c r="I1576" s="1" t="n">
        <f aca="false">E1576*M$4-F1576*M$3</f>
        <v>-0.43539094015325</v>
      </c>
    </row>
    <row r="1577" customFormat="false" ht="13.5" hidden="false" customHeight="false" outlineLevel="0" collapsed="false">
      <c r="A1577" s="1" t="n">
        <v>31.5</v>
      </c>
      <c r="B1577" s="3" t="n">
        <v>6.736</v>
      </c>
      <c r="C1577" s="3" t="n">
        <v>-7.533</v>
      </c>
      <c r="D1577" s="3" t="n">
        <v>2.658</v>
      </c>
      <c r="E1577" s="2" t="n">
        <f aca="false">(B1577+B1576)*0.01+E1576</f>
        <v>1.73525000000002</v>
      </c>
      <c r="F1577" s="2" t="n">
        <f aca="false">(C1577+C1576)*0.01+F1576</f>
        <v>1.40385999999999</v>
      </c>
      <c r="G1577" s="2" t="n">
        <f aca="false">(D1577+D1576)*0.01+G1576</f>
        <v>0.802219999999998</v>
      </c>
      <c r="H1577" s="1" t="n">
        <f aca="false">E1577*M$3+F1577*M$4</f>
        <v>2.21550791714188</v>
      </c>
      <c r="I1577" s="1" t="n">
        <f aca="false">E1577*M$4-F1577*M$3</f>
        <v>-0.270998397009475</v>
      </c>
    </row>
    <row r="1578" customFormat="false" ht="13.5" hidden="false" customHeight="false" outlineLevel="0" collapsed="false">
      <c r="A1578" s="1" t="n">
        <v>31.52</v>
      </c>
      <c r="B1578" s="3" t="n">
        <v>5.755</v>
      </c>
      <c r="C1578" s="3" t="n">
        <v>-7.869</v>
      </c>
      <c r="D1578" s="3" t="n">
        <v>0.236</v>
      </c>
      <c r="E1578" s="2" t="n">
        <f aca="false">(B1578+B1577)*0.01+E1577</f>
        <v>1.86016000000002</v>
      </c>
      <c r="F1578" s="2" t="n">
        <f aca="false">(C1578+C1577)*0.01+F1577</f>
        <v>1.24983999999999</v>
      </c>
      <c r="G1578" s="2" t="n">
        <f aca="false">(D1578+D1577)*0.01+G1577</f>
        <v>0.831159999999998</v>
      </c>
      <c r="H1578" s="1" t="n">
        <f aca="false">E1578*M$3+F1578*M$4</f>
        <v>2.23981943975558</v>
      </c>
      <c r="I1578" s="1" t="n">
        <f aca="false">E1578*M$4-F1578*M$3</f>
        <v>-0.0741898139440923</v>
      </c>
    </row>
    <row r="1579" customFormat="false" ht="13.5" hidden="false" customHeight="false" outlineLevel="0" collapsed="false">
      <c r="A1579" s="1" t="n">
        <v>31.54</v>
      </c>
      <c r="B1579" s="3" t="n">
        <v>2.836</v>
      </c>
      <c r="C1579" s="3" t="n">
        <v>-4.992</v>
      </c>
      <c r="D1579" s="3" t="n">
        <v>-2.691</v>
      </c>
      <c r="E1579" s="2" t="n">
        <f aca="false">(B1579+B1578)*0.01+E1578</f>
        <v>1.94607000000002</v>
      </c>
      <c r="F1579" s="2" t="n">
        <f aca="false">(C1579+C1578)*0.01+F1578</f>
        <v>1.12122999999999</v>
      </c>
      <c r="G1579" s="2" t="n">
        <f aca="false">(D1579+D1578)*0.01+G1578</f>
        <v>0.806609999999998</v>
      </c>
      <c r="H1579" s="1" t="n">
        <f aca="false">E1579*M$3+F1579*M$4</f>
        <v>2.24452233512334</v>
      </c>
      <c r="I1579" s="1" t="n">
        <f aca="false">E1579*M$4-F1579*M$3</f>
        <v>0.0804030156928602</v>
      </c>
    </row>
    <row r="1580" customFormat="false" ht="13.5" hidden="false" customHeight="false" outlineLevel="0" collapsed="false">
      <c r="A1580" s="1" t="n">
        <v>31.56</v>
      </c>
      <c r="B1580" s="3" t="n">
        <v>-0.08</v>
      </c>
      <c r="C1580" s="3" t="n">
        <v>-1.649</v>
      </c>
      <c r="D1580" s="3" t="n">
        <v>-2.222</v>
      </c>
      <c r="E1580" s="2" t="n">
        <f aca="false">(B1580+B1579)*0.01+E1579</f>
        <v>1.97363000000002</v>
      </c>
      <c r="F1580" s="2" t="n">
        <f aca="false">(C1580+C1579)*0.01+F1579</f>
        <v>1.05481999999999</v>
      </c>
      <c r="G1580" s="2" t="n">
        <f aca="false">(D1580+D1579)*0.01+G1579</f>
        <v>0.757479999999998</v>
      </c>
      <c r="H1580" s="1" t="n">
        <f aca="false">E1580*M$3+F1580*M$4</f>
        <v>2.23270260231569</v>
      </c>
      <c r="I1580" s="1" t="n">
        <f aca="false">E1580*M$4-F1580*M$3</f>
        <v>0.151326464680876</v>
      </c>
    </row>
    <row r="1581" customFormat="false" ht="13.5" hidden="false" customHeight="false" outlineLevel="0" collapsed="false">
      <c r="A1581" s="1" t="n">
        <v>31.58</v>
      </c>
      <c r="B1581" s="3" t="n">
        <v>-1.1</v>
      </c>
      <c r="C1581" s="3" t="n">
        <v>-0.695</v>
      </c>
      <c r="D1581" s="3" t="n">
        <v>0.504</v>
      </c>
      <c r="E1581" s="2" t="n">
        <f aca="false">(B1581+B1580)*0.01+E1580</f>
        <v>1.96183000000002</v>
      </c>
      <c r="F1581" s="2" t="n">
        <f aca="false">(C1581+C1580)*0.01+F1580</f>
        <v>1.03137999999999</v>
      </c>
      <c r="G1581" s="2" t="n">
        <f aca="false">(D1581+D1580)*0.01+G1580</f>
        <v>0.740299999999998</v>
      </c>
      <c r="H1581" s="1" t="n">
        <f aca="false">E1581*M$3+F1581*M$4</f>
        <v>2.21027432722742</v>
      </c>
      <c r="I1581" s="1" t="n">
        <f aca="false">E1581*M$4-F1581*M$3</f>
        <v>0.16495166473683</v>
      </c>
    </row>
    <row r="1582" customFormat="false" ht="13.5" hidden="false" customHeight="false" outlineLevel="0" collapsed="false">
      <c r="A1582" s="1" t="n">
        <v>31.6</v>
      </c>
      <c r="B1582" s="3" t="n">
        <v>-2.296</v>
      </c>
      <c r="C1582" s="3" t="n">
        <v>1.174</v>
      </c>
      <c r="D1582" s="3" t="n">
        <v>2.365</v>
      </c>
      <c r="E1582" s="2" t="n">
        <f aca="false">(B1582+B1581)*0.01+E1581</f>
        <v>1.92787000000002</v>
      </c>
      <c r="F1582" s="2" t="n">
        <f aca="false">(C1582+C1581)*0.01+F1581</f>
        <v>1.03616999999999</v>
      </c>
      <c r="G1582" s="2" t="n">
        <f aca="false">(D1582+D1581)*0.01+G1581</f>
        <v>0.768989999999998</v>
      </c>
      <c r="H1582" s="1" t="n">
        <f aca="false">E1582*M$3+F1582*M$4</f>
        <v>2.18401292715762</v>
      </c>
      <c r="I1582" s="1" t="n">
        <f aca="false">E1582*M$4-F1582*M$3</f>
        <v>0.142893456142882</v>
      </c>
    </row>
    <row r="1583" customFormat="false" ht="13.5" hidden="false" customHeight="false" outlineLevel="0" collapsed="false">
      <c r="A1583" s="1" t="n">
        <v>31.62</v>
      </c>
      <c r="B1583" s="3" t="n">
        <v>-2.263</v>
      </c>
      <c r="C1583" s="3" t="n">
        <v>2.511</v>
      </c>
      <c r="D1583" s="3" t="n">
        <v>0.267</v>
      </c>
      <c r="E1583" s="2" t="n">
        <f aca="false">(B1583+B1582)*0.01+E1582</f>
        <v>1.88228000000002</v>
      </c>
      <c r="F1583" s="2" t="n">
        <f aca="false">(C1583+C1582)*0.01+F1582</f>
        <v>1.07301999999999</v>
      </c>
      <c r="G1583" s="2" t="n">
        <f aca="false">(D1583+D1582)*0.01+G1582</f>
        <v>0.795309999999998</v>
      </c>
      <c r="H1583" s="1" t="n">
        <f aca="false">E1583*M$3+F1583*M$4</f>
        <v>2.16487793934084</v>
      </c>
      <c r="I1583" s="1" t="n">
        <f aca="false">E1583*M$4-F1583*M$3</f>
        <v>0.0874838645431254</v>
      </c>
    </row>
    <row r="1584" customFormat="false" ht="13.5" hidden="false" customHeight="false" outlineLevel="0" collapsed="false">
      <c r="A1584" s="1" t="n">
        <v>31.64</v>
      </c>
      <c r="B1584" s="3" t="n">
        <v>-3.773</v>
      </c>
      <c r="C1584" s="3" t="n">
        <v>3.244</v>
      </c>
      <c r="D1584" s="3" t="n">
        <v>-1.999</v>
      </c>
      <c r="E1584" s="2" t="n">
        <f aca="false">(B1584+B1583)*0.01+E1583</f>
        <v>1.82192000000002</v>
      </c>
      <c r="F1584" s="2" t="n">
        <f aca="false">(C1584+C1583)*0.01+F1583</f>
        <v>1.13056999999999</v>
      </c>
      <c r="G1584" s="2" t="n">
        <f aca="false">(D1584+D1583)*0.01+G1583</f>
        <v>0.777989999999998</v>
      </c>
      <c r="H1584" s="1" t="n">
        <f aca="false">E1584*M$3+F1584*M$4</f>
        <v>2.14418660991346</v>
      </c>
      <c r="I1584" s="1" t="n">
        <f aca="false">E1584*M$4-F1584*M$3</f>
        <v>0.00669276982020683</v>
      </c>
    </row>
    <row r="1585" customFormat="false" ht="13.5" hidden="false" customHeight="false" outlineLevel="0" collapsed="false">
      <c r="A1585" s="1" t="n">
        <v>31.66</v>
      </c>
      <c r="B1585" s="3" t="n">
        <v>-4.955</v>
      </c>
      <c r="C1585" s="3" t="n">
        <v>3.537</v>
      </c>
      <c r="D1585" s="3" t="n">
        <v>-1.25</v>
      </c>
      <c r="E1585" s="2" t="n">
        <f aca="false">(B1585+B1584)*0.01+E1584</f>
        <v>1.73464000000002</v>
      </c>
      <c r="F1585" s="2" t="n">
        <f aca="false">(C1585+C1584)*0.01+F1584</f>
        <v>1.19837999999999</v>
      </c>
      <c r="G1585" s="2" t="n">
        <f aca="false">(D1585+D1584)*0.01+G1584</f>
        <v>0.745499999999998</v>
      </c>
      <c r="H1585" s="1" t="n">
        <f aca="false">E1585*M$3+F1585*M$4</f>
        <v>2.10610279738858</v>
      </c>
      <c r="I1585" s="1" t="n">
        <f aca="false">E1585*M$4-F1585*M$3</f>
        <v>-0.0970647249624346</v>
      </c>
    </row>
    <row r="1586" customFormat="false" ht="13.5" hidden="false" customHeight="false" outlineLevel="0" collapsed="false">
      <c r="A1586" s="1" t="n">
        <v>31.68</v>
      </c>
      <c r="B1586" s="3" t="n">
        <v>-5.241</v>
      </c>
      <c r="C1586" s="3" t="n">
        <v>4.667</v>
      </c>
      <c r="D1586" s="3" t="n">
        <v>0.698</v>
      </c>
      <c r="E1586" s="2" t="n">
        <f aca="false">(B1586+B1585)*0.01+E1585</f>
        <v>1.63268000000002</v>
      </c>
      <c r="F1586" s="2" t="n">
        <f aca="false">(C1586+C1585)*0.01+F1585</f>
        <v>1.28041999999999</v>
      </c>
      <c r="G1586" s="2" t="n">
        <f aca="false">(D1586+D1585)*0.01+G1585</f>
        <v>0.739979999999998</v>
      </c>
      <c r="H1586" s="1" t="n">
        <f aca="false">E1586*M$3+F1586*M$4</f>
        <v>2.06311038994217</v>
      </c>
      <c r="I1586" s="1" t="n">
        <f aca="false">E1586*M$4-F1586*M$3</f>
        <v>-0.220669158952325</v>
      </c>
    </row>
    <row r="1587" customFormat="false" ht="13.5" hidden="false" customHeight="false" outlineLevel="0" collapsed="false">
      <c r="A1587" s="1" t="n">
        <v>31.7</v>
      </c>
      <c r="B1587" s="3" t="n">
        <v>-4.695</v>
      </c>
      <c r="C1587" s="3" t="n">
        <v>6.107</v>
      </c>
      <c r="D1587" s="3" t="n">
        <v>1.213</v>
      </c>
      <c r="E1587" s="2" t="n">
        <f aca="false">(B1587+B1586)*0.01+E1586</f>
        <v>1.53332000000002</v>
      </c>
      <c r="F1587" s="2" t="n">
        <f aca="false">(C1587+C1586)*0.01+F1586</f>
        <v>1.38815999999999</v>
      </c>
      <c r="G1587" s="2" t="n">
        <f aca="false">(D1587+D1586)*0.01+G1586</f>
        <v>0.759089999999998</v>
      </c>
      <c r="H1587" s="1" t="n">
        <f aca="false">E1587*M$3+F1587*M$4</f>
        <v>2.03594183263655</v>
      </c>
      <c r="I1587" s="1" t="n">
        <f aca="false">E1587*M$4-F1587*M$3</f>
        <v>-0.36469063892643</v>
      </c>
    </row>
    <row r="1588" customFormat="false" ht="13.5" hidden="false" customHeight="false" outlineLevel="0" collapsed="false">
      <c r="A1588" s="1" t="n">
        <v>31.72</v>
      </c>
      <c r="B1588" s="3" t="n">
        <v>-3.704</v>
      </c>
      <c r="C1588" s="3" t="n">
        <v>8.352</v>
      </c>
      <c r="D1588" s="3" t="n">
        <v>1.86</v>
      </c>
      <c r="E1588" s="2" t="n">
        <f aca="false">(B1588+B1587)*0.01+E1587</f>
        <v>1.44933000000002</v>
      </c>
      <c r="F1588" s="2" t="n">
        <f aca="false">(C1588+C1587)*0.01+F1587</f>
        <v>1.53274999999999</v>
      </c>
      <c r="G1588" s="2" t="n">
        <f aca="false">(D1588+D1587)*0.01+G1587</f>
        <v>0.789819999999998</v>
      </c>
      <c r="H1588" s="1" t="n">
        <f aca="false">E1588*M$3+F1588*M$4</f>
        <v>2.04133529945585</v>
      </c>
      <c r="I1588" s="1" t="n">
        <f aca="false">E1588*M$4-F1588*M$3</f>
        <v>-0.531817832152635</v>
      </c>
    </row>
    <row r="1589" customFormat="false" ht="13.5" hidden="false" customHeight="false" outlineLevel="0" collapsed="false">
      <c r="A1589" s="1" t="n">
        <v>31.74</v>
      </c>
      <c r="B1589" s="3" t="n">
        <v>-2.094</v>
      </c>
      <c r="C1589" s="3" t="n">
        <v>9.064</v>
      </c>
      <c r="D1589" s="3" t="n">
        <v>-0.631</v>
      </c>
      <c r="E1589" s="2" t="n">
        <f aca="false">(B1589+B1588)*0.01+E1588</f>
        <v>1.39135000000002</v>
      </c>
      <c r="F1589" s="2" t="n">
        <f aca="false">(C1589+C1588)*0.01+F1588</f>
        <v>1.70690999999999</v>
      </c>
      <c r="G1589" s="2" t="n">
        <f aca="false">(D1589+D1588)*0.01+G1588</f>
        <v>0.802109999999998</v>
      </c>
      <c r="H1589" s="1" t="n">
        <f aca="false">E1589*M$3+F1589*M$4</f>
        <v>2.08445620989956</v>
      </c>
      <c r="I1589" s="1" t="n">
        <f aca="false">E1589*M$4-F1589*M$3</f>
        <v>-0.710238607519479</v>
      </c>
    </row>
    <row r="1590" customFormat="false" ht="13.5" hidden="false" customHeight="false" outlineLevel="0" collapsed="false">
      <c r="A1590" s="1" t="n">
        <v>31.76</v>
      </c>
      <c r="B1590" s="3" t="n">
        <v>1.221</v>
      </c>
      <c r="C1590" s="3" t="n">
        <v>5.139</v>
      </c>
      <c r="D1590" s="3" t="n">
        <v>-3.227</v>
      </c>
      <c r="E1590" s="2" t="n">
        <f aca="false">(B1590+B1589)*0.01+E1589</f>
        <v>1.38262000000002</v>
      </c>
      <c r="F1590" s="2" t="n">
        <f aca="false">(C1590+C1589)*0.01+F1589</f>
        <v>1.84893999999999</v>
      </c>
      <c r="G1590" s="2" t="n">
        <f aca="false">(D1590+D1589)*0.01+G1589</f>
        <v>0.763529999999999</v>
      </c>
      <c r="H1590" s="1" t="n">
        <f aca="false">E1590*M$3+F1590*M$4</f>
        <v>2.15231718311915</v>
      </c>
      <c r="I1590" s="1" t="n">
        <f aca="false">E1590*M$4-F1590*M$3</f>
        <v>-0.835313073793332</v>
      </c>
    </row>
    <row r="1591" customFormat="false" ht="13.5" hidden="false" customHeight="false" outlineLevel="0" collapsed="false">
      <c r="A1591" s="1" t="n">
        <v>31.78</v>
      </c>
      <c r="B1591" s="3" t="n">
        <v>4.756</v>
      </c>
      <c r="C1591" s="3" t="n">
        <v>2.359</v>
      </c>
      <c r="D1591" s="3" t="n">
        <v>-2.748</v>
      </c>
      <c r="E1591" s="2" t="n">
        <f aca="false">(B1591+B1590)*0.01+E1590</f>
        <v>1.44239000000002</v>
      </c>
      <c r="F1591" s="2" t="n">
        <f aca="false">(C1591+C1590)*0.01+F1590</f>
        <v>1.92391999999999</v>
      </c>
      <c r="G1591" s="2" t="n">
        <f aca="false">(D1591+D1590)*0.01+G1590</f>
        <v>0.703779999999999</v>
      </c>
      <c r="H1591" s="1" t="n">
        <f aca="false">E1591*M$3+F1591*M$4</f>
        <v>2.24273836425863</v>
      </c>
      <c r="I1591" s="1" t="n">
        <f aca="false">E1591*M$4-F1591*M$3</f>
        <v>-0.867226445619922</v>
      </c>
    </row>
    <row r="1592" customFormat="false" ht="13.5" hidden="false" customHeight="false" outlineLevel="0" collapsed="false">
      <c r="A1592" s="1" t="n">
        <v>31.8</v>
      </c>
      <c r="B1592" s="3" t="n">
        <v>6.324</v>
      </c>
      <c r="C1592" s="3" t="n">
        <v>2.495</v>
      </c>
      <c r="D1592" s="3" t="n">
        <v>-2.689</v>
      </c>
      <c r="E1592" s="2" t="n">
        <f aca="false">(B1592+B1591)*0.01+E1591</f>
        <v>1.55319000000002</v>
      </c>
      <c r="F1592" s="2" t="n">
        <f aca="false">(C1592+C1591)*0.01+F1591</f>
        <v>1.97245999999999</v>
      </c>
      <c r="G1592" s="2" t="n">
        <f aca="false">(D1592+D1591)*0.01+G1591</f>
        <v>0.649409999999999</v>
      </c>
      <c r="H1592" s="1" t="n">
        <f aca="false">E1592*M$3+F1592*M$4</f>
        <v>2.36242437439864</v>
      </c>
      <c r="I1592" s="1" t="n">
        <f aca="false">E1592*M$4-F1592*M$3</f>
        <v>-0.849675645730316</v>
      </c>
    </row>
    <row r="1593" customFormat="false" ht="13.5" hidden="false" customHeight="false" outlineLevel="0" collapsed="false">
      <c r="A1593" s="1" t="n">
        <v>31.82</v>
      </c>
      <c r="B1593" s="3" t="n">
        <v>4.349</v>
      </c>
      <c r="C1593" s="3" t="n">
        <v>2.124</v>
      </c>
      <c r="D1593" s="3" t="n">
        <v>-1.488</v>
      </c>
      <c r="E1593" s="2" t="n">
        <f aca="false">(B1593+B1592)*0.01+E1592</f>
        <v>1.65992000000002</v>
      </c>
      <c r="F1593" s="2" t="n">
        <f aca="false">(C1593+C1592)*0.01+F1592</f>
        <v>2.01864999999999</v>
      </c>
      <c r="G1593" s="2" t="n">
        <f aca="false">(D1593+D1592)*0.01+G1592</f>
        <v>0.607639999999999</v>
      </c>
      <c r="H1593" s="1" t="n">
        <f aca="false">E1593*M$3+F1593*M$4</f>
        <v>2.47741351851635</v>
      </c>
      <c r="I1593" s="1" t="n">
        <f aca="false">E1593*M$4-F1593*M$3</f>
        <v>-0.832288704220171</v>
      </c>
    </row>
    <row r="1594" customFormat="false" ht="13.5" hidden="false" customHeight="false" outlineLevel="0" collapsed="false">
      <c r="A1594" s="1" t="n">
        <v>31.84</v>
      </c>
      <c r="B1594" s="3" t="n">
        <v>-0.633</v>
      </c>
      <c r="C1594" s="3" t="n">
        <v>0.267</v>
      </c>
      <c r="D1594" s="3" t="n">
        <v>-1.754</v>
      </c>
      <c r="E1594" s="2" t="n">
        <f aca="false">(B1594+B1593)*0.01+E1593</f>
        <v>1.69708000000002</v>
      </c>
      <c r="F1594" s="2" t="n">
        <f aca="false">(C1594+C1593)*0.01+F1593</f>
        <v>2.04255999999999</v>
      </c>
      <c r="G1594" s="2" t="n">
        <f aca="false">(D1594+D1593)*0.01+G1593</f>
        <v>0.575219999999999</v>
      </c>
      <c r="H1594" s="1" t="n">
        <f aca="false">E1594*M$3+F1594*M$4</f>
        <v>2.52159735537733</v>
      </c>
      <c r="I1594" s="1" t="n">
        <f aca="false">E1594*M$4-F1594*M$3</f>
        <v>-0.832873734340365</v>
      </c>
    </row>
    <row r="1595" customFormat="false" ht="13.5" hidden="false" customHeight="false" outlineLevel="0" collapsed="false">
      <c r="A1595" s="1" t="n">
        <v>31.86</v>
      </c>
      <c r="B1595" s="3" t="n">
        <v>-4.067</v>
      </c>
      <c r="C1595" s="3" t="n">
        <v>-4.596</v>
      </c>
      <c r="D1595" s="3" t="n">
        <v>-1.984</v>
      </c>
      <c r="E1595" s="2" t="n">
        <f aca="false">(B1595+B1594)*0.01+E1594</f>
        <v>1.65008000000002</v>
      </c>
      <c r="F1595" s="2" t="n">
        <f aca="false">(C1595+C1594)*0.01+F1594</f>
        <v>1.99926999999999</v>
      </c>
      <c r="G1595" s="2" t="n">
        <f aca="false">(D1595+D1594)*0.01+G1594</f>
        <v>0.537839999999999</v>
      </c>
      <c r="H1595" s="1" t="n">
        <f aca="false">E1595*M$3+F1595*M$4</f>
        <v>2.45879888990933</v>
      </c>
      <c r="I1595" s="1" t="n">
        <f aca="false">E1595*M$4-F1595*M$3</f>
        <v>-0.821067937676714</v>
      </c>
    </row>
    <row r="1596" customFormat="false" ht="13.5" hidden="false" customHeight="false" outlineLevel="0" collapsed="false">
      <c r="A1596" s="1" t="n">
        <v>31.88</v>
      </c>
      <c r="B1596" s="3" t="n">
        <v>-4.222</v>
      </c>
      <c r="C1596" s="3" t="n">
        <v>-7.461</v>
      </c>
      <c r="D1596" s="3" t="n">
        <v>-1.915</v>
      </c>
      <c r="E1596" s="2" t="n">
        <f aca="false">(B1596+B1595)*0.01+E1595</f>
        <v>1.56719000000002</v>
      </c>
      <c r="F1596" s="2" t="n">
        <f aca="false">(C1596+C1595)*0.01+F1595</f>
        <v>1.87869999999999</v>
      </c>
      <c r="G1596" s="2" t="n">
        <f aca="false">(D1596+D1595)*0.01+G1595</f>
        <v>0.498849999999999</v>
      </c>
      <c r="H1596" s="1" t="n">
        <f aca="false">E1596*M$3+F1596*M$4</f>
        <v>2.32461181753032</v>
      </c>
      <c r="I1596" s="1" t="n">
        <f aca="false">E1596*M$4-F1596*M$3</f>
        <v>-0.762743786535424</v>
      </c>
    </row>
    <row r="1597" customFormat="false" ht="13.5" hidden="false" customHeight="false" outlineLevel="0" collapsed="false">
      <c r="A1597" s="1" t="n">
        <v>31.9</v>
      </c>
      <c r="B1597" s="3" t="n">
        <v>-0.869</v>
      </c>
      <c r="C1597" s="3" t="n">
        <v>-5.54</v>
      </c>
      <c r="D1597" s="3" t="n">
        <v>-2.205</v>
      </c>
      <c r="E1597" s="2" t="n">
        <f aca="false">(B1597+B1596)*0.01+E1596</f>
        <v>1.51628000000002</v>
      </c>
      <c r="F1597" s="2" t="n">
        <f aca="false">(C1597+C1596)*0.01+F1596</f>
        <v>1.74868999999999</v>
      </c>
      <c r="G1597" s="2" t="n">
        <f aca="false">(D1597+D1596)*0.01+G1596</f>
        <v>0.457649999999999</v>
      </c>
      <c r="H1597" s="1" t="n">
        <f aca="false">E1597*M$3+F1597*M$4</f>
        <v>2.21254288541204</v>
      </c>
      <c r="I1597" s="1" t="n">
        <f aca="false">E1597*M$4-F1597*M$3</f>
        <v>-0.67946724329624</v>
      </c>
    </row>
    <row r="1598" customFormat="false" ht="13.5" hidden="false" customHeight="false" outlineLevel="0" collapsed="false">
      <c r="A1598" s="1" t="n">
        <v>31.92</v>
      </c>
      <c r="B1598" s="3" t="n">
        <v>2.267</v>
      </c>
      <c r="C1598" s="3" t="n">
        <v>-1.844</v>
      </c>
      <c r="D1598" s="3" t="n">
        <v>-3.005</v>
      </c>
      <c r="E1598" s="2" t="n">
        <f aca="false">(B1598+B1597)*0.01+E1597</f>
        <v>1.53026000000002</v>
      </c>
      <c r="F1598" s="2" t="n">
        <f aca="false">(C1598+C1597)*0.01+F1597</f>
        <v>1.67484999999999</v>
      </c>
      <c r="G1598" s="2" t="n">
        <f aca="false">(D1598+D1597)*0.01+G1597</f>
        <v>0.405549999999999</v>
      </c>
      <c r="H1598" s="1" t="n">
        <f aca="false">E1598*M$3+F1598*M$4</f>
        <v>2.18526935932533</v>
      </c>
      <c r="I1598" s="1" t="n">
        <f aca="false">E1598*M$4-F1598*M$3</f>
        <v>-0.609439100562069</v>
      </c>
    </row>
    <row r="1599" customFormat="false" ht="13.5" hidden="false" customHeight="false" outlineLevel="0" collapsed="false">
      <c r="A1599" s="1" t="n">
        <v>31.94</v>
      </c>
      <c r="B1599" s="3" t="n">
        <v>4.929</v>
      </c>
      <c r="C1599" s="3" t="n">
        <v>-1.992</v>
      </c>
      <c r="D1599" s="3" t="n">
        <v>-2.56</v>
      </c>
      <c r="E1599" s="2" t="n">
        <f aca="false">(B1599+B1598)*0.01+E1598</f>
        <v>1.60222000000002</v>
      </c>
      <c r="F1599" s="2" t="n">
        <f aca="false">(C1599+C1598)*0.01+F1598</f>
        <v>1.63648999999999</v>
      </c>
      <c r="G1599" s="2" t="n">
        <f aca="false">(D1599+D1598)*0.01+G1598</f>
        <v>0.349899999999999</v>
      </c>
      <c r="H1599" s="1" t="n">
        <f aca="false">E1599*M$3+F1599*M$4</f>
        <v>2.22596719734876</v>
      </c>
      <c r="I1599" s="1" t="n">
        <f aca="false">E1599*M$4-F1599*M$3</f>
        <v>-0.538774985339287</v>
      </c>
    </row>
    <row r="1600" customFormat="false" ht="13.5" hidden="false" customHeight="false" outlineLevel="0" collapsed="false">
      <c r="A1600" s="1" t="n">
        <v>31.96</v>
      </c>
      <c r="B1600" s="3" t="n">
        <v>7.174</v>
      </c>
      <c r="C1600" s="3" t="n">
        <v>-3.011</v>
      </c>
      <c r="D1600" s="3" t="n">
        <v>-0.15</v>
      </c>
      <c r="E1600" s="2" t="n">
        <f aca="false">(B1600+B1599)*0.01+E1599</f>
        <v>1.72325000000002</v>
      </c>
      <c r="F1600" s="2" t="n">
        <f aca="false">(C1600+C1599)*0.01+F1599</f>
        <v>1.58645999999999</v>
      </c>
      <c r="G1600" s="2" t="n">
        <f aca="false">(D1600+D1599)*0.01+G1599</f>
        <v>0.322799999999999</v>
      </c>
      <c r="H1600" s="1" t="n">
        <f aca="false">E1600*M$3+F1600*M$4</f>
        <v>2.30209459763698</v>
      </c>
      <c r="I1600" s="1" t="n">
        <f aca="false">E1600*M$4-F1600*M$3</f>
        <v>-0.432211010538436</v>
      </c>
    </row>
    <row r="1601" customFormat="false" ht="13.5" hidden="false" customHeight="false" outlineLevel="0" collapsed="false">
      <c r="A1601" s="1" t="n">
        <v>31.98</v>
      </c>
      <c r="B1601" s="3" t="n">
        <v>9.25</v>
      </c>
      <c r="C1601" s="3" t="n">
        <v>-0.242</v>
      </c>
      <c r="D1601" s="3" t="n">
        <v>1.586</v>
      </c>
      <c r="E1601" s="2" t="n">
        <f aca="false">(B1601+B1600)*0.01+E1600</f>
        <v>1.88749000000002</v>
      </c>
      <c r="F1601" s="2" t="n">
        <f aca="false">(C1601+C1600)*0.01+F1600</f>
        <v>1.55392999999999</v>
      </c>
      <c r="G1601" s="2" t="n">
        <f aca="false">(D1601+D1600)*0.01+G1600</f>
        <v>0.337159999999999</v>
      </c>
      <c r="H1601" s="1" t="n">
        <f aca="false">E1601*M$3+F1601*M$4</f>
        <v>2.42413974328421</v>
      </c>
      <c r="I1601" s="1" t="n">
        <f aca="false">E1601*M$4-F1601*M$3</f>
        <v>-0.317590066012806</v>
      </c>
    </row>
    <row r="1602" customFormat="false" ht="13.5" hidden="false" customHeight="false" outlineLevel="0" collapsed="false">
      <c r="A1602" s="1" t="n">
        <v>32</v>
      </c>
      <c r="B1602" s="3" t="n">
        <v>9.213</v>
      </c>
      <c r="C1602" s="3" t="n">
        <v>3.078</v>
      </c>
      <c r="D1602" s="3" t="n">
        <v>3.59</v>
      </c>
      <c r="E1602" s="2" t="n">
        <f aca="false">(B1602+B1601)*0.01+E1601</f>
        <v>2.07212000000002</v>
      </c>
      <c r="F1602" s="2" t="n">
        <f aca="false">(C1602+C1601)*0.01+F1601</f>
        <v>1.58228999999999</v>
      </c>
      <c r="G1602" s="2" t="n">
        <f aca="false">(D1602+D1601)*0.01+G1601</f>
        <v>0.388919999999999</v>
      </c>
      <c r="H1602" s="1" t="n">
        <f aca="false">E1602*M$3+F1602*M$4</f>
        <v>2.59574337361122</v>
      </c>
      <c r="I1602" s="1" t="n">
        <f aca="false">E1602*M$4-F1602*M$3</f>
        <v>-0.243801716264426</v>
      </c>
    </row>
    <row r="1603" customFormat="false" ht="13.5" hidden="false" customHeight="false" outlineLevel="0" collapsed="false">
      <c r="A1603" s="1" t="n">
        <v>32.02</v>
      </c>
      <c r="B1603" s="3" t="n">
        <v>9.219</v>
      </c>
      <c r="C1603" s="3" t="n">
        <v>4.144</v>
      </c>
      <c r="D1603" s="3" t="n">
        <v>3.736</v>
      </c>
      <c r="E1603" s="2" t="n">
        <f aca="false">(B1603+B1602)*0.01+E1602</f>
        <v>2.25644000000002</v>
      </c>
      <c r="F1603" s="2" t="n">
        <f aca="false">(C1603+C1602)*0.01+F1602</f>
        <v>1.65450999999999</v>
      </c>
      <c r="G1603" s="2" t="n">
        <f aca="false">(D1603+D1602)*0.01+G1602</f>
        <v>0.462179999999999</v>
      </c>
      <c r="H1603" s="1" t="n">
        <f aca="false">E1603*M$3+F1603*M$4</f>
        <v>2.7903263679577</v>
      </c>
      <c r="I1603" s="1" t="n">
        <f aca="false">E1603*M$4-F1603*M$3</f>
        <v>-0.207373030985379</v>
      </c>
    </row>
    <row r="1604" customFormat="false" ht="13.5" hidden="false" customHeight="false" outlineLevel="0" collapsed="false">
      <c r="A1604" s="1" t="n">
        <v>32.04</v>
      </c>
      <c r="B1604" s="3" t="n">
        <v>8.664</v>
      </c>
      <c r="C1604" s="3" t="n">
        <v>4.352</v>
      </c>
      <c r="D1604" s="3" t="n">
        <v>1.485</v>
      </c>
      <c r="E1604" s="2" t="n">
        <f aca="false">(B1604+B1603)*0.01+E1603</f>
        <v>2.43527000000002</v>
      </c>
      <c r="F1604" s="2" t="n">
        <f aca="false">(C1604+C1603)*0.01+F1603</f>
        <v>1.73946999999999</v>
      </c>
      <c r="G1604" s="2" t="n">
        <f aca="false">(D1604+D1603)*0.01+G1603</f>
        <v>0.514389999999999</v>
      </c>
      <c r="H1604" s="1" t="n">
        <f aca="false">E1604*M$3+F1604*M$4</f>
        <v>2.9870047496826</v>
      </c>
      <c r="I1604" s="1" t="n">
        <f aca="false">E1604*M$4-F1604*M$3</f>
        <v>-0.184657735212005</v>
      </c>
    </row>
    <row r="1605" customFormat="false" ht="13.5" hidden="false" customHeight="false" outlineLevel="0" collapsed="false">
      <c r="A1605" s="1" t="n">
        <v>32.06</v>
      </c>
      <c r="B1605" s="3" t="n">
        <v>7.528</v>
      </c>
      <c r="C1605" s="3" t="n">
        <v>4.193</v>
      </c>
      <c r="D1605" s="3" t="n">
        <v>1.182</v>
      </c>
      <c r="E1605" s="2" t="n">
        <f aca="false">(B1605+B1604)*0.01+E1604</f>
        <v>2.59719000000002</v>
      </c>
      <c r="F1605" s="2" t="n">
        <f aca="false">(C1605+C1604)*0.01+F1604</f>
        <v>1.82491999999999</v>
      </c>
      <c r="G1605" s="2" t="n">
        <f aca="false">(D1605+D1604)*0.01+G1604</f>
        <v>0.541059999999998</v>
      </c>
      <c r="H1605" s="1" t="n">
        <f aca="false">E1605*M$3+F1605*M$4</f>
        <v>3.16960229854098</v>
      </c>
      <c r="I1605" s="1" t="n">
        <f aca="false">E1605*M$4-F1605*M$3</f>
        <v>-0.171318917763931</v>
      </c>
    </row>
    <row r="1606" customFormat="false" ht="13.5" hidden="false" customHeight="false" outlineLevel="0" collapsed="false">
      <c r="A1606" s="1" t="n">
        <v>32.08</v>
      </c>
      <c r="B1606" s="3" t="n">
        <v>4.12</v>
      </c>
      <c r="C1606" s="3" t="n">
        <v>3.012</v>
      </c>
      <c r="D1606" s="3" t="n">
        <v>-1.678</v>
      </c>
      <c r="E1606" s="2" t="n">
        <f aca="false">(B1606+B1605)*0.01+E1605</f>
        <v>2.71367000000002</v>
      </c>
      <c r="F1606" s="2" t="n">
        <f aca="false">(C1606+C1605)*0.01+F1605</f>
        <v>1.89696999999999</v>
      </c>
      <c r="G1606" s="2" t="n">
        <f aca="false">(D1606+D1605)*0.01+G1605</f>
        <v>0.536099999999999</v>
      </c>
      <c r="H1606" s="1" t="n">
        <f aca="false">E1606*M$3+F1606*M$4</f>
        <v>3.30656362376928</v>
      </c>
      <c r="I1606" s="1" t="n">
        <f aca="false">E1606*M$4-F1606*M$3</f>
        <v>-0.170695787194118</v>
      </c>
    </row>
    <row r="1607" customFormat="false" ht="13.5" hidden="false" customHeight="false" outlineLevel="0" collapsed="false">
      <c r="A1607" s="1" t="n">
        <v>32.1</v>
      </c>
      <c r="B1607" s="3" t="n">
        <v>3.309</v>
      </c>
      <c r="C1607" s="3" t="n">
        <v>1.343</v>
      </c>
      <c r="D1607" s="3" t="n">
        <v>-3.734</v>
      </c>
      <c r="E1607" s="2" t="n">
        <f aca="false">(B1607+B1606)*0.01+E1606</f>
        <v>2.78796000000002</v>
      </c>
      <c r="F1607" s="2" t="n">
        <f aca="false">(C1607+C1606)*0.01+F1606</f>
        <v>1.94051999999999</v>
      </c>
      <c r="G1607" s="2" t="n">
        <f aca="false">(D1607+D1606)*0.01+G1606</f>
        <v>0.481979999999998</v>
      </c>
      <c r="H1607" s="1" t="n">
        <f aca="false">E1607*M$3+F1607*M$4</f>
        <v>3.3926431007901</v>
      </c>
      <c r="I1607" s="1" t="n">
        <f aca="false">E1607*M$4-F1607*M$3</f>
        <v>-0.168260579641845</v>
      </c>
    </row>
    <row r="1608" customFormat="false" ht="13.5" hidden="false" customHeight="false" outlineLevel="0" collapsed="false">
      <c r="A1608" s="1" t="n">
        <v>32.12</v>
      </c>
      <c r="B1608" s="3" t="n">
        <v>0.129</v>
      </c>
      <c r="C1608" s="3" t="n">
        <v>0.431</v>
      </c>
      <c r="D1608" s="3" t="n">
        <v>-2.964</v>
      </c>
      <c r="E1608" s="2" t="n">
        <f aca="false">(B1608+B1607)*0.01+E1607</f>
        <v>2.82234000000002</v>
      </c>
      <c r="F1608" s="2" t="n">
        <f aca="false">(C1608+C1607)*0.01+F1607</f>
        <v>1.95825999999999</v>
      </c>
      <c r="G1608" s="2" t="n">
        <f aca="false">(D1608+D1607)*0.01+G1607</f>
        <v>0.414999999999999</v>
      </c>
      <c r="H1608" s="1" t="n">
        <f aca="false">E1608*M$3+F1608*M$4</f>
        <v>3.43119976208346</v>
      </c>
      <c r="I1608" s="1" t="n">
        <f aca="false">E1608*M$4-F1608*M$3</f>
        <v>-0.165086328563323</v>
      </c>
    </row>
    <row r="1609" customFormat="false" ht="13.5" hidden="false" customHeight="false" outlineLevel="0" collapsed="false">
      <c r="A1609" s="1" t="n">
        <v>32.14</v>
      </c>
      <c r="B1609" s="3" t="n">
        <v>-2.391</v>
      </c>
      <c r="C1609" s="3" t="n">
        <v>-1.314</v>
      </c>
      <c r="D1609" s="3" t="n">
        <v>-1.515</v>
      </c>
      <c r="E1609" s="2" t="n">
        <f aca="false">(B1609+B1608)*0.01+E1608</f>
        <v>2.79972000000002</v>
      </c>
      <c r="F1609" s="2" t="n">
        <f aca="false">(C1609+C1608)*0.01+F1608</f>
        <v>1.94942999999999</v>
      </c>
      <c r="G1609" s="2" t="n">
        <f aca="false">(D1609+D1608)*0.01+G1608</f>
        <v>0.370209999999999</v>
      </c>
      <c r="H1609" s="1" t="n">
        <f aca="false">E1609*M$3+F1609*M$4</f>
        <v>3.40733772704522</v>
      </c>
      <c r="I1609" s="1" t="n">
        <f aca="false">E1609*M$4-F1609*M$3</f>
        <v>-0.169584837631216</v>
      </c>
    </row>
    <row r="1610" customFormat="false" ht="13.5" hidden="false" customHeight="false" outlineLevel="0" collapsed="false">
      <c r="A1610" s="1" t="n">
        <v>32.16</v>
      </c>
      <c r="B1610" s="3" t="n">
        <v>-0.907</v>
      </c>
      <c r="C1610" s="3" t="n">
        <v>-6.273</v>
      </c>
      <c r="D1610" s="3" t="n">
        <v>0.076</v>
      </c>
      <c r="E1610" s="2" t="n">
        <f aca="false">(B1610+B1609)*0.01+E1609</f>
        <v>2.76674000000002</v>
      </c>
      <c r="F1610" s="2" t="n">
        <f aca="false">(C1610+C1609)*0.01+F1609</f>
        <v>1.87355999999999</v>
      </c>
      <c r="G1610" s="2" t="n">
        <f aca="false">(D1610+D1609)*0.01+G1609</f>
        <v>0.355819999999998</v>
      </c>
      <c r="H1610" s="1" t="n">
        <f aca="false">E1610*M$3+F1610*M$4</f>
        <v>3.33916412625661</v>
      </c>
      <c r="I1610" s="1" t="n">
        <f aca="false">E1610*M$4-F1610*M$3</f>
        <v>-0.122720165910239</v>
      </c>
    </row>
    <row r="1611" customFormat="false" ht="13.5" hidden="false" customHeight="false" outlineLevel="0" collapsed="false">
      <c r="A1611" s="1" t="n">
        <v>32.18</v>
      </c>
      <c r="B1611" s="3" t="n">
        <v>-1.605</v>
      </c>
      <c r="C1611" s="3" t="n">
        <v>-7.331</v>
      </c>
      <c r="D1611" s="3" t="n">
        <v>-0.186</v>
      </c>
      <c r="E1611" s="2" t="n">
        <f aca="false">(B1611+B1610)*0.01+E1610</f>
        <v>2.74162000000002</v>
      </c>
      <c r="F1611" s="2" t="n">
        <f aca="false">(C1611+C1610)*0.01+F1610</f>
        <v>1.73751999999999</v>
      </c>
      <c r="G1611" s="2" t="n">
        <f aca="false">(D1611+D1610)*0.01+G1610</f>
        <v>0.354719999999999</v>
      </c>
      <c r="H1611" s="1" t="n">
        <f aca="false">E1611*M$3+F1611*M$4</f>
        <v>3.24577094137487</v>
      </c>
      <c r="I1611" s="1" t="n">
        <f aca="false">E1611*M$4-F1611*M$3</f>
        <v>-0.0206632748266571</v>
      </c>
    </row>
    <row r="1612" customFormat="false" ht="13.5" hidden="false" customHeight="false" outlineLevel="0" collapsed="false">
      <c r="A1612" s="1" t="n">
        <v>32.2</v>
      </c>
      <c r="B1612" s="3" t="n">
        <v>-2.292</v>
      </c>
      <c r="C1612" s="3" t="n">
        <v>-5.555</v>
      </c>
      <c r="D1612" s="3" t="n">
        <v>0.223</v>
      </c>
      <c r="E1612" s="2" t="n">
        <f aca="false">(B1612+B1611)*0.01+E1611</f>
        <v>2.70265000000002</v>
      </c>
      <c r="F1612" s="2" t="n">
        <f aca="false">(C1612+C1611)*0.01+F1611</f>
        <v>1.60865999999999</v>
      </c>
      <c r="G1612" s="2" t="n">
        <f aca="false">(D1612+D1611)*0.01+G1611</f>
        <v>0.355089999999998</v>
      </c>
      <c r="H1612" s="1" t="n">
        <f aca="false">E1612*M$3+F1612*M$4</f>
        <v>3.14443711067857</v>
      </c>
      <c r="I1612" s="1" t="n">
        <f aca="false">E1612*M$4-F1612*M$3</f>
        <v>0.0679652491168921</v>
      </c>
    </row>
    <row r="1613" customFormat="false" ht="13.5" hidden="false" customHeight="false" outlineLevel="0" collapsed="false">
      <c r="A1613" s="1" t="n">
        <v>32.22</v>
      </c>
      <c r="B1613" s="3" t="n">
        <v>-1.878</v>
      </c>
      <c r="C1613" s="3" t="n">
        <v>-2.278</v>
      </c>
      <c r="D1613" s="3" t="n">
        <v>0.655</v>
      </c>
      <c r="E1613" s="2" t="n">
        <f aca="false">(B1613+B1612)*0.01+E1612</f>
        <v>2.66095000000002</v>
      </c>
      <c r="F1613" s="2" t="n">
        <f aca="false">(C1613+C1612)*0.01+F1612</f>
        <v>1.53032999999999</v>
      </c>
      <c r="G1613" s="2" t="n">
        <f aca="false">(D1613+D1612)*0.01+G1612</f>
        <v>0.363869999999999</v>
      </c>
      <c r="H1613" s="1" t="n">
        <f aca="false">E1613*M$3+F1613*M$4</f>
        <v>3.06756492910146</v>
      </c>
      <c r="I1613" s="1" t="n">
        <f aca="false">E1613*M$4-F1613*M$3</f>
        <v>0.1122952231703</v>
      </c>
    </row>
    <row r="1614" customFormat="false" ht="13.5" hidden="false" customHeight="false" outlineLevel="0" collapsed="false">
      <c r="A1614" s="1" t="n">
        <v>32.24</v>
      </c>
      <c r="B1614" s="3" t="n">
        <v>-2.873</v>
      </c>
      <c r="C1614" s="3" t="n">
        <v>0.495</v>
      </c>
      <c r="D1614" s="3" t="n">
        <v>1.315</v>
      </c>
      <c r="E1614" s="2" t="n">
        <f aca="false">(B1614+B1613)*0.01+E1613</f>
        <v>2.61344000000002</v>
      </c>
      <c r="F1614" s="2" t="n">
        <f aca="false">(C1614+C1613)*0.01+F1613</f>
        <v>1.51249999999999</v>
      </c>
      <c r="G1614" s="2" t="n">
        <f aca="false">(D1614+D1613)*0.01+G1613</f>
        <v>0.383569999999998</v>
      </c>
      <c r="H1614" s="1" t="n">
        <f aca="false">E1614*M$3+F1614*M$4</f>
        <v>3.01782570357179</v>
      </c>
      <c r="I1614" s="1" t="n">
        <f aca="false">E1614*M$4-F1614*M$3</f>
        <v>0.10223945648105</v>
      </c>
    </row>
    <row r="1615" customFormat="false" ht="13.5" hidden="false" customHeight="false" outlineLevel="0" collapsed="false">
      <c r="A1615" s="1" t="n">
        <v>32.26</v>
      </c>
      <c r="B1615" s="3" t="n">
        <v>-1.385</v>
      </c>
      <c r="C1615" s="3" t="n">
        <v>0.342</v>
      </c>
      <c r="D1615" s="3" t="n">
        <v>1.163</v>
      </c>
      <c r="E1615" s="2" t="n">
        <f aca="false">(B1615+B1614)*0.01+E1614</f>
        <v>2.57086000000002</v>
      </c>
      <c r="F1615" s="2" t="n">
        <f aca="false">(C1615+C1614)*0.01+F1614</f>
        <v>1.52086999999999</v>
      </c>
      <c r="G1615" s="2" t="n">
        <f aca="false">(D1615+D1614)*0.01+G1614</f>
        <v>0.408349999999998</v>
      </c>
      <c r="H1615" s="1" t="n">
        <f aca="false">E1615*M$3+F1615*M$4</f>
        <v>2.98615123987908</v>
      </c>
      <c r="I1615" s="1" t="n">
        <f aca="false">E1615*M$4-F1615*M$3</f>
        <v>0.0725773316451706</v>
      </c>
    </row>
    <row r="1616" customFormat="false" ht="13.5" hidden="false" customHeight="false" outlineLevel="0" collapsed="false">
      <c r="A1616" s="1" t="n">
        <v>32.28</v>
      </c>
      <c r="B1616" s="3" t="n">
        <v>-1.718</v>
      </c>
      <c r="C1616" s="3" t="n">
        <v>1.012</v>
      </c>
      <c r="D1616" s="3" t="n">
        <v>0.703</v>
      </c>
      <c r="E1616" s="2" t="n">
        <f aca="false">(B1616+B1615)*0.01+E1615</f>
        <v>2.53983000000002</v>
      </c>
      <c r="F1616" s="2" t="n">
        <f aca="false">(C1616+C1615)*0.01+F1615</f>
        <v>1.53440999999999</v>
      </c>
      <c r="G1616" s="2" t="n">
        <f aca="false">(D1616+D1615)*0.01+G1615</f>
        <v>0.427009999999998</v>
      </c>
      <c r="H1616" s="1" t="n">
        <f aca="false">E1616*M$3+F1616*M$4</f>
        <v>2.96701141429306</v>
      </c>
      <c r="I1616" s="1" t="n">
        <f aca="false">E1616*M$4-F1616*M$3</f>
        <v>0.0446513656540561</v>
      </c>
    </row>
    <row r="1617" customFormat="false" ht="13.5" hidden="false" customHeight="false" outlineLevel="0" collapsed="false">
      <c r="A1617" s="1" t="n">
        <v>32.3</v>
      </c>
      <c r="B1617" s="3" t="n">
        <v>-2.797</v>
      </c>
      <c r="C1617" s="3" t="n">
        <v>3.523</v>
      </c>
      <c r="D1617" s="3" t="n">
        <v>-0.062</v>
      </c>
      <c r="E1617" s="2" t="n">
        <f aca="false">(B1617+B1616)*0.01+E1616</f>
        <v>2.49468000000002</v>
      </c>
      <c r="F1617" s="2" t="n">
        <f aca="false">(C1617+C1616)*0.01+F1616</f>
        <v>1.57975999999999</v>
      </c>
      <c r="G1617" s="2" t="n">
        <f aca="false">(D1617+D1616)*0.01+G1616</f>
        <v>0.433419999999999</v>
      </c>
      <c r="H1617" s="1" t="n">
        <f aca="false">E1617*M$3+F1617*M$4</f>
        <v>2.95275388138457</v>
      </c>
      <c r="I1617" s="1" t="n">
        <f aca="false">E1617*M$4-F1617*M$3</f>
        <v>-0.0177334702867671</v>
      </c>
    </row>
    <row r="1618" customFormat="false" ht="13.5" hidden="false" customHeight="false" outlineLevel="0" collapsed="false">
      <c r="A1618" s="1" t="n">
        <v>32.32</v>
      </c>
      <c r="B1618" s="3" t="n">
        <v>-3.105</v>
      </c>
      <c r="C1618" s="3" t="n">
        <v>5.103</v>
      </c>
      <c r="D1618" s="3" t="n">
        <v>1.543</v>
      </c>
      <c r="E1618" s="2" t="n">
        <f aca="false">(B1618+B1617)*0.01+E1617</f>
        <v>2.43566000000002</v>
      </c>
      <c r="F1618" s="2" t="n">
        <f aca="false">(C1618+C1617)*0.01+F1617</f>
        <v>1.66601999999999</v>
      </c>
      <c r="G1618" s="2" t="n">
        <f aca="false">(D1618+D1617)*0.01+G1617</f>
        <v>0.448229999999998</v>
      </c>
      <c r="H1618" s="1" t="n">
        <f aca="false">E1618*M$3+F1618*M$4</f>
        <v>2.94841291848218</v>
      </c>
      <c r="I1618" s="1" t="n">
        <f aca="false">E1618*M$4-F1618*M$3</f>
        <v>-0.122161934036264</v>
      </c>
    </row>
    <row r="1619" customFormat="false" ht="13.5" hidden="false" customHeight="false" outlineLevel="0" collapsed="false">
      <c r="A1619" s="1" t="n">
        <v>32.34</v>
      </c>
      <c r="B1619" s="3" t="n">
        <v>-4.468</v>
      </c>
      <c r="C1619" s="3" t="n">
        <v>7.693</v>
      </c>
      <c r="D1619" s="3" t="n">
        <v>2.903</v>
      </c>
      <c r="E1619" s="2" t="n">
        <f aca="false">(B1619+B1618)*0.01+E1618</f>
        <v>2.35993000000002</v>
      </c>
      <c r="F1619" s="2" t="n">
        <f aca="false">(C1619+C1618)*0.01+F1618</f>
        <v>1.79397999999999</v>
      </c>
      <c r="G1619" s="2" t="n">
        <f aca="false">(D1619+D1618)*0.01+G1618</f>
        <v>0.492689999999998</v>
      </c>
      <c r="H1619" s="1" t="n">
        <f aca="false">E1619*M$3+F1619*M$4</f>
        <v>2.95199870521153</v>
      </c>
      <c r="I1619" s="1" t="n">
        <f aca="false">E1619*M$4-F1619*M$3</f>
        <v>-0.270808954300821</v>
      </c>
    </row>
    <row r="1620" customFormat="false" ht="13.5" hidden="false" customHeight="false" outlineLevel="0" collapsed="false">
      <c r="A1620" s="1" t="n">
        <v>32.36</v>
      </c>
      <c r="B1620" s="3" t="n">
        <v>-5.381</v>
      </c>
      <c r="C1620" s="3" t="n">
        <v>8.025</v>
      </c>
      <c r="D1620" s="3" t="n">
        <v>1.785</v>
      </c>
      <c r="E1620" s="2" t="n">
        <f aca="false">(B1620+B1619)*0.01+E1619</f>
        <v>2.26144000000002</v>
      </c>
      <c r="F1620" s="2" t="n">
        <f aca="false">(C1620+C1619)*0.01+F1619</f>
        <v>1.95115999999999</v>
      </c>
      <c r="G1620" s="2" t="n">
        <f aca="false">(D1620+D1619)*0.01+G1619</f>
        <v>0.539569999999998</v>
      </c>
      <c r="H1620" s="1" t="n">
        <f aca="false">E1620*M$3+F1620*M$4</f>
        <v>2.95176715817326</v>
      </c>
      <c r="I1620" s="1" t="n">
        <f aca="false">E1620*M$4-F1620*M$3</f>
        <v>-0.456296902389016</v>
      </c>
    </row>
    <row r="1621" customFormat="false" ht="13.5" hidden="false" customHeight="false" outlineLevel="0" collapsed="false">
      <c r="A1621" s="1" t="n">
        <v>32.38</v>
      </c>
      <c r="B1621" s="3" t="n">
        <v>-4.517</v>
      </c>
      <c r="C1621" s="3" t="n">
        <v>7.094</v>
      </c>
      <c r="D1621" s="3" t="n">
        <v>0.412</v>
      </c>
      <c r="E1621" s="2" t="n">
        <f aca="false">(B1621+B1620)*0.01+E1620</f>
        <v>2.16246000000002</v>
      </c>
      <c r="F1621" s="2" t="n">
        <f aca="false">(C1621+C1620)*0.01+F1620</f>
        <v>2.10234999999999</v>
      </c>
      <c r="G1621" s="2" t="n">
        <f aca="false">(D1621+D1620)*0.01+G1620</f>
        <v>0.561539999999999</v>
      </c>
      <c r="H1621" s="1" t="n">
        <f aca="false">E1621*M$3+F1621*M$4</f>
        <v>2.94794585117512</v>
      </c>
      <c r="I1621" s="1" t="n">
        <f aca="false">E1621*M$4-F1621*M$3</f>
        <v>-0.636964702820709</v>
      </c>
    </row>
    <row r="1622" customFormat="false" ht="13.5" hidden="false" customHeight="false" outlineLevel="0" collapsed="false">
      <c r="A1622" s="1" t="n">
        <v>32.4</v>
      </c>
      <c r="B1622" s="3" t="n">
        <v>-1.218</v>
      </c>
      <c r="C1622" s="3" t="n">
        <v>4.594</v>
      </c>
      <c r="D1622" s="3" t="n">
        <v>-0.926</v>
      </c>
      <c r="E1622" s="2" t="n">
        <f aca="false">(B1622+B1621)*0.01+E1621</f>
        <v>2.10511000000002</v>
      </c>
      <c r="F1622" s="2" t="n">
        <f aca="false">(C1622+C1621)*0.01+F1621</f>
        <v>2.21922999999999</v>
      </c>
      <c r="G1622" s="2" t="n">
        <f aca="false">(D1622+D1621)*0.01+G1621</f>
        <v>0.556399999999999</v>
      </c>
      <c r="H1622" s="1" t="n">
        <f aca="false">E1622*M$3+F1622*M$4</f>
        <v>2.96124725646412</v>
      </c>
      <c r="I1622" s="1" t="n">
        <f aca="false">E1622*M$4-F1622*M$3</f>
        <v>-0.766475434103247</v>
      </c>
    </row>
    <row r="1623" customFormat="false" ht="13.5" hidden="false" customHeight="false" outlineLevel="0" collapsed="false">
      <c r="A1623" s="1" t="n">
        <v>32.42</v>
      </c>
      <c r="B1623" s="3" t="n">
        <v>2.425</v>
      </c>
      <c r="C1623" s="3" t="n">
        <v>0.18</v>
      </c>
      <c r="D1623" s="3" t="n">
        <v>-0.909</v>
      </c>
      <c r="E1623" s="2" t="n">
        <f aca="false">(B1623+B1622)*0.01+E1622</f>
        <v>2.11718000000002</v>
      </c>
      <c r="F1623" s="2" t="n">
        <f aca="false">(C1623+C1622)*0.01+F1622</f>
        <v>2.26696999999999</v>
      </c>
      <c r="G1623" s="2" t="n">
        <f aca="false">(D1623+D1622)*0.01+G1622</f>
        <v>0.538049999999999</v>
      </c>
      <c r="H1623" s="1" t="n">
        <f aca="false">E1623*M$3+F1623*M$4</f>
        <v>2.99678154265922</v>
      </c>
      <c r="I1623" s="1" t="n">
        <f aca="false">E1623*M$4-F1623*M$3</f>
        <v>-0.80056512469446</v>
      </c>
    </row>
    <row r="1624" customFormat="false" ht="13.5" hidden="false" customHeight="false" outlineLevel="0" collapsed="false">
      <c r="A1624" s="1" t="n">
        <v>32.44</v>
      </c>
      <c r="B1624" s="3" t="n">
        <v>2.484</v>
      </c>
      <c r="C1624" s="3" t="n">
        <v>-2.58</v>
      </c>
      <c r="D1624" s="3" t="n">
        <v>-0.16</v>
      </c>
      <c r="E1624" s="2" t="n">
        <f aca="false">(B1624+B1623)*0.01+E1623</f>
        <v>2.16627000000002</v>
      </c>
      <c r="F1624" s="2" t="n">
        <f aca="false">(C1624+C1623)*0.01+F1623</f>
        <v>2.24296999999999</v>
      </c>
      <c r="G1624" s="2" t="n">
        <f aca="false">(D1624+D1623)*0.01+G1623</f>
        <v>0.527359999999999</v>
      </c>
      <c r="H1624" s="1" t="n">
        <f aca="false">E1624*M$3+F1624*M$4</f>
        <v>3.02569416135795</v>
      </c>
      <c r="I1624" s="1" t="n">
        <f aca="false">E1624*M$4-F1624*M$3</f>
        <v>-0.754198233705497</v>
      </c>
    </row>
    <row r="1625" customFormat="false" ht="13.5" hidden="false" customHeight="false" outlineLevel="0" collapsed="false">
      <c r="A1625" s="1" t="n">
        <v>32.46</v>
      </c>
      <c r="B1625" s="3" t="n">
        <v>-1.449</v>
      </c>
      <c r="C1625" s="3" t="n">
        <v>-3.484</v>
      </c>
      <c r="D1625" s="3" t="n">
        <v>-1.266</v>
      </c>
      <c r="E1625" s="2" t="n">
        <f aca="false">(B1625+B1624)*0.01+E1624</f>
        <v>2.17662000000002</v>
      </c>
      <c r="F1625" s="2" t="n">
        <f aca="false">(C1625+C1624)*0.01+F1624</f>
        <v>2.18232999999999</v>
      </c>
      <c r="G1625" s="2" t="n">
        <f aca="false">(D1625+D1624)*0.01+G1624</f>
        <v>0.513099999999998</v>
      </c>
      <c r="H1625" s="1" t="n">
        <f aca="false">E1625*M$3+F1625*M$4</f>
        <v>3.00233715497006</v>
      </c>
      <c r="I1625" s="1" t="n">
        <f aca="false">E1625*M$4-F1625*M$3</f>
        <v>-0.697287932769759</v>
      </c>
    </row>
    <row r="1626" customFormat="false" ht="13.5" hidden="false" customHeight="false" outlineLevel="0" collapsed="false">
      <c r="A1626" s="1" t="n">
        <v>32.48</v>
      </c>
      <c r="B1626" s="3" t="n">
        <v>-3.213</v>
      </c>
      <c r="C1626" s="3" t="n">
        <v>-4.886</v>
      </c>
      <c r="D1626" s="3" t="n">
        <v>0.521</v>
      </c>
      <c r="E1626" s="2" t="n">
        <f aca="false">(B1626+B1625)*0.01+E1625</f>
        <v>2.13000000000002</v>
      </c>
      <c r="F1626" s="2" t="n">
        <f aca="false">(C1626+C1625)*0.01+F1625</f>
        <v>2.09862999999999</v>
      </c>
      <c r="G1626" s="2" t="n">
        <f aca="false">(D1626+D1625)*0.01+G1625</f>
        <v>0.505649999999999</v>
      </c>
      <c r="H1626" s="1" t="n">
        <f aca="false">E1626*M$3+F1626*M$4</f>
        <v>2.91844691031093</v>
      </c>
      <c r="I1626" s="1" t="n">
        <f aca="false">E1626*M$4-F1626*M$3</f>
        <v>-0.651011143220017</v>
      </c>
    </row>
    <row r="1627" customFormat="false" ht="13.5" hidden="false" customHeight="false" outlineLevel="0" collapsed="false">
      <c r="A1627" s="1" t="n">
        <v>32.5</v>
      </c>
      <c r="B1627" s="3" t="n">
        <v>-1.975</v>
      </c>
      <c r="C1627" s="3" t="n">
        <v>-5.453</v>
      </c>
      <c r="D1627" s="3" t="n">
        <v>0.594</v>
      </c>
      <c r="E1627" s="2" t="n">
        <f aca="false">(B1627+B1626)*0.01+E1626</f>
        <v>2.07812000000002</v>
      </c>
      <c r="F1627" s="2" t="n">
        <f aca="false">(C1627+C1626)*0.01+F1626</f>
        <v>1.99523999999999</v>
      </c>
      <c r="G1627" s="2" t="n">
        <f aca="false">(D1627+D1626)*0.01+G1626</f>
        <v>0.516799999999999</v>
      </c>
      <c r="H1627" s="1" t="n">
        <f aca="false">E1627*M$3+F1627*M$4</f>
        <v>2.81966182235326</v>
      </c>
      <c r="I1627" s="1" t="n">
        <f aca="false">E1627*M$4-F1627*M$3</f>
        <v>-0.590823661986824</v>
      </c>
    </row>
    <row r="1628" customFormat="false" ht="13.5" hidden="false" customHeight="false" outlineLevel="0" collapsed="false">
      <c r="A1628" s="1" t="n">
        <v>32.52</v>
      </c>
      <c r="B1628" s="3" t="n">
        <v>0.118</v>
      </c>
      <c r="C1628" s="3" t="n">
        <v>-5.744</v>
      </c>
      <c r="D1628" s="3" t="n">
        <v>-0.316</v>
      </c>
      <c r="E1628" s="2" t="n">
        <f aca="false">(B1628+B1627)*0.01+E1627</f>
        <v>2.05955000000002</v>
      </c>
      <c r="F1628" s="2" t="n">
        <f aca="false">(C1628+C1627)*0.01+F1627</f>
        <v>1.88326999999999</v>
      </c>
      <c r="G1628" s="2" t="n">
        <f aca="false">(D1628+D1627)*0.01+G1627</f>
        <v>0.519579999999999</v>
      </c>
      <c r="H1628" s="1" t="n">
        <f aca="false">E1628*M$3+F1628*M$4</f>
        <v>2.74457850919145</v>
      </c>
      <c r="I1628" s="1" t="n">
        <f aca="false">E1628*M$4-F1628*M$3</f>
        <v>-0.505708317396999</v>
      </c>
    </row>
    <row r="1629" customFormat="false" ht="13.5" hidden="false" customHeight="false" outlineLevel="0" collapsed="false">
      <c r="A1629" s="1" t="n">
        <v>32.54</v>
      </c>
      <c r="B1629" s="3" t="n">
        <v>0.695</v>
      </c>
      <c r="C1629" s="3" t="n">
        <v>-3.645</v>
      </c>
      <c r="D1629" s="3" t="n">
        <v>0.367</v>
      </c>
      <c r="E1629" s="2" t="n">
        <f aca="false">(B1629+B1628)*0.01+E1628</f>
        <v>2.06768000000002</v>
      </c>
      <c r="F1629" s="2" t="n">
        <f aca="false">(C1629+C1628)*0.01+F1628</f>
        <v>1.78937999999999</v>
      </c>
      <c r="G1629" s="2" t="n">
        <f aca="false">(D1629+D1628)*0.01+G1628</f>
        <v>0.520089999999999</v>
      </c>
      <c r="H1629" s="1" t="n">
        <f aca="false">E1629*M$3+F1629*M$4</f>
        <v>2.70171902049434</v>
      </c>
      <c r="I1629" s="1" t="n">
        <f aca="false">E1629*M$4-F1629*M$3</f>
        <v>-0.421776838030656</v>
      </c>
    </row>
    <row r="1630" customFormat="false" ht="13.5" hidden="false" customHeight="false" outlineLevel="0" collapsed="false">
      <c r="A1630" s="1" t="n">
        <v>32.56</v>
      </c>
      <c r="B1630" s="3" t="n">
        <v>1.437</v>
      </c>
      <c r="C1630" s="3" t="n">
        <v>-0.129</v>
      </c>
      <c r="D1630" s="3" t="n">
        <v>0.838</v>
      </c>
      <c r="E1630" s="2" t="n">
        <f aca="false">(B1630+B1629)*0.01+E1629</f>
        <v>2.08900000000002</v>
      </c>
      <c r="F1630" s="2" t="n">
        <f aca="false">(C1630+C1629)*0.01+F1629</f>
        <v>1.75163999999999</v>
      </c>
      <c r="G1630" s="2" t="n">
        <f aca="false">(D1630+D1629)*0.01+G1629</f>
        <v>0.532139999999999</v>
      </c>
      <c r="H1630" s="1" t="n">
        <f aca="false">E1630*M$3+F1630*M$4</f>
        <v>2.69980025287224</v>
      </c>
      <c r="I1630" s="1" t="n">
        <f aca="false">E1630*M$4-F1630*M$3</f>
        <v>-0.378473624168261</v>
      </c>
    </row>
    <row r="1631" customFormat="false" ht="13.5" hidden="false" customHeight="false" outlineLevel="0" collapsed="false">
      <c r="A1631" s="1" t="n">
        <v>32.58</v>
      </c>
      <c r="B1631" s="3" t="n">
        <v>3.466</v>
      </c>
      <c r="C1631" s="3" t="n">
        <v>6.638</v>
      </c>
      <c r="D1631" s="3" t="n">
        <v>1.51</v>
      </c>
      <c r="E1631" s="2" t="n">
        <f aca="false">(B1631+B1630)*0.01+E1630</f>
        <v>2.13803000000002</v>
      </c>
      <c r="F1631" s="2" t="n">
        <f aca="false">(C1631+C1630)*0.01+F1630</f>
        <v>1.81672999999999</v>
      </c>
      <c r="G1631" s="2" t="n">
        <f aca="false">(D1631+D1630)*0.01+G1630</f>
        <v>0.555619999999998</v>
      </c>
      <c r="H1631" s="1" t="n">
        <f aca="false">E1631*M$3+F1631*M$4</f>
        <v>2.77587249593573</v>
      </c>
      <c r="I1631" s="1" t="n">
        <f aca="false">E1631*M$4-F1631*M$3</f>
        <v>-0.407691133221729</v>
      </c>
    </row>
    <row r="1632" customFormat="false" ht="13.5" hidden="false" customHeight="false" outlineLevel="0" collapsed="false">
      <c r="A1632" s="1" t="n">
        <v>32.6</v>
      </c>
      <c r="B1632" s="3" t="n">
        <v>3.429</v>
      </c>
      <c r="C1632" s="3" t="n">
        <v>13.595</v>
      </c>
      <c r="D1632" s="3" t="n">
        <v>3.3</v>
      </c>
      <c r="E1632" s="2" t="n">
        <f aca="false">(B1632+B1631)*0.01+E1631</f>
        <v>2.20698000000002</v>
      </c>
      <c r="F1632" s="2" t="n">
        <f aca="false">(C1632+C1631)*0.01+F1631</f>
        <v>2.01905999999999</v>
      </c>
      <c r="G1632" s="2" t="n">
        <f aca="false">(D1632+D1631)*0.01+G1631</f>
        <v>0.603719999999999</v>
      </c>
      <c r="H1632" s="1" t="n">
        <f aca="false">E1632*M$3+F1632*M$4</f>
        <v>2.94156397689802</v>
      </c>
      <c r="I1632" s="1" t="n">
        <f aca="false">E1632*M$4-F1632*M$3</f>
        <v>-0.542738771248179</v>
      </c>
    </row>
    <row r="1633" customFormat="false" ht="13.5" hidden="false" customHeight="false" outlineLevel="0" collapsed="false">
      <c r="A1633" s="1" t="n">
        <v>32.62</v>
      </c>
      <c r="B1633" s="3" t="n">
        <v>0.979</v>
      </c>
      <c r="C1633" s="3" t="n">
        <v>16.92</v>
      </c>
      <c r="D1633" s="3" t="n">
        <v>2.168</v>
      </c>
      <c r="E1633" s="2" t="n">
        <f aca="false">(B1633+B1632)*0.01+E1632</f>
        <v>2.25106000000002</v>
      </c>
      <c r="F1633" s="2" t="n">
        <f aca="false">(C1633+C1632)*0.01+F1632</f>
        <v>2.32420999999999</v>
      </c>
      <c r="G1633" s="2" t="n">
        <f aca="false">(D1633+D1632)*0.01+G1632</f>
        <v>0.658399999999998</v>
      </c>
      <c r="H1633" s="1" t="n">
        <f aca="false">E1633*M$3+F1633*M$4</f>
        <v>3.14065080045735</v>
      </c>
      <c r="I1633" s="1" t="n">
        <f aca="false">E1633*M$4-F1633*M$3</f>
        <v>-0.778161806622913</v>
      </c>
    </row>
    <row r="1634" customFormat="false" ht="13.5" hidden="false" customHeight="false" outlineLevel="0" collapsed="false">
      <c r="A1634" s="1" t="n">
        <v>32.64</v>
      </c>
      <c r="B1634" s="3" t="n">
        <v>-3.485</v>
      </c>
      <c r="C1634" s="3" t="n">
        <v>17.692</v>
      </c>
      <c r="D1634" s="3" t="n">
        <v>1.497</v>
      </c>
      <c r="E1634" s="2" t="n">
        <f aca="false">(B1634+B1633)*0.01+E1633</f>
        <v>2.22600000000002</v>
      </c>
      <c r="F1634" s="2" t="n">
        <f aca="false">(C1634+C1633)*0.01+F1633</f>
        <v>2.67032999999999</v>
      </c>
      <c r="G1634" s="2" t="n">
        <f aca="false">(D1634+D1633)*0.01+G1633</f>
        <v>0.695049999999998</v>
      </c>
      <c r="H1634" s="1" t="n">
        <f aca="false">E1634*M$3+F1634*M$4</f>
        <v>3.30281437090407</v>
      </c>
      <c r="I1634" s="1" t="n">
        <f aca="false">E1634*M$4-F1634*M$3</f>
        <v>-1.08496799042626</v>
      </c>
    </row>
    <row r="1635" customFormat="false" ht="13.5" hidden="false" customHeight="false" outlineLevel="0" collapsed="false">
      <c r="A1635" s="1" t="n">
        <v>32.66</v>
      </c>
      <c r="B1635" s="3" t="n">
        <v>-5.905</v>
      </c>
      <c r="C1635" s="3" t="n">
        <v>15.536</v>
      </c>
      <c r="D1635" s="3" t="n">
        <v>-0.065</v>
      </c>
      <c r="E1635" s="2" t="n">
        <f aca="false">(B1635+B1634)*0.01+E1634</f>
        <v>2.13210000000002</v>
      </c>
      <c r="F1635" s="2" t="n">
        <f aca="false">(C1635+C1634)*0.01+F1634</f>
        <v>3.00260999999999</v>
      </c>
      <c r="G1635" s="2" t="n">
        <f aca="false">(D1635+D1634)*0.01+G1634</f>
        <v>0.709369999999998</v>
      </c>
      <c r="H1635" s="1" t="n">
        <f aca="false">E1635*M$3+F1635*M$4</f>
        <v>3.39926422779439</v>
      </c>
      <c r="I1635" s="1" t="n">
        <f aca="false">E1635*M$4-F1635*M$3</f>
        <v>-1.41651683072861</v>
      </c>
    </row>
    <row r="1636" customFormat="false" ht="13.5" hidden="false" customHeight="false" outlineLevel="0" collapsed="false">
      <c r="A1636" s="1" t="n">
        <v>32.68</v>
      </c>
      <c r="B1636" s="3" t="n">
        <v>-6.027</v>
      </c>
      <c r="C1636" s="3" t="n">
        <v>10.735</v>
      </c>
      <c r="D1636" s="3" t="n">
        <v>0.106</v>
      </c>
      <c r="E1636" s="2" t="n">
        <f aca="false">(B1636+B1635)*0.01+E1635</f>
        <v>2.01278000000002</v>
      </c>
      <c r="F1636" s="2" t="n">
        <f aca="false">(C1636+C1635)*0.01+F1635</f>
        <v>3.26531999999999</v>
      </c>
      <c r="G1636" s="2" t="n">
        <f aca="false">(D1636+D1635)*0.01+G1635</f>
        <v>0.709779999999998</v>
      </c>
      <c r="H1636" s="1" t="n">
        <f aca="false">E1636*M$3+F1636*M$4</f>
        <v>3.43729021886771</v>
      </c>
      <c r="I1636" s="1" t="n">
        <f aca="false">E1636*M$4-F1636*M$3</f>
        <v>-1.70253751267818</v>
      </c>
    </row>
    <row r="1637" customFormat="false" ht="13.5" hidden="false" customHeight="false" outlineLevel="0" collapsed="false">
      <c r="A1637" s="1" t="n">
        <v>32.7</v>
      </c>
      <c r="B1637" s="3" t="n">
        <v>-3.638</v>
      </c>
      <c r="C1637" s="3" t="n">
        <v>6.365</v>
      </c>
      <c r="D1637" s="3" t="n">
        <v>0.384</v>
      </c>
      <c r="E1637" s="2" t="n">
        <f aca="false">(B1637+B1636)*0.01+E1636</f>
        <v>1.91613000000002</v>
      </c>
      <c r="F1637" s="2" t="n">
        <f aca="false">(C1637+C1636)*0.01+F1636</f>
        <v>3.43631999999999</v>
      </c>
      <c r="G1637" s="2" t="n">
        <f aca="false">(D1637+D1636)*0.01+G1636</f>
        <v>0.714679999999998</v>
      </c>
      <c r="H1637" s="1" t="n">
        <f aca="false">E1637*M$3+F1637*M$4</f>
        <v>3.44594256455807</v>
      </c>
      <c r="I1637" s="1" t="n">
        <f aca="false">E1637*M$4-F1637*M$3</f>
        <v>-1.89877043400906</v>
      </c>
    </row>
    <row r="1638" customFormat="false" ht="13.5" hidden="false" customHeight="false" outlineLevel="0" collapsed="false">
      <c r="A1638" s="1" t="n">
        <v>32.72</v>
      </c>
      <c r="B1638" s="3" t="n">
        <v>0.267</v>
      </c>
      <c r="C1638" s="3" t="n">
        <v>3.025</v>
      </c>
      <c r="D1638" s="3" t="n">
        <v>0.426</v>
      </c>
      <c r="E1638" s="2" t="n">
        <f aca="false">(B1638+B1637)*0.01+E1637</f>
        <v>1.88242000000002</v>
      </c>
      <c r="F1638" s="2" t="n">
        <f aca="false">(C1638+C1637)*0.01+F1637</f>
        <v>3.53021999999999</v>
      </c>
      <c r="G1638" s="2" t="n">
        <f aca="false">(D1638+D1637)*0.01+G1637</f>
        <v>0.722779999999998</v>
      </c>
      <c r="H1638" s="1" t="n">
        <f aca="false">E1638*M$3+F1638*M$4</f>
        <v>3.46711428214814</v>
      </c>
      <c r="I1638" s="1" t="n">
        <f aca="false">E1638*M$4-F1638*M$3</f>
        <v>-1.99626572863545</v>
      </c>
    </row>
    <row r="1639" customFormat="false" ht="13.5" hidden="false" customHeight="false" outlineLevel="0" collapsed="false">
      <c r="A1639" s="1" t="n">
        <v>32.74</v>
      </c>
      <c r="B1639" s="3" t="n">
        <v>3.886</v>
      </c>
      <c r="C1639" s="3" t="n">
        <v>-0.72</v>
      </c>
      <c r="D1639" s="3" t="n">
        <v>1.163</v>
      </c>
      <c r="E1639" s="2" t="n">
        <f aca="false">(B1639+B1638)*0.01+E1638</f>
        <v>1.92395000000002</v>
      </c>
      <c r="F1639" s="2" t="n">
        <f aca="false">(C1639+C1638)*0.01+F1638</f>
        <v>3.55326999999999</v>
      </c>
      <c r="G1639" s="2" t="n">
        <f aca="false">(D1639+D1638)*0.01+G1638</f>
        <v>0.738669999999998</v>
      </c>
      <c r="H1639" s="1" t="n">
        <f aca="false">E1639*M$3+F1639*M$4</f>
        <v>3.51454835862209</v>
      </c>
      <c r="I1639" s="1" t="n">
        <f aca="false">E1639*M$4-F1639*M$3</f>
        <v>-1.99380569020825</v>
      </c>
    </row>
    <row r="1640" customFormat="false" ht="13.5" hidden="false" customHeight="false" outlineLevel="0" collapsed="false">
      <c r="A1640" s="1" t="n">
        <v>32.76</v>
      </c>
      <c r="B1640" s="3" t="n">
        <v>6.896</v>
      </c>
      <c r="C1640" s="3" t="n">
        <v>-6.242</v>
      </c>
      <c r="D1640" s="3" t="n">
        <v>3.635</v>
      </c>
      <c r="E1640" s="2" t="n">
        <f aca="false">(B1640+B1639)*0.01+E1639</f>
        <v>2.03177000000002</v>
      </c>
      <c r="F1640" s="2" t="n">
        <f aca="false">(C1640+C1639)*0.01+F1639</f>
        <v>3.48364999999999</v>
      </c>
      <c r="G1640" s="2" t="n">
        <f aca="false">(D1640+D1639)*0.01+G1639</f>
        <v>0.786649999999998</v>
      </c>
      <c r="H1640" s="1" t="n">
        <f aca="false">E1640*M$3+F1640*M$4</f>
        <v>3.56909192517376</v>
      </c>
      <c r="I1640" s="1" t="n">
        <f aca="false">E1640*M$4-F1640*M$3</f>
        <v>-1.87762868668422</v>
      </c>
    </row>
    <row r="1641" customFormat="false" ht="13.5" hidden="false" customHeight="false" outlineLevel="0" collapsed="false">
      <c r="A1641" s="1" t="n">
        <v>32.78</v>
      </c>
      <c r="B1641" s="3" t="n">
        <v>7.561</v>
      </c>
      <c r="C1641" s="3" t="n">
        <v>-10.522</v>
      </c>
      <c r="D1641" s="3" t="n">
        <v>4.33</v>
      </c>
      <c r="E1641" s="2" t="n">
        <f aca="false">(B1641+B1640)*0.01+E1640</f>
        <v>2.17634000000002</v>
      </c>
      <c r="F1641" s="2" t="n">
        <f aca="false">(C1641+C1640)*0.01+F1640</f>
        <v>3.31600999999999</v>
      </c>
      <c r="G1641" s="2" t="n">
        <f aca="false">(D1641+D1640)*0.01+G1640</f>
        <v>0.866299999999998</v>
      </c>
      <c r="H1641" s="1" t="n">
        <f aca="false">E1641*M$3+F1641*M$4</f>
        <v>3.60285857297904</v>
      </c>
      <c r="I1641" s="1" t="n">
        <f aca="false">E1641*M$4-F1641*M$3</f>
        <v>-1.65885147581436</v>
      </c>
    </row>
    <row r="1642" customFormat="false" ht="13.5" hidden="false" customHeight="false" outlineLevel="0" collapsed="false">
      <c r="A1642" s="1" t="n">
        <v>32.8</v>
      </c>
      <c r="B1642" s="3" t="n">
        <v>7.743</v>
      </c>
      <c r="C1642" s="3" t="n">
        <v>-12.036</v>
      </c>
      <c r="D1642" s="3" t="n">
        <v>5.301</v>
      </c>
      <c r="E1642" s="2" t="n">
        <f aca="false">(B1642+B1641)*0.01+E1641</f>
        <v>2.32938000000002</v>
      </c>
      <c r="F1642" s="2" t="n">
        <f aca="false">(C1642+C1641)*0.01+F1641</f>
        <v>3.09042999999999</v>
      </c>
      <c r="G1642" s="2" t="n">
        <f aca="false">(D1642+D1641)*0.01+G1641</f>
        <v>0.962609999999998</v>
      </c>
      <c r="H1642" s="1" t="n">
        <f aca="false">E1642*M$3+F1642*M$4</f>
        <v>3.61310466598909</v>
      </c>
      <c r="I1642" s="1" t="n">
        <f aca="false">E1642*M$4-F1642*M$3</f>
        <v>-1.38644994208514</v>
      </c>
    </row>
    <row r="1643" customFormat="false" ht="13.5" hidden="false" customHeight="false" outlineLevel="0" collapsed="false">
      <c r="A1643" s="1" t="n">
        <v>32.82</v>
      </c>
      <c r="B1643" s="3" t="n">
        <v>7.99</v>
      </c>
      <c r="C1643" s="3" t="n">
        <v>-11.943</v>
      </c>
      <c r="D1643" s="3" t="n">
        <v>5.746</v>
      </c>
      <c r="E1643" s="2" t="n">
        <f aca="false">(B1643+B1642)*0.01+E1642</f>
        <v>2.48671000000002</v>
      </c>
      <c r="F1643" s="2" t="n">
        <f aca="false">(C1643+C1642)*0.01+F1642</f>
        <v>2.85063999999999</v>
      </c>
      <c r="G1643" s="2" t="n">
        <f aca="false">(D1643+D1642)*0.01+G1642</f>
        <v>1.07308</v>
      </c>
      <c r="H1643" s="1" t="n">
        <f aca="false">E1643*M$3+F1643*M$4</f>
        <v>3.6194587325869</v>
      </c>
      <c r="I1643" s="1" t="n">
        <f aca="false">E1643*M$4-F1643*M$3</f>
        <v>-1.09972429126599</v>
      </c>
    </row>
    <row r="1644" customFormat="false" ht="13.5" hidden="false" customHeight="false" outlineLevel="0" collapsed="false">
      <c r="A1644" s="1" t="n">
        <v>32.84</v>
      </c>
      <c r="B1644" s="3" t="n">
        <v>7.293</v>
      </c>
      <c r="C1644" s="3" t="n">
        <v>-9.604</v>
      </c>
      <c r="D1644" s="3" t="n">
        <v>5.202</v>
      </c>
      <c r="E1644" s="2" t="n">
        <f aca="false">(B1644+B1643)*0.01+E1643</f>
        <v>2.63954000000002</v>
      </c>
      <c r="F1644" s="2" t="n">
        <f aca="false">(C1644+C1643)*0.01+F1643</f>
        <v>2.63516999999999</v>
      </c>
      <c r="G1644" s="2" t="n">
        <f aca="false">(D1644+D1643)*0.01+G1643</f>
        <v>1.18256</v>
      </c>
      <c r="H1644" s="1" t="n">
        <f aca="false">E1644*M$3+F1644*M$4</f>
        <v>3.63488421925816</v>
      </c>
      <c r="I1644" s="1" t="n">
        <f aca="false">E1644*M$4-F1644*M$3</f>
        <v>-0.8360078068344</v>
      </c>
    </row>
    <row r="1645" customFormat="false" ht="13.5" hidden="false" customHeight="false" outlineLevel="0" collapsed="false">
      <c r="A1645" s="1" t="n">
        <v>32.86</v>
      </c>
      <c r="B1645" s="3" t="n">
        <v>6.016</v>
      </c>
      <c r="C1645" s="3" t="n">
        <v>-4.842</v>
      </c>
      <c r="D1645" s="3" t="n">
        <v>3.781</v>
      </c>
      <c r="E1645" s="2" t="n">
        <f aca="false">(B1645+B1644)*0.01+E1644</f>
        <v>2.77263000000002</v>
      </c>
      <c r="F1645" s="2" t="n">
        <f aca="false">(C1645+C1644)*0.01+F1644</f>
        <v>2.49070999999999</v>
      </c>
      <c r="G1645" s="2" t="n">
        <f aca="false">(D1645+D1644)*0.01+G1644</f>
        <v>1.27239</v>
      </c>
      <c r="H1645" s="1" t="n">
        <f aca="false">E1645*M$3+F1645*M$4</f>
        <v>3.67119880346449</v>
      </c>
      <c r="I1645" s="1" t="n">
        <f aca="false">E1645*M$4-F1645*M$3</f>
        <v>-0.642971823986845</v>
      </c>
    </row>
    <row r="1646" customFormat="false" ht="13.5" hidden="false" customHeight="false" outlineLevel="0" collapsed="false">
      <c r="A1646" s="1" t="n">
        <v>32.88</v>
      </c>
      <c r="B1646" s="3" t="n">
        <v>4.071</v>
      </c>
      <c r="C1646" s="3" t="n">
        <v>0.847</v>
      </c>
      <c r="D1646" s="3" t="n">
        <v>1.101</v>
      </c>
      <c r="E1646" s="2" t="n">
        <f aca="false">(B1646+B1645)*0.01+E1645</f>
        <v>2.87350000000002</v>
      </c>
      <c r="F1646" s="2" t="n">
        <f aca="false">(C1646+C1645)*0.01+F1645</f>
        <v>2.45075999999999</v>
      </c>
      <c r="G1646" s="2" t="n">
        <f aca="false">(D1646+D1645)*0.01+G1645</f>
        <v>1.32121</v>
      </c>
      <c r="H1646" s="1" t="n">
        <f aca="false">E1646*M$3+F1646*M$4</f>
        <v>3.73557114031767</v>
      </c>
      <c r="I1646" s="1" t="n">
        <f aca="false">E1646*M$4-F1646*M$3</f>
        <v>-0.555639346362193</v>
      </c>
    </row>
    <row r="1647" customFormat="false" ht="13.5" hidden="false" customHeight="false" outlineLevel="0" collapsed="false">
      <c r="A1647" s="1" t="n">
        <v>32.9</v>
      </c>
      <c r="B1647" s="3" t="n">
        <v>3.001</v>
      </c>
      <c r="C1647" s="3" t="n">
        <v>5.647</v>
      </c>
      <c r="D1647" s="3" t="n">
        <v>-0.065</v>
      </c>
      <c r="E1647" s="2" t="n">
        <f aca="false">(B1647+B1646)*0.01+E1646</f>
        <v>2.94422000000002</v>
      </c>
      <c r="F1647" s="2" t="n">
        <f aca="false">(C1647+C1646)*0.01+F1646</f>
        <v>2.51569999999999</v>
      </c>
      <c r="G1647" s="2" t="n">
        <f aca="false">(D1647+D1646)*0.01+G1646</f>
        <v>1.33157</v>
      </c>
      <c r="H1647" s="1" t="n">
        <f aca="false">E1647*M$3+F1647*M$4</f>
        <v>3.82995805869716</v>
      </c>
      <c r="I1647" s="1" t="n">
        <f aca="false">E1647*M$4-F1647*M$3</f>
        <v>-0.573235699360018</v>
      </c>
    </row>
    <row r="1648" customFormat="false" ht="13.5" hidden="false" customHeight="false" outlineLevel="0" collapsed="false">
      <c r="A1648" s="1" t="n">
        <v>32.92</v>
      </c>
      <c r="B1648" s="3" t="n">
        <v>0.013</v>
      </c>
      <c r="C1648" s="3" t="n">
        <v>7.159</v>
      </c>
      <c r="D1648" s="3" t="n">
        <v>-0.076</v>
      </c>
      <c r="E1648" s="2" t="n">
        <f aca="false">(B1648+B1647)*0.01+E1647</f>
        <v>2.97436000000002</v>
      </c>
      <c r="F1648" s="2" t="n">
        <f aca="false">(C1648+C1647)*0.01+F1647</f>
        <v>2.64375999999999</v>
      </c>
      <c r="G1648" s="2" t="n">
        <f aca="false">(D1648+D1647)*0.01+G1647</f>
        <v>1.33016</v>
      </c>
      <c r="H1648" s="1" t="n">
        <f aca="false">E1648*M$3+F1648*M$4</f>
        <v>3.92337968929302</v>
      </c>
      <c r="I1648" s="1" t="n">
        <f aca="false">E1648*M$4-F1648*M$3</f>
        <v>-0.665864971929821</v>
      </c>
    </row>
    <row r="1649" customFormat="false" ht="13.5" hidden="false" customHeight="false" outlineLevel="0" collapsed="false">
      <c r="A1649" s="1" t="n">
        <v>32.94</v>
      </c>
      <c r="B1649" s="3" t="n">
        <v>-4.579</v>
      </c>
      <c r="C1649" s="3" t="n">
        <v>6.488</v>
      </c>
      <c r="D1649" s="3" t="n">
        <v>-0.128</v>
      </c>
      <c r="E1649" s="2" t="n">
        <f aca="false">(B1649+B1648)*0.01+E1648</f>
        <v>2.92870000000002</v>
      </c>
      <c r="F1649" s="2" t="n">
        <f aca="false">(C1649+C1648)*0.01+F1648</f>
        <v>2.78022999999999</v>
      </c>
      <c r="G1649" s="2" t="n">
        <f aca="false">(D1649+D1648)*0.01+G1648</f>
        <v>1.32812</v>
      </c>
      <c r="H1649" s="1" t="n">
        <f aca="false">E1649*M$3+F1649*M$4</f>
        <v>3.95697589521242</v>
      </c>
      <c r="I1649" s="1" t="n">
        <f aca="false">E1649*M$4-F1649*M$3</f>
        <v>-0.805794209217177</v>
      </c>
    </row>
    <row r="1650" customFormat="false" ht="13.5" hidden="false" customHeight="false" outlineLevel="0" collapsed="false">
      <c r="A1650" s="1" t="n">
        <v>32.96</v>
      </c>
      <c r="B1650" s="3" t="n">
        <v>-8.307</v>
      </c>
      <c r="C1650" s="3" t="n">
        <v>5.561</v>
      </c>
      <c r="D1650" s="3" t="n">
        <v>0.681</v>
      </c>
      <c r="E1650" s="2" t="n">
        <f aca="false">(B1650+B1649)*0.01+E1649</f>
        <v>2.79984000000002</v>
      </c>
      <c r="F1650" s="2" t="n">
        <f aca="false">(C1650+C1649)*0.01+F1649</f>
        <v>2.90071999999999</v>
      </c>
      <c r="G1650" s="2" t="n">
        <f aca="false">(D1650+D1649)*0.01+G1649</f>
        <v>1.33365</v>
      </c>
      <c r="H1650" s="1" t="n">
        <f aca="false">E1650*M$3+F1650*M$4</f>
        <v>3.91154638968916</v>
      </c>
      <c r="I1650" s="1" t="n">
        <f aca="false">E1650*M$4-F1650*M$3</f>
        <v>-0.976260920712156</v>
      </c>
    </row>
    <row r="1651" customFormat="false" ht="13.5" hidden="false" customHeight="false" outlineLevel="0" collapsed="false">
      <c r="A1651" s="1" t="n">
        <v>32.98</v>
      </c>
      <c r="B1651" s="3" t="n">
        <v>-11.11</v>
      </c>
      <c r="C1651" s="3" t="n">
        <v>5.664</v>
      </c>
      <c r="D1651" s="3" t="n">
        <v>0.431</v>
      </c>
      <c r="E1651" s="2" t="n">
        <f aca="false">(B1651+B1650)*0.01+E1650</f>
        <v>2.60567000000002</v>
      </c>
      <c r="F1651" s="2" t="n">
        <f aca="false">(C1651+C1650)*0.01+F1650</f>
        <v>3.01296999999999</v>
      </c>
      <c r="G1651" s="2" t="n">
        <f aca="false">(D1651+D1650)*0.01+G1650</f>
        <v>1.34477</v>
      </c>
      <c r="H1651" s="1" t="n">
        <f aca="false">E1651*M$3+F1651*M$4</f>
        <v>3.80636432826865</v>
      </c>
      <c r="I1651" s="1" t="n">
        <f aca="false">E1651*M$4-F1651*M$3</f>
        <v>-1.17434874304188</v>
      </c>
    </row>
    <row r="1652" customFormat="false" ht="13.5" hidden="false" customHeight="false" outlineLevel="0" collapsed="false">
      <c r="A1652" s="1" t="n">
        <v>33</v>
      </c>
      <c r="B1652" s="3" t="n">
        <v>-10.497</v>
      </c>
      <c r="C1652" s="3" t="n">
        <v>3.948</v>
      </c>
      <c r="D1652" s="3" t="n">
        <v>-0.551</v>
      </c>
      <c r="E1652" s="2" t="n">
        <f aca="false">(B1652+B1651)*0.01+E1651</f>
        <v>2.38960000000002</v>
      </c>
      <c r="F1652" s="2" t="n">
        <f aca="false">(C1652+C1651)*0.01+F1651</f>
        <v>3.10908999999999</v>
      </c>
      <c r="G1652" s="2" t="n">
        <f aca="false">(D1652+D1651)*0.01+G1651</f>
        <v>1.34357</v>
      </c>
      <c r="H1652" s="1" t="n">
        <f aca="false">E1652*M$3+F1652*M$4</f>
        <v>3.67406241581022</v>
      </c>
      <c r="I1652" s="1" t="n">
        <f aca="false">E1652*M$4-F1652*M$3</f>
        <v>-1.3703627814673</v>
      </c>
    </row>
    <row r="1653" customFormat="false" ht="13.5" hidden="false" customHeight="false" outlineLevel="0" collapsed="false">
      <c r="A1653" s="1" t="n">
        <v>33.02</v>
      </c>
      <c r="B1653" s="3" t="n">
        <v>-7.566</v>
      </c>
      <c r="C1653" s="3" t="n">
        <v>-1.579</v>
      </c>
      <c r="D1653" s="3" t="n">
        <v>-2.186</v>
      </c>
      <c r="E1653" s="2" t="n">
        <f aca="false">(B1653+B1652)*0.01+E1652</f>
        <v>2.20897000000002</v>
      </c>
      <c r="F1653" s="2" t="n">
        <f aca="false">(C1653+C1652)*0.01+F1652</f>
        <v>3.13277999999999</v>
      </c>
      <c r="G1653" s="2" t="n">
        <f aca="false">(D1653+D1652)*0.01+G1652</f>
        <v>1.3162</v>
      </c>
      <c r="H1653" s="1" t="n">
        <f aca="false">E1653*M$3+F1653*M$4</f>
        <v>3.53343327557117</v>
      </c>
      <c r="I1653" s="1" t="n">
        <f aca="false">E1653*M$4-F1653*M$3</f>
        <v>-1.48617235756369</v>
      </c>
    </row>
    <row r="1654" customFormat="false" ht="13.5" hidden="false" customHeight="false" outlineLevel="0" collapsed="false">
      <c r="A1654" s="1" t="n">
        <v>33.04</v>
      </c>
      <c r="B1654" s="3" t="n">
        <v>-5.352</v>
      </c>
      <c r="C1654" s="3" t="n">
        <v>-6.166</v>
      </c>
      <c r="D1654" s="3" t="n">
        <v>-3.694</v>
      </c>
      <c r="E1654" s="2" t="n">
        <f aca="false">(B1654+B1653)*0.01+E1653</f>
        <v>2.07979000000002</v>
      </c>
      <c r="F1654" s="2" t="n">
        <f aca="false">(C1654+C1653)*0.01+F1653</f>
        <v>3.05532999999999</v>
      </c>
      <c r="G1654" s="2" t="n">
        <f aca="false">(D1654+D1653)*0.01+G1653</f>
        <v>1.2574</v>
      </c>
      <c r="H1654" s="1" t="n">
        <f aca="false">E1654*M$3+F1654*M$4</f>
        <v>3.38284017549483</v>
      </c>
      <c r="I1654" s="1" t="n">
        <f aca="false">E1654*M$4-F1654*M$3</f>
        <v>-1.48894600307002</v>
      </c>
    </row>
    <row r="1655" customFormat="false" ht="13.5" hidden="false" customHeight="false" outlineLevel="0" collapsed="false">
      <c r="A1655" s="1" t="n">
        <v>33.06</v>
      </c>
      <c r="B1655" s="3" t="n">
        <v>-1.757</v>
      </c>
      <c r="C1655" s="3" t="n">
        <v>-7.133</v>
      </c>
      <c r="D1655" s="3" t="n">
        <v>-2.497</v>
      </c>
      <c r="E1655" s="2" t="n">
        <f aca="false">(B1655+B1654)*0.01+E1654</f>
        <v>2.00870000000002</v>
      </c>
      <c r="F1655" s="2" t="n">
        <f aca="false">(C1655+C1654)*0.01+F1654</f>
        <v>2.92233999999999</v>
      </c>
      <c r="G1655" s="2" t="n">
        <f aca="false">(D1655+D1654)*0.01+G1654</f>
        <v>1.19549</v>
      </c>
      <c r="H1655" s="1" t="n">
        <f aca="false">E1655*M$3+F1655*M$4</f>
        <v>3.25207847338869</v>
      </c>
      <c r="I1655" s="1" t="n">
        <f aca="false">E1655*M$4-F1655*M$3</f>
        <v>-1.41383604725652</v>
      </c>
    </row>
    <row r="1656" customFormat="false" ht="13.5" hidden="false" customHeight="false" outlineLevel="0" collapsed="false">
      <c r="A1656" s="1" t="n">
        <v>33.08</v>
      </c>
      <c r="B1656" s="3" t="n">
        <v>1.989</v>
      </c>
      <c r="C1656" s="3" t="n">
        <v>-8.879</v>
      </c>
      <c r="D1656" s="3" t="n">
        <v>-0.2</v>
      </c>
      <c r="E1656" s="2" t="n">
        <f aca="false">(B1656+B1655)*0.01+E1655</f>
        <v>2.01102000000002</v>
      </c>
      <c r="F1656" s="2" t="n">
        <f aca="false">(C1656+C1655)*0.01+F1655</f>
        <v>2.76221999999999</v>
      </c>
      <c r="G1656" s="2" t="n">
        <f aca="false">(D1656+D1655)*0.01+G1655</f>
        <v>1.16852</v>
      </c>
      <c r="H1656" s="1" t="n">
        <f aca="false">E1656*M$3+F1656*M$4</f>
        <v>3.16919527238275</v>
      </c>
      <c r="I1656" s="1" t="n">
        <f aca="false">E1656*M$4-F1656*M$3</f>
        <v>-1.27681717340693</v>
      </c>
    </row>
    <row r="1657" customFormat="false" ht="13.5" hidden="false" customHeight="false" outlineLevel="0" collapsed="false">
      <c r="A1657" s="1" t="n">
        <v>33.1</v>
      </c>
      <c r="B1657" s="3" t="n">
        <v>2.01</v>
      </c>
      <c r="C1657" s="3" t="n">
        <v>-11.753</v>
      </c>
      <c r="D1657" s="3" t="n">
        <v>1.847</v>
      </c>
      <c r="E1657" s="2" t="n">
        <f aca="false">(B1657+B1656)*0.01+E1656</f>
        <v>2.05101000000002</v>
      </c>
      <c r="F1657" s="2" t="n">
        <f aca="false">(C1657+C1656)*0.01+F1656</f>
        <v>2.55589999999999</v>
      </c>
      <c r="G1657" s="2" t="n">
        <f aca="false">(D1657+D1656)*0.01+G1656</f>
        <v>1.18499</v>
      </c>
      <c r="H1657" s="1" t="n">
        <f aca="false">E1657*M$3+F1657*M$4</f>
        <v>3.09377577315145</v>
      </c>
      <c r="I1657" s="1" t="n">
        <f aca="false">E1657*M$4-F1657*M$3</f>
        <v>-1.08065641883125</v>
      </c>
    </row>
    <row r="1658" customFormat="false" ht="13.5" hidden="false" customHeight="false" outlineLevel="0" collapsed="false">
      <c r="A1658" s="1" t="n">
        <v>33.12</v>
      </c>
      <c r="B1658" s="3" t="n">
        <v>-0.276</v>
      </c>
      <c r="C1658" s="3" t="n">
        <v>-12.223</v>
      </c>
      <c r="D1658" s="3" t="n">
        <v>3.758</v>
      </c>
      <c r="E1658" s="2" t="n">
        <f aca="false">(B1658+B1657)*0.01+E1657</f>
        <v>2.06835000000002</v>
      </c>
      <c r="F1658" s="2" t="n">
        <f aca="false">(C1658+C1657)*0.01+F1657</f>
        <v>2.31613999999999</v>
      </c>
      <c r="G1658" s="2" t="n">
        <f aca="false">(D1658+D1657)*0.01+G1657</f>
        <v>1.24104</v>
      </c>
      <c r="H1658" s="1" t="n">
        <f aca="false">E1658*M$3+F1658*M$4</f>
        <v>2.98142748434625</v>
      </c>
      <c r="I1658" s="1" t="n">
        <f aca="false">E1658*M$4-F1658*M$3</f>
        <v>-0.86813960725498</v>
      </c>
    </row>
    <row r="1659" customFormat="false" ht="13.5" hidden="false" customHeight="false" outlineLevel="0" collapsed="false">
      <c r="A1659" s="1" t="n">
        <v>33.14</v>
      </c>
      <c r="B1659" s="3" t="n">
        <v>-1.596</v>
      </c>
      <c r="C1659" s="3" t="n">
        <v>-10.395</v>
      </c>
      <c r="D1659" s="3" t="n">
        <v>3.5</v>
      </c>
      <c r="E1659" s="2" t="n">
        <f aca="false">(B1659+B1658)*0.01+E1658</f>
        <v>2.04963000000002</v>
      </c>
      <c r="F1659" s="2" t="n">
        <f aca="false">(C1659+C1658)*0.01+F1658</f>
        <v>2.08995999999999</v>
      </c>
      <c r="G1659" s="2" t="n">
        <f aca="false">(D1659+D1658)*0.01+G1658</f>
        <v>1.31362</v>
      </c>
      <c r="H1659" s="1" t="n">
        <f aca="false">E1659*M$3+F1659*M$4</f>
        <v>2.84569488480194</v>
      </c>
      <c r="I1659" s="1" t="n">
        <f aca="false">E1659*M$4-F1659*M$3</f>
        <v>-0.686248177492765</v>
      </c>
    </row>
    <row r="1660" customFormat="false" ht="13.5" hidden="false" customHeight="false" outlineLevel="0" collapsed="false">
      <c r="A1660" s="1" t="n">
        <v>33.16</v>
      </c>
      <c r="B1660" s="3" t="n">
        <v>-1.716</v>
      </c>
      <c r="C1660" s="3" t="n">
        <v>-10.1</v>
      </c>
      <c r="D1660" s="3" t="n">
        <v>-0.105</v>
      </c>
      <c r="E1660" s="2" t="n">
        <f aca="false">(B1660+B1659)*0.01+E1659</f>
        <v>2.01651000000002</v>
      </c>
      <c r="F1660" s="2" t="n">
        <f aca="false">(C1660+C1659)*0.01+F1659</f>
        <v>1.88500999999999</v>
      </c>
      <c r="G1660" s="2" t="n">
        <f aca="false">(D1660+D1659)*0.01+G1659</f>
        <v>1.34757</v>
      </c>
      <c r="H1660" s="1" t="n">
        <f aca="false">E1660*M$3+F1660*M$4</f>
        <v>2.70900057865264</v>
      </c>
      <c r="I1660" s="1" t="n">
        <f aca="false">E1660*M$4-F1660*M$3</f>
        <v>-0.529991646216909</v>
      </c>
    </row>
    <row r="1661" customFormat="false" ht="13.5" hidden="false" customHeight="false" outlineLevel="0" collapsed="false">
      <c r="A1661" s="1" t="n">
        <v>33.18</v>
      </c>
      <c r="B1661" s="3" t="n">
        <v>-0.306</v>
      </c>
      <c r="C1661" s="3" t="n">
        <v>-8.992</v>
      </c>
      <c r="D1661" s="3" t="n">
        <v>-0.323</v>
      </c>
      <c r="E1661" s="2" t="n">
        <f aca="false">(B1661+B1660)*0.01+E1660</f>
        <v>1.99629000000002</v>
      </c>
      <c r="F1661" s="2" t="n">
        <f aca="false">(C1661+C1660)*0.01+F1660</f>
        <v>1.69408999999999</v>
      </c>
      <c r="G1661" s="2" t="n">
        <f aca="false">(D1661+D1660)*0.01+G1660</f>
        <v>1.34329</v>
      </c>
      <c r="H1661" s="1" t="n">
        <f aca="false">E1661*M$3+F1661*M$4</f>
        <v>2.59068086022096</v>
      </c>
      <c r="I1661" s="1" t="n">
        <f aca="false">E1661*M$4-F1661*M$3</f>
        <v>-0.37879727122152</v>
      </c>
    </row>
    <row r="1662" customFormat="false" ht="13.5" hidden="false" customHeight="false" outlineLevel="0" collapsed="false">
      <c r="A1662" s="1" t="n">
        <v>33.2</v>
      </c>
      <c r="B1662" s="3" t="n">
        <v>3.719</v>
      </c>
      <c r="C1662" s="3" t="n">
        <v>-4.291</v>
      </c>
      <c r="D1662" s="3" t="n">
        <v>-0.394</v>
      </c>
      <c r="E1662" s="2" t="n">
        <f aca="false">(B1662+B1661)*0.01+E1661</f>
        <v>2.03042000000002</v>
      </c>
      <c r="F1662" s="2" t="n">
        <f aca="false">(C1662+C1661)*0.01+F1661</f>
        <v>1.56125999999999</v>
      </c>
      <c r="G1662" s="2" t="n">
        <f aca="false">(D1662+D1661)*0.01+G1661</f>
        <v>1.33612</v>
      </c>
      <c r="H1662" s="1" t="n">
        <f aca="false">E1662*M$3+F1662*M$4</f>
        <v>2.54923556587468</v>
      </c>
      <c r="I1662" s="1" t="n">
        <f aca="false">E1662*M$4-F1662*M$3</f>
        <v>-0.248064898120782</v>
      </c>
    </row>
    <row r="1663" customFormat="false" ht="13.5" hidden="false" customHeight="false" outlineLevel="0" collapsed="false">
      <c r="A1663" s="1" t="n">
        <v>33.22</v>
      </c>
      <c r="B1663" s="3" t="n">
        <v>7.358</v>
      </c>
      <c r="C1663" s="3" t="n">
        <v>0.008</v>
      </c>
      <c r="D1663" s="3" t="n">
        <v>-0.319</v>
      </c>
      <c r="E1663" s="2" t="n">
        <f aca="false">(B1663+B1662)*0.01+E1662</f>
        <v>2.14119000000002</v>
      </c>
      <c r="F1663" s="2" t="n">
        <f aca="false">(C1663+C1662)*0.01+F1662</f>
        <v>1.51842999999999</v>
      </c>
      <c r="G1663" s="2" t="n">
        <f aca="false">(D1663+D1662)*0.01+G1662</f>
        <v>1.32899</v>
      </c>
      <c r="H1663" s="1" t="n">
        <f aca="false">E1663*M$3+F1663*M$4</f>
        <v>2.62047741139882</v>
      </c>
      <c r="I1663" s="1" t="n">
        <f aca="false">E1663*M$4-F1663*M$3</f>
        <v>-0.15304384126329</v>
      </c>
    </row>
    <row r="1664" customFormat="false" ht="13.5" hidden="false" customHeight="false" outlineLevel="0" collapsed="false">
      <c r="A1664" s="1" t="n">
        <v>33.24</v>
      </c>
      <c r="B1664" s="3" t="n">
        <v>9.43</v>
      </c>
      <c r="C1664" s="3" t="n">
        <v>5.15</v>
      </c>
      <c r="D1664" s="3" t="n">
        <v>-0.218</v>
      </c>
      <c r="E1664" s="2" t="n">
        <f aca="false">(B1664+B1663)*0.01+E1663</f>
        <v>2.30907000000002</v>
      </c>
      <c r="F1664" s="2" t="n">
        <f aca="false">(C1664+C1663)*0.01+F1663</f>
        <v>1.57000999999999</v>
      </c>
      <c r="G1664" s="2" t="n">
        <f aca="false">(D1664+D1663)*0.01+G1663</f>
        <v>1.32362</v>
      </c>
      <c r="H1664" s="1" t="n">
        <f aca="false">E1664*M$3+F1664*M$4</f>
        <v>2.79018096143071</v>
      </c>
      <c r="I1664" s="1" t="n">
        <f aca="false">E1664*M$4-F1664*M$3</f>
        <v>-0.107823315983569</v>
      </c>
    </row>
    <row r="1665" customFormat="false" ht="13.5" hidden="false" customHeight="false" outlineLevel="0" collapsed="false">
      <c r="A1665" s="1" t="n">
        <v>33.26</v>
      </c>
      <c r="B1665" s="3" t="n">
        <v>9.083</v>
      </c>
      <c r="C1665" s="3" t="n">
        <v>8.169</v>
      </c>
      <c r="D1665" s="3" t="n">
        <v>2.119</v>
      </c>
      <c r="E1665" s="2" t="n">
        <f aca="false">(B1665+B1664)*0.01+E1664</f>
        <v>2.49420000000002</v>
      </c>
      <c r="F1665" s="2" t="n">
        <f aca="false">(C1665+C1664)*0.01+F1664</f>
        <v>1.70319999999999</v>
      </c>
      <c r="G1665" s="2" t="n">
        <f aca="false">(D1665+D1664)*0.01+G1664</f>
        <v>1.34263</v>
      </c>
      <c r="H1665" s="1" t="n">
        <f aca="false">E1665*M$3+F1665*M$4</f>
        <v>3.01776005227537</v>
      </c>
      <c r="I1665" s="1" t="n">
        <f aca="false">E1665*M$4-F1665*M$3</f>
        <v>-0.12267088852315</v>
      </c>
    </row>
    <row r="1666" customFormat="false" ht="13.5" hidden="false" customHeight="false" outlineLevel="0" collapsed="false">
      <c r="A1666" s="1" t="n">
        <v>33.28</v>
      </c>
      <c r="B1666" s="3" t="n">
        <v>5.839</v>
      </c>
      <c r="C1666" s="3" t="n">
        <v>8.753</v>
      </c>
      <c r="D1666" s="3" t="n">
        <v>2.242</v>
      </c>
      <c r="E1666" s="2" t="n">
        <f aca="false">(B1666+B1665)*0.01+E1665</f>
        <v>2.64342000000002</v>
      </c>
      <c r="F1666" s="2" t="n">
        <f aca="false">(C1666+C1665)*0.01+F1665</f>
        <v>1.87241999999999</v>
      </c>
      <c r="G1666" s="2" t="n">
        <f aca="false">(D1666+D1665)*0.01+G1665</f>
        <v>1.38624</v>
      </c>
      <c r="H1666" s="1" t="n">
        <f aca="false">E1666*M$3+F1666*M$4</f>
        <v>3.23397872707737</v>
      </c>
      <c r="I1666" s="1" t="n">
        <f aca="false">E1666*M$4-F1666*M$3</f>
        <v>-0.187103034745861</v>
      </c>
    </row>
    <row r="1667" customFormat="false" ht="13.5" hidden="false" customHeight="false" outlineLevel="0" collapsed="false">
      <c r="A1667" s="1" t="n">
        <v>33.3</v>
      </c>
      <c r="B1667" s="3" t="n">
        <v>0.223</v>
      </c>
      <c r="C1667" s="3" t="n">
        <v>6.972</v>
      </c>
      <c r="D1667" s="3" t="n">
        <v>-0.882</v>
      </c>
      <c r="E1667" s="2" t="n">
        <f aca="false">(B1667+B1666)*0.01+E1666</f>
        <v>2.70404000000002</v>
      </c>
      <c r="F1667" s="2" t="n">
        <f aca="false">(C1667+C1666)*0.01+F1666</f>
        <v>2.02966999999999</v>
      </c>
      <c r="G1667" s="2" t="n">
        <f aca="false">(D1667+D1666)*0.01+G1666</f>
        <v>1.39984</v>
      </c>
      <c r="H1667" s="1" t="n">
        <f aca="false">E1667*M$3+F1667*M$4</f>
        <v>3.36871720696705</v>
      </c>
      <c r="I1667" s="1" t="n">
        <f aca="false">E1667*M$4-F1667*M$3</f>
        <v>-0.288334892068642</v>
      </c>
    </row>
    <row r="1668" customFormat="false" ht="13.5" hidden="false" customHeight="false" outlineLevel="0" collapsed="false">
      <c r="A1668" s="1" t="n">
        <v>33.32</v>
      </c>
      <c r="B1668" s="3" t="n">
        <v>-6.424</v>
      </c>
      <c r="C1668" s="3" t="n">
        <v>5.061</v>
      </c>
      <c r="D1668" s="3" t="n">
        <v>-1.595</v>
      </c>
      <c r="E1668" s="2" t="n">
        <f aca="false">(B1668+B1667)*0.01+E1667</f>
        <v>2.64203000000002</v>
      </c>
      <c r="F1668" s="2" t="n">
        <f aca="false">(C1668+C1667)*0.01+F1667</f>
        <v>2.14999999999999</v>
      </c>
      <c r="G1668" s="2" t="n">
        <f aca="false">(D1668+D1667)*0.01+G1667</f>
        <v>1.37507</v>
      </c>
      <c r="H1668" s="1" t="n">
        <f aca="false">E1668*M$3+F1668*M$4</f>
        <v>3.37989492958957</v>
      </c>
      <c r="I1668" s="1" t="n">
        <f aca="false">E1668*M$4-F1668*M$3</f>
        <v>-0.423240813054246</v>
      </c>
    </row>
    <row r="1669" customFormat="false" ht="13.5" hidden="false" customHeight="false" outlineLevel="0" collapsed="false">
      <c r="A1669" s="1" t="n">
        <v>33.34</v>
      </c>
      <c r="B1669" s="3" t="n">
        <v>-8.305</v>
      </c>
      <c r="C1669" s="3" t="n">
        <v>2.279</v>
      </c>
      <c r="D1669" s="3" t="n">
        <v>-1.573</v>
      </c>
      <c r="E1669" s="2" t="n">
        <f aca="false">(B1669+B1668)*0.01+E1668</f>
        <v>2.49474000000002</v>
      </c>
      <c r="F1669" s="2" t="n">
        <f aca="false">(C1669+C1668)*0.01+F1668</f>
        <v>2.22339999999999</v>
      </c>
      <c r="G1669" s="2" t="n">
        <f aca="false">(D1669+D1668)*0.01+G1668</f>
        <v>1.34339</v>
      </c>
      <c r="H1669" s="1" t="n">
        <f aca="false">E1669*M$3+F1669*M$4</f>
        <v>3.29388199950141</v>
      </c>
      <c r="I1669" s="1" t="n">
        <f aca="false">E1669*M$4-F1669*M$3</f>
        <v>-0.563539351741036</v>
      </c>
    </row>
    <row r="1670" customFormat="false" ht="13.5" hidden="false" customHeight="false" outlineLevel="0" collapsed="false">
      <c r="A1670" s="1" t="n">
        <v>33.36</v>
      </c>
      <c r="B1670" s="3" t="n">
        <v>-6.142</v>
      </c>
      <c r="C1670" s="3" t="n">
        <v>-2.326</v>
      </c>
      <c r="D1670" s="3" t="n">
        <v>-2.383</v>
      </c>
      <c r="E1670" s="2" t="n">
        <f aca="false">(B1670+B1669)*0.01+E1669</f>
        <v>2.35027000000002</v>
      </c>
      <c r="F1670" s="2" t="n">
        <f aca="false">(C1670+C1669)*0.01+F1669</f>
        <v>2.22292999999999</v>
      </c>
      <c r="G1670" s="2" t="n">
        <f aca="false">(D1670+D1669)*0.01+G1669</f>
        <v>1.30383</v>
      </c>
      <c r="H1670" s="1" t="n">
        <f aca="false">E1670*M$3+F1670*M$4</f>
        <v>3.1711154289955</v>
      </c>
      <c r="I1670" s="1" t="n">
        <f aca="false">E1670*M$4-F1670*M$3</f>
        <v>-0.639698205239614</v>
      </c>
    </row>
    <row r="1671" customFormat="false" ht="13.5" hidden="false" customHeight="false" outlineLevel="0" collapsed="false">
      <c r="A1671" s="1" t="n">
        <v>33.38</v>
      </c>
      <c r="B1671" s="3" t="n">
        <v>-3.361</v>
      </c>
      <c r="C1671" s="3" t="n">
        <v>-6.106</v>
      </c>
      <c r="D1671" s="3" t="n">
        <v>-0.77</v>
      </c>
      <c r="E1671" s="2" t="n">
        <f aca="false">(B1671+B1670)*0.01+E1670</f>
        <v>2.25524000000002</v>
      </c>
      <c r="F1671" s="2" t="n">
        <f aca="false">(C1671+C1670)*0.01+F1670</f>
        <v>2.13860999999999</v>
      </c>
      <c r="G1671" s="2" t="n">
        <f aca="false">(D1671+D1670)*0.01+G1670</f>
        <v>1.2723</v>
      </c>
      <c r="H1671" s="1" t="n">
        <f aca="false">E1671*M$3+F1671*M$4</f>
        <v>3.04584262605761</v>
      </c>
      <c r="I1671" s="1" t="n">
        <f aca="false">E1671*M$4-F1671*M$3</f>
        <v>-0.618549017451785</v>
      </c>
    </row>
    <row r="1672" customFormat="false" ht="13.5" hidden="false" customHeight="false" outlineLevel="0" collapsed="false">
      <c r="A1672" s="1" t="n">
        <v>33.4</v>
      </c>
      <c r="B1672" s="3" t="n">
        <v>-1.806</v>
      </c>
      <c r="C1672" s="3" t="n">
        <v>-5.303</v>
      </c>
      <c r="D1672" s="3" t="n">
        <v>-0.555</v>
      </c>
      <c r="E1672" s="2" t="n">
        <f aca="false">(B1672+B1671)*0.01+E1671</f>
        <v>2.20357000000002</v>
      </c>
      <c r="F1672" s="2" t="n">
        <f aca="false">(C1672+C1671)*0.01+F1671</f>
        <v>2.02451999999999</v>
      </c>
      <c r="G1672" s="2" t="n">
        <f aca="false">(D1672+D1671)*0.01+G1671</f>
        <v>1.25905</v>
      </c>
      <c r="H1672" s="1" t="n">
        <f aca="false">E1672*M$3+F1672*M$4</f>
        <v>2.94156549207284</v>
      </c>
      <c r="I1672" s="1" t="n">
        <f aca="false">E1672*M$4-F1672*M$3</f>
        <v>-0.549176138544228</v>
      </c>
    </row>
    <row r="1673" customFormat="false" ht="13.5" hidden="false" customHeight="false" outlineLevel="0" collapsed="false">
      <c r="A1673" s="1" t="n">
        <v>33.42</v>
      </c>
      <c r="B1673" s="3" t="n">
        <v>-1.95</v>
      </c>
      <c r="C1673" s="3" t="n">
        <v>-4.679</v>
      </c>
      <c r="D1673" s="3" t="n">
        <v>-0.855</v>
      </c>
      <c r="E1673" s="2" t="n">
        <f aca="false">(B1673+B1672)*0.01+E1672</f>
        <v>2.16601000000002</v>
      </c>
      <c r="F1673" s="2" t="n">
        <f aca="false">(C1673+C1672)*0.01+F1672</f>
        <v>1.92469999999999</v>
      </c>
      <c r="G1673" s="2" t="n">
        <f aca="false">(D1673+D1672)*0.01+G1672</f>
        <v>1.24495</v>
      </c>
      <c r="H1673" s="1" t="n">
        <f aca="false">E1673*M$3+F1673*M$4</f>
        <v>2.85681626462544</v>
      </c>
      <c r="I1673" s="1" t="n">
        <f aca="false">E1673*M$4-F1673*M$3</f>
        <v>-0.484427745150493</v>
      </c>
    </row>
    <row r="1674" customFormat="false" ht="13.5" hidden="false" customHeight="false" outlineLevel="0" collapsed="false">
      <c r="A1674" s="1" t="n">
        <v>33.44</v>
      </c>
      <c r="B1674" s="3" t="n">
        <v>-1.802</v>
      </c>
      <c r="C1674" s="3" t="n">
        <v>-5.128</v>
      </c>
      <c r="D1674" s="3" t="n">
        <v>-0.637</v>
      </c>
      <c r="E1674" s="2" t="n">
        <f aca="false">(B1674+B1673)*0.01+E1673</f>
        <v>2.12849000000002</v>
      </c>
      <c r="F1674" s="2" t="n">
        <f aca="false">(C1674+C1673)*0.01+F1673</f>
        <v>1.82662999999999</v>
      </c>
      <c r="G1674" s="2" t="n">
        <f aca="false">(D1674+D1673)*0.01+G1673</f>
        <v>1.23003</v>
      </c>
      <c r="H1674" s="1" t="n">
        <f aca="false">E1674*M$3+F1674*M$4</f>
        <v>2.7730283178143</v>
      </c>
      <c r="I1674" s="1" t="n">
        <f aca="false">E1674*M$4-F1674*M$3</f>
        <v>-0.421142239154462</v>
      </c>
    </row>
    <row r="1675" customFormat="false" ht="13.5" hidden="false" customHeight="false" outlineLevel="0" collapsed="false">
      <c r="A1675" s="1" t="n">
        <v>33.46</v>
      </c>
      <c r="B1675" s="3" t="n">
        <v>-1.703</v>
      </c>
      <c r="C1675" s="3" t="n">
        <v>-3.541</v>
      </c>
      <c r="D1675" s="3" t="n">
        <v>-0.289</v>
      </c>
      <c r="E1675" s="2" t="n">
        <f aca="false">(B1675+B1674)*0.01+E1674</f>
        <v>2.09344000000002</v>
      </c>
      <c r="F1675" s="2" t="n">
        <f aca="false">(C1675+C1674)*0.01+F1674</f>
        <v>1.73993999999999</v>
      </c>
      <c r="G1675" s="2" t="n">
        <f aca="false">(D1675+D1674)*0.01+G1674</f>
        <v>1.22077</v>
      </c>
      <c r="H1675" s="1" t="n">
        <f aca="false">E1675*M$3+F1675*M$4</f>
        <v>2.69736553102765</v>
      </c>
      <c r="I1675" s="1" t="n">
        <f aca="false">E1675*M$4-F1675*M$3</f>
        <v>-0.366198619910036</v>
      </c>
    </row>
    <row r="1676" customFormat="false" ht="13.5" hidden="false" customHeight="false" outlineLevel="0" collapsed="false">
      <c r="A1676" s="1" t="n">
        <v>33.48</v>
      </c>
      <c r="B1676" s="3" t="n">
        <v>-0.426</v>
      </c>
      <c r="C1676" s="3" t="n">
        <v>-1.67</v>
      </c>
      <c r="D1676" s="3" t="n">
        <v>-0.559</v>
      </c>
      <c r="E1676" s="2" t="n">
        <f aca="false">(B1676+B1675)*0.01+E1675</f>
        <v>2.07215000000002</v>
      </c>
      <c r="F1676" s="2" t="n">
        <f aca="false">(C1676+C1675)*0.01+F1675</f>
        <v>1.68782999999999</v>
      </c>
      <c r="G1676" s="2" t="n">
        <f aca="false">(D1676+D1675)*0.01+G1675</f>
        <v>1.21229</v>
      </c>
      <c r="H1676" s="1" t="n">
        <f aca="false">E1676*M$3+F1676*M$4</f>
        <v>2.65169649420128</v>
      </c>
      <c r="I1676" s="1" t="n">
        <f aca="false">E1676*M$4-F1676*M$3</f>
        <v>-0.333288814754849</v>
      </c>
    </row>
    <row r="1677" customFormat="false" ht="13.5" hidden="false" customHeight="false" outlineLevel="0" collapsed="false">
      <c r="A1677" s="1" t="n">
        <v>33.5</v>
      </c>
      <c r="B1677" s="3" t="n">
        <v>-0.847</v>
      </c>
      <c r="C1677" s="3" t="n">
        <v>1.47</v>
      </c>
      <c r="D1677" s="3" t="n">
        <v>-1.306</v>
      </c>
      <c r="E1677" s="2" t="n">
        <f aca="false">(B1677+B1676)*0.01+E1676</f>
        <v>2.05942000000002</v>
      </c>
      <c r="F1677" s="2" t="n">
        <f aca="false">(C1677+C1676)*0.01+F1676</f>
        <v>1.68582999999999</v>
      </c>
      <c r="G1677" s="2" t="n">
        <f aca="false">(D1677+D1676)*0.01+G1676</f>
        <v>1.19364</v>
      </c>
      <c r="H1677" s="1" t="n">
        <f aca="false">E1677*M$3+F1677*M$4</f>
        <v>2.63984100340875</v>
      </c>
      <c r="I1677" s="1" t="n">
        <f aca="false">E1677*M$4-F1677*M$3</f>
        <v>-0.338338590796225</v>
      </c>
    </row>
    <row r="1678" customFormat="false" ht="13.5" hidden="false" customHeight="false" outlineLevel="0" collapsed="false">
      <c r="A1678" s="1" t="n">
        <v>33.52</v>
      </c>
      <c r="B1678" s="3" t="n">
        <v>-2.555</v>
      </c>
      <c r="C1678" s="3" t="n">
        <v>4.594</v>
      </c>
      <c r="D1678" s="3" t="n">
        <v>-4.571</v>
      </c>
      <c r="E1678" s="2" t="n">
        <f aca="false">(B1678+B1677)*0.01+E1677</f>
        <v>2.02540000000002</v>
      </c>
      <c r="F1678" s="2" t="n">
        <f aca="false">(C1678+C1677)*0.01+F1677</f>
        <v>1.74646999999999</v>
      </c>
      <c r="G1678" s="2" t="n">
        <f aca="false">(D1678+D1677)*0.01+G1677</f>
        <v>1.13487</v>
      </c>
      <c r="H1678" s="1" t="n">
        <f aca="false">E1678*M$3+F1678*M$4</f>
        <v>2.64312471136061</v>
      </c>
      <c r="I1678" s="1" t="n">
        <f aca="false">E1678*M$4-F1678*M$3</f>
        <v>-0.407792080716364</v>
      </c>
    </row>
    <row r="1679" customFormat="false" ht="13.5" hidden="false" customHeight="false" outlineLevel="0" collapsed="false">
      <c r="A1679" s="1" t="n">
        <v>33.54</v>
      </c>
      <c r="B1679" s="3" t="n">
        <v>-2.088</v>
      </c>
      <c r="C1679" s="3" t="n">
        <v>7.139</v>
      </c>
      <c r="D1679" s="3" t="n">
        <v>-5.351</v>
      </c>
      <c r="E1679" s="2" t="n">
        <f aca="false">(B1679+B1678)*0.01+E1678</f>
        <v>1.97897000000002</v>
      </c>
      <c r="F1679" s="2" t="n">
        <f aca="false">(C1679+C1678)*0.01+F1678</f>
        <v>1.86379999999999</v>
      </c>
      <c r="G1679" s="2" t="n">
        <f aca="false">(D1679+D1678)*0.01+G1678</f>
        <v>1.03565</v>
      </c>
      <c r="H1679" s="1" t="n">
        <f aca="false">E1679*M$3+F1679*M$4</f>
        <v>2.66592526552854</v>
      </c>
      <c r="I1679" s="1" t="n">
        <f aca="false">E1679*M$4-F1679*M$3</f>
        <v>-0.531897715276746</v>
      </c>
    </row>
    <row r="1680" customFormat="false" ht="13.5" hidden="false" customHeight="false" outlineLevel="0" collapsed="false">
      <c r="A1680" s="1" t="n">
        <v>33.56</v>
      </c>
      <c r="B1680" s="3" t="n">
        <v>-1.991</v>
      </c>
      <c r="C1680" s="3" t="n">
        <v>6.269</v>
      </c>
      <c r="D1680" s="3" t="n">
        <v>-5.356</v>
      </c>
      <c r="E1680" s="2" t="n">
        <f aca="false">(B1680+B1679)*0.01+E1679</f>
        <v>1.93818000000002</v>
      </c>
      <c r="F1680" s="2" t="n">
        <f aca="false">(C1680+C1679)*0.01+F1679</f>
        <v>1.99787999999999</v>
      </c>
      <c r="G1680" s="2" t="n">
        <f aca="false">(D1680+D1679)*0.01+G1679</f>
        <v>0.928579999999998</v>
      </c>
      <c r="H1680" s="1" t="n">
        <f aca="false">E1680*M$3+F1680*M$4</f>
        <v>2.70238495863471</v>
      </c>
      <c r="I1680" s="1" t="n">
        <f aca="false">E1680*M$4-F1680*M$3</f>
        <v>-0.667219410797472</v>
      </c>
    </row>
    <row r="1681" customFormat="false" ht="13.5" hidden="false" customHeight="false" outlineLevel="0" collapsed="false">
      <c r="A1681" s="1" t="n">
        <v>33.58</v>
      </c>
      <c r="B1681" s="3" t="n">
        <v>-2.69</v>
      </c>
      <c r="C1681" s="3" t="n">
        <v>5.474</v>
      </c>
      <c r="D1681" s="3" t="n">
        <v>-5.286</v>
      </c>
      <c r="E1681" s="2" t="n">
        <f aca="false">(B1681+B1680)*0.01+E1680</f>
        <v>1.89137000000002</v>
      </c>
      <c r="F1681" s="2" t="n">
        <f aca="false">(C1681+C1680)*0.01+F1680</f>
        <v>2.11530999999999</v>
      </c>
      <c r="G1681" s="2" t="n">
        <f aca="false">(D1681+D1680)*0.01+G1680</f>
        <v>0.822159999999998</v>
      </c>
      <c r="H1681" s="1" t="n">
        <f aca="false">E1681*M$3+F1681*M$4</f>
        <v>2.72491624645253</v>
      </c>
      <c r="I1681" s="1" t="n">
        <f aca="false">E1681*M$4-F1681*M$3</f>
        <v>-0.791611219487877</v>
      </c>
    </row>
    <row r="1682" customFormat="false" ht="13.5" hidden="false" customHeight="false" outlineLevel="0" collapsed="false">
      <c r="A1682" s="1" t="n">
        <v>33.6</v>
      </c>
      <c r="B1682" s="3" t="n">
        <v>-4.072</v>
      </c>
      <c r="C1682" s="3" t="n">
        <v>4.259</v>
      </c>
      <c r="D1682" s="3" t="n">
        <v>-4.436</v>
      </c>
      <c r="E1682" s="2" t="n">
        <f aca="false">(B1682+B1681)*0.01+E1681</f>
        <v>1.82375000000002</v>
      </c>
      <c r="F1682" s="2" t="n">
        <f aca="false">(C1682+C1681)*0.01+F1681</f>
        <v>2.21263999999999</v>
      </c>
      <c r="G1682" s="2" t="n">
        <f aca="false">(D1682+D1681)*0.01+G1681</f>
        <v>0.724939999999999</v>
      </c>
      <c r="H1682" s="1" t="n">
        <f aca="false">E1682*M$3+F1682*M$4</f>
        <v>2.71914827617826</v>
      </c>
      <c r="I1682" s="1" t="n">
        <f aca="false">E1682*M$4-F1682*M$3</f>
        <v>-0.909984881334231</v>
      </c>
    </row>
    <row r="1683" customFormat="false" ht="13.5" hidden="false" customHeight="false" outlineLevel="0" collapsed="false">
      <c r="A1683" s="1" t="n">
        <v>33.62</v>
      </c>
      <c r="B1683" s="3" t="n">
        <v>-3.874</v>
      </c>
      <c r="C1683" s="3" t="n">
        <v>-0.123</v>
      </c>
      <c r="D1683" s="3" t="n">
        <v>-4.369</v>
      </c>
      <c r="E1683" s="2" t="n">
        <f aca="false">(B1683+B1682)*0.01+E1682</f>
        <v>1.74429000000002</v>
      </c>
      <c r="F1683" s="2" t="n">
        <f aca="false">(C1683+C1682)*0.01+F1682</f>
        <v>2.25399999999999</v>
      </c>
      <c r="G1683" s="2" t="n">
        <f aca="false">(D1683+D1682)*0.01+G1682</f>
        <v>0.636889999999999</v>
      </c>
      <c r="H1683" s="1" t="n">
        <f aca="false">E1683*M$3+F1683*M$4</f>
        <v>2.67367983522635</v>
      </c>
      <c r="I1683" s="1" t="n">
        <f aca="false">E1683*M$4-F1683*M$3</f>
        <v>-0.987167535327231</v>
      </c>
    </row>
    <row r="1684" customFormat="false" ht="13.5" hidden="false" customHeight="false" outlineLevel="0" collapsed="false">
      <c r="A1684" s="1" t="n">
        <v>33.64</v>
      </c>
      <c r="B1684" s="3" t="n">
        <v>-3.644</v>
      </c>
      <c r="C1684" s="3" t="n">
        <v>-4.223</v>
      </c>
      <c r="D1684" s="3" t="n">
        <v>-5.403</v>
      </c>
      <c r="E1684" s="2" t="n">
        <f aca="false">(B1684+B1683)*0.01+E1683</f>
        <v>1.66911000000002</v>
      </c>
      <c r="F1684" s="2" t="n">
        <f aca="false">(C1684+C1683)*0.01+F1683</f>
        <v>2.21053999999999</v>
      </c>
      <c r="G1684" s="2" t="n">
        <f aca="false">(D1684+D1683)*0.01+G1683</f>
        <v>0.539169999999999</v>
      </c>
      <c r="H1684" s="1" t="n">
        <f aca="false">E1684*M$3+F1684*M$4</f>
        <v>2.58689328813374</v>
      </c>
      <c r="I1684" s="1" t="n">
        <f aca="false">E1684*M$4-F1684*M$3</f>
        <v>-0.990150695353325</v>
      </c>
    </row>
    <row r="1685" customFormat="false" ht="13.5" hidden="false" customHeight="false" outlineLevel="0" collapsed="false">
      <c r="A1685" s="1" t="n">
        <v>33.66</v>
      </c>
      <c r="B1685" s="3" t="n">
        <v>-1.799</v>
      </c>
      <c r="C1685" s="3" t="n">
        <v>-6.385</v>
      </c>
      <c r="D1685" s="3" t="n">
        <v>-4.6</v>
      </c>
      <c r="E1685" s="2" t="n">
        <f aca="false">(B1685+B1684)*0.01+E1684</f>
        <v>1.61468000000002</v>
      </c>
      <c r="F1685" s="2" t="n">
        <f aca="false">(C1685+C1684)*0.01+F1684</f>
        <v>2.10445999999999</v>
      </c>
      <c r="G1685" s="2" t="n">
        <f aca="false">(D1685+D1684)*0.01+G1684</f>
        <v>0.439139999999999</v>
      </c>
      <c r="H1685" s="1" t="n">
        <f aca="false">E1685*M$3+F1685*M$4</f>
        <v>2.48452019471008</v>
      </c>
      <c r="I1685" s="1" t="n">
        <f aca="false">E1685*M$4-F1685*M$3</f>
        <v>-0.929033258865265</v>
      </c>
    </row>
    <row r="1686" customFormat="false" ht="13.5" hidden="false" customHeight="false" outlineLevel="0" collapsed="false">
      <c r="A1686" s="1" t="n">
        <v>33.68</v>
      </c>
      <c r="B1686" s="3" t="n">
        <v>-1.867</v>
      </c>
      <c r="C1686" s="3" t="n">
        <v>-6.07</v>
      </c>
      <c r="D1686" s="3" t="n">
        <v>-3.558</v>
      </c>
      <c r="E1686" s="2" t="n">
        <f aca="false">(B1686+B1685)*0.01+E1685</f>
        <v>1.57802000000002</v>
      </c>
      <c r="F1686" s="2" t="n">
        <f aca="false">(C1686+C1685)*0.01+F1685</f>
        <v>1.97990999999999</v>
      </c>
      <c r="G1686" s="2" t="n">
        <f aca="false">(D1686+D1685)*0.01+G1685</f>
        <v>0.357559999999999</v>
      </c>
      <c r="H1686" s="1" t="n">
        <f aca="false">E1686*M$3+F1686*M$4</f>
        <v>2.38742930714474</v>
      </c>
      <c r="I1686" s="1" t="n">
        <f aca="false">E1686*M$4-F1686*M$3</f>
        <v>-0.842835708715772</v>
      </c>
    </row>
    <row r="1687" customFormat="false" ht="13.5" hidden="false" customHeight="false" outlineLevel="0" collapsed="false">
      <c r="A1687" s="1" t="n">
        <v>33.7</v>
      </c>
      <c r="B1687" s="3" t="n">
        <v>-1.448</v>
      </c>
      <c r="C1687" s="3" t="n">
        <v>-3.844</v>
      </c>
      <c r="D1687" s="3" t="n">
        <v>-2.314</v>
      </c>
      <c r="E1687" s="2" t="n">
        <f aca="false">(B1687+B1686)*0.01+E1686</f>
        <v>1.54487000000002</v>
      </c>
      <c r="F1687" s="2" t="n">
        <f aca="false">(C1687+C1686)*0.01+F1686</f>
        <v>1.88076999999999</v>
      </c>
      <c r="G1687" s="2" t="n">
        <f aca="false">(D1687+D1686)*0.01+G1686</f>
        <v>0.298839999999999</v>
      </c>
      <c r="H1687" s="1" t="n">
        <f aca="false">E1687*M$3+F1687*M$4</f>
        <v>2.30678031690108</v>
      </c>
      <c r="I1687" s="1" t="n">
        <f aca="false">E1687*M$4-F1687*M$3</f>
        <v>-0.776327044072154</v>
      </c>
    </row>
    <row r="1688" customFormat="false" ht="13.5" hidden="false" customHeight="false" outlineLevel="0" collapsed="false">
      <c r="A1688" s="1" t="n">
        <v>33.72</v>
      </c>
      <c r="B1688" s="3" t="n">
        <v>0.651</v>
      </c>
      <c r="C1688" s="3" t="n">
        <v>0.487</v>
      </c>
      <c r="D1688" s="3" t="n">
        <v>-1.676</v>
      </c>
      <c r="E1688" s="2" t="n">
        <f aca="false">(B1688+B1687)*0.01+E1687</f>
        <v>1.53690000000002</v>
      </c>
      <c r="F1688" s="2" t="n">
        <f aca="false">(C1688+C1687)*0.01+F1687</f>
        <v>1.84719999999999</v>
      </c>
      <c r="G1688" s="2" t="n">
        <f aca="false">(D1688+D1687)*0.01+G1687</f>
        <v>0.258939999999999</v>
      </c>
      <c r="H1688" s="1" t="n">
        <f aca="false">E1688*M$3+F1688*M$4</f>
        <v>2.2822319838744</v>
      </c>
      <c r="I1688" s="1" t="n">
        <f aca="false">E1688*M$4-F1688*M$3</f>
        <v>-0.752081526020122</v>
      </c>
    </row>
    <row r="1689" customFormat="false" ht="13.5" hidden="false" customHeight="false" outlineLevel="0" collapsed="false">
      <c r="A1689" s="1" t="n">
        <v>33.74</v>
      </c>
      <c r="B1689" s="3" t="n">
        <v>2.957</v>
      </c>
      <c r="C1689" s="3" t="n">
        <v>3.83</v>
      </c>
      <c r="D1689" s="3" t="n">
        <v>-0.458</v>
      </c>
      <c r="E1689" s="2" t="n">
        <f aca="false">(B1689+B1688)*0.01+E1688</f>
        <v>1.57298000000002</v>
      </c>
      <c r="F1689" s="2" t="n">
        <f aca="false">(C1689+C1688)*0.01+F1688</f>
        <v>1.89036999999999</v>
      </c>
      <c r="G1689" s="2" t="n">
        <f aca="false">(D1689+D1688)*0.01+G1688</f>
        <v>0.237599999999999</v>
      </c>
      <c r="H1689" s="1" t="n">
        <f aca="false">E1689*M$3+F1689*M$4</f>
        <v>2.33570617382067</v>
      </c>
      <c r="I1689" s="1" t="n">
        <f aca="false">E1689*M$4-F1689*M$3</f>
        <v>-0.769572275277661</v>
      </c>
    </row>
    <row r="1690" customFormat="false" ht="13.5" hidden="false" customHeight="false" outlineLevel="0" collapsed="false">
      <c r="A1690" s="1" t="n">
        <v>33.76</v>
      </c>
      <c r="B1690" s="3" t="n">
        <v>3.877</v>
      </c>
      <c r="C1690" s="3" t="n">
        <v>5.354</v>
      </c>
      <c r="D1690" s="3" t="n">
        <v>0.11</v>
      </c>
      <c r="E1690" s="2" t="n">
        <f aca="false">(B1690+B1689)*0.01+E1689</f>
        <v>1.64132000000002</v>
      </c>
      <c r="F1690" s="2" t="n">
        <f aca="false">(C1690+C1689)*0.01+F1689</f>
        <v>1.98220999999999</v>
      </c>
      <c r="G1690" s="2" t="n">
        <f aca="false">(D1690+D1689)*0.01+G1689</f>
        <v>0.234119999999999</v>
      </c>
      <c r="H1690" s="1" t="n">
        <f aca="false">E1690*M$3+F1690*M$4</f>
        <v>2.44232956593918</v>
      </c>
      <c r="I1690" s="1" t="n">
        <f aca="false">E1690*M$4-F1690*M$3</f>
        <v>-0.811242329910969</v>
      </c>
    </row>
    <row r="1691" customFormat="false" ht="13.5" hidden="false" customHeight="false" outlineLevel="0" collapsed="false">
      <c r="A1691" s="1" t="n">
        <v>33.78</v>
      </c>
      <c r="B1691" s="3" t="n">
        <v>3.499</v>
      </c>
      <c r="C1691" s="3" t="n">
        <v>8.391</v>
      </c>
      <c r="D1691" s="3" t="n">
        <v>1.762</v>
      </c>
      <c r="E1691" s="2" t="n">
        <f aca="false">(B1691+B1690)*0.01+E1690</f>
        <v>1.71508000000002</v>
      </c>
      <c r="F1691" s="2" t="n">
        <f aca="false">(C1691+C1690)*0.01+F1690</f>
        <v>2.11965999999999</v>
      </c>
      <c r="G1691" s="2" t="n">
        <f aca="false">(D1691+D1690)*0.01+G1690</f>
        <v>0.252839999999999</v>
      </c>
      <c r="H1691" s="1" t="n">
        <f aca="false">E1691*M$3+F1691*M$4</f>
        <v>2.57771899638053</v>
      </c>
      <c r="I1691" s="1" t="n">
        <f aca="false">E1691*M$4-F1691*M$3</f>
        <v>-0.888719695797829</v>
      </c>
    </row>
    <row r="1692" customFormat="false" ht="13.5" hidden="false" customHeight="false" outlineLevel="0" collapsed="false">
      <c r="A1692" s="1" t="n">
        <v>33.8</v>
      </c>
      <c r="B1692" s="3" t="n">
        <v>1.045</v>
      </c>
      <c r="C1692" s="3" t="n">
        <v>11.198</v>
      </c>
      <c r="D1692" s="3" t="n">
        <v>2.393</v>
      </c>
      <c r="E1692" s="2" t="n">
        <f aca="false">(B1692+B1691)*0.01+E1691</f>
        <v>1.76052000000002</v>
      </c>
      <c r="F1692" s="2" t="n">
        <f aca="false">(C1692+C1691)*0.01+F1691</f>
        <v>2.31554999999999</v>
      </c>
      <c r="G1692" s="2" t="n">
        <f aca="false">(D1692+D1691)*0.01+G1691</f>
        <v>0.294389999999999</v>
      </c>
      <c r="H1692" s="1" t="n">
        <f aca="false">E1692*M$3+F1692*M$4</f>
        <v>2.72006018654052</v>
      </c>
      <c r="I1692" s="1" t="n">
        <f aca="false">E1692*M$4-F1692*M$3</f>
        <v>-1.03076430598715</v>
      </c>
    </row>
    <row r="1693" customFormat="false" ht="13.5" hidden="false" customHeight="false" outlineLevel="0" collapsed="false">
      <c r="A1693" s="1" t="n">
        <v>33.82</v>
      </c>
      <c r="B1693" s="3" t="n">
        <v>-1.544</v>
      </c>
      <c r="C1693" s="3" t="n">
        <v>10.992</v>
      </c>
      <c r="D1693" s="3" t="n">
        <v>0.241</v>
      </c>
      <c r="E1693" s="2" t="n">
        <f aca="false">(B1693+B1692)*0.01+E1692</f>
        <v>1.75553000000002</v>
      </c>
      <c r="F1693" s="2" t="n">
        <f aca="false">(C1693+C1692)*0.01+F1692</f>
        <v>2.53744999999999</v>
      </c>
      <c r="G1693" s="2" t="n">
        <f aca="false">(D1693+D1692)*0.01+G1692</f>
        <v>0.320729999999998</v>
      </c>
      <c r="H1693" s="1" t="n">
        <f aca="false">E1693*M$3+F1693*M$4</f>
        <v>2.83341751127405</v>
      </c>
      <c r="I1693" s="1" t="n">
        <f aca="false">E1693*M$4-F1693*M$3</f>
        <v>-1.22159047565279</v>
      </c>
    </row>
    <row r="1694" customFormat="false" ht="13.5" hidden="false" customHeight="false" outlineLevel="0" collapsed="false">
      <c r="A1694" s="1" t="n">
        <v>33.84</v>
      </c>
      <c r="B1694" s="3" t="n">
        <v>-2.191</v>
      </c>
      <c r="C1694" s="3" t="n">
        <v>10.711</v>
      </c>
      <c r="D1694" s="3" t="n">
        <v>1.931</v>
      </c>
      <c r="E1694" s="2" t="n">
        <f aca="false">(B1694+B1693)*0.01+E1693</f>
        <v>1.71818000000002</v>
      </c>
      <c r="F1694" s="2" t="n">
        <f aca="false">(C1694+C1693)*0.01+F1693</f>
        <v>2.75447999999999</v>
      </c>
      <c r="G1694" s="2" t="n">
        <f aca="false">(D1694+D1693)*0.01+G1693</f>
        <v>0.342449999999999</v>
      </c>
      <c r="H1694" s="1" t="n">
        <f aca="false">E1694*M$3+F1694*M$4</f>
        <v>2.91675129279914</v>
      </c>
      <c r="I1694" s="1" t="n">
        <f aca="false">E1694*M$4-F1694*M$3</f>
        <v>-1.42543483848073</v>
      </c>
    </row>
    <row r="1695" customFormat="false" ht="13.5" hidden="false" customHeight="false" outlineLevel="0" collapsed="false">
      <c r="A1695" s="1" t="n">
        <v>33.86</v>
      </c>
      <c r="B1695" s="3" t="n">
        <v>-2.162</v>
      </c>
      <c r="C1695" s="3" t="n">
        <v>7.727</v>
      </c>
      <c r="D1695" s="3" t="n">
        <v>4.412</v>
      </c>
      <c r="E1695" s="2" t="n">
        <f aca="false">(B1695+B1694)*0.01+E1694</f>
        <v>1.67465000000002</v>
      </c>
      <c r="F1695" s="2" t="n">
        <f aca="false">(C1695+C1694)*0.01+F1694</f>
        <v>2.93885999999999</v>
      </c>
      <c r="G1695" s="2" t="n">
        <f aca="false">(D1695+D1694)*0.01+G1694</f>
        <v>0.405879999999998</v>
      </c>
      <c r="H1695" s="1" t="n">
        <f aca="false">E1695*M$3+F1695*M$4</f>
        <v>2.97754227311277</v>
      </c>
      <c r="I1695" s="1" t="n">
        <f aca="false">E1695*M$4-F1695*M$3</f>
        <v>-1.60486533202212</v>
      </c>
    </row>
    <row r="1696" customFormat="false" ht="13.5" hidden="false" customHeight="false" outlineLevel="0" collapsed="false">
      <c r="A1696" s="1" t="n">
        <v>33.88</v>
      </c>
      <c r="B1696" s="3" t="n">
        <v>-1.181</v>
      </c>
      <c r="C1696" s="3" t="n">
        <v>3.808</v>
      </c>
      <c r="D1696" s="3" t="n">
        <v>2.511</v>
      </c>
      <c r="E1696" s="2" t="n">
        <f aca="false">(B1696+B1695)*0.01+E1695</f>
        <v>1.64122000000002</v>
      </c>
      <c r="F1696" s="2" t="n">
        <f aca="false">(C1696+C1695)*0.01+F1695</f>
        <v>3.05420999999999</v>
      </c>
      <c r="G1696" s="2" t="n">
        <f aca="false">(D1696+D1695)*0.01+G1695</f>
        <v>0.475109999999999</v>
      </c>
      <c r="H1696" s="1" t="n">
        <f aca="false">E1696*M$3+F1696*M$4</f>
        <v>3.01031821238756</v>
      </c>
      <c r="I1696" s="1" t="n">
        <f aca="false">E1696*M$4-F1696*M$3</f>
        <v>-1.72040288091708</v>
      </c>
    </row>
    <row r="1697" customFormat="false" ht="13.5" hidden="false" customHeight="false" outlineLevel="0" collapsed="false">
      <c r="A1697" s="1" t="n">
        <v>33.9</v>
      </c>
      <c r="B1697" s="3" t="n">
        <v>1.646</v>
      </c>
      <c r="C1697" s="3" t="n">
        <v>1.708</v>
      </c>
      <c r="D1697" s="3" t="n">
        <v>1.125</v>
      </c>
      <c r="E1697" s="2" t="n">
        <f aca="false">(B1697+B1696)*0.01+E1696</f>
        <v>1.64587000000002</v>
      </c>
      <c r="F1697" s="2" t="n">
        <f aca="false">(C1697+C1696)*0.01+F1696</f>
        <v>3.10936999999999</v>
      </c>
      <c r="G1697" s="2" t="n">
        <f aca="false">(D1697+D1696)*0.01+G1696</f>
        <v>0.511469999999999</v>
      </c>
      <c r="H1697" s="1" t="n">
        <f aca="false">E1697*M$3+F1697*M$4</f>
        <v>3.04349198264979</v>
      </c>
      <c r="I1697" s="1" t="n">
        <f aca="false">E1697*M$4-F1697*M$3</f>
        <v>-1.76471708932239</v>
      </c>
    </row>
    <row r="1698" customFormat="false" ht="13.5" hidden="false" customHeight="false" outlineLevel="0" collapsed="false">
      <c r="A1698" s="1" t="n">
        <v>33.92</v>
      </c>
      <c r="B1698" s="3" t="n">
        <v>4.567</v>
      </c>
      <c r="C1698" s="3" t="n">
        <v>2.573</v>
      </c>
      <c r="D1698" s="3" t="n">
        <v>1.299</v>
      </c>
      <c r="E1698" s="2" t="n">
        <f aca="false">(B1698+B1697)*0.01+E1697</f>
        <v>1.70800000000002</v>
      </c>
      <c r="F1698" s="2" t="n">
        <f aca="false">(C1698+C1697)*0.01+F1697</f>
        <v>3.15217999999999</v>
      </c>
      <c r="G1698" s="2" t="n">
        <f aca="false">(D1698+D1697)*0.01+G1697</f>
        <v>0.535709999999999</v>
      </c>
      <c r="H1698" s="1" t="n">
        <f aca="false">E1698*M$3+F1698*M$4</f>
        <v>3.11886705456581</v>
      </c>
      <c r="I1698" s="1" t="n">
        <f aca="false">E1698*M$4-F1698*M$3</f>
        <v>-1.76809814443203</v>
      </c>
    </row>
    <row r="1699" customFormat="false" ht="13.5" hidden="false" customHeight="false" outlineLevel="0" collapsed="false">
      <c r="A1699" s="1" t="n">
        <v>33.94</v>
      </c>
      <c r="B1699" s="3" t="n">
        <v>5.201</v>
      </c>
      <c r="C1699" s="3" t="n">
        <v>3.097</v>
      </c>
      <c r="D1699" s="3" t="n">
        <v>0.364</v>
      </c>
      <c r="E1699" s="2" t="n">
        <f aca="false">(B1699+B1698)*0.01+E1698</f>
        <v>1.80568000000002</v>
      </c>
      <c r="F1699" s="2" t="n">
        <f aca="false">(C1699+C1698)*0.01+F1698</f>
        <v>3.20887999999999</v>
      </c>
      <c r="G1699" s="2" t="n">
        <f aca="false">(D1699+D1698)*0.01+G1698</f>
        <v>0.552339999999999</v>
      </c>
      <c r="H1699" s="1" t="n">
        <f aca="false">E1699*M$3+F1699*M$4</f>
        <v>3.2317508148804</v>
      </c>
      <c r="I1699" s="1" t="n">
        <f aca="false">E1699*M$4-F1699*M$3</f>
        <v>-1.7644199577538</v>
      </c>
    </row>
    <row r="1700" customFormat="false" ht="13.5" hidden="false" customHeight="false" outlineLevel="0" collapsed="false">
      <c r="A1700" s="1" t="n">
        <v>33.96</v>
      </c>
      <c r="B1700" s="3" t="n">
        <v>3.568</v>
      </c>
      <c r="C1700" s="3" t="n">
        <v>3.083</v>
      </c>
      <c r="D1700" s="3" t="n">
        <v>1.107</v>
      </c>
      <c r="E1700" s="2" t="n">
        <f aca="false">(B1700+B1699)*0.01+E1699</f>
        <v>1.89337000000002</v>
      </c>
      <c r="F1700" s="2" t="n">
        <f aca="false">(C1700+C1699)*0.01+F1699</f>
        <v>3.27067999999999</v>
      </c>
      <c r="G1700" s="2" t="n">
        <f aca="false">(D1700+D1699)*0.01+G1699</f>
        <v>0.567049999999999</v>
      </c>
      <c r="H1700" s="1" t="n">
        <f aca="false">E1700*M$3+F1700*M$4</f>
        <v>3.33886516296196</v>
      </c>
      <c r="I1700" s="1" t="n">
        <f aca="false">E1700*M$4-F1700*M$3</f>
        <v>-1.77036070981566</v>
      </c>
    </row>
    <row r="1701" customFormat="false" ht="13.5" hidden="false" customHeight="false" outlineLevel="0" collapsed="false">
      <c r="A1701" s="1" t="n">
        <v>33.98</v>
      </c>
      <c r="B1701" s="3" t="n">
        <v>2.616</v>
      </c>
      <c r="C1701" s="3" t="n">
        <v>4.552</v>
      </c>
      <c r="D1701" s="3" t="n">
        <v>3.203</v>
      </c>
      <c r="E1701" s="2" t="n">
        <f aca="false">(B1701+B1700)*0.01+E1700</f>
        <v>1.95521000000002</v>
      </c>
      <c r="F1701" s="2" t="n">
        <f aca="false">(C1701+C1700)*0.01+F1700</f>
        <v>3.34702999999999</v>
      </c>
      <c r="G1701" s="2" t="n">
        <f aca="false">(D1701+D1700)*0.01+G1700</f>
        <v>0.610149999999999</v>
      </c>
      <c r="H1701" s="1" t="n">
        <f aca="false">E1701*M$3+F1701*M$4</f>
        <v>3.43176779305248</v>
      </c>
      <c r="I1701" s="1" t="n">
        <f aca="false">E1701*M$4-F1701*M$3</f>
        <v>-1.80233897465702</v>
      </c>
    </row>
    <row r="1702" customFormat="false" ht="13.5" hidden="false" customHeight="false" outlineLevel="0" collapsed="false">
      <c r="A1702" s="1" t="n">
        <v>34</v>
      </c>
      <c r="B1702" s="3" t="n">
        <v>2.026</v>
      </c>
      <c r="C1702" s="3" t="n">
        <v>7.623</v>
      </c>
      <c r="D1702" s="3" t="n">
        <v>1.981</v>
      </c>
      <c r="E1702" s="2" t="n">
        <f aca="false">(B1702+B1701)*0.01+E1701</f>
        <v>2.00163000000002</v>
      </c>
      <c r="F1702" s="2" t="n">
        <f aca="false">(C1702+C1701)*0.01+F1701</f>
        <v>3.46877999999999</v>
      </c>
      <c r="G1702" s="2" t="n">
        <f aca="false">(D1702+D1701)*0.01+G1701</f>
        <v>0.661989999999999</v>
      </c>
      <c r="H1702" s="1" t="n">
        <f aca="false">E1702*M$3+F1702*M$4</f>
        <v>3.53565185609646</v>
      </c>
      <c r="I1702" s="1" t="n">
        <f aca="false">E1702*M$4-F1702*M$3</f>
        <v>-1.88098997811836</v>
      </c>
    </row>
    <row r="1703" customFormat="false" ht="13.5" hidden="false" customHeight="false" outlineLevel="0" collapsed="false">
      <c r="A1703" s="1" t="n">
        <v>34.02</v>
      </c>
      <c r="B1703" s="3" t="n">
        <v>2.753</v>
      </c>
      <c r="C1703" s="3" t="n">
        <v>8.015</v>
      </c>
      <c r="D1703" s="3" t="n">
        <v>0.803</v>
      </c>
      <c r="E1703" s="2" t="n">
        <f aca="false">(B1703+B1702)*0.01+E1702</f>
        <v>2.04942000000002</v>
      </c>
      <c r="F1703" s="2" t="n">
        <f aca="false">(C1703+C1702)*0.01+F1702</f>
        <v>3.62515999999999</v>
      </c>
      <c r="G1703" s="2" t="n">
        <f aca="false">(D1703+D1702)*0.01+G1702</f>
        <v>0.689829999999999</v>
      </c>
      <c r="H1703" s="1" t="n">
        <f aca="false">E1703*M$3+F1703*M$4</f>
        <v>3.65904884915256</v>
      </c>
      <c r="I1703" s="1" t="n">
        <f aca="false">E1703*M$4-F1703*M$3</f>
        <v>-1.9882828977576</v>
      </c>
    </row>
    <row r="1704" customFormat="false" ht="13.5" hidden="false" customHeight="false" outlineLevel="0" collapsed="false">
      <c r="A1704" s="1" t="n">
        <v>34.04</v>
      </c>
      <c r="B1704" s="3" t="n">
        <v>2.171</v>
      </c>
      <c r="C1704" s="3" t="n">
        <v>5.501</v>
      </c>
      <c r="D1704" s="3" t="n">
        <v>-0.073</v>
      </c>
      <c r="E1704" s="2" t="n">
        <f aca="false">(B1704+B1703)*0.01+E1703</f>
        <v>2.09866000000002</v>
      </c>
      <c r="F1704" s="2" t="n">
        <f aca="false">(C1704+C1703)*0.01+F1703</f>
        <v>3.76031999999999</v>
      </c>
      <c r="G1704" s="2" t="n">
        <f aca="false">(D1704+D1703)*0.01+G1703</f>
        <v>0.697129999999999</v>
      </c>
      <c r="H1704" s="1" t="n">
        <f aca="false">E1704*M$3+F1704*M$4</f>
        <v>3.77243062516106</v>
      </c>
      <c r="I1704" s="1" t="n">
        <f aca="false">E1704*M$4-F1704*M$3</f>
        <v>-2.07681185386326</v>
      </c>
    </row>
    <row r="1705" customFormat="false" ht="13.5" hidden="false" customHeight="false" outlineLevel="0" collapsed="false">
      <c r="A1705" s="1" t="n">
        <v>34.06</v>
      </c>
      <c r="B1705" s="3" t="n">
        <v>1.89</v>
      </c>
      <c r="C1705" s="3" t="n">
        <v>1.646</v>
      </c>
      <c r="D1705" s="3" t="n">
        <v>-1.066</v>
      </c>
      <c r="E1705" s="2" t="n">
        <f aca="false">(B1705+B1704)*0.01+E1704</f>
        <v>2.13927000000002</v>
      </c>
      <c r="F1705" s="2" t="n">
        <f aca="false">(C1705+C1704)*0.01+F1704</f>
        <v>3.83178999999999</v>
      </c>
      <c r="G1705" s="2" t="n">
        <f aca="false">(D1705+D1704)*0.01+G1704</f>
        <v>0.685739999999999</v>
      </c>
      <c r="H1705" s="1" t="n">
        <f aca="false">E1705*M$3+F1705*M$4</f>
        <v>3.84474318816072</v>
      </c>
      <c r="I1705" s="1" t="n">
        <f aca="false">E1705*M$4-F1705*M$3</f>
        <v>-2.11590182997505</v>
      </c>
    </row>
    <row r="1706" customFormat="false" ht="13.5" hidden="false" customHeight="false" outlineLevel="0" collapsed="false">
      <c r="A1706" s="1" t="n">
        <v>34.08</v>
      </c>
      <c r="B1706" s="3" t="n">
        <v>2.042</v>
      </c>
      <c r="C1706" s="3" t="n">
        <v>-0.727</v>
      </c>
      <c r="D1706" s="3" t="n">
        <v>-0.066</v>
      </c>
      <c r="E1706" s="2" t="n">
        <f aca="false">(B1706+B1705)*0.01+E1705</f>
        <v>2.17859000000002</v>
      </c>
      <c r="F1706" s="2" t="n">
        <f aca="false">(C1706+C1705)*0.01+F1705</f>
        <v>3.84097999999999</v>
      </c>
      <c r="G1706" s="2" t="n">
        <f aca="false">(D1706+D1705)*0.01+G1705</f>
        <v>0.674419999999999</v>
      </c>
      <c r="H1706" s="1" t="n">
        <f aca="false">E1706*M$3+F1706*M$4</f>
        <v>3.8829583973399</v>
      </c>
      <c r="I1706" s="1" t="n">
        <f aca="false">E1706*M$4-F1706*M$3</f>
        <v>-2.10285896650907</v>
      </c>
    </row>
    <row r="1707" customFormat="false" ht="13.5" hidden="false" customHeight="false" outlineLevel="0" collapsed="false">
      <c r="A1707" s="1" t="n">
        <v>34.1</v>
      </c>
      <c r="B1707" s="3" t="n">
        <v>2.2</v>
      </c>
      <c r="C1707" s="3" t="n">
        <v>-1.51</v>
      </c>
      <c r="D1707" s="3" t="n">
        <v>0.569</v>
      </c>
      <c r="E1707" s="2" t="n">
        <f aca="false">(B1707+B1706)*0.01+E1706</f>
        <v>2.22101000000002</v>
      </c>
      <c r="F1707" s="2" t="n">
        <f aca="false">(C1707+C1706)*0.01+F1706</f>
        <v>3.81860999999999</v>
      </c>
      <c r="G1707" s="2" t="n">
        <f aca="false">(D1707+D1706)*0.01+G1706</f>
        <v>0.679449999999999</v>
      </c>
      <c r="H1707" s="1" t="n">
        <f aca="false">E1707*M$3+F1707*M$4</f>
        <v>3.90707830363796</v>
      </c>
      <c r="I1707" s="1" t="n">
        <f aca="false">E1707*M$4-F1707*M$3</f>
        <v>-2.06140895540928</v>
      </c>
    </row>
    <row r="1708" customFormat="false" ht="13.5" hidden="false" customHeight="false" outlineLevel="0" collapsed="false">
      <c r="A1708" s="1" t="n">
        <v>34.12</v>
      </c>
      <c r="B1708" s="3" t="n">
        <v>1.525</v>
      </c>
      <c r="C1708" s="3" t="n">
        <v>-2.038</v>
      </c>
      <c r="D1708" s="3" t="n">
        <v>1.384</v>
      </c>
      <c r="E1708" s="2" t="n">
        <f aca="false">(B1708+B1707)*0.01+E1707</f>
        <v>2.25826000000002</v>
      </c>
      <c r="F1708" s="2" t="n">
        <f aca="false">(C1708+C1707)*0.01+F1707</f>
        <v>3.78312999999999</v>
      </c>
      <c r="G1708" s="2" t="n">
        <f aca="false">(D1708+D1707)*0.01+G1707</f>
        <v>0.698979999999999</v>
      </c>
      <c r="H1708" s="1" t="n">
        <f aca="false">E1708*M$3+F1708*M$4</f>
        <v>3.91986655972479</v>
      </c>
      <c r="I1708" s="1" t="n">
        <f aca="false">E1708*M$4-F1708*M$3</f>
        <v>-2.01158071636497</v>
      </c>
    </row>
    <row r="1709" customFormat="false" ht="13.5" hidden="false" customHeight="false" outlineLevel="0" collapsed="false">
      <c r="A1709" s="1" t="n">
        <v>34.14</v>
      </c>
      <c r="B1709" s="3" t="n">
        <v>-0.451</v>
      </c>
      <c r="C1709" s="3" t="n">
        <v>-3.606</v>
      </c>
      <c r="D1709" s="3" t="n">
        <v>-0.036</v>
      </c>
      <c r="E1709" s="2" t="n">
        <f aca="false">(B1709+B1708)*0.01+E1708</f>
        <v>2.26900000000002</v>
      </c>
      <c r="F1709" s="2" t="n">
        <f aca="false">(C1709+C1708)*0.01+F1708</f>
        <v>3.72668999999999</v>
      </c>
      <c r="G1709" s="2" t="n">
        <f aca="false">(D1709+D1708)*0.01+G1708</f>
        <v>0.712459999999999</v>
      </c>
      <c r="H1709" s="1" t="n">
        <f aca="false">E1709*M$3+F1709*M$4</f>
        <v>3.89906595300419</v>
      </c>
      <c r="I1709" s="1" t="n">
        <f aca="false">E1709*M$4-F1709*M$3</f>
        <v>-1.95802554892003</v>
      </c>
    </row>
    <row r="1710" customFormat="false" ht="13.5" hidden="false" customHeight="false" outlineLevel="0" collapsed="false">
      <c r="A1710" s="1" t="n">
        <v>34.16</v>
      </c>
      <c r="B1710" s="3" t="n">
        <v>-1.209</v>
      </c>
      <c r="C1710" s="3" t="n">
        <v>-6.326</v>
      </c>
      <c r="D1710" s="3" t="n">
        <v>-2.644</v>
      </c>
      <c r="E1710" s="2" t="n">
        <f aca="false">(B1710+B1709)*0.01+E1709</f>
        <v>2.25240000000002</v>
      </c>
      <c r="F1710" s="2" t="n">
        <f aca="false">(C1710+C1709)*0.01+F1709</f>
        <v>3.62736999999999</v>
      </c>
      <c r="G1710" s="2" t="n">
        <f aca="false">(D1710+D1709)*0.01+G1709</f>
        <v>0.685659999999999</v>
      </c>
      <c r="H1710" s="1" t="n">
        <f aca="false">E1710*M$3+F1710*M$4</f>
        <v>3.83235677328435</v>
      </c>
      <c r="I1710" s="1" t="n">
        <f aca="false">E1710*M$4-F1710*M$3</f>
        <v>-1.88259407179605</v>
      </c>
    </row>
    <row r="1711" customFormat="false" ht="13.5" hidden="false" customHeight="false" outlineLevel="0" collapsed="false">
      <c r="A1711" s="1" t="n">
        <v>34.18</v>
      </c>
      <c r="B1711" s="3" t="n">
        <v>-1.522</v>
      </c>
      <c r="C1711" s="3" t="n">
        <v>-4.284</v>
      </c>
      <c r="D1711" s="3" t="n">
        <v>-3.997</v>
      </c>
      <c r="E1711" s="2" t="n">
        <f aca="false">(B1711+B1710)*0.01+E1710</f>
        <v>2.22509000000002</v>
      </c>
      <c r="F1711" s="2" t="n">
        <f aca="false">(C1711+C1710)*0.01+F1710</f>
        <v>3.52126999999999</v>
      </c>
      <c r="G1711" s="2" t="n">
        <f aca="false">(D1711+D1710)*0.01+G1710</f>
        <v>0.619249999999999</v>
      </c>
      <c r="H1711" s="1" t="n">
        <f aca="false">E1711*M$3+F1711*M$4</f>
        <v>3.75297214584317</v>
      </c>
      <c r="I1711" s="1" t="n">
        <f aca="false">E1711*M$4-F1711*M$3</f>
        <v>-1.80708826390006</v>
      </c>
    </row>
    <row r="1712" customFormat="false" ht="13.5" hidden="false" customHeight="false" outlineLevel="0" collapsed="false">
      <c r="A1712" s="1" t="n">
        <v>34.2</v>
      </c>
      <c r="B1712" s="3" t="n">
        <v>-3.006</v>
      </c>
      <c r="C1712" s="3" t="n">
        <v>0.377</v>
      </c>
      <c r="D1712" s="3" t="n">
        <v>-3.521</v>
      </c>
      <c r="E1712" s="2" t="n">
        <f aca="false">(B1712+B1711)*0.01+E1711</f>
        <v>2.17981000000002</v>
      </c>
      <c r="F1712" s="2" t="n">
        <f aca="false">(C1712+C1711)*0.01+F1711</f>
        <v>3.48219999999999</v>
      </c>
      <c r="G1712" s="2" t="n">
        <f aca="false">(D1712+D1711)*0.01+G1711</f>
        <v>0.544069999999999</v>
      </c>
      <c r="H1712" s="1" t="n">
        <f aca="false">E1712*M$3+F1712*M$4</f>
        <v>3.69386858239562</v>
      </c>
      <c r="I1712" s="1" t="n">
        <f aca="false">E1712*M$4-F1712*M$3</f>
        <v>-1.79794976906771</v>
      </c>
    </row>
    <row r="1713" customFormat="false" ht="13.5" hidden="false" customHeight="false" outlineLevel="0" collapsed="false">
      <c r="A1713" s="1" t="n">
        <v>34.22</v>
      </c>
      <c r="B1713" s="3" t="n">
        <v>-4.282</v>
      </c>
      <c r="C1713" s="3" t="n">
        <v>3.168</v>
      </c>
      <c r="D1713" s="3" t="n">
        <v>-1.343</v>
      </c>
      <c r="E1713" s="2" t="n">
        <f aca="false">(B1713+B1712)*0.01+E1712</f>
        <v>2.10693000000002</v>
      </c>
      <c r="F1713" s="2" t="n">
        <f aca="false">(C1713+C1712)*0.01+F1712</f>
        <v>3.51764999999999</v>
      </c>
      <c r="G1713" s="2" t="n">
        <f aca="false">(D1713+D1712)*0.01+G1712</f>
        <v>0.495429999999999</v>
      </c>
      <c r="H1713" s="1" t="n">
        <f aca="false">E1713*M$3+F1713*M$4</f>
        <v>3.65084847506481</v>
      </c>
      <c r="I1713" s="1" t="n">
        <f aca="false">E1713*M$4-F1713*M$3</f>
        <v>-1.86663359005377</v>
      </c>
    </row>
    <row r="1714" customFormat="false" ht="13.5" hidden="false" customHeight="false" outlineLevel="0" collapsed="false">
      <c r="A1714" s="1" t="n">
        <v>34.24</v>
      </c>
      <c r="B1714" s="3" t="n">
        <v>-1.654</v>
      </c>
      <c r="C1714" s="3" t="n">
        <v>5.559</v>
      </c>
      <c r="D1714" s="3" t="n">
        <v>-1.281</v>
      </c>
      <c r="E1714" s="2" t="n">
        <f aca="false">(B1714+B1713)*0.01+E1713</f>
        <v>2.04757000000002</v>
      </c>
      <c r="F1714" s="2" t="n">
        <f aca="false">(C1714+C1713)*0.01+F1713</f>
        <v>3.60491999999999</v>
      </c>
      <c r="G1714" s="2" t="n">
        <f aca="false">(D1714+D1713)*0.01+G1713</f>
        <v>0.469189999999999</v>
      </c>
      <c r="H1714" s="1" t="n">
        <f aca="false">E1714*M$3+F1714*M$4</f>
        <v>3.64675439426659</v>
      </c>
      <c r="I1714" s="1" t="n">
        <f aca="false">E1714*M$4-F1714*M$3</f>
        <v>-1.97209875493022</v>
      </c>
    </row>
    <row r="1715" customFormat="false" ht="13.5" hidden="false" customHeight="false" outlineLevel="0" collapsed="false">
      <c r="A1715" s="1" t="n">
        <v>34.26</v>
      </c>
      <c r="B1715" s="3" t="n">
        <v>1.495</v>
      </c>
      <c r="C1715" s="3" t="n">
        <v>6.641</v>
      </c>
      <c r="D1715" s="3" t="n">
        <v>-0.016</v>
      </c>
      <c r="E1715" s="2" t="n">
        <f aca="false">(B1715+B1714)*0.01+E1714</f>
        <v>2.04598000000002</v>
      </c>
      <c r="F1715" s="2" t="n">
        <f aca="false">(C1715+C1714)*0.01+F1714</f>
        <v>3.72691999999999</v>
      </c>
      <c r="G1715" s="2" t="n">
        <f aca="false">(D1715+D1714)*0.01+G1714</f>
        <v>0.456219999999999</v>
      </c>
      <c r="H1715" s="1" t="n">
        <f aca="false">E1715*M$3+F1715*M$4</f>
        <v>3.71005614803015</v>
      </c>
      <c r="I1715" s="1" t="n">
        <f aca="false">E1715*M$4-F1715*M$3</f>
        <v>-2.07640319429144</v>
      </c>
    </row>
    <row r="1716" customFormat="false" ht="13.5" hidden="false" customHeight="false" outlineLevel="0" collapsed="false">
      <c r="A1716" s="1" t="n">
        <v>34.28</v>
      </c>
      <c r="B1716" s="3" t="n">
        <v>2.843</v>
      </c>
      <c r="C1716" s="3" t="n">
        <v>6.371</v>
      </c>
      <c r="D1716" s="3" t="n">
        <v>0.844</v>
      </c>
      <c r="E1716" s="2" t="n">
        <f aca="false">(B1716+B1715)*0.01+E1715</f>
        <v>2.08936000000002</v>
      </c>
      <c r="F1716" s="2" t="n">
        <f aca="false">(C1716+C1715)*0.01+F1715</f>
        <v>3.85703999999999</v>
      </c>
      <c r="G1716" s="2" t="n">
        <f aca="false">(D1716+D1715)*0.01+G1715</f>
        <v>0.464499999999999</v>
      </c>
      <c r="H1716" s="1" t="n">
        <f aca="false">E1716*M$3+F1716*M$4</f>
        <v>3.81579756910345</v>
      </c>
      <c r="I1716" s="1" t="n">
        <f aca="false">E1716*M$4-F1716*M$3</f>
        <v>-2.16376331488088</v>
      </c>
    </row>
    <row r="1717" customFormat="false" ht="13.5" hidden="false" customHeight="false" outlineLevel="0" collapsed="false">
      <c r="A1717" s="1" t="n">
        <v>34.3</v>
      </c>
      <c r="B1717" s="3" t="n">
        <v>3.69</v>
      </c>
      <c r="C1717" s="3" t="n">
        <v>4.16</v>
      </c>
      <c r="D1717" s="3" t="n">
        <v>-0.055</v>
      </c>
      <c r="E1717" s="2" t="n">
        <f aca="false">(B1717+B1716)*0.01+E1716</f>
        <v>2.15469000000002</v>
      </c>
      <c r="F1717" s="2" t="n">
        <f aca="false">(C1717+C1716)*0.01+F1716</f>
        <v>3.96234999999999</v>
      </c>
      <c r="G1717" s="2" t="n">
        <f aca="false">(D1717+D1716)*0.01+G1716</f>
        <v>0.472389999999999</v>
      </c>
      <c r="H1717" s="1" t="n">
        <f aca="false">E1717*M$3+F1717*M$4</f>
        <v>3.92700634894174</v>
      </c>
      <c r="I1717" s="1" t="n">
        <f aca="false">E1717*M$4-F1717*M$3</f>
        <v>-2.21845163435475</v>
      </c>
    </row>
    <row r="1718" customFormat="false" ht="13.5" hidden="false" customHeight="false" outlineLevel="0" collapsed="false">
      <c r="A1718" s="1" t="n">
        <v>34.32</v>
      </c>
      <c r="B1718" s="3" t="n">
        <v>2.605</v>
      </c>
      <c r="C1718" s="3" t="n">
        <v>0.172</v>
      </c>
      <c r="D1718" s="3" t="n">
        <v>-0.77</v>
      </c>
      <c r="E1718" s="2" t="n">
        <f aca="false">(B1718+B1717)*0.01+E1717</f>
        <v>2.21764000000002</v>
      </c>
      <c r="F1718" s="2" t="n">
        <f aca="false">(C1718+C1717)*0.01+F1717</f>
        <v>4.00566999999999</v>
      </c>
      <c r="G1718" s="2" t="n">
        <f aca="false">(D1718+D1717)*0.01+G1717</f>
        <v>0.464139999999999</v>
      </c>
      <c r="H1718" s="1" t="n">
        <f aca="false">E1718*M$3+F1718*M$4</f>
        <v>4.00334707912137</v>
      </c>
      <c r="I1718" s="1" t="n">
        <f aca="false">E1718*M$4-F1718*M$3</f>
        <v>-2.22183066019677</v>
      </c>
    </row>
    <row r="1719" customFormat="false" ht="13.5" hidden="false" customHeight="false" outlineLevel="0" collapsed="false">
      <c r="A1719" s="1" t="n">
        <v>34.34</v>
      </c>
      <c r="B1719" s="3" t="n">
        <v>0.412</v>
      </c>
      <c r="C1719" s="3" t="n">
        <v>-2.782</v>
      </c>
      <c r="D1719" s="3" t="n">
        <v>-0.594</v>
      </c>
      <c r="E1719" s="2" t="n">
        <f aca="false">(B1719+B1718)*0.01+E1718</f>
        <v>2.24781000000002</v>
      </c>
      <c r="F1719" s="2" t="n">
        <f aca="false">(C1719+C1718)*0.01+F1718</f>
        <v>3.97956999999999</v>
      </c>
      <c r="G1719" s="2" t="n">
        <f aca="false">(D1719+D1718)*0.01+G1718</f>
        <v>0.450499999999999</v>
      </c>
      <c r="H1719" s="1" t="n">
        <f aca="false">E1719*M$3+F1719*M$4</f>
        <v>4.01510179738592</v>
      </c>
      <c r="I1719" s="1" t="n">
        <f aca="false">E1719*M$4-F1719*M$3</f>
        <v>-2.18370894068517</v>
      </c>
    </row>
    <row r="1720" customFormat="false" ht="13.5" hidden="false" customHeight="false" outlineLevel="0" collapsed="false">
      <c r="A1720" s="1" t="n">
        <v>34.36</v>
      </c>
      <c r="B1720" s="3" t="n">
        <v>1.104</v>
      </c>
      <c r="C1720" s="3" t="n">
        <v>-3.849</v>
      </c>
      <c r="D1720" s="3" t="n">
        <v>-0.175</v>
      </c>
      <c r="E1720" s="2" t="n">
        <f aca="false">(B1720+B1719)*0.01+E1719</f>
        <v>2.26297000000002</v>
      </c>
      <c r="F1720" s="2" t="n">
        <f aca="false">(C1720+C1719)*0.01+F1719</f>
        <v>3.91325999999999</v>
      </c>
      <c r="G1720" s="2" t="n">
        <f aca="false">(D1720+D1719)*0.01+G1719</f>
        <v>0.442809999999999</v>
      </c>
      <c r="H1720" s="1" t="n">
        <f aca="false">E1720*M$3+F1720*M$4</f>
        <v>3.99281926011235</v>
      </c>
      <c r="I1720" s="1" t="n">
        <f aca="false">E1720*M$4-F1720*M$3</f>
        <v>-2.11944129538326</v>
      </c>
    </row>
    <row r="1721" customFormat="false" ht="13.5" hidden="false" customHeight="false" outlineLevel="0" collapsed="false">
      <c r="A1721" s="1" t="n">
        <v>34.38</v>
      </c>
      <c r="B1721" s="3" t="n">
        <v>2.888</v>
      </c>
      <c r="C1721" s="3" t="n">
        <v>-5.154</v>
      </c>
      <c r="D1721" s="3" t="n">
        <v>0.251</v>
      </c>
      <c r="E1721" s="2" t="n">
        <f aca="false">(B1721+B1720)*0.01+E1720</f>
        <v>2.30289000000002</v>
      </c>
      <c r="F1721" s="2" t="n">
        <f aca="false">(C1721+C1720)*0.01+F1720</f>
        <v>3.82322999999999</v>
      </c>
      <c r="G1721" s="2" t="n">
        <f aca="false">(D1721+D1720)*0.01+G1720</f>
        <v>0.443569999999999</v>
      </c>
      <c r="H1721" s="1" t="n">
        <f aca="false">E1721*M$3+F1721*M$4</f>
        <v>3.978964708752</v>
      </c>
      <c r="I1721" s="1" t="n">
        <f aca="false">E1721*M$4-F1721*M$3</f>
        <v>-2.02193714825811</v>
      </c>
    </row>
    <row r="1722" customFormat="false" ht="13.5" hidden="false" customHeight="false" outlineLevel="0" collapsed="false">
      <c r="A1722" s="1" t="n">
        <v>34.4</v>
      </c>
      <c r="B1722" s="3" t="n">
        <v>3.815</v>
      </c>
      <c r="C1722" s="3" t="n">
        <v>-4.32</v>
      </c>
      <c r="D1722" s="3" t="n">
        <v>-0.073</v>
      </c>
      <c r="E1722" s="2" t="n">
        <f aca="false">(B1722+B1721)*0.01+E1721</f>
        <v>2.36992000000002</v>
      </c>
      <c r="F1722" s="2" t="n">
        <f aca="false">(C1722+C1721)*0.01+F1721</f>
        <v>3.72848999999999</v>
      </c>
      <c r="G1722" s="2" t="n">
        <f aca="false">(D1722+D1721)*0.01+G1721</f>
        <v>0.445349999999999</v>
      </c>
      <c r="H1722" s="1" t="n">
        <f aca="false">E1722*M$3+F1722*M$4</f>
        <v>3.98560482154391</v>
      </c>
      <c r="I1722" s="1" t="n">
        <f aca="false">E1722*M$4-F1722*M$3</f>
        <v>-1.9060725833467</v>
      </c>
    </row>
    <row r="1723" customFormat="false" ht="13.5" hidden="false" customHeight="false" outlineLevel="0" collapsed="false">
      <c r="A1723" s="1" t="n">
        <v>34.42</v>
      </c>
      <c r="B1723" s="3" t="n">
        <v>4.247</v>
      </c>
      <c r="C1723" s="3" t="n">
        <v>-4.484</v>
      </c>
      <c r="D1723" s="3" t="n">
        <v>-2.358</v>
      </c>
      <c r="E1723" s="2" t="n">
        <f aca="false">(B1723+B1722)*0.01+E1722</f>
        <v>2.45054000000002</v>
      </c>
      <c r="F1723" s="2" t="n">
        <f aca="false">(C1723+C1722)*0.01+F1722</f>
        <v>3.64044999999999</v>
      </c>
      <c r="G1723" s="2" t="n">
        <f aca="false">(D1723+D1722)*0.01+G1722</f>
        <v>0.421039999999999</v>
      </c>
      <c r="H1723" s="1" t="n">
        <f aca="false">E1723*M$3+F1723*M$4</f>
        <v>4.00732036703295</v>
      </c>
      <c r="I1723" s="1" t="n">
        <f aca="false">E1723*M$4-F1723*M$3</f>
        <v>-1.78868833787861</v>
      </c>
    </row>
    <row r="1724" customFormat="false" ht="13.5" hidden="false" customHeight="false" outlineLevel="0" collapsed="false">
      <c r="A1724" s="1" t="n">
        <v>34.44</v>
      </c>
      <c r="B1724" s="3" t="n">
        <v>3.755</v>
      </c>
      <c r="C1724" s="3" t="n">
        <v>-3.223</v>
      </c>
      <c r="D1724" s="3" t="n">
        <v>-1.754</v>
      </c>
      <c r="E1724" s="2" t="n">
        <f aca="false">(B1724+B1723)*0.01+E1723</f>
        <v>2.53056000000002</v>
      </c>
      <c r="F1724" s="2" t="n">
        <f aca="false">(C1724+C1723)*0.01+F1723</f>
        <v>3.56337999999999</v>
      </c>
      <c r="G1724" s="2" t="n">
        <f aca="false">(D1724+D1723)*0.01+G1723</f>
        <v>0.379919999999999</v>
      </c>
      <c r="H1724" s="1" t="n">
        <f aca="false">E1724*M$3+F1724*M$4</f>
        <v>4.03434029799294</v>
      </c>
      <c r="I1724" s="1" t="n">
        <f aca="false">E1724*M$4-F1724*M$3</f>
        <v>-1.68092513158389</v>
      </c>
    </row>
    <row r="1725" customFormat="false" ht="13.5" hidden="false" customHeight="false" outlineLevel="0" collapsed="false">
      <c r="A1725" s="1" t="n">
        <v>34.46</v>
      </c>
      <c r="B1725" s="3" t="n">
        <v>2.006</v>
      </c>
      <c r="C1725" s="3" t="n">
        <v>-1.507</v>
      </c>
      <c r="D1725" s="3" t="n">
        <v>0.002</v>
      </c>
      <c r="E1725" s="2" t="n">
        <f aca="false">(B1725+B1724)*0.01+E1724</f>
        <v>2.58817000000002</v>
      </c>
      <c r="F1725" s="2" t="n">
        <f aca="false">(C1725+C1724)*0.01+F1724</f>
        <v>3.51607999999999</v>
      </c>
      <c r="G1725" s="2" t="n">
        <f aca="false">(D1725+D1724)*0.01+G1724</f>
        <v>0.362399999999999</v>
      </c>
      <c r="H1725" s="1" t="n">
        <f aca="false">E1725*M$3+F1725*M$4</f>
        <v>4.05813116761428</v>
      </c>
      <c r="I1725" s="1" t="n">
        <f aca="false">E1725*M$4-F1725*M$3</f>
        <v>-1.61028380782322</v>
      </c>
    </row>
    <row r="1726" customFormat="false" ht="13.5" hidden="false" customHeight="false" outlineLevel="0" collapsed="false">
      <c r="A1726" s="1" t="n">
        <v>34.48</v>
      </c>
      <c r="B1726" s="3" t="n">
        <v>0.404</v>
      </c>
      <c r="C1726" s="3" t="n">
        <v>-0.808</v>
      </c>
      <c r="D1726" s="3" t="n">
        <v>0.532</v>
      </c>
      <c r="E1726" s="2" t="n">
        <f aca="false">(B1726+B1725)*0.01+E1725</f>
        <v>2.61227000000002</v>
      </c>
      <c r="F1726" s="2" t="n">
        <f aca="false">(C1726+C1725)*0.01+F1725</f>
        <v>3.49292999999999</v>
      </c>
      <c r="G1726" s="2" t="n">
        <f aca="false">(D1726+D1725)*0.01+G1725</f>
        <v>0.367739999999999</v>
      </c>
      <c r="H1726" s="1" t="n">
        <f aca="false">E1726*M$3+F1726*M$4</f>
        <v>4.06630149576465</v>
      </c>
      <c r="I1726" s="1" t="n">
        <f aca="false">E1726*M$4-F1726*M$3</f>
        <v>-1.57788044012917</v>
      </c>
    </row>
    <row r="1727" customFormat="false" ht="13.5" hidden="false" customHeight="false" outlineLevel="0" collapsed="false">
      <c r="A1727" s="1" t="n">
        <v>34.5</v>
      </c>
      <c r="B1727" s="3" t="n">
        <v>-0.148</v>
      </c>
      <c r="C1727" s="3" t="n">
        <v>-0.633</v>
      </c>
      <c r="D1727" s="3" t="n">
        <v>-0.857</v>
      </c>
      <c r="E1727" s="2" t="n">
        <f aca="false">(B1727+B1726)*0.01+E1726</f>
        <v>2.61483000000002</v>
      </c>
      <c r="F1727" s="2" t="n">
        <f aca="false">(C1727+C1726)*0.01+F1726</f>
        <v>3.47851999999999</v>
      </c>
      <c r="G1727" s="2" t="n">
        <f aca="false">(D1727+D1726)*0.01+G1726</f>
        <v>0.364489999999999</v>
      </c>
      <c r="H1727" s="1" t="n">
        <f aca="false">E1727*M$3+F1727*M$4</f>
        <v>4.06083636229321</v>
      </c>
      <c r="I1727" s="1" t="n">
        <f aca="false">E1727*M$4-F1727*M$3</f>
        <v>-1.56430347374712</v>
      </c>
    </row>
    <row r="1728" customFormat="false" ht="13.5" hidden="false" customHeight="false" outlineLevel="0" collapsed="false">
      <c r="A1728" s="1" t="n">
        <v>34.52</v>
      </c>
      <c r="B1728" s="3" t="n">
        <v>0.952</v>
      </c>
      <c r="C1728" s="3" t="n">
        <v>0.846</v>
      </c>
      <c r="D1728" s="3" t="n">
        <v>-3.651</v>
      </c>
      <c r="E1728" s="2" t="n">
        <f aca="false">(B1728+B1727)*0.01+E1727</f>
        <v>2.62287000000002</v>
      </c>
      <c r="F1728" s="2" t="n">
        <f aca="false">(C1728+C1727)*0.01+F1727</f>
        <v>3.48064999999999</v>
      </c>
      <c r="G1728" s="2" t="n">
        <f aca="false">(D1728+D1727)*0.01+G1727</f>
        <v>0.319409999999999</v>
      </c>
      <c r="H1728" s="1" t="n">
        <f aca="false">E1728*M$3+F1728*M$4</f>
        <v>4.06878339701912</v>
      </c>
      <c r="I1728" s="1" t="n">
        <f aca="false">E1728*M$4-F1728*M$3</f>
        <v>-1.5618492653075</v>
      </c>
    </row>
    <row r="1729" customFormat="false" ht="13.5" hidden="false" customHeight="false" outlineLevel="0" collapsed="false">
      <c r="A1729" s="1" t="n">
        <v>34.54</v>
      </c>
      <c r="B1729" s="3" t="n">
        <v>3.146</v>
      </c>
      <c r="C1729" s="3" t="n">
        <v>2.887</v>
      </c>
      <c r="D1729" s="3" t="n">
        <v>-3.317</v>
      </c>
      <c r="E1729" s="2" t="n">
        <f aca="false">(B1729+B1728)*0.01+E1728</f>
        <v>2.66385000000002</v>
      </c>
      <c r="F1729" s="2" t="n">
        <f aca="false">(C1729+C1728)*0.01+F1728</f>
        <v>3.51797999999999</v>
      </c>
      <c r="G1729" s="2" t="n">
        <f aca="false">(D1729+D1728)*0.01+G1728</f>
        <v>0.249729999999999</v>
      </c>
      <c r="H1729" s="1" t="n">
        <f aca="false">E1729*M$3+F1729*M$4</f>
        <v>4.12331829413344</v>
      </c>
      <c r="I1729" s="1" t="n">
        <f aca="false">E1729*M$4-F1729*M$3</f>
        <v>-1.57179080928874</v>
      </c>
    </row>
    <row r="1730" customFormat="false" ht="13.5" hidden="false" customHeight="false" outlineLevel="0" collapsed="false">
      <c r="A1730" s="1" t="n">
        <v>34.56</v>
      </c>
      <c r="B1730" s="3" t="n">
        <v>4.828</v>
      </c>
      <c r="C1730" s="3" t="n">
        <v>2.753</v>
      </c>
      <c r="D1730" s="3" t="n">
        <v>-3.588</v>
      </c>
      <c r="E1730" s="2" t="n">
        <f aca="false">(B1730+B1729)*0.01+E1729</f>
        <v>2.74359000000002</v>
      </c>
      <c r="F1730" s="2" t="n">
        <f aca="false">(C1730+C1729)*0.01+F1729</f>
        <v>3.57437999999999</v>
      </c>
      <c r="G1730" s="2" t="n">
        <f aca="false">(D1730+D1729)*0.01+G1729</f>
        <v>0.180679999999999</v>
      </c>
      <c r="H1730" s="1" t="n">
        <f aca="false">E1730*M$3+F1730*M$4</f>
        <v>4.22082909582371</v>
      </c>
      <c r="I1730" s="1" t="n">
        <f aca="false">E1730*M$4-F1730*M$3</f>
        <v>-1.57736495978201</v>
      </c>
    </row>
    <row r="1731" customFormat="false" ht="13.5" hidden="false" customHeight="false" outlineLevel="0" collapsed="false">
      <c r="A1731" s="1" t="n">
        <v>34.58</v>
      </c>
      <c r="B1731" s="3" t="n">
        <v>6.199</v>
      </c>
      <c r="C1731" s="3" t="n">
        <v>2.588</v>
      </c>
      <c r="D1731" s="3" t="n">
        <v>-2.179</v>
      </c>
      <c r="E1731" s="2" t="n">
        <f aca="false">(B1731+B1730)*0.01+E1730</f>
        <v>2.85386000000002</v>
      </c>
      <c r="F1731" s="2" t="n">
        <f aca="false">(C1731+C1730)*0.01+F1730</f>
        <v>3.62778999999999</v>
      </c>
      <c r="G1731" s="2" t="n">
        <f aca="false">(D1731+D1730)*0.01+G1730</f>
        <v>0.123009999999999</v>
      </c>
      <c r="H1731" s="1" t="n">
        <f aca="false">E1731*M$3+F1731*M$4</f>
        <v>4.34264634728957</v>
      </c>
      <c r="I1731" s="1" t="n">
        <f aca="false">E1731*M$4-F1731*M$3</f>
        <v>-1.56422501133073</v>
      </c>
    </row>
    <row r="1732" customFormat="false" ht="13.5" hidden="false" customHeight="false" outlineLevel="0" collapsed="false">
      <c r="A1732" s="1" t="n">
        <v>34.6</v>
      </c>
      <c r="B1732" s="3" t="n">
        <v>7.843</v>
      </c>
      <c r="C1732" s="3" t="n">
        <v>2.931</v>
      </c>
      <c r="D1732" s="3" t="n">
        <v>0.686</v>
      </c>
      <c r="E1732" s="2" t="n">
        <f aca="false">(B1732+B1731)*0.01+E1731</f>
        <v>2.99428000000002</v>
      </c>
      <c r="F1732" s="2" t="n">
        <f aca="false">(C1732+C1731)*0.01+F1731</f>
        <v>3.68297999999999</v>
      </c>
      <c r="G1732" s="2" t="n">
        <f aca="false">(D1732+D1731)*0.01+G1731</f>
        <v>0.108079999999999</v>
      </c>
      <c r="H1732" s="1" t="n">
        <f aca="false">E1732*M$3+F1732*M$4</f>
        <v>4.49097550514489</v>
      </c>
      <c r="I1732" s="1" t="n">
        <f aca="false">E1732*M$4-F1732*M$3</f>
        <v>-1.53661752267398</v>
      </c>
    </row>
    <row r="1733" customFormat="false" ht="13.5" hidden="false" customHeight="false" outlineLevel="0" collapsed="false">
      <c r="A1733" s="1" t="n">
        <v>34.62</v>
      </c>
      <c r="B1733" s="3" t="n">
        <v>6.797</v>
      </c>
      <c r="C1733" s="3" t="n">
        <v>1.625</v>
      </c>
      <c r="D1733" s="3" t="n">
        <v>2.596</v>
      </c>
      <c r="E1733" s="2" t="n">
        <f aca="false">(B1733+B1732)*0.01+E1732</f>
        <v>3.14068000000002</v>
      </c>
      <c r="F1733" s="2" t="n">
        <f aca="false">(C1733+C1732)*0.01+F1732</f>
        <v>3.72853999999999</v>
      </c>
      <c r="G1733" s="2" t="n">
        <f aca="false">(D1733+D1732)*0.01+G1732</f>
        <v>0.140899999999999</v>
      </c>
      <c r="H1733" s="1" t="n">
        <f aca="false">E1733*M$3+F1733*M$4</f>
        <v>4.63927286810065</v>
      </c>
      <c r="I1733" s="1" t="n">
        <f aca="false">E1733*M$4-F1733*M$3</f>
        <v>-1.49767441365112</v>
      </c>
    </row>
    <row r="1734" customFormat="false" ht="13.5" hidden="false" customHeight="false" outlineLevel="0" collapsed="false">
      <c r="A1734" s="1" t="n">
        <v>34.64</v>
      </c>
      <c r="B1734" s="3" t="n">
        <v>4.457</v>
      </c>
      <c r="C1734" s="3" t="n">
        <v>-1.404</v>
      </c>
      <c r="D1734" s="3" t="n">
        <v>2.073</v>
      </c>
      <c r="E1734" s="2" t="n">
        <f aca="false">(B1734+B1733)*0.01+E1733</f>
        <v>3.25322000000002</v>
      </c>
      <c r="F1734" s="2" t="n">
        <f aca="false">(C1734+C1733)*0.01+F1733</f>
        <v>3.73074999999999</v>
      </c>
      <c r="G1734" s="2" t="n">
        <f aca="false">(D1734+D1733)*0.01+G1733</f>
        <v>0.187589999999999</v>
      </c>
      <c r="H1734" s="1" t="n">
        <f aca="false">E1734*M$3+F1734*M$4</f>
        <v>4.73588332241605</v>
      </c>
      <c r="I1734" s="1" t="n">
        <f aca="false">E1734*M$4-F1734*M$3</f>
        <v>-1.43991148594682</v>
      </c>
    </row>
    <row r="1735" customFormat="false" ht="13.5" hidden="false" customHeight="false" outlineLevel="0" collapsed="false">
      <c r="A1735" s="1" t="n">
        <v>34.66</v>
      </c>
      <c r="B1735" s="3" t="n">
        <v>2.339</v>
      </c>
      <c r="C1735" s="3" t="n">
        <v>-4.278</v>
      </c>
      <c r="D1735" s="3" t="n">
        <v>1.337</v>
      </c>
      <c r="E1735" s="2" t="n">
        <f aca="false">(B1735+B1734)*0.01+E1734</f>
        <v>3.32118000000002</v>
      </c>
      <c r="F1735" s="2" t="n">
        <f aca="false">(C1735+C1734)*0.01+F1734</f>
        <v>3.67392999999999</v>
      </c>
      <c r="G1735" s="2" t="n">
        <f aca="false">(D1735+D1734)*0.01+G1734</f>
        <v>0.221689999999999</v>
      </c>
      <c r="H1735" s="1" t="n">
        <f aca="false">E1735*M$3+F1735*M$4</f>
        <v>4.76340665843711</v>
      </c>
      <c r="I1735" s="1" t="n">
        <f aca="false">E1735*M$4-F1735*M$3</f>
        <v>-1.35571207992593</v>
      </c>
    </row>
    <row r="1736" customFormat="false" ht="13.5" hidden="false" customHeight="false" outlineLevel="0" collapsed="false">
      <c r="A1736" s="1" t="n">
        <v>34.68</v>
      </c>
      <c r="B1736" s="3" t="n">
        <v>-1.567</v>
      </c>
      <c r="C1736" s="3" t="n">
        <v>-6.443</v>
      </c>
      <c r="D1736" s="3" t="n">
        <v>-1.689</v>
      </c>
      <c r="E1736" s="2" t="n">
        <f aca="false">(B1736+B1735)*0.01+E1735</f>
        <v>3.32890000000002</v>
      </c>
      <c r="F1736" s="2" t="n">
        <f aca="false">(C1736+C1735)*0.01+F1735</f>
        <v>3.56671999999999</v>
      </c>
      <c r="G1736" s="2" t="n">
        <f aca="false">(D1736+D1735)*0.01+G1735</f>
        <v>0.218169999999999</v>
      </c>
      <c r="H1736" s="1" t="n">
        <f aca="false">E1736*M$3+F1736*M$4</f>
        <v>4.713140945421</v>
      </c>
      <c r="I1736" s="1" t="n">
        <f aca="false">E1736*M$4-F1736*M$3</f>
        <v>-1.26070186681712</v>
      </c>
    </row>
    <row r="1737" customFormat="false" ht="13.5" hidden="false" customHeight="false" outlineLevel="0" collapsed="false">
      <c r="A1737" s="1" t="n">
        <v>34.7</v>
      </c>
      <c r="B1737" s="3" t="n">
        <v>-5.35</v>
      </c>
      <c r="C1737" s="3" t="n">
        <v>-6.081</v>
      </c>
      <c r="D1737" s="3" t="n">
        <v>-3.712</v>
      </c>
      <c r="E1737" s="2" t="n">
        <f aca="false">(B1737+B1736)*0.01+E1736</f>
        <v>3.25973000000002</v>
      </c>
      <c r="F1737" s="2" t="n">
        <f aca="false">(C1737+C1736)*0.01+F1736</f>
        <v>3.44147999999999</v>
      </c>
      <c r="G1737" s="2" t="n">
        <f aca="false">(D1737+D1736)*0.01+G1736</f>
        <v>0.164159999999999</v>
      </c>
      <c r="H1737" s="1" t="n">
        <f aca="false">E1737*M$3+F1737*M$4</f>
        <v>4.58811436995729</v>
      </c>
      <c r="I1737" s="1" t="n">
        <f aca="false">E1737*M$4-F1737*M$3</f>
        <v>-1.1911468387615</v>
      </c>
    </row>
    <row r="1738" customFormat="false" ht="13.5" hidden="false" customHeight="false" outlineLevel="0" collapsed="false">
      <c r="A1738" s="1" t="n">
        <v>34.72</v>
      </c>
      <c r="B1738" s="3" t="n">
        <v>-7.301</v>
      </c>
      <c r="C1738" s="3" t="n">
        <v>-3.619</v>
      </c>
      <c r="D1738" s="3" t="n">
        <v>-4.238</v>
      </c>
      <c r="E1738" s="2" t="n">
        <f aca="false">(B1738+B1737)*0.01+E1737</f>
        <v>3.13322000000002</v>
      </c>
      <c r="F1738" s="2" t="n">
        <f aca="false">(C1738+C1737)*0.01+F1737</f>
        <v>3.34447999999999</v>
      </c>
      <c r="G1738" s="2" t="n">
        <f aca="false">(D1738+D1737)*0.01+G1737</f>
        <v>0.0846599999999988</v>
      </c>
      <c r="H1738" s="1" t="n">
        <f aca="false">E1738*M$3+F1738*M$4</f>
        <v>4.42942563668192</v>
      </c>
      <c r="I1738" s="1" t="n">
        <f aca="false">E1738*M$4-F1738*M$3</f>
        <v>-1.17592625955247</v>
      </c>
    </row>
    <row r="1739" customFormat="false" ht="13.5" hidden="false" customHeight="false" outlineLevel="0" collapsed="false">
      <c r="A1739" s="1" t="n">
        <v>34.74</v>
      </c>
      <c r="B1739" s="3" t="n">
        <v>-5.462</v>
      </c>
      <c r="C1739" s="3" t="n">
        <v>1.683</v>
      </c>
      <c r="D1739" s="3" t="n">
        <v>-2.518</v>
      </c>
      <c r="E1739" s="2" t="n">
        <f aca="false">(B1739+B1738)*0.01+E1738</f>
        <v>3.00559000000002</v>
      </c>
      <c r="F1739" s="2" t="n">
        <f aca="false">(C1739+C1738)*0.01+F1738</f>
        <v>3.32511999999999</v>
      </c>
      <c r="G1739" s="2" t="n">
        <f aca="false">(D1739+D1738)*0.01+G1738</f>
        <v>0.0170999999999988</v>
      </c>
      <c r="H1739" s="1" t="n">
        <f aca="false">E1739*M$3+F1739*M$4</f>
        <v>4.31093002121392</v>
      </c>
      <c r="I1739" s="1" t="n">
        <f aca="false">E1739*M$4-F1739*M$3</f>
        <v>-1.22714164410496</v>
      </c>
    </row>
    <row r="1740" customFormat="false" ht="13.5" hidden="false" customHeight="false" outlineLevel="0" collapsed="false">
      <c r="A1740" s="1" t="n">
        <v>34.76</v>
      </c>
      <c r="B1740" s="3" t="n">
        <v>-2.254</v>
      </c>
      <c r="C1740" s="3" t="n">
        <v>3.825</v>
      </c>
      <c r="D1740" s="3" t="n">
        <v>-1.415</v>
      </c>
      <c r="E1740" s="2" t="n">
        <f aca="false">(B1740+B1739)*0.01+E1739</f>
        <v>2.92843000000002</v>
      </c>
      <c r="F1740" s="2" t="n">
        <f aca="false">(C1740+C1739)*0.01+F1739</f>
        <v>3.38019999999999</v>
      </c>
      <c r="G1740" s="2" t="n">
        <f aca="false">(D1740+D1739)*0.01+G1739</f>
        <v>-0.0222300000000012</v>
      </c>
      <c r="H1740" s="1" t="n">
        <f aca="false">E1740*M$3+F1740*M$4</f>
        <v>4.27468258318845</v>
      </c>
      <c r="I1740" s="1" t="n">
        <f aca="false">E1740*M$4-F1740*M$3</f>
        <v>-1.31474070366949</v>
      </c>
    </row>
    <row r="1741" customFormat="false" ht="13.5" hidden="false" customHeight="false" outlineLevel="0" collapsed="false">
      <c r="A1741" s="1" t="n">
        <v>34.78</v>
      </c>
      <c r="B1741" s="3" t="n">
        <v>0.123</v>
      </c>
      <c r="C1741" s="3" t="n">
        <v>6.556</v>
      </c>
      <c r="D1741" s="3" t="n">
        <v>1.611</v>
      </c>
      <c r="E1741" s="2" t="n">
        <f aca="false">(B1741+B1740)*0.01+E1740</f>
        <v>2.90712000000002</v>
      </c>
      <c r="F1741" s="2" t="n">
        <f aca="false">(C1741+C1740)*0.01+F1740</f>
        <v>3.48400999999999</v>
      </c>
      <c r="G1741" s="2" t="n">
        <f aca="false">(D1741+D1740)*0.01+G1740</f>
        <v>-0.0202700000000012</v>
      </c>
      <c r="H1741" s="1" t="n">
        <f aca="false">E1741*M$3+F1741*M$4</f>
        <v>4.31162159707941</v>
      </c>
      <c r="I1741" s="1" t="n">
        <f aca="false">E1741*M$4-F1741*M$3</f>
        <v>-1.4140691560523</v>
      </c>
    </row>
    <row r="1742" customFormat="false" ht="13.5" hidden="false" customHeight="false" outlineLevel="0" collapsed="false">
      <c r="A1742" s="1" t="n">
        <v>34.8</v>
      </c>
      <c r="B1742" s="3" t="n">
        <v>1.501</v>
      </c>
      <c r="C1742" s="3" t="n">
        <v>10.07</v>
      </c>
      <c r="D1742" s="3" t="n">
        <v>2.986</v>
      </c>
      <c r="E1742" s="2" t="n">
        <f aca="false">(B1742+B1741)*0.01+E1741</f>
        <v>2.92336000000002</v>
      </c>
      <c r="F1742" s="2" t="n">
        <f aca="false">(C1742+C1741)*0.01+F1741</f>
        <v>3.65026999999999</v>
      </c>
      <c r="G1742" s="2" t="n">
        <f aca="false">(D1742+D1741)*0.01+G1741</f>
        <v>0.0256999999999988</v>
      </c>
      <c r="H1742" s="1" t="n">
        <f aca="false">E1742*M$3+F1742*M$4</f>
        <v>4.4134982750324</v>
      </c>
      <c r="I1742" s="1" t="n">
        <f aca="false">E1742*M$4-F1742*M$3</f>
        <v>-1.54645974366812</v>
      </c>
    </row>
    <row r="1743" customFormat="false" ht="13.5" hidden="false" customHeight="false" outlineLevel="0" collapsed="false">
      <c r="A1743" s="1" t="n">
        <v>34.82</v>
      </c>
      <c r="B1743" s="3" t="n">
        <v>3.816</v>
      </c>
      <c r="C1743" s="3" t="n">
        <v>11.763</v>
      </c>
      <c r="D1743" s="3" t="n">
        <v>4.782</v>
      </c>
      <c r="E1743" s="2" t="n">
        <f aca="false">(B1743+B1742)*0.01+E1742</f>
        <v>2.97653000000002</v>
      </c>
      <c r="F1743" s="2" t="n">
        <f aca="false">(C1743+C1742)*0.01+F1742</f>
        <v>3.86859999999999</v>
      </c>
      <c r="G1743" s="2" t="n">
        <f aca="false">(D1743+D1742)*0.01+G1742</f>
        <v>0.103379999999999</v>
      </c>
      <c r="H1743" s="1" t="n">
        <f aca="false">E1743*M$3+F1743*M$4</f>
        <v>4.57428626526508</v>
      </c>
      <c r="I1743" s="1" t="n">
        <f aca="false">E1743*M$4-F1743*M$3</f>
        <v>-1.70343827722267</v>
      </c>
    </row>
    <row r="1744" customFormat="false" ht="13.5" hidden="false" customHeight="false" outlineLevel="0" collapsed="false">
      <c r="A1744" s="1" t="n">
        <v>34.84</v>
      </c>
      <c r="B1744" s="3" t="n">
        <v>4.969</v>
      </c>
      <c r="C1744" s="3" t="n">
        <v>11.119</v>
      </c>
      <c r="D1744" s="3" t="n">
        <v>6.519</v>
      </c>
      <c r="E1744" s="2" t="n">
        <f aca="false">(B1744+B1743)*0.01+E1743</f>
        <v>3.06438000000002</v>
      </c>
      <c r="F1744" s="2" t="n">
        <f aca="false">(C1744+C1743)*0.01+F1743</f>
        <v>4.09741999999999</v>
      </c>
      <c r="G1744" s="2" t="n">
        <f aca="false">(D1744+D1743)*0.01+G1743</f>
        <v>0.216389999999999</v>
      </c>
      <c r="H1744" s="1" t="n">
        <f aca="false">E1744*M$3+F1744*M$4</f>
        <v>4.77004341655426</v>
      </c>
      <c r="I1744" s="1" t="n">
        <f aca="false">E1744*M$4-F1744*M$3</f>
        <v>-1.8509352352223</v>
      </c>
    </row>
    <row r="1745" customFormat="false" ht="13.5" hidden="false" customHeight="false" outlineLevel="0" collapsed="false">
      <c r="A1745" s="1" t="n">
        <v>34.86</v>
      </c>
      <c r="B1745" s="3" t="n">
        <v>5.129</v>
      </c>
      <c r="C1745" s="3" t="n">
        <v>5.81</v>
      </c>
      <c r="D1745" s="3" t="n">
        <v>3.498</v>
      </c>
      <c r="E1745" s="2" t="n">
        <f aca="false">(B1745+B1744)*0.01+E1744</f>
        <v>3.16536000000002</v>
      </c>
      <c r="F1745" s="2" t="n">
        <f aca="false">(C1745+C1744)*0.01+F1744</f>
        <v>4.26670999999999</v>
      </c>
      <c r="G1745" s="2" t="n">
        <f aca="false">(D1745+D1744)*0.01+G1744</f>
        <v>0.316559999999999</v>
      </c>
      <c r="H1745" s="1" t="n">
        <f aca="false">E1745*M$3+F1745*M$4</f>
        <v>4.94538934554618</v>
      </c>
      <c r="I1745" s="1" t="n">
        <f aca="false">E1745*M$4-F1745*M$3</f>
        <v>-1.94099005011835</v>
      </c>
    </row>
    <row r="1746" customFormat="false" ht="13.5" hidden="false" customHeight="false" outlineLevel="0" collapsed="false">
      <c r="A1746" s="1" t="n">
        <v>34.88</v>
      </c>
      <c r="B1746" s="3" t="n">
        <v>5.34</v>
      </c>
      <c r="C1746" s="3" t="n">
        <v>0.126</v>
      </c>
      <c r="D1746" s="3" t="n">
        <v>3.758</v>
      </c>
      <c r="E1746" s="2" t="n">
        <f aca="false">(B1746+B1745)*0.01+E1745</f>
        <v>3.27005000000002</v>
      </c>
      <c r="F1746" s="2" t="n">
        <f aca="false">(C1746+C1745)*0.01+F1745</f>
        <v>4.32606999999999</v>
      </c>
      <c r="G1746" s="2" t="n">
        <f aca="false">(D1746+D1745)*0.01+G1745</f>
        <v>0.389119999999999</v>
      </c>
      <c r="H1746" s="1" t="n">
        <f aca="false">E1746*M$3+F1746*M$4</f>
        <v>5.06562750825767</v>
      </c>
      <c r="I1746" s="1" t="n">
        <f aca="false">E1746*M$4-F1746*M$3</f>
        <v>-1.93585293733362</v>
      </c>
    </row>
    <row r="1747" customFormat="false" ht="13.5" hidden="false" customHeight="false" outlineLevel="0" collapsed="false">
      <c r="A1747" s="1" t="n">
        <v>34.9</v>
      </c>
      <c r="B1747" s="3" t="n">
        <v>5.461</v>
      </c>
      <c r="C1747" s="3" t="n">
        <v>-3.401</v>
      </c>
      <c r="D1747" s="3" t="n">
        <v>4.315</v>
      </c>
      <c r="E1747" s="2" t="n">
        <f aca="false">(B1747+B1746)*0.01+E1746</f>
        <v>3.37806000000002</v>
      </c>
      <c r="F1747" s="2" t="n">
        <f aca="false">(C1747+C1746)*0.01+F1746</f>
        <v>4.29331999999999</v>
      </c>
      <c r="G1747" s="2" t="n">
        <f aca="false">(D1747+D1746)*0.01+G1746</f>
        <v>0.469849999999999</v>
      </c>
      <c r="H1747" s="1" t="n">
        <f aca="false">E1747*M$3+F1747*M$4</f>
        <v>5.13987032721989</v>
      </c>
      <c r="I1747" s="1" t="n">
        <f aca="false">E1747*M$4-F1747*M$3</f>
        <v>-1.85084278245467</v>
      </c>
    </row>
    <row r="1748" customFormat="false" ht="13.5" hidden="false" customHeight="false" outlineLevel="0" collapsed="false">
      <c r="A1748" s="1" t="n">
        <v>34.92</v>
      </c>
      <c r="B1748" s="3" t="n">
        <v>5.119</v>
      </c>
      <c r="C1748" s="3" t="n">
        <v>-6.437</v>
      </c>
      <c r="D1748" s="3" t="n">
        <v>3.009</v>
      </c>
      <c r="E1748" s="2" t="n">
        <f aca="false">(B1748+B1747)*0.01+E1747</f>
        <v>3.48386000000002</v>
      </c>
      <c r="F1748" s="2" t="n">
        <f aca="false">(C1748+C1747)*0.01+F1747</f>
        <v>4.19494</v>
      </c>
      <c r="G1748" s="2" t="n">
        <f aca="false">(D1748+D1747)*0.01+G1747</f>
        <v>0.543089999999999</v>
      </c>
      <c r="H1748" s="1" t="n">
        <f aca="false">E1748*M$3+F1748*M$4</f>
        <v>5.17746035857798</v>
      </c>
      <c r="I1748" s="1" t="n">
        <f aca="false">E1748*M$4-F1748*M$3</f>
        <v>-1.71134635259893</v>
      </c>
    </row>
    <row r="1749" customFormat="false" ht="13.5" hidden="false" customHeight="false" outlineLevel="0" collapsed="false">
      <c r="A1749" s="1" t="n">
        <v>34.94</v>
      </c>
      <c r="B1749" s="3" t="n">
        <v>2.693</v>
      </c>
      <c r="C1749" s="3" t="n">
        <v>-9.162</v>
      </c>
      <c r="D1749" s="3" t="n">
        <v>2.929</v>
      </c>
      <c r="E1749" s="2" t="n">
        <f aca="false">(B1749+B1748)*0.01+E1748</f>
        <v>3.56198000000002</v>
      </c>
      <c r="F1749" s="2" t="n">
        <f aca="false">(C1749+C1748)*0.01+F1748</f>
        <v>4.03894999999999</v>
      </c>
      <c r="G1749" s="2" t="n">
        <f aca="false">(D1749+D1748)*0.01+G1748</f>
        <v>0.602469999999999</v>
      </c>
      <c r="H1749" s="1" t="n">
        <f aca="false">E1749*M$3+F1749*M$4</f>
        <v>5.16104776982198</v>
      </c>
      <c r="I1749" s="1" t="n">
        <f aca="false">E1749*M$4-F1749*M$3</f>
        <v>-1.53766203715759</v>
      </c>
    </row>
    <row r="1750" customFormat="false" ht="13.5" hidden="false" customHeight="false" outlineLevel="0" collapsed="false">
      <c r="A1750" s="1" t="n">
        <v>34.96</v>
      </c>
      <c r="B1750" s="3" t="n">
        <v>0.722</v>
      </c>
      <c r="C1750" s="3" t="n">
        <v>-10.761</v>
      </c>
      <c r="D1750" s="3" t="n">
        <v>0.891</v>
      </c>
      <c r="E1750" s="2" t="n">
        <f aca="false">(B1750+B1749)*0.01+E1749</f>
        <v>3.59613000000002</v>
      </c>
      <c r="F1750" s="2" t="n">
        <f aca="false">(C1750+C1749)*0.01+F1749</f>
        <v>3.83971999999999</v>
      </c>
      <c r="G1750" s="2" t="n">
        <f aca="false">(D1750+D1749)*0.01+G1749</f>
        <v>0.640669999999999</v>
      </c>
      <c r="H1750" s="1" t="n">
        <f aca="false">E1750*M$3+F1750*M$4</f>
        <v>5.08443279729254</v>
      </c>
      <c r="I1750" s="1" t="n">
        <f aca="false">E1750*M$4-F1750*M$3</f>
        <v>-1.35060867208678</v>
      </c>
    </row>
    <row r="1751" customFormat="false" ht="13.5" hidden="false" customHeight="false" outlineLevel="0" collapsed="false">
      <c r="A1751" s="1" t="n">
        <v>34.98</v>
      </c>
      <c r="B1751" s="3" t="n">
        <v>0.456</v>
      </c>
      <c r="C1751" s="3" t="n">
        <v>-8.934</v>
      </c>
      <c r="D1751" s="3" t="n">
        <v>-0.421</v>
      </c>
      <c r="E1751" s="2" t="n">
        <f aca="false">(B1751+B1750)*0.01+E1750</f>
        <v>3.60791000000002</v>
      </c>
      <c r="F1751" s="2" t="n">
        <f aca="false">(C1751+C1750)*0.01+F1750</f>
        <v>3.64276999999999</v>
      </c>
      <c r="G1751" s="2" t="n">
        <f aca="false">(D1751+D1750)*0.01+G1750</f>
        <v>0.645369999999999</v>
      </c>
      <c r="H1751" s="1" t="n">
        <f aca="false">E1751*M$3+F1751*M$4</f>
        <v>4.99005520477454</v>
      </c>
      <c r="I1751" s="1" t="n">
        <f aca="false">E1751*M$4-F1751*M$3</f>
        <v>-1.17734315061611</v>
      </c>
    </row>
    <row r="1752" customFormat="false" ht="13.5" hidden="false" customHeight="false" outlineLevel="0" collapsed="false">
      <c r="A1752" s="1" t="n">
        <v>35</v>
      </c>
      <c r="B1752" s="3" t="n">
        <v>-1.849</v>
      </c>
      <c r="C1752" s="3" t="n">
        <v>-3.957</v>
      </c>
      <c r="D1752" s="3" t="n">
        <v>0.231</v>
      </c>
      <c r="E1752" s="2" t="n">
        <f aca="false">(B1752+B1751)*0.01+E1751</f>
        <v>3.59398000000002</v>
      </c>
      <c r="F1752" s="2" t="n">
        <f aca="false">(C1752+C1751)*0.01+F1751</f>
        <v>3.51385999999999</v>
      </c>
      <c r="G1752" s="2" t="n">
        <f aca="false">(D1752+D1751)*0.01+G1751</f>
        <v>0.643469999999999</v>
      </c>
      <c r="H1752" s="1" t="n">
        <f aca="false">E1752*M$3+F1752*M$4</f>
        <v>4.90993000244277</v>
      </c>
      <c r="I1752" s="1" t="n">
        <f aca="false">E1752*M$4-F1752*M$3</f>
        <v>-1.07540304589135</v>
      </c>
    </row>
    <row r="1753" customFormat="false" ht="13.5" hidden="false" customHeight="false" outlineLevel="0" collapsed="false">
      <c r="A1753" s="1" t="n">
        <v>35.02</v>
      </c>
      <c r="B1753" s="3" t="n">
        <v>-2.926</v>
      </c>
      <c r="C1753" s="3" t="n">
        <v>1.456</v>
      </c>
      <c r="D1753" s="3" t="n">
        <v>-0.342</v>
      </c>
      <c r="E1753" s="2" t="n">
        <f aca="false">(B1753+B1752)*0.01+E1752</f>
        <v>3.54623000000002</v>
      </c>
      <c r="F1753" s="2" t="n">
        <f aca="false">(C1753+C1752)*0.01+F1752</f>
        <v>3.48884999999999</v>
      </c>
      <c r="G1753" s="2" t="n">
        <f aca="false">(D1753+D1752)*0.01+G1752</f>
        <v>0.642359999999999</v>
      </c>
      <c r="H1753" s="1" t="n">
        <f aca="false">E1753*M$3+F1753*M$4</f>
        <v>4.85618242505283</v>
      </c>
      <c r="I1753" s="1" t="n">
        <f aca="false">E1753*M$4-F1753*M$3</f>
        <v>-1.07949700787361</v>
      </c>
    </row>
    <row r="1754" customFormat="false" ht="13.5" hidden="false" customHeight="false" outlineLevel="0" collapsed="false">
      <c r="A1754" s="1" t="n">
        <v>35.04</v>
      </c>
      <c r="B1754" s="3" t="n">
        <v>-3.891</v>
      </c>
      <c r="C1754" s="3" t="n">
        <v>5.231</v>
      </c>
      <c r="D1754" s="3" t="n">
        <v>0.029</v>
      </c>
      <c r="E1754" s="2" t="n">
        <f aca="false">(B1754+B1753)*0.01+E1753</f>
        <v>3.47806000000002</v>
      </c>
      <c r="F1754" s="2" t="n">
        <f aca="false">(C1754+C1753)*0.01+F1753</f>
        <v>3.55571999999999</v>
      </c>
      <c r="G1754" s="2" t="n">
        <f aca="false">(D1754+D1753)*0.01+G1753</f>
        <v>0.639229999999999</v>
      </c>
      <c r="H1754" s="1" t="n">
        <f aca="false">E1754*M$3+F1754*M$4</f>
        <v>4.83380668753712</v>
      </c>
      <c r="I1754" s="1" t="n">
        <f aca="false">E1754*M$4-F1754*M$3</f>
        <v>-1.17233058030637</v>
      </c>
    </row>
    <row r="1755" customFormat="false" ht="13.5" hidden="false" customHeight="false" outlineLevel="0" collapsed="false">
      <c r="A1755" s="1" t="n">
        <v>35.06</v>
      </c>
      <c r="B1755" s="3" t="n">
        <v>-5.63</v>
      </c>
      <c r="C1755" s="3" t="n">
        <v>9.28</v>
      </c>
      <c r="D1755" s="3" t="n">
        <v>-0.07</v>
      </c>
      <c r="E1755" s="2" t="n">
        <f aca="false">(B1755+B1754)*0.01+E1754</f>
        <v>3.38285000000002</v>
      </c>
      <c r="F1755" s="2" t="n">
        <f aca="false">(C1755+C1754)*0.01+F1754</f>
        <v>3.70082999999999</v>
      </c>
      <c r="G1755" s="2" t="n">
        <f aca="false">(D1755+D1754)*0.01+G1754</f>
        <v>0.638819999999999</v>
      </c>
      <c r="H1755" s="1" t="n">
        <f aca="false">E1755*M$3+F1755*M$4</f>
        <v>4.82996061273495</v>
      </c>
      <c r="I1755" s="1" t="n">
        <f aca="false">E1755*M$4-F1755*M$3</f>
        <v>-1.34584445268727</v>
      </c>
    </row>
    <row r="1756" customFormat="false" ht="13.5" hidden="false" customHeight="false" outlineLevel="0" collapsed="false">
      <c r="A1756" s="1" t="n">
        <v>35.08</v>
      </c>
      <c r="B1756" s="3" t="n">
        <v>-7.699</v>
      </c>
      <c r="C1756" s="3" t="n">
        <v>12.269</v>
      </c>
      <c r="D1756" s="3" t="n">
        <v>-0.7</v>
      </c>
      <c r="E1756" s="2" t="n">
        <f aca="false">(B1756+B1755)*0.01+E1755</f>
        <v>3.24956000000002</v>
      </c>
      <c r="F1756" s="2" t="n">
        <f aca="false">(C1756+C1755)*0.01+F1755</f>
        <v>3.91631999999999</v>
      </c>
      <c r="G1756" s="2" t="n">
        <f aca="false">(D1756+D1755)*0.01+G1755</f>
        <v>0.631119999999999</v>
      </c>
      <c r="H1756" s="1" t="n">
        <f aca="false">E1756*M$3+F1756*M$4</f>
        <v>4.83111658424787</v>
      </c>
      <c r="I1756" s="1" t="n">
        <f aca="false">E1756*M$4-F1756*M$3</f>
        <v>-1.59922327565767</v>
      </c>
    </row>
    <row r="1757" customFormat="false" ht="13.5" hidden="false" customHeight="false" outlineLevel="0" collapsed="false">
      <c r="A1757" s="1" t="n">
        <v>35.1</v>
      </c>
      <c r="B1757" s="3" t="n">
        <v>-7.013</v>
      </c>
      <c r="C1757" s="3" t="n">
        <v>14.021</v>
      </c>
      <c r="D1757" s="3" t="n">
        <v>-0.695</v>
      </c>
      <c r="E1757" s="2" t="n">
        <f aca="false">(B1757+B1756)*0.01+E1756</f>
        <v>3.10244000000002</v>
      </c>
      <c r="F1757" s="2" t="n">
        <f aca="false">(C1757+C1756)*0.01+F1756</f>
        <v>4.17922</v>
      </c>
      <c r="G1757" s="2" t="n">
        <f aca="false">(D1757+D1756)*0.01+G1756</f>
        <v>0.617169999999999</v>
      </c>
      <c r="H1757" s="1" t="n">
        <f aca="false">E1757*M$3+F1757*M$4</f>
        <v>4.84566752290825</v>
      </c>
      <c r="I1757" s="1" t="n">
        <f aca="false">E1757*M$4-F1757*M$3</f>
        <v>-1.90013684229118</v>
      </c>
    </row>
    <row r="1758" customFormat="false" ht="13.5" hidden="false" customHeight="false" outlineLevel="0" collapsed="false">
      <c r="A1758" s="1" t="n">
        <v>35.12</v>
      </c>
      <c r="B1758" s="3" t="n">
        <v>-5.008</v>
      </c>
      <c r="C1758" s="3" t="n">
        <v>14.707</v>
      </c>
      <c r="D1758" s="3" t="n">
        <v>-0.852</v>
      </c>
      <c r="E1758" s="2" t="n">
        <f aca="false">(B1758+B1757)*0.01+E1757</f>
        <v>2.98223000000002</v>
      </c>
      <c r="F1758" s="2" t="n">
        <f aca="false">(C1758+C1757)*0.01+F1757</f>
        <v>4.4665</v>
      </c>
      <c r="G1758" s="2" t="n">
        <f aca="false">(D1758+D1757)*0.01+G1757</f>
        <v>0.601699999999999</v>
      </c>
      <c r="H1758" s="1" t="n">
        <f aca="false">E1758*M$3+F1758*M$4</f>
        <v>4.8959588674982</v>
      </c>
      <c r="I1758" s="1" t="n">
        <f aca="false">E1758*M$4-F1758*M$3</f>
        <v>-2.20746569410847</v>
      </c>
    </row>
    <row r="1759" customFormat="false" ht="13.5" hidden="false" customHeight="false" outlineLevel="0" collapsed="false">
      <c r="A1759" s="1" t="n">
        <v>35.14</v>
      </c>
      <c r="B1759" s="3" t="n">
        <v>-1.782</v>
      </c>
      <c r="C1759" s="3" t="n">
        <v>11.862</v>
      </c>
      <c r="D1759" s="3" t="n">
        <v>-0.752</v>
      </c>
      <c r="E1759" s="2" t="n">
        <f aca="false">(B1759+B1758)*0.01+E1758</f>
        <v>2.91433000000002</v>
      </c>
      <c r="F1759" s="2" t="n">
        <f aca="false">(C1759+C1758)*0.01+F1758</f>
        <v>4.73219</v>
      </c>
      <c r="G1759" s="2" t="n">
        <f aca="false">(D1759+D1758)*0.01+G1758</f>
        <v>0.585659999999999</v>
      </c>
      <c r="H1759" s="1" t="n">
        <f aca="false">E1759*M$3+F1759*M$4</f>
        <v>4.9791706510833</v>
      </c>
      <c r="I1759" s="1" t="n">
        <f aca="false">E1759*M$4-F1759*M$3</f>
        <v>-2.46876511081771</v>
      </c>
    </row>
    <row r="1760" customFormat="false" ht="13.5" hidden="false" customHeight="false" outlineLevel="0" collapsed="false">
      <c r="A1760" s="1" t="n">
        <v>35.16</v>
      </c>
      <c r="B1760" s="3" t="n">
        <v>1.907</v>
      </c>
      <c r="C1760" s="3" t="n">
        <v>4.363</v>
      </c>
      <c r="D1760" s="3" t="n">
        <v>1.085</v>
      </c>
      <c r="E1760" s="2" t="n">
        <f aca="false">(B1760+B1759)*0.01+E1759</f>
        <v>2.91558000000002</v>
      </c>
      <c r="F1760" s="2" t="n">
        <f aca="false">(C1760+C1759)*0.01+F1759</f>
        <v>4.89444</v>
      </c>
      <c r="G1760" s="2" t="n">
        <f aca="false">(D1760+D1759)*0.01+G1759</f>
        <v>0.588989999999999</v>
      </c>
      <c r="H1760" s="1" t="n">
        <f aca="false">E1760*M$3+F1760*M$4</f>
        <v>5.06621011182533</v>
      </c>
      <c r="I1760" s="1" t="n">
        <f aca="false">E1760*M$4-F1760*M$3</f>
        <v>-2.6056985153388</v>
      </c>
    </row>
    <row r="1761" customFormat="false" ht="13.5" hidden="false" customHeight="false" outlineLevel="0" collapsed="false">
      <c r="A1761" s="1" t="n">
        <v>35.18</v>
      </c>
      <c r="B1761" s="3" t="n">
        <v>3.883</v>
      </c>
      <c r="C1761" s="3" t="n">
        <v>0.028</v>
      </c>
      <c r="D1761" s="3" t="n">
        <v>2.109</v>
      </c>
      <c r="E1761" s="2" t="n">
        <f aca="false">(B1761+B1760)*0.01+E1760</f>
        <v>2.97348000000002</v>
      </c>
      <c r="F1761" s="2" t="n">
        <f aca="false">(C1761+C1760)*0.01+F1760</f>
        <v>4.93835</v>
      </c>
      <c r="G1761" s="2" t="n">
        <f aca="false">(D1761+D1760)*0.01+G1760</f>
        <v>0.620929999999999</v>
      </c>
      <c r="H1761" s="1" t="n">
        <f aca="false">E1761*M$3+F1761*M$4</f>
        <v>5.13858085148527</v>
      </c>
      <c r="I1761" s="1" t="n">
        <f aca="false">E1761*M$4-F1761*M$3</f>
        <v>-2.61225398184192</v>
      </c>
    </row>
    <row r="1762" customFormat="false" ht="13.5" hidden="false" customHeight="false" outlineLevel="0" collapsed="false">
      <c r="A1762" s="1" t="n">
        <v>35.2</v>
      </c>
      <c r="B1762" s="3" t="n">
        <v>4.602</v>
      </c>
      <c r="C1762" s="3" t="n">
        <v>-1.825</v>
      </c>
      <c r="D1762" s="3" t="n">
        <v>2.065</v>
      </c>
      <c r="E1762" s="2" t="n">
        <f aca="false">(B1762+B1761)*0.01+E1761</f>
        <v>3.05833000000002</v>
      </c>
      <c r="F1762" s="2" t="n">
        <f aca="false">(C1762+C1761)*0.01+F1761</f>
        <v>4.92038</v>
      </c>
      <c r="G1762" s="2" t="n">
        <f aca="false">(D1762+D1761)*0.01+G1761</f>
        <v>0.662669999999999</v>
      </c>
      <c r="H1762" s="1" t="n">
        <f aca="false">E1762*M$3+F1762*M$4</f>
        <v>5.20101508326587</v>
      </c>
      <c r="I1762" s="1" t="n">
        <f aca="false">E1762*M$4-F1762*M$3</f>
        <v>-2.5520509079838</v>
      </c>
    </row>
    <row r="1763" customFormat="false" ht="13.5" hidden="false" customHeight="false" outlineLevel="0" collapsed="false">
      <c r="A1763" s="1" t="n">
        <v>35.22</v>
      </c>
      <c r="B1763" s="3" t="n">
        <v>4.506</v>
      </c>
      <c r="C1763" s="3" t="n">
        <v>-6.86</v>
      </c>
      <c r="D1763" s="3" t="n">
        <v>3.759</v>
      </c>
      <c r="E1763" s="2" t="n">
        <f aca="false">(B1763+B1762)*0.01+E1762</f>
        <v>3.14941000000002</v>
      </c>
      <c r="F1763" s="2" t="n">
        <f aca="false">(C1763+C1762)*0.01+F1762</f>
        <v>4.83353</v>
      </c>
      <c r="G1763" s="2" t="n">
        <f aca="false">(D1763+D1762)*0.01+G1762</f>
        <v>0.720909999999999</v>
      </c>
      <c r="H1763" s="1" t="n">
        <f aca="false">E1763*M$3+F1763*M$4</f>
        <v>5.23223181576515</v>
      </c>
      <c r="I1763" s="1" t="n">
        <f aca="false">E1763*M$4-F1763*M$3</f>
        <v>-2.43013288424626</v>
      </c>
    </row>
    <row r="1764" customFormat="false" ht="13.5" hidden="false" customHeight="false" outlineLevel="0" collapsed="false">
      <c r="A1764" s="1" t="n">
        <v>35.24</v>
      </c>
      <c r="B1764" s="3" t="n">
        <v>5.155</v>
      </c>
      <c r="C1764" s="3" t="n">
        <v>-11.674</v>
      </c>
      <c r="D1764" s="3" t="n">
        <v>4.471</v>
      </c>
      <c r="E1764" s="2" t="n">
        <f aca="false">(B1764+B1763)*0.01+E1763</f>
        <v>3.24602000000002</v>
      </c>
      <c r="F1764" s="2" t="n">
        <f aca="false">(C1764+C1763)*0.01+F1763</f>
        <v>4.64819</v>
      </c>
      <c r="G1764" s="2" t="n">
        <f aca="false">(D1764+D1763)*0.01+G1763</f>
        <v>0.803209999999999</v>
      </c>
      <c r="H1764" s="1" t="n">
        <f aca="false">E1764*M$3+F1764*M$4</f>
        <v>5.21594650590184</v>
      </c>
      <c r="I1764" s="1" t="n">
        <f aca="false">E1764*M$4-F1764*M$3</f>
        <v>-2.22176014998706</v>
      </c>
    </row>
    <row r="1765" customFormat="false" ht="13.5" hidden="false" customHeight="false" outlineLevel="0" collapsed="false">
      <c r="A1765" s="1" t="n">
        <v>35.26</v>
      </c>
      <c r="B1765" s="3" t="n">
        <v>5.396</v>
      </c>
      <c r="C1765" s="3" t="n">
        <v>-14.18</v>
      </c>
      <c r="D1765" s="3" t="n">
        <v>2.521</v>
      </c>
      <c r="E1765" s="2" t="n">
        <f aca="false">(B1765+B1764)*0.01+E1764</f>
        <v>3.35153000000002</v>
      </c>
      <c r="F1765" s="2" t="n">
        <f aca="false">(C1765+C1764)*0.01+F1764</f>
        <v>4.38965</v>
      </c>
      <c r="G1765" s="2" t="n">
        <f aca="false">(D1765+D1764)*0.01+G1764</f>
        <v>0.873129999999999</v>
      </c>
      <c r="H1765" s="1" t="n">
        <f aca="false">E1765*M$3+F1765*M$4</f>
        <v>5.16841873395245</v>
      </c>
      <c r="I1765" s="1" t="n">
        <f aca="false">E1765*M$4-F1765*M$3</f>
        <v>-1.94659401363753</v>
      </c>
    </row>
    <row r="1766" customFormat="false" ht="13.5" hidden="false" customHeight="false" outlineLevel="0" collapsed="false">
      <c r="A1766" s="1" t="n">
        <v>35.28</v>
      </c>
      <c r="B1766" s="3" t="n">
        <v>0.574</v>
      </c>
      <c r="C1766" s="3" t="n">
        <v>-10.955</v>
      </c>
      <c r="D1766" s="3" t="n">
        <v>0.357</v>
      </c>
      <c r="E1766" s="2" t="n">
        <f aca="false">(B1766+B1765)*0.01+E1765</f>
        <v>3.41123000000002</v>
      </c>
      <c r="F1766" s="2" t="n">
        <f aca="false">(C1766+C1765)*0.01+F1765</f>
        <v>4.1383</v>
      </c>
      <c r="G1766" s="2" t="n">
        <f aca="false">(D1766+D1765)*0.01+G1765</f>
        <v>0.901909999999999</v>
      </c>
      <c r="H1766" s="1" t="n">
        <f aca="false">E1766*M$3+F1766*M$4</f>
        <v>5.08585199822797</v>
      </c>
      <c r="I1766" s="1" t="n">
        <f aca="false">E1766*M$4-F1766*M$3</f>
        <v>-1.70180094459389</v>
      </c>
    </row>
    <row r="1767" customFormat="false" ht="13.5" hidden="false" customHeight="false" outlineLevel="0" collapsed="false">
      <c r="A1767" s="1" t="n">
        <v>35.3</v>
      </c>
      <c r="B1767" s="3" t="n">
        <v>-2.607</v>
      </c>
      <c r="C1767" s="3" t="n">
        <v>-5.753</v>
      </c>
      <c r="D1767" s="3" t="n">
        <v>2.013</v>
      </c>
      <c r="E1767" s="2" t="n">
        <f aca="false">(B1767+B1766)*0.01+E1766</f>
        <v>3.39090000000002</v>
      </c>
      <c r="F1767" s="2" t="n">
        <f aca="false">(C1767+C1766)*0.01+F1766</f>
        <v>3.97122</v>
      </c>
      <c r="G1767" s="2" t="n">
        <f aca="false">(D1767+D1766)*0.01+G1766</f>
        <v>0.925609999999999</v>
      </c>
      <c r="H1767" s="1" t="n">
        <f aca="false">E1767*M$3+F1767*M$4</f>
        <v>4.98007226976503</v>
      </c>
      <c r="I1767" s="1" t="n">
        <f aca="false">E1767*M$4-F1767*M$3</f>
        <v>-1.57088232732993</v>
      </c>
    </row>
    <row r="1768" customFormat="false" ht="13.5" hidden="false" customHeight="false" outlineLevel="0" collapsed="false">
      <c r="A1768" s="1" t="n">
        <v>35.32</v>
      </c>
      <c r="B1768" s="3" t="n">
        <v>-2.972</v>
      </c>
      <c r="C1768" s="3" t="n">
        <v>-3.898</v>
      </c>
      <c r="D1768" s="3" t="n">
        <v>1.561</v>
      </c>
      <c r="E1768" s="2" t="n">
        <f aca="false">(B1768+B1767)*0.01+E1767</f>
        <v>3.33511000000002</v>
      </c>
      <c r="F1768" s="2" t="n">
        <f aca="false">(C1768+C1767)*0.01+F1767</f>
        <v>3.87471</v>
      </c>
      <c r="G1768" s="2" t="n">
        <f aca="false">(D1768+D1767)*0.01+G1767</f>
        <v>0.961349999999999</v>
      </c>
      <c r="H1768" s="1" t="n">
        <f aca="false">E1768*M$3+F1768*M$4</f>
        <v>4.88161715828931</v>
      </c>
      <c r="I1768" s="1" t="n">
        <f aca="false">E1768*M$4-F1768*M$3</f>
        <v>-1.51860140132145</v>
      </c>
    </row>
    <row r="1769" customFormat="false" ht="13.5" hidden="false" customHeight="false" outlineLevel="0" collapsed="false">
      <c r="A1769" s="1" t="n">
        <v>35.34</v>
      </c>
      <c r="B1769" s="3" t="n">
        <v>-1.903</v>
      </c>
      <c r="C1769" s="3" t="n">
        <v>-1.165</v>
      </c>
      <c r="D1769" s="3" t="n">
        <v>2.809</v>
      </c>
      <c r="E1769" s="2" t="n">
        <f aca="false">(B1769+B1768)*0.01+E1768</f>
        <v>3.28636000000002</v>
      </c>
      <c r="F1769" s="2" t="n">
        <f aca="false">(C1769+C1768)*0.01+F1768</f>
        <v>3.82408</v>
      </c>
      <c r="G1769" s="2" t="n">
        <f aca="false">(D1769+D1768)*0.01+G1768</f>
        <v>1.00505</v>
      </c>
      <c r="H1769" s="1" t="n">
        <f aca="false">E1769*M$3+F1769*M$4</f>
        <v>4.81344500125356</v>
      </c>
      <c r="I1769" s="1" t="n">
        <f aca="false">E1769*M$4-F1769*M$3</f>
        <v>-1.50149829034442</v>
      </c>
    </row>
    <row r="1770" customFormat="false" ht="13.5" hidden="false" customHeight="false" outlineLevel="0" collapsed="false">
      <c r="A1770" s="1" t="n">
        <v>35.36</v>
      </c>
      <c r="B1770" s="3" t="n">
        <v>0.209</v>
      </c>
      <c r="C1770" s="3" t="n">
        <v>2.848</v>
      </c>
      <c r="D1770" s="3" t="n">
        <v>2.819</v>
      </c>
      <c r="E1770" s="2" t="n">
        <f aca="false">(B1770+B1769)*0.01+E1769</f>
        <v>3.26942000000002</v>
      </c>
      <c r="F1770" s="2" t="n">
        <f aca="false">(C1770+C1769)*0.01+F1769</f>
        <v>3.84091</v>
      </c>
      <c r="G1770" s="2" t="n">
        <f aca="false">(D1770+D1769)*0.01+G1769</f>
        <v>1.06133</v>
      </c>
      <c r="H1770" s="1" t="n">
        <f aca="false">E1770*M$3+F1770*M$4</f>
        <v>4.80799760772172</v>
      </c>
      <c r="I1770" s="1" t="n">
        <f aca="false">E1770*M$4-F1770*M$3</f>
        <v>-1.52474777213884</v>
      </c>
    </row>
    <row r="1771" customFormat="false" ht="13.5" hidden="false" customHeight="false" outlineLevel="0" collapsed="false">
      <c r="A1771" s="1" t="n">
        <v>35.38</v>
      </c>
      <c r="B1771" s="3" t="n">
        <v>2.555</v>
      </c>
      <c r="C1771" s="3" t="n">
        <v>7.652</v>
      </c>
      <c r="D1771" s="3" t="n">
        <v>0.439</v>
      </c>
      <c r="E1771" s="2" t="n">
        <f aca="false">(B1771+B1770)*0.01+E1770</f>
        <v>3.29706000000002</v>
      </c>
      <c r="F1771" s="2" t="n">
        <f aca="false">(C1771+C1770)*0.01+F1770</f>
        <v>3.94591</v>
      </c>
      <c r="G1771" s="2" t="n">
        <f aca="false">(D1771+D1770)*0.01+G1770</f>
        <v>1.09391</v>
      </c>
      <c r="H1771" s="1" t="n">
        <f aca="false">E1771*M$3+F1771*M$4</f>
        <v>4.88707917984396</v>
      </c>
      <c r="I1771" s="1" t="n">
        <f aca="false">E1771*M$4-F1771*M$3</f>
        <v>-1.59914585377186</v>
      </c>
    </row>
    <row r="1772" customFormat="false" ht="13.5" hidden="false" customHeight="false" outlineLevel="0" collapsed="false">
      <c r="A1772" s="1" t="n">
        <v>35.4</v>
      </c>
      <c r="B1772" s="3" t="n">
        <v>3.51</v>
      </c>
      <c r="C1772" s="3" t="n">
        <v>11.644</v>
      </c>
      <c r="D1772" s="3" t="n">
        <v>1.357</v>
      </c>
      <c r="E1772" s="2" t="n">
        <f aca="false">(B1772+B1771)*0.01+E1771</f>
        <v>3.35771000000002</v>
      </c>
      <c r="F1772" s="2" t="n">
        <f aca="false">(C1772+C1771)*0.01+F1771</f>
        <v>4.13887</v>
      </c>
      <c r="G1772" s="2" t="n">
        <f aca="false">(D1772+D1771)*0.01+G1771</f>
        <v>1.11187</v>
      </c>
      <c r="H1772" s="1" t="n">
        <f aca="false">E1772*M$3+F1772*M$4</f>
        <v>5.04076651810229</v>
      </c>
      <c r="I1772" s="1" t="n">
        <f aca="false">E1772*M$4-F1772*M$3</f>
        <v>-1.73064561103046</v>
      </c>
    </row>
    <row r="1773" customFormat="false" ht="13.5" hidden="false" customHeight="false" outlineLevel="0" collapsed="false">
      <c r="A1773" s="1" t="n">
        <v>35.42</v>
      </c>
      <c r="B1773" s="3" t="n">
        <v>6.717</v>
      </c>
      <c r="C1773" s="3" t="n">
        <v>11.546</v>
      </c>
      <c r="D1773" s="3" t="n">
        <v>2.92</v>
      </c>
      <c r="E1773" s="2" t="n">
        <f aca="false">(B1773+B1772)*0.01+E1772</f>
        <v>3.45998000000002</v>
      </c>
      <c r="F1773" s="2" t="n">
        <f aca="false">(C1773+C1772)*0.01+F1772</f>
        <v>4.37077</v>
      </c>
      <c r="G1773" s="2" t="n">
        <f aca="false">(D1773+D1772)*0.01+G1772</f>
        <v>1.15464</v>
      </c>
      <c r="H1773" s="1" t="n">
        <f aca="false">E1773*M$3+F1773*M$4</f>
        <v>5.25038467427189</v>
      </c>
      <c r="I1773" s="1" t="n">
        <f aca="false">E1773*M$4-F1773*M$3</f>
        <v>-1.87311312137601</v>
      </c>
    </row>
    <row r="1774" customFormat="false" ht="13.5" hidden="false" customHeight="false" outlineLevel="0" collapsed="false">
      <c r="A1774" s="1" t="n">
        <v>35.44</v>
      </c>
      <c r="B1774" s="3" t="n">
        <v>7.491</v>
      </c>
      <c r="C1774" s="3" t="n">
        <v>8.878</v>
      </c>
      <c r="D1774" s="3" t="n">
        <v>4.862</v>
      </c>
      <c r="E1774" s="2" t="n">
        <f aca="false">(B1774+B1773)*0.01+E1773</f>
        <v>3.60206000000002</v>
      </c>
      <c r="F1774" s="2" t="n">
        <f aca="false">(C1774+C1773)*0.01+F1773</f>
        <v>4.57501</v>
      </c>
      <c r="G1774" s="2" t="n">
        <f aca="false">(D1774+D1773)*0.01+G1773</f>
        <v>1.23246</v>
      </c>
      <c r="H1774" s="1" t="n">
        <f aca="false">E1774*M$3+F1774*M$4</f>
        <v>5.47910605830078</v>
      </c>
      <c r="I1774" s="1" t="n">
        <f aca="false">E1774*M$4-F1774*M$3</f>
        <v>-1.97102753547274</v>
      </c>
    </row>
    <row r="1775" customFormat="false" ht="13.5" hidden="false" customHeight="false" outlineLevel="0" collapsed="false">
      <c r="A1775" s="1" t="n">
        <v>35.46</v>
      </c>
      <c r="B1775" s="3" t="n">
        <v>5.813</v>
      </c>
      <c r="C1775" s="3" t="n">
        <v>5.129</v>
      </c>
      <c r="D1775" s="3" t="n">
        <v>3.803</v>
      </c>
      <c r="E1775" s="2" t="n">
        <f aca="false">(B1775+B1774)*0.01+E1774</f>
        <v>3.73510000000002</v>
      </c>
      <c r="F1775" s="2" t="n">
        <f aca="false">(C1775+C1774)*0.01+F1774</f>
        <v>4.71508</v>
      </c>
      <c r="G1775" s="2" t="n">
        <f aca="false">(D1775+D1774)*0.01+G1774</f>
        <v>1.31911</v>
      </c>
      <c r="H1775" s="1" t="n">
        <f aca="false">E1775*M$3+F1775*M$4</f>
        <v>5.66615616835458</v>
      </c>
      <c r="I1775" s="1" t="n">
        <f aca="false">E1775*M$4-F1775*M$3</f>
        <v>-2.01931317338779</v>
      </c>
    </row>
    <row r="1776" customFormat="false" ht="13.5" hidden="false" customHeight="false" outlineLevel="0" collapsed="false">
      <c r="A1776" s="1" t="n">
        <v>35.48</v>
      </c>
      <c r="B1776" s="3" t="n">
        <v>3.716</v>
      </c>
      <c r="C1776" s="3" t="n">
        <v>1.047</v>
      </c>
      <c r="D1776" s="3" t="n">
        <v>1.67</v>
      </c>
      <c r="E1776" s="2" t="n">
        <f aca="false">(B1776+B1775)*0.01+E1775</f>
        <v>3.83039000000002</v>
      </c>
      <c r="F1776" s="2" t="n">
        <f aca="false">(C1776+C1775)*0.01+F1775</f>
        <v>4.77684</v>
      </c>
      <c r="G1776" s="2" t="n">
        <f aca="false">(D1776+D1775)*0.01+G1775</f>
        <v>1.37384</v>
      </c>
      <c r="H1776" s="1" t="n">
        <f aca="false">E1776*M$3+F1776*M$4</f>
        <v>5.77969448519637</v>
      </c>
      <c r="I1776" s="1" t="n">
        <f aca="false">E1776*M$4-F1776*M$3</f>
        <v>-2.02119261711762</v>
      </c>
    </row>
    <row r="1777" customFormat="false" ht="13.5" hidden="false" customHeight="false" outlineLevel="0" collapsed="false">
      <c r="A1777" s="1" t="n">
        <v>35.5</v>
      </c>
      <c r="B1777" s="3" t="n">
        <v>3.113</v>
      </c>
      <c r="C1777" s="3" t="n">
        <v>-2.968</v>
      </c>
      <c r="D1777" s="3" t="n">
        <v>1.267</v>
      </c>
      <c r="E1777" s="2" t="n">
        <f aca="false">(B1777+B1776)*0.01+E1776</f>
        <v>3.89868000000002</v>
      </c>
      <c r="F1777" s="2" t="n">
        <f aca="false">(C1777+C1776)*0.01+F1776</f>
        <v>4.75763</v>
      </c>
      <c r="G1777" s="2" t="n">
        <f aca="false">(D1777+D1776)*0.01+G1776</f>
        <v>1.40321</v>
      </c>
      <c r="H1777" s="1" t="n">
        <f aca="false">E1777*M$3+F1777*M$4</f>
        <v>5.82742794061697</v>
      </c>
      <c r="I1777" s="1" t="n">
        <f aca="false">E1777*M$4-F1777*M$3</f>
        <v>-1.96871342663597</v>
      </c>
    </row>
    <row r="1778" customFormat="false" ht="13.5" hidden="false" customHeight="false" outlineLevel="0" collapsed="false">
      <c r="A1778" s="1" t="n">
        <v>35.52</v>
      </c>
      <c r="B1778" s="3" t="n">
        <v>3.246</v>
      </c>
      <c r="C1778" s="3" t="n">
        <v>-5.03</v>
      </c>
      <c r="D1778" s="3" t="n">
        <v>1.097</v>
      </c>
      <c r="E1778" s="2" t="n">
        <f aca="false">(B1778+B1777)*0.01+E1777</f>
        <v>3.96227000000002</v>
      </c>
      <c r="F1778" s="2" t="n">
        <f aca="false">(C1778+C1777)*0.01+F1777</f>
        <v>4.67765</v>
      </c>
      <c r="G1778" s="2" t="n">
        <f aca="false">(D1778+D1777)*0.01+G1777</f>
        <v>1.42685</v>
      </c>
      <c r="H1778" s="1" t="n">
        <f aca="false">E1778*M$3+F1778*M$4</f>
        <v>5.83897237629819</v>
      </c>
      <c r="I1778" s="1" t="n">
        <f aca="false">E1778*M$4-F1778*M$3</f>
        <v>-1.86718897389279</v>
      </c>
    </row>
    <row r="1779" customFormat="false" ht="13.5" hidden="false" customHeight="false" outlineLevel="0" collapsed="false">
      <c r="A1779" s="1" t="n">
        <v>35.54</v>
      </c>
      <c r="B1779" s="3" t="n">
        <v>3.208</v>
      </c>
      <c r="C1779" s="3" t="n">
        <v>-5.851</v>
      </c>
      <c r="D1779" s="3" t="n">
        <v>0.933</v>
      </c>
      <c r="E1779" s="2" t="n">
        <f aca="false">(B1779+B1778)*0.01+E1778</f>
        <v>4.02681000000002</v>
      </c>
      <c r="F1779" s="2" t="n">
        <f aca="false">(C1779+C1778)*0.01+F1778</f>
        <v>4.56884</v>
      </c>
      <c r="G1779" s="2" t="n">
        <f aca="false">(D1779+D1778)*0.01+G1778</f>
        <v>1.44715</v>
      </c>
      <c r="H1779" s="1" t="n">
        <f aca="false">E1779*M$3+F1779*M$4</f>
        <v>5.83604488528291</v>
      </c>
      <c r="I1779" s="1" t="n">
        <f aca="false">E1779*M$4-F1779*M$3</f>
        <v>-1.7407118712364</v>
      </c>
    </row>
    <row r="1780" customFormat="false" ht="13.5" hidden="false" customHeight="false" outlineLevel="0" collapsed="false">
      <c r="A1780" s="1" t="n">
        <v>35.56</v>
      </c>
      <c r="B1780" s="3" t="n">
        <v>2.291</v>
      </c>
      <c r="C1780" s="3" t="n">
        <v>-6.341</v>
      </c>
      <c r="D1780" s="3" t="n">
        <v>-0.671</v>
      </c>
      <c r="E1780" s="2" t="n">
        <f aca="false">(B1780+B1779)*0.01+E1779</f>
        <v>4.08180000000002</v>
      </c>
      <c r="F1780" s="2" t="n">
        <f aca="false">(C1780+C1779)*0.01+F1779</f>
        <v>4.44692</v>
      </c>
      <c r="G1780" s="2" t="n">
        <f aca="false">(D1780+D1779)*0.01+G1779</f>
        <v>1.44977</v>
      </c>
      <c r="H1780" s="1" t="n">
        <f aca="false">E1780*M$3+F1780*M$4</f>
        <v>5.81807129339524</v>
      </c>
      <c r="I1780" s="1" t="n">
        <f aca="false">E1780*M$4-F1780*M$3</f>
        <v>-1.60817758701283</v>
      </c>
    </row>
    <row r="1781" customFormat="false" ht="13.5" hidden="false" customHeight="false" outlineLevel="0" collapsed="false">
      <c r="A1781" s="1" t="n">
        <v>35.58</v>
      </c>
      <c r="B1781" s="3" t="n">
        <v>0.252</v>
      </c>
      <c r="C1781" s="3" t="n">
        <v>-4.138</v>
      </c>
      <c r="D1781" s="3" t="n">
        <v>-0.375</v>
      </c>
      <c r="E1781" s="2" t="n">
        <f aca="false">(B1781+B1780)*0.01+E1780</f>
        <v>4.10723000000002</v>
      </c>
      <c r="F1781" s="2" t="n">
        <f aca="false">(C1781+C1780)*0.01+F1780</f>
        <v>4.34213</v>
      </c>
      <c r="G1781" s="2" t="n">
        <f aca="false">(D1781+D1780)*0.01+G1780</f>
        <v>1.43931</v>
      </c>
      <c r="H1781" s="1" t="n">
        <f aca="false">E1781*M$3+F1781*M$4</f>
        <v>5.7841069167815</v>
      </c>
      <c r="I1781" s="1" t="n">
        <f aca="false">E1781*M$4-F1781*M$3</f>
        <v>-1.50583478012714</v>
      </c>
    </row>
    <row r="1782" customFormat="false" ht="13.5" hidden="false" customHeight="false" outlineLevel="0" collapsed="false">
      <c r="A1782" s="1" t="n">
        <v>35.6</v>
      </c>
      <c r="B1782" s="3" t="n">
        <v>-2.213</v>
      </c>
      <c r="C1782" s="3" t="n">
        <v>-1.797</v>
      </c>
      <c r="D1782" s="3" t="n">
        <v>0.981</v>
      </c>
      <c r="E1782" s="2" t="n">
        <f aca="false">(B1782+B1781)*0.01+E1781</f>
        <v>4.08762000000002</v>
      </c>
      <c r="F1782" s="2" t="n">
        <f aca="false">(C1782+C1781)*0.01+F1781</f>
        <v>4.28278</v>
      </c>
      <c r="G1782" s="2" t="n">
        <f aca="false">(D1782+D1781)*0.01+G1781</f>
        <v>1.44537</v>
      </c>
      <c r="H1782" s="1" t="n">
        <f aca="false">E1782*M$3+F1782*M$4</f>
        <v>5.73602598528363</v>
      </c>
      <c r="I1782" s="1" t="n">
        <f aca="false">E1782*M$4-F1782*M$3</f>
        <v>-1.46589484239187</v>
      </c>
    </row>
    <row r="1783" customFormat="false" ht="13.5" hidden="false" customHeight="false" outlineLevel="0" collapsed="false">
      <c r="A1783" s="1" t="n">
        <v>35.62</v>
      </c>
      <c r="B1783" s="3" t="n">
        <v>-4.546</v>
      </c>
      <c r="C1783" s="3" t="n">
        <v>-1.384</v>
      </c>
      <c r="D1783" s="3" t="n">
        <v>1.392</v>
      </c>
      <c r="E1783" s="2" t="n">
        <f aca="false">(B1783+B1782)*0.01+E1782</f>
        <v>4.02003000000002</v>
      </c>
      <c r="F1783" s="2" t="n">
        <f aca="false">(C1783+C1782)*0.01+F1782</f>
        <v>4.25097</v>
      </c>
      <c r="G1783" s="2" t="n">
        <f aca="false">(D1783+D1782)*0.01+G1782</f>
        <v>1.4691</v>
      </c>
      <c r="H1783" s="1" t="n">
        <f aca="false">E1783*M$3+F1783*M$4</f>
        <v>5.66184968266916</v>
      </c>
      <c r="I1783" s="1" t="n">
        <f aca="false">E1783*M$4-F1783*M$3</f>
        <v>-1.47473567552266</v>
      </c>
    </row>
    <row r="1784" customFormat="false" ht="13.5" hidden="false" customHeight="false" outlineLevel="0" collapsed="false">
      <c r="A1784" s="1" t="n">
        <v>35.64</v>
      </c>
      <c r="B1784" s="3" t="n">
        <v>-5.023</v>
      </c>
      <c r="C1784" s="3" t="n">
        <v>-1.906</v>
      </c>
      <c r="D1784" s="3" t="n">
        <v>0.421</v>
      </c>
      <c r="E1784" s="2" t="n">
        <f aca="false">(B1784+B1783)*0.01+E1783</f>
        <v>3.92434000000002</v>
      </c>
      <c r="F1784" s="2" t="n">
        <f aca="false">(C1784+C1783)*0.01+F1783</f>
        <v>4.21807</v>
      </c>
      <c r="G1784" s="2" t="n">
        <f aca="false">(D1784+D1783)*0.01+G1783</f>
        <v>1.48723</v>
      </c>
      <c r="H1784" s="1" t="n">
        <f aca="false">E1784*M$3+F1784*M$4</f>
        <v>5.56326561655468</v>
      </c>
      <c r="I1784" s="1" t="n">
        <f aca="false">E1784*M$4-F1784*M$3</f>
        <v>-1.49754286755359</v>
      </c>
    </row>
    <row r="1785" customFormat="false" ht="13.5" hidden="false" customHeight="false" outlineLevel="0" collapsed="false">
      <c r="A1785" s="1" t="n">
        <v>35.66</v>
      </c>
      <c r="B1785" s="3" t="n">
        <v>-2.238</v>
      </c>
      <c r="C1785" s="3" t="n">
        <v>-2.752</v>
      </c>
      <c r="D1785" s="3" t="n">
        <v>0.155</v>
      </c>
      <c r="E1785" s="2" t="n">
        <f aca="false">(B1785+B1784)*0.01+E1784</f>
        <v>3.85173000000002</v>
      </c>
      <c r="F1785" s="2" t="n">
        <f aca="false">(C1785+C1784)*0.01+F1784</f>
        <v>4.17149</v>
      </c>
      <c r="G1785" s="2" t="n">
        <f aca="false">(D1785+D1784)*0.01+G1784</f>
        <v>1.49299</v>
      </c>
      <c r="H1785" s="1" t="n">
        <f aca="false">E1785*M$3+F1785*M$4</f>
        <v>5.47700520496478</v>
      </c>
      <c r="I1785" s="1" t="n">
        <f aca="false">E1785*M$4-F1785*M$3</f>
        <v>-1.49651822501059</v>
      </c>
    </row>
    <row r="1786" customFormat="false" ht="13.5" hidden="false" customHeight="false" outlineLevel="0" collapsed="false">
      <c r="A1786" s="1" t="n">
        <v>35.68</v>
      </c>
      <c r="B1786" s="3" t="n">
        <v>-2.147</v>
      </c>
      <c r="C1786" s="3" t="n">
        <v>-3.648</v>
      </c>
      <c r="D1786" s="3" t="n">
        <v>0.011</v>
      </c>
      <c r="E1786" s="2" t="n">
        <f aca="false">(B1786+B1785)*0.01+E1785</f>
        <v>3.80788000000002</v>
      </c>
      <c r="F1786" s="2" t="n">
        <f aca="false">(C1786+C1785)*0.01+F1785</f>
        <v>4.10749</v>
      </c>
      <c r="G1786" s="2" t="n">
        <f aca="false">(D1786+D1785)*0.01+G1785</f>
        <v>1.49465</v>
      </c>
      <c r="H1786" s="1" t="n">
        <f aca="false">E1786*M$3+F1786*M$4</f>
        <v>5.40590346303739</v>
      </c>
      <c r="I1786" s="1" t="n">
        <f aca="false">E1786*M$4-F1786*M$3</f>
        <v>-1.46548010659321</v>
      </c>
    </row>
    <row r="1787" customFormat="false" ht="13.5" hidden="false" customHeight="false" outlineLevel="0" collapsed="false">
      <c r="A1787" s="1" t="n">
        <v>35.7</v>
      </c>
      <c r="B1787" s="3" t="n">
        <v>-1.536</v>
      </c>
      <c r="C1787" s="3" t="n">
        <v>-5.484</v>
      </c>
      <c r="D1787" s="3" t="n">
        <v>-1.979</v>
      </c>
      <c r="E1787" s="2" t="n">
        <f aca="false">(B1787+B1786)*0.01+E1786</f>
        <v>3.77105000000002</v>
      </c>
      <c r="F1787" s="2" t="n">
        <f aca="false">(C1787+C1786)*0.01+F1786</f>
        <v>4.01617</v>
      </c>
      <c r="G1787" s="2" t="n">
        <f aca="false">(D1787+D1786)*0.01+G1786</f>
        <v>1.47497</v>
      </c>
      <c r="H1787" s="1" t="n">
        <f aca="false">E1787*M$3+F1787*M$4</f>
        <v>5.32627762444617</v>
      </c>
      <c r="I1787" s="1" t="n">
        <f aca="false">E1787*M$4-F1787*M$3</f>
        <v>-1.40755328095391</v>
      </c>
    </row>
    <row r="1788" customFormat="false" ht="13.5" hidden="false" customHeight="false" outlineLevel="0" collapsed="false">
      <c r="A1788" s="1" t="n">
        <v>35.72</v>
      </c>
      <c r="B1788" s="3" t="n">
        <v>-1.226</v>
      </c>
      <c r="C1788" s="3" t="n">
        <v>-7.735</v>
      </c>
      <c r="D1788" s="3" t="n">
        <v>-1.185</v>
      </c>
      <c r="E1788" s="2" t="n">
        <f aca="false">(B1788+B1787)*0.01+E1787</f>
        <v>3.74343000000002</v>
      </c>
      <c r="F1788" s="2" t="n">
        <f aca="false">(C1788+C1787)*0.01+F1787</f>
        <v>3.88398</v>
      </c>
      <c r="G1788" s="2" t="n">
        <f aca="false">(D1788+D1787)*0.01+G1787</f>
        <v>1.44333</v>
      </c>
      <c r="H1788" s="1" t="n">
        <f aca="false">E1788*M$3+F1788*M$4</f>
        <v>5.23280450849135</v>
      </c>
      <c r="I1788" s="1" t="n">
        <f aca="false">E1788*M$4-F1788*M$3</f>
        <v>-1.31008617320112</v>
      </c>
    </row>
    <row r="1789" customFormat="false" ht="13.5" hidden="false" customHeight="false" outlineLevel="0" collapsed="false">
      <c r="A1789" s="1" t="n">
        <v>35.74</v>
      </c>
      <c r="B1789" s="3" t="n">
        <v>-0.921</v>
      </c>
      <c r="C1789" s="3" t="n">
        <v>-7.807</v>
      </c>
      <c r="D1789" s="3" t="n">
        <v>0.698</v>
      </c>
      <c r="E1789" s="2" t="n">
        <f aca="false">(B1789+B1788)*0.01+E1788</f>
        <v>3.72196000000002</v>
      </c>
      <c r="F1789" s="2" t="n">
        <f aca="false">(C1789+C1788)*0.01+F1788</f>
        <v>3.72856</v>
      </c>
      <c r="G1789" s="2" t="n">
        <f aca="false">(D1789+D1788)*0.01+G1788</f>
        <v>1.43846</v>
      </c>
      <c r="H1789" s="1" t="n">
        <f aca="false">E1789*M$3+F1789*M$4</f>
        <v>5.13223686381974</v>
      </c>
      <c r="I1789" s="1" t="n">
        <f aca="false">E1789*M$4-F1789*M$3</f>
        <v>-1.18965990469957</v>
      </c>
    </row>
    <row r="1790" customFormat="false" ht="13.5" hidden="false" customHeight="false" outlineLevel="0" collapsed="false">
      <c r="A1790" s="1" t="n">
        <v>35.76</v>
      </c>
      <c r="B1790" s="3" t="n">
        <v>-0.944</v>
      </c>
      <c r="C1790" s="3" t="n">
        <v>-8.352</v>
      </c>
      <c r="D1790" s="3" t="n">
        <v>2.257</v>
      </c>
      <c r="E1790" s="2" t="n">
        <f aca="false">(B1790+B1789)*0.01+E1789</f>
        <v>3.70331000000002</v>
      </c>
      <c r="F1790" s="2" t="n">
        <f aca="false">(C1790+C1789)*0.01+F1789</f>
        <v>3.56697</v>
      </c>
      <c r="G1790" s="2" t="n">
        <f aca="false">(D1790+D1789)*0.01+G1789</f>
        <v>1.46801</v>
      </c>
      <c r="H1790" s="1" t="n">
        <f aca="false">E1790*M$3+F1790*M$4</f>
        <v>5.03079111291898</v>
      </c>
      <c r="I1790" s="1" t="n">
        <f aca="false">E1790*M$4-F1790*M$3</f>
        <v>-1.0625068071196</v>
      </c>
    </row>
    <row r="1791" customFormat="false" ht="13.5" hidden="false" customHeight="false" outlineLevel="0" collapsed="false">
      <c r="A1791" s="1" t="n">
        <v>35.78</v>
      </c>
      <c r="B1791" s="3" t="n">
        <v>-3.627</v>
      </c>
      <c r="C1791" s="3" t="n">
        <v>-7.576</v>
      </c>
      <c r="D1791" s="3" t="n">
        <v>2.234</v>
      </c>
      <c r="E1791" s="2" t="n">
        <f aca="false">(B1791+B1790)*0.01+E1790</f>
        <v>3.65760000000002</v>
      </c>
      <c r="F1791" s="2" t="n">
        <f aca="false">(C1791+C1790)*0.01+F1790</f>
        <v>3.40769</v>
      </c>
      <c r="G1791" s="2" t="n">
        <f aca="false">(D1791+D1790)*0.01+G1790</f>
        <v>1.51292</v>
      </c>
      <c r="H1791" s="1" t="n">
        <f aca="false">E1791*M$3+F1791*M$4</f>
        <v>4.90762129403661</v>
      </c>
      <c r="I1791" s="1" t="n">
        <f aca="false">E1791*M$4-F1791*M$3</f>
        <v>-0.951652315931909</v>
      </c>
    </row>
    <row r="1792" customFormat="false" ht="13.5" hidden="false" customHeight="false" outlineLevel="0" collapsed="false">
      <c r="A1792" s="1" t="n">
        <v>35.8</v>
      </c>
      <c r="B1792" s="3" t="n">
        <v>-5.357</v>
      </c>
      <c r="C1792" s="3" t="n">
        <v>-6.859</v>
      </c>
      <c r="D1792" s="3" t="n">
        <v>-0.283</v>
      </c>
      <c r="E1792" s="2" t="n">
        <f aca="false">(B1792+B1791)*0.01+E1791</f>
        <v>3.56776000000002</v>
      </c>
      <c r="F1792" s="2" t="n">
        <f aca="false">(C1792+C1791)*0.01+F1791</f>
        <v>3.26334</v>
      </c>
      <c r="G1792" s="2" t="n">
        <f aca="false">(D1792+D1791)*0.01+G1791</f>
        <v>1.53243</v>
      </c>
      <c r="H1792" s="1" t="n">
        <f aca="false">E1792*M$3+F1792*M$4</f>
        <v>4.75493880728585</v>
      </c>
      <c r="I1792" s="1" t="n">
        <f aca="false">E1792*M$4-F1792*M$3</f>
        <v>-0.87684451995044</v>
      </c>
    </row>
    <row r="1793" customFormat="false" ht="13.5" hidden="false" customHeight="false" outlineLevel="0" collapsed="false">
      <c r="A1793" s="1" t="n">
        <v>35.82</v>
      </c>
      <c r="B1793" s="3" t="n">
        <v>-3.939</v>
      </c>
      <c r="C1793" s="3" t="n">
        <v>-5.175</v>
      </c>
      <c r="D1793" s="3" t="n">
        <v>-1.342</v>
      </c>
      <c r="E1793" s="2" t="n">
        <f aca="false">(B1793+B1792)*0.01+E1792</f>
        <v>3.47480000000002</v>
      </c>
      <c r="F1793" s="2" t="n">
        <f aca="false">(C1793+C1792)*0.01+F1792</f>
        <v>3.143</v>
      </c>
      <c r="G1793" s="2" t="n">
        <f aca="false">(D1793+D1792)*0.01+G1792</f>
        <v>1.51618</v>
      </c>
      <c r="H1793" s="1" t="n">
        <f aca="false">E1793*M$3+F1793*M$4</f>
        <v>4.61233377200932</v>
      </c>
      <c r="I1793" s="1" t="n">
        <f aca="false">E1793*M$4-F1793*M$3</f>
        <v>-0.824051706862095</v>
      </c>
    </row>
    <row r="1794" customFormat="false" ht="13.5" hidden="false" customHeight="false" outlineLevel="0" collapsed="false">
      <c r="A1794" s="1" t="n">
        <v>35.84</v>
      </c>
      <c r="B1794" s="3" t="n">
        <v>-2.718</v>
      </c>
      <c r="C1794" s="3" t="n">
        <v>-2.723</v>
      </c>
      <c r="D1794" s="3" t="n">
        <v>-1.448</v>
      </c>
      <c r="E1794" s="2" t="n">
        <f aca="false">(B1794+B1793)*0.01+E1793</f>
        <v>3.40823000000002</v>
      </c>
      <c r="F1794" s="2" t="n">
        <f aca="false">(C1794+C1793)*0.01+F1793</f>
        <v>3.06402</v>
      </c>
      <c r="G1794" s="2" t="n">
        <f aca="false">(D1794+D1793)*0.01+G1793</f>
        <v>1.48828</v>
      </c>
      <c r="H1794" s="1" t="n">
        <f aca="false">E1794*M$3+F1794*M$4</f>
        <v>4.51402618675905</v>
      </c>
      <c r="I1794" s="1" t="n">
        <f aca="false">E1794*M$4-F1794*M$3</f>
        <v>-0.792349593647665</v>
      </c>
    </row>
    <row r="1795" customFormat="false" ht="13.5" hidden="false" customHeight="false" outlineLevel="0" collapsed="false">
      <c r="A1795" s="1" t="n">
        <v>35.86</v>
      </c>
      <c r="B1795" s="3" t="n">
        <v>-2.452</v>
      </c>
      <c r="C1795" s="3" t="n">
        <v>-2.888</v>
      </c>
      <c r="D1795" s="3" t="n">
        <v>-1.672</v>
      </c>
      <c r="E1795" s="2" t="n">
        <f aca="false">(B1795+B1794)*0.01+E1794</f>
        <v>3.35653000000002</v>
      </c>
      <c r="F1795" s="2" t="n">
        <f aca="false">(C1795+C1794)*0.01+F1794</f>
        <v>3.00791</v>
      </c>
      <c r="G1795" s="2" t="n">
        <f aca="false">(D1795+D1794)*0.01+G1794</f>
        <v>1.45708</v>
      </c>
      <c r="H1795" s="1" t="n">
        <f aca="false">E1795*M$3+F1795*M$4</f>
        <v>4.44044833027164</v>
      </c>
      <c r="I1795" s="1" t="n">
        <f aca="false">E1795*M$4-F1795*M$3</f>
        <v>-0.772162440933184</v>
      </c>
    </row>
    <row r="1796" customFormat="false" ht="13.5" hidden="false" customHeight="false" outlineLevel="0" collapsed="false">
      <c r="A1796" s="1" t="n">
        <v>35.88</v>
      </c>
      <c r="B1796" s="3" t="n">
        <v>-3.208</v>
      </c>
      <c r="C1796" s="3" t="n">
        <v>-3.4</v>
      </c>
      <c r="D1796" s="3" t="n">
        <v>1.623</v>
      </c>
      <c r="E1796" s="2" t="n">
        <f aca="false">(B1796+B1795)*0.01+E1795</f>
        <v>3.29993000000002</v>
      </c>
      <c r="F1796" s="2" t="n">
        <f aca="false">(C1796+C1795)*0.01+F1795</f>
        <v>2.94503</v>
      </c>
      <c r="G1796" s="2" t="n">
        <f aca="false">(D1796+D1795)*0.01+G1795</f>
        <v>1.45659</v>
      </c>
      <c r="H1796" s="1" t="n">
        <f aca="false">E1796*M$3+F1796*M$4</f>
        <v>4.3591274846942</v>
      </c>
      <c r="I1796" s="1" t="n">
        <f aca="false">E1796*M$4-F1796*M$3</f>
        <v>-0.748830607002468</v>
      </c>
    </row>
    <row r="1797" customFormat="false" ht="13.5" hidden="false" customHeight="false" outlineLevel="0" collapsed="false">
      <c r="A1797" s="1" t="n">
        <v>35.9</v>
      </c>
      <c r="B1797" s="3" t="n">
        <v>-4.538</v>
      </c>
      <c r="C1797" s="3" t="n">
        <v>-3.469</v>
      </c>
      <c r="D1797" s="3" t="n">
        <v>2.514</v>
      </c>
      <c r="E1797" s="2" t="n">
        <f aca="false">(B1797+B1796)*0.01+E1796</f>
        <v>3.22247000000002</v>
      </c>
      <c r="F1797" s="2" t="n">
        <f aca="false">(C1797+C1796)*0.01+F1796</f>
        <v>2.87634</v>
      </c>
      <c r="G1797" s="2" t="n">
        <f aca="false">(D1797+D1796)*0.01+G1796</f>
        <v>1.49796</v>
      </c>
      <c r="H1797" s="1" t="n">
        <f aca="false">E1797*M$3+F1797*M$4</f>
        <v>4.25703752490575</v>
      </c>
      <c r="I1797" s="1" t="n">
        <f aca="false">E1797*M$4-F1797*M$3</f>
        <v>-0.731625729484987</v>
      </c>
    </row>
    <row r="1798" customFormat="false" ht="13.5" hidden="false" customHeight="false" outlineLevel="0" collapsed="false">
      <c r="A1798" s="1" t="n">
        <v>35.92</v>
      </c>
      <c r="B1798" s="3" t="n">
        <v>-4.507</v>
      </c>
      <c r="C1798" s="3" t="n">
        <v>-3.595</v>
      </c>
      <c r="D1798" s="3" t="n">
        <v>-0.269</v>
      </c>
      <c r="E1798" s="2" t="n">
        <f aca="false">(B1798+B1797)*0.01+E1797</f>
        <v>3.13202000000002</v>
      </c>
      <c r="F1798" s="2" t="n">
        <f aca="false">(C1798+C1797)*0.01+F1797</f>
        <v>2.8057</v>
      </c>
      <c r="G1798" s="2" t="n">
        <f aca="false">(D1798+D1797)*0.01+G1797</f>
        <v>1.52041</v>
      </c>
      <c r="H1798" s="1" t="n">
        <f aca="false">E1798*M$3+F1798*M$4</f>
        <v>4.14289807778297</v>
      </c>
      <c r="I1798" s="1" t="n">
        <f aca="false">E1798*M$4-F1798*M$3</f>
        <v>-0.71965080942239</v>
      </c>
    </row>
    <row r="1799" customFormat="false" ht="13.5" hidden="false" customHeight="false" outlineLevel="0" collapsed="false">
      <c r="A1799" s="1" t="n">
        <v>35.94</v>
      </c>
      <c r="B1799" s="3" t="n">
        <v>-4.398</v>
      </c>
      <c r="C1799" s="3" t="n">
        <v>-5.148</v>
      </c>
      <c r="D1799" s="3" t="n">
        <v>-1.56</v>
      </c>
      <c r="E1799" s="2" t="n">
        <f aca="false">(B1799+B1798)*0.01+E1798</f>
        <v>3.04297000000002</v>
      </c>
      <c r="F1799" s="2" t="n">
        <f aca="false">(C1799+C1798)*0.01+F1798</f>
        <v>2.71827</v>
      </c>
      <c r="G1799" s="2" t="n">
        <f aca="false">(D1799+D1798)*0.01+G1798</f>
        <v>1.50212</v>
      </c>
      <c r="H1799" s="1" t="n">
        <f aca="false">E1799*M$3+F1799*M$4</f>
        <v>4.02104855354833</v>
      </c>
      <c r="I1799" s="1" t="n">
        <f aca="false">E1799*M$4-F1799*M$3</f>
        <v>-0.692695274855401</v>
      </c>
    </row>
    <row r="1800" customFormat="false" ht="13.5" hidden="false" customHeight="false" outlineLevel="0" collapsed="false">
      <c r="A1800" s="1" t="n">
        <v>35.96</v>
      </c>
      <c r="B1800" s="3" t="n">
        <v>-4.679</v>
      </c>
      <c r="C1800" s="3" t="n">
        <v>-6.223</v>
      </c>
      <c r="D1800" s="3" t="n">
        <v>-0.908</v>
      </c>
      <c r="E1800" s="2" t="n">
        <f aca="false">(B1800+B1799)*0.01+E1799</f>
        <v>2.95220000000002</v>
      </c>
      <c r="F1800" s="2" t="n">
        <f aca="false">(C1800+C1799)*0.01+F1799</f>
        <v>2.60456</v>
      </c>
      <c r="G1800" s="2" t="n">
        <f aca="false">(D1800+D1799)*0.01+G1799</f>
        <v>1.47744</v>
      </c>
      <c r="H1800" s="1" t="n">
        <f aca="false">E1800*M$3+F1800*M$4</f>
        <v>3.88381410832425</v>
      </c>
      <c r="I1800" s="1" t="n">
        <f aca="false">E1800*M$4-F1800*M$3</f>
        <v>-0.644364497455902</v>
      </c>
    </row>
    <row r="1801" customFormat="false" ht="13.5" hidden="false" customHeight="false" outlineLevel="0" collapsed="false">
      <c r="A1801" s="1" t="n">
        <v>35.98</v>
      </c>
      <c r="B1801" s="3" t="n">
        <v>-6.359</v>
      </c>
      <c r="C1801" s="3" t="n">
        <v>-3.087</v>
      </c>
      <c r="D1801" s="3" t="n">
        <v>-0.547</v>
      </c>
      <c r="E1801" s="2" t="n">
        <f aca="false">(B1801+B1800)*0.01+E1800</f>
        <v>2.84182000000002</v>
      </c>
      <c r="F1801" s="2" t="n">
        <f aca="false">(C1801+C1800)*0.01+F1800</f>
        <v>2.51146</v>
      </c>
      <c r="G1801" s="2" t="n">
        <f aca="false">(D1801+D1800)*0.01+G1800</f>
        <v>1.46289</v>
      </c>
      <c r="H1801" s="1" t="n">
        <f aca="false">E1801*M$3+F1801*M$4</f>
        <v>3.74087107597039</v>
      </c>
      <c r="I1801" s="1" t="n">
        <f aca="false">E1801*M$4-F1801*M$3</f>
        <v>-0.623903708089799</v>
      </c>
    </row>
    <row r="1802" customFormat="false" ht="13.5" hidden="false" customHeight="false" outlineLevel="0" collapsed="false">
      <c r="A1802" s="1" t="n">
        <v>36</v>
      </c>
      <c r="B1802" s="3" t="n">
        <v>-6.019</v>
      </c>
      <c r="C1802" s="3" t="n">
        <v>0.503</v>
      </c>
      <c r="D1802" s="3" t="n">
        <v>-1.488</v>
      </c>
      <c r="E1802" s="2" t="n">
        <f aca="false">(B1802+B1801)*0.01+E1801</f>
        <v>2.71804000000002</v>
      </c>
      <c r="F1802" s="2" t="n">
        <f aca="false">(C1802+C1801)*0.01+F1801</f>
        <v>2.48562</v>
      </c>
      <c r="G1802" s="2" t="n">
        <f aca="false">(D1802+D1801)*0.01+G1801</f>
        <v>1.44254</v>
      </c>
      <c r="H1802" s="1" t="n">
        <f aca="false">E1802*M$3+F1802*M$4</f>
        <v>3.62220656884036</v>
      </c>
      <c r="I1802" s="1" t="n">
        <f aca="false">E1802*M$4-F1802*M$3</f>
        <v>-0.667583551811903</v>
      </c>
    </row>
    <row r="1803" customFormat="false" ht="13.5" hidden="false" customHeight="false" outlineLevel="0" collapsed="false">
      <c r="A1803" s="1" t="n">
        <v>36.02</v>
      </c>
      <c r="B1803" s="3" t="n">
        <v>-3.538</v>
      </c>
      <c r="C1803" s="3" t="n">
        <v>2.499</v>
      </c>
      <c r="D1803" s="3" t="n">
        <v>-0.794</v>
      </c>
      <c r="E1803" s="2" t="n">
        <f aca="false">(B1803+B1802)*0.01+E1802</f>
        <v>2.62247000000002</v>
      </c>
      <c r="F1803" s="2" t="n">
        <f aca="false">(C1803+C1802)*0.01+F1802</f>
        <v>2.51564</v>
      </c>
      <c r="G1803" s="2" t="n">
        <f aca="false">(D1803+D1802)*0.01+G1802</f>
        <v>1.41972</v>
      </c>
      <c r="H1803" s="1" t="n">
        <f aca="false">E1803*M$3+F1803*M$4</f>
        <v>3.55706678860297</v>
      </c>
      <c r="I1803" s="1" t="n">
        <f aca="false">E1803*M$4-F1803*M$3</f>
        <v>-0.743686339741287</v>
      </c>
    </row>
    <row r="1804" customFormat="false" ht="13.5" hidden="false" customHeight="false" outlineLevel="0" collapsed="false">
      <c r="A1804" s="1" t="n">
        <v>36.04</v>
      </c>
      <c r="B1804" s="3" t="n">
        <v>-0.665</v>
      </c>
      <c r="C1804" s="3" t="n">
        <v>3.281</v>
      </c>
      <c r="D1804" s="3" t="n">
        <v>1.665</v>
      </c>
      <c r="E1804" s="2" t="n">
        <f aca="false">(B1804+B1803)*0.01+E1803</f>
        <v>2.58044000000002</v>
      </c>
      <c r="F1804" s="2" t="n">
        <f aca="false">(C1804+C1803)*0.01+F1803</f>
        <v>2.57344</v>
      </c>
      <c r="G1804" s="2" t="n">
        <f aca="false">(D1804+D1803)*0.01+G1803</f>
        <v>1.42843</v>
      </c>
      <c r="H1804" s="1" t="n">
        <f aca="false">E1804*M$3+F1804*M$4</f>
        <v>3.5520526605942</v>
      </c>
      <c r="I1804" s="1" t="n">
        <f aca="false">E1804*M$4-F1804*M$3</f>
        <v>-0.814976026374849</v>
      </c>
    </row>
    <row r="1805" customFormat="false" ht="13.5" hidden="false" customHeight="false" outlineLevel="0" collapsed="false">
      <c r="A1805" s="1" t="n">
        <v>36.06</v>
      </c>
      <c r="B1805" s="3" t="n">
        <v>1.16</v>
      </c>
      <c r="C1805" s="3" t="n">
        <v>3.557</v>
      </c>
      <c r="D1805" s="3" t="n">
        <v>3.779</v>
      </c>
      <c r="E1805" s="2" t="n">
        <f aca="false">(B1805+B1804)*0.01+E1804</f>
        <v>2.58539000000002</v>
      </c>
      <c r="F1805" s="2" t="n">
        <f aca="false">(C1805+C1804)*0.01+F1804</f>
        <v>2.64182</v>
      </c>
      <c r="G1805" s="2" t="n">
        <f aca="false">(D1805+D1804)*0.01+G1804</f>
        <v>1.48287</v>
      </c>
      <c r="H1805" s="1" t="n">
        <f aca="false">E1805*M$3+F1805*M$4</f>
        <v>3.59248637795844</v>
      </c>
      <c r="I1805" s="1" t="n">
        <f aca="false">E1805*M$4-F1805*M$3</f>
        <v>-0.870342454832072</v>
      </c>
    </row>
    <row r="1806" customFormat="false" ht="13.5" hidden="false" customHeight="false" outlineLevel="0" collapsed="false">
      <c r="A1806" s="1" t="n">
        <v>36.08</v>
      </c>
      <c r="B1806" s="3" t="n">
        <v>1.417</v>
      </c>
      <c r="C1806" s="3" t="n">
        <v>3.864</v>
      </c>
      <c r="D1806" s="3" t="n">
        <v>2.491</v>
      </c>
      <c r="E1806" s="2" t="n">
        <f aca="false">(B1806+B1805)*0.01+E1805</f>
        <v>2.61116000000002</v>
      </c>
      <c r="F1806" s="2" t="n">
        <f aca="false">(C1806+C1805)*0.01+F1805</f>
        <v>2.71603</v>
      </c>
      <c r="G1806" s="2" t="n">
        <f aca="false">(D1806+D1805)*0.01+G1805</f>
        <v>1.54557</v>
      </c>
      <c r="H1806" s="1" t="n">
        <f aca="false">E1806*M$3+F1806*M$4</f>
        <v>3.65366588599514</v>
      </c>
      <c r="I1806" s="1" t="n">
        <f aca="false">E1806*M$4-F1806*M$3</f>
        <v>-0.91962008460855</v>
      </c>
    </row>
    <row r="1807" customFormat="false" ht="13.5" hidden="false" customHeight="false" outlineLevel="0" collapsed="false">
      <c r="A1807" s="1" t="n">
        <v>36.1</v>
      </c>
      <c r="B1807" s="3" t="n">
        <v>1.045</v>
      </c>
      <c r="C1807" s="3" t="n">
        <v>4.776</v>
      </c>
      <c r="D1807" s="3" t="n">
        <v>1.589</v>
      </c>
      <c r="E1807" s="2" t="n">
        <f aca="false">(B1807+B1806)*0.01+E1806</f>
        <v>2.63578000000002</v>
      </c>
      <c r="F1807" s="2" t="n">
        <f aca="false">(C1807+C1806)*0.01+F1806</f>
        <v>2.80243</v>
      </c>
      <c r="G1807" s="2" t="n">
        <f aca="false">(D1807+D1806)*0.01+G1806</f>
        <v>1.58637</v>
      </c>
      <c r="H1807" s="1" t="n">
        <f aca="false">E1807*M$3+F1807*M$4</f>
        <v>3.72032985455226</v>
      </c>
      <c r="I1807" s="1" t="n">
        <f aca="false">E1807*M$4-F1807*M$3</f>
        <v>-0.979844827831043</v>
      </c>
    </row>
    <row r="1808" customFormat="false" ht="13.5" hidden="false" customHeight="false" outlineLevel="0" collapsed="false">
      <c r="A1808" s="1" t="n">
        <v>36.12</v>
      </c>
      <c r="B1808" s="3" t="n">
        <v>0.879</v>
      </c>
      <c r="C1808" s="3" t="n">
        <v>5.254</v>
      </c>
      <c r="D1808" s="3" t="n">
        <v>1.036</v>
      </c>
      <c r="E1808" s="2" t="n">
        <f aca="false">(B1808+B1807)*0.01+E1807</f>
        <v>2.65502000000002</v>
      </c>
      <c r="F1808" s="2" t="n">
        <f aca="false">(C1808+C1807)*0.01+F1807</f>
        <v>2.90273</v>
      </c>
      <c r="G1808" s="2" t="n">
        <f aca="false">(D1808+D1807)*0.01+G1807</f>
        <v>1.61262</v>
      </c>
      <c r="H1808" s="1" t="n">
        <f aca="false">E1808*M$3+F1808*M$4</f>
        <v>3.7897972021249</v>
      </c>
      <c r="I1808" s="1" t="n">
        <f aca="false">E1808*M$4-F1808*M$3</f>
        <v>-1.05470840523169</v>
      </c>
    </row>
    <row r="1809" customFormat="false" ht="13.5" hidden="false" customHeight="false" outlineLevel="0" collapsed="false">
      <c r="A1809" s="1" t="n">
        <v>36.14</v>
      </c>
      <c r="B1809" s="3" t="n">
        <v>1.044</v>
      </c>
      <c r="C1809" s="3" t="n">
        <v>5.027</v>
      </c>
      <c r="D1809" s="3" t="n">
        <v>-1.123</v>
      </c>
      <c r="E1809" s="2" t="n">
        <f aca="false">(B1809+B1808)*0.01+E1808</f>
        <v>2.67425000000002</v>
      </c>
      <c r="F1809" s="2" t="n">
        <f aca="false">(C1809+C1808)*0.01+F1808</f>
        <v>3.00554</v>
      </c>
      <c r="G1809" s="2" t="n">
        <f aca="false">(D1809+D1808)*0.01+G1808</f>
        <v>1.61175</v>
      </c>
      <c r="H1809" s="1" t="n">
        <f aca="false">E1809*M$3+F1809*M$4</f>
        <v>3.8605861665698</v>
      </c>
      <c r="I1809" s="1" t="n">
        <f aca="false">E1809*M$4-F1809*M$3</f>
        <v>-1.13170588254632</v>
      </c>
    </row>
    <row r="1810" customFormat="false" ht="13.5" hidden="false" customHeight="false" outlineLevel="0" collapsed="false">
      <c r="A1810" s="1" t="n">
        <v>36.16</v>
      </c>
      <c r="B1810" s="3" t="n">
        <v>0.065</v>
      </c>
      <c r="C1810" s="3" t="n">
        <v>3.173</v>
      </c>
      <c r="D1810" s="3" t="n">
        <v>-0.876</v>
      </c>
      <c r="E1810" s="2" t="n">
        <f aca="false">(B1810+B1809)*0.01+E1809</f>
        <v>2.68534000000002</v>
      </c>
      <c r="F1810" s="2" t="n">
        <f aca="false">(C1810+C1809)*0.01+F1809</f>
        <v>3.08754</v>
      </c>
      <c r="G1810" s="2" t="n">
        <f aca="false">(D1810+D1809)*0.01+G1809</f>
        <v>1.59176</v>
      </c>
      <c r="H1810" s="1" t="n">
        <f aca="false">E1810*M$3+F1810*M$4</f>
        <v>3.9134443996233</v>
      </c>
      <c r="I1810" s="1" t="n">
        <f aca="false">E1810*M$4-F1810*M$3</f>
        <v>-1.1953690217908</v>
      </c>
    </row>
    <row r="1811" customFormat="false" ht="13.5" hidden="false" customHeight="false" outlineLevel="0" collapsed="false">
      <c r="A1811" s="1" t="n">
        <v>36.18</v>
      </c>
      <c r="B1811" s="3" t="n">
        <v>-1.161</v>
      </c>
      <c r="C1811" s="3" t="n">
        <v>3.479</v>
      </c>
      <c r="D1811" s="3" t="n">
        <v>-0.427</v>
      </c>
      <c r="E1811" s="2" t="n">
        <f aca="false">(B1811+B1810)*0.01+E1810</f>
        <v>2.67438000000002</v>
      </c>
      <c r="F1811" s="2" t="n">
        <f aca="false">(C1811+C1810)*0.01+F1810</f>
        <v>3.15406</v>
      </c>
      <c r="G1811" s="2" t="n">
        <f aca="false">(D1811+D1810)*0.01+G1810</f>
        <v>1.57873</v>
      </c>
      <c r="H1811" s="1" t="n">
        <f aca="false">E1811*M$3+F1811*M$4</f>
        <v>3.93940002194622</v>
      </c>
      <c r="I1811" s="1" t="n">
        <f aca="false">E1811*M$4-F1811*M$3</f>
        <v>-1.25758909628313</v>
      </c>
    </row>
    <row r="1812" customFormat="false" ht="13.5" hidden="false" customHeight="false" outlineLevel="0" collapsed="false">
      <c r="A1812" s="1" t="n">
        <v>36.2</v>
      </c>
      <c r="B1812" s="3" t="n">
        <v>-1.616</v>
      </c>
      <c r="C1812" s="3" t="n">
        <v>4.171</v>
      </c>
      <c r="D1812" s="3" t="n">
        <v>-0.427</v>
      </c>
      <c r="E1812" s="2" t="n">
        <f aca="false">(B1812+B1811)*0.01+E1811</f>
        <v>2.64661000000002</v>
      </c>
      <c r="F1812" s="2" t="n">
        <f aca="false">(C1812+C1811)*0.01+F1811</f>
        <v>3.23056</v>
      </c>
      <c r="G1812" s="2" t="n">
        <f aca="false">(D1812+D1811)*0.01+G1811</f>
        <v>1.57019</v>
      </c>
      <c r="H1812" s="1" t="n">
        <f aca="false">E1812*M$3+F1812*M$4</f>
        <v>3.95638855002979</v>
      </c>
      <c r="I1812" s="1" t="n">
        <f aca="false">E1812*M$4-F1812*M$3</f>
        <v>-1.33718063360685</v>
      </c>
    </row>
    <row r="1813" customFormat="false" ht="13.5" hidden="false" customHeight="false" outlineLevel="0" collapsed="false">
      <c r="A1813" s="1" t="n">
        <v>36.22</v>
      </c>
      <c r="B1813" s="3" t="n">
        <v>-2.582</v>
      </c>
      <c r="C1813" s="3" t="n">
        <v>3.053</v>
      </c>
      <c r="D1813" s="3" t="n">
        <v>-0.265</v>
      </c>
      <c r="E1813" s="2" t="n">
        <f aca="false">(B1813+B1812)*0.01+E1812</f>
        <v>2.60463000000002</v>
      </c>
      <c r="F1813" s="2" t="n">
        <f aca="false">(C1813+C1812)*0.01+F1812</f>
        <v>3.3028</v>
      </c>
      <c r="G1813" s="2" t="n">
        <f aca="false">(D1813+D1812)*0.01+G1812</f>
        <v>1.56327</v>
      </c>
      <c r="H1813" s="1" t="n">
        <f aca="false">E1813*M$3+F1813*M$4</f>
        <v>3.95906885860135</v>
      </c>
      <c r="I1813" s="1" t="n">
        <f aca="false">E1813*M$4-F1813*M$3</f>
        <v>-1.4206896387857</v>
      </c>
    </row>
    <row r="1814" customFormat="false" ht="13.5" hidden="false" customHeight="false" outlineLevel="0" collapsed="false">
      <c r="A1814" s="1" t="n">
        <v>36.24</v>
      </c>
      <c r="B1814" s="3" t="n">
        <v>-1.401</v>
      </c>
      <c r="C1814" s="3" t="n">
        <v>0.071</v>
      </c>
      <c r="D1814" s="3" t="n">
        <v>0.345</v>
      </c>
      <c r="E1814" s="2" t="n">
        <f aca="false">(B1814+B1813)*0.01+E1813</f>
        <v>2.56480000000002</v>
      </c>
      <c r="F1814" s="2" t="n">
        <f aca="false">(C1814+C1813)*0.01+F1813</f>
        <v>3.33404</v>
      </c>
      <c r="G1814" s="2" t="n">
        <f aca="false">(D1814+D1813)*0.01+G1813</f>
        <v>1.56407</v>
      </c>
      <c r="H1814" s="1" t="n">
        <f aca="false">E1814*M$3+F1814*M$4</f>
        <v>3.94184578074609</v>
      </c>
      <c r="I1814" s="1" t="n">
        <f aca="false">E1814*M$4-F1814*M$3</f>
        <v>-1.46828934560403</v>
      </c>
    </row>
    <row r="1815" customFormat="false" ht="13.5" hidden="false" customHeight="false" outlineLevel="0" collapsed="false">
      <c r="A1815" s="1" t="n">
        <v>36.26</v>
      </c>
      <c r="B1815" s="3" t="n">
        <v>0.523</v>
      </c>
      <c r="C1815" s="3" t="n">
        <v>-2.333</v>
      </c>
      <c r="D1815" s="3" t="n">
        <v>0.179</v>
      </c>
      <c r="E1815" s="2" t="n">
        <f aca="false">(B1815+B1814)*0.01+E1814</f>
        <v>2.55602000000002</v>
      </c>
      <c r="F1815" s="2" t="n">
        <f aca="false">(C1815+C1814)*0.01+F1814</f>
        <v>3.31142</v>
      </c>
      <c r="G1815" s="2" t="n">
        <f aca="false">(D1815+D1814)*0.01+G1814</f>
        <v>1.56931</v>
      </c>
      <c r="H1815" s="1" t="n">
        <f aca="false">E1815*M$3+F1815*M$4</f>
        <v>3.92241314470488</v>
      </c>
      <c r="I1815" s="1" t="n">
        <f aca="false">E1815*M$4-F1815*M$3</f>
        <v>-1.45375918880894</v>
      </c>
    </row>
    <row r="1816" customFormat="false" ht="13.5" hidden="false" customHeight="false" outlineLevel="0" collapsed="false">
      <c r="A1816" s="1" t="n">
        <v>36.28</v>
      </c>
      <c r="B1816" s="3" t="n">
        <v>-1.763</v>
      </c>
      <c r="C1816" s="3" t="n">
        <v>-2.726</v>
      </c>
      <c r="D1816" s="3" t="n">
        <v>-1.119</v>
      </c>
      <c r="E1816" s="2" t="n">
        <f aca="false">(B1816+B1815)*0.01+E1815</f>
        <v>2.54362000000002</v>
      </c>
      <c r="F1816" s="2" t="n">
        <f aca="false">(C1816+C1815)*0.01+F1815</f>
        <v>3.26083</v>
      </c>
      <c r="G1816" s="2" t="n">
        <f aca="false">(D1816+D1815)*0.01+G1815</f>
        <v>1.55991</v>
      </c>
      <c r="H1816" s="1" t="n">
        <f aca="false">E1816*M$3+F1816*M$4</f>
        <v>3.88508873273498</v>
      </c>
      <c r="I1816" s="1" t="n">
        <f aca="false">E1816*M$4-F1816*M$3</f>
        <v>-1.41742743450088</v>
      </c>
    </row>
    <row r="1817" customFormat="false" ht="13.5" hidden="false" customHeight="false" outlineLevel="0" collapsed="false">
      <c r="A1817" s="1" t="n">
        <v>36.3</v>
      </c>
      <c r="B1817" s="3" t="n">
        <v>-1.943</v>
      </c>
      <c r="C1817" s="3" t="n">
        <v>-3.805</v>
      </c>
      <c r="D1817" s="3" t="n">
        <v>-3.139</v>
      </c>
      <c r="E1817" s="2" t="n">
        <f aca="false">(B1817+B1816)*0.01+E1816</f>
        <v>2.50656000000002</v>
      </c>
      <c r="F1817" s="2" t="n">
        <f aca="false">(C1817+C1816)*0.01+F1816</f>
        <v>3.19552</v>
      </c>
      <c r="G1817" s="2" t="n">
        <f aca="false">(D1817+D1816)*0.01+G1816</f>
        <v>1.51733</v>
      </c>
      <c r="H1817" s="1" t="n">
        <f aca="false">E1817*M$3+F1817*M$4</f>
        <v>3.81905104314435</v>
      </c>
      <c r="I1817" s="1" t="n">
        <f aca="false">E1817*M$4-F1817*M$3</f>
        <v>-1.38168022127339</v>
      </c>
    </row>
    <row r="1818" customFormat="false" ht="13.5" hidden="false" customHeight="false" outlineLevel="0" collapsed="false">
      <c r="A1818" s="1" t="n">
        <v>36.32</v>
      </c>
      <c r="B1818" s="3" t="n">
        <v>-2.433</v>
      </c>
      <c r="C1818" s="3" t="n">
        <v>-5.166</v>
      </c>
      <c r="D1818" s="3" t="n">
        <v>-3.725</v>
      </c>
      <c r="E1818" s="2" t="n">
        <f aca="false">(B1818+B1817)*0.01+E1817</f>
        <v>2.46280000000002</v>
      </c>
      <c r="F1818" s="2" t="n">
        <f aca="false">(C1818+C1817)*0.01+F1817</f>
        <v>3.10580999999999</v>
      </c>
      <c r="G1818" s="2" t="n">
        <f aca="false">(D1818+D1817)*0.01+G1817</f>
        <v>1.44869</v>
      </c>
      <c r="H1818" s="1" t="n">
        <f aca="false">E1818*M$3+F1818*M$4</f>
        <v>3.73440140126219</v>
      </c>
      <c r="I1818" s="1" t="n">
        <f aca="false">E1818*M$4-F1818*M$3</f>
        <v>-1.32879109357004</v>
      </c>
    </row>
    <row r="1819" customFormat="false" ht="13.5" hidden="false" customHeight="false" outlineLevel="0" collapsed="false">
      <c r="A1819" s="1" t="n">
        <v>36.34</v>
      </c>
      <c r="B1819" s="3" t="n">
        <v>-2.167</v>
      </c>
      <c r="C1819" s="3" t="n">
        <v>-6.214</v>
      </c>
      <c r="D1819" s="3" t="n">
        <v>-3.41</v>
      </c>
      <c r="E1819" s="2" t="n">
        <f aca="false">(B1819+B1818)*0.01+E1818</f>
        <v>2.41680000000002</v>
      </c>
      <c r="F1819" s="2" t="n">
        <f aca="false">(C1819+C1818)*0.01+F1818</f>
        <v>2.99200999999999</v>
      </c>
      <c r="G1819" s="2" t="n">
        <f aca="false">(D1819+D1818)*0.01+G1818</f>
        <v>1.37734</v>
      </c>
      <c r="H1819" s="1" t="n">
        <f aca="false">E1819*M$3+F1819*M$4</f>
        <v>3.63508637656925</v>
      </c>
      <c r="I1819" s="1" t="n">
        <f aca="false">E1819*M$4-F1819*M$3</f>
        <v>-1.25665950638216</v>
      </c>
    </row>
    <row r="1820" customFormat="false" ht="13.5" hidden="false" customHeight="false" outlineLevel="0" collapsed="false">
      <c r="A1820" s="1" t="n">
        <v>36.36</v>
      </c>
      <c r="B1820" s="3" t="n">
        <v>-2.303</v>
      </c>
      <c r="C1820" s="3" t="n">
        <v>-7.797</v>
      </c>
      <c r="D1820" s="3" t="n">
        <v>-3.425</v>
      </c>
      <c r="E1820" s="2" t="n">
        <f aca="false">(B1820+B1819)*0.01+E1819</f>
        <v>2.37210000000002</v>
      </c>
      <c r="F1820" s="2" t="n">
        <f aca="false">(C1820+C1819)*0.01+F1819</f>
        <v>2.85189999999999</v>
      </c>
      <c r="G1820" s="2" t="n">
        <f aca="false">(D1820+D1819)*0.01+G1819</f>
        <v>1.30899</v>
      </c>
      <c r="H1820" s="1" t="n">
        <f aca="false">E1820*M$3+F1820*M$4</f>
        <v>3.52293163855935</v>
      </c>
      <c r="I1820" s="1" t="n">
        <f aca="false">E1820*M$4-F1820*M$3</f>
        <v>-1.16152687874091</v>
      </c>
    </row>
    <row r="1821" customFormat="false" ht="13.5" hidden="false" customHeight="false" outlineLevel="0" collapsed="false">
      <c r="A1821" s="1" t="n">
        <v>36.38</v>
      </c>
      <c r="B1821" s="3" t="n">
        <v>-2.445</v>
      </c>
      <c r="C1821" s="3" t="n">
        <v>-7.21</v>
      </c>
      <c r="D1821" s="3" t="n">
        <v>-2.639</v>
      </c>
      <c r="E1821" s="2" t="n">
        <f aca="false">(B1821+B1820)*0.01+E1820</f>
        <v>2.32462000000002</v>
      </c>
      <c r="F1821" s="2" t="n">
        <f aca="false">(C1821+C1820)*0.01+F1820</f>
        <v>2.70183</v>
      </c>
      <c r="G1821" s="2" t="n">
        <f aca="false">(D1821+D1820)*0.01+G1820</f>
        <v>1.24835</v>
      </c>
      <c r="H1821" s="1" t="n">
        <f aca="false">E1821*M$3+F1821*M$4</f>
        <v>3.40314133097036</v>
      </c>
      <c r="I1821" s="1" t="n">
        <f aca="false">E1821*M$4-F1821*M$3</f>
        <v>-1.05942086761651</v>
      </c>
    </row>
    <row r="1822" customFormat="false" ht="13.5" hidden="false" customHeight="false" outlineLevel="0" collapsed="false">
      <c r="A1822" s="1" t="n">
        <v>36.4</v>
      </c>
      <c r="B1822" s="3" t="n">
        <v>-3.352</v>
      </c>
      <c r="C1822" s="3" t="n">
        <v>-4.668</v>
      </c>
      <c r="D1822" s="3" t="n">
        <v>-0.101</v>
      </c>
      <c r="E1822" s="2" t="n">
        <f aca="false">(B1822+B1821)*0.01+E1821</f>
        <v>2.26665000000002</v>
      </c>
      <c r="F1822" s="2" t="n">
        <f aca="false">(C1822+C1821)*0.01+F1821</f>
        <v>2.58304999999999</v>
      </c>
      <c r="G1822" s="2" t="n">
        <f aca="false">(D1822+D1821)*0.01+G1821</f>
        <v>1.22095</v>
      </c>
      <c r="H1822" s="1" t="n">
        <f aca="false">E1822*M$3+F1822*M$4</f>
        <v>3.29103617263055</v>
      </c>
      <c r="I1822" s="1" t="n">
        <f aca="false">E1822*M$4-F1822*M$3</f>
        <v>-0.989409134502649</v>
      </c>
    </row>
    <row r="1823" customFormat="false" ht="13.5" hidden="false" customHeight="false" outlineLevel="0" collapsed="false">
      <c r="A1823" s="1" t="n">
        <v>36.42</v>
      </c>
      <c r="B1823" s="3" t="n">
        <v>-4.818</v>
      </c>
      <c r="C1823" s="3" t="n">
        <v>-3.486</v>
      </c>
      <c r="D1823" s="3" t="n">
        <v>-0.848</v>
      </c>
      <c r="E1823" s="2" t="n">
        <f aca="false">(B1823+B1822)*0.01+E1822</f>
        <v>2.18495000000002</v>
      </c>
      <c r="F1823" s="2" t="n">
        <f aca="false">(C1823+C1822)*0.01+F1822</f>
        <v>2.50151</v>
      </c>
      <c r="G1823" s="2" t="n">
        <f aca="false">(D1823+D1822)*0.01+G1822</f>
        <v>1.21146</v>
      </c>
      <c r="H1823" s="1" t="n">
        <f aca="false">E1823*M$3+F1823*M$4</f>
        <v>3.178541026369</v>
      </c>
      <c r="I1823" s="1" t="n">
        <f aca="false">E1823*M$4-F1823*M$3</f>
        <v>-0.963553696629907</v>
      </c>
    </row>
    <row r="1824" customFormat="false" ht="13.5" hidden="false" customHeight="false" outlineLevel="0" collapsed="false">
      <c r="A1824" s="1" t="n">
        <v>36.44</v>
      </c>
      <c r="B1824" s="3" t="n">
        <v>-4.942</v>
      </c>
      <c r="C1824" s="3" t="n">
        <v>-4.752</v>
      </c>
      <c r="D1824" s="3" t="n">
        <v>-2.797</v>
      </c>
      <c r="E1824" s="2" t="n">
        <f aca="false">(B1824+B1823)*0.01+E1823</f>
        <v>2.08735000000002</v>
      </c>
      <c r="F1824" s="2" t="n">
        <f aca="false">(C1824+C1823)*0.01+F1823</f>
        <v>2.41912999999999</v>
      </c>
      <c r="G1824" s="2" t="n">
        <f aca="false">(D1824+D1823)*0.01+G1823</f>
        <v>1.17501</v>
      </c>
      <c r="H1824" s="1" t="n">
        <f aca="false">E1824*M$3+F1824*M$4</f>
        <v>3.0521167831966</v>
      </c>
      <c r="I1824" s="1" t="n">
        <f aca="false">E1824*M$4-F1824*M$3</f>
        <v>-0.945411614657701</v>
      </c>
    </row>
    <row r="1825" customFormat="false" ht="13.5" hidden="false" customHeight="false" outlineLevel="0" collapsed="false">
      <c r="A1825" s="1" t="n">
        <v>36.46</v>
      </c>
      <c r="B1825" s="3" t="n">
        <v>-3.26</v>
      </c>
      <c r="C1825" s="3" t="n">
        <v>-5.076</v>
      </c>
      <c r="D1825" s="3" t="n">
        <v>-2.977</v>
      </c>
      <c r="E1825" s="2" t="n">
        <f aca="false">(B1825+B1824)*0.01+E1824</f>
        <v>2.00533000000002</v>
      </c>
      <c r="F1825" s="2" t="n">
        <f aca="false">(C1825+C1824)*0.01+F1824</f>
        <v>2.32084999999999</v>
      </c>
      <c r="G1825" s="2" t="n">
        <f aca="false">(D1825+D1824)*0.01+G1824</f>
        <v>1.11727</v>
      </c>
      <c r="H1825" s="1" t="n">
        <f aca="false">E1825*M$3+F1825*M$4</f>
        <v>2.93047941306101</v>
      </c>
      <c r="I1825" s="1" t="n">
        <f aca="false">E1825*M$4-F1825*M$3</f>
        <v>-0.905529425819855</v>
      </c>
    </row>
    <row r="1826" customFormat="false" ht="13.5" hidden="false" customHeight="false" outlineLevel="0" collapsed="false">
      <c r="A1826" s="1" t="n">
        <v>36.48</v>
      </c>
      <c r="B1826" s="3" t="n">
        <v>-1.911</v>
      </c>
      <c r="C1826" s="3" t="n">
        <v>-3.261</v>
      </c>
      <c r="D1826" s="3" t="n">
        <v>-2.731</v>
      </c>
      <c r="E1826" s="2" t="n">
        <f aca="false">(B1826+B1825)*0.01+E1825</f>
        <v>1.95362000000002</v>
      </c>
      <c r="F1826" s="2" t="n">
        <f aca="false">(C1826+C1825)*0.01+F1825</f>
        <v>2.23748</v>
      </c>
      <c r="G1826" s="2" t="n">
        <f aca="false">(D1826+D1825)*0.01+G1825</f>
        <v>1.06019</v>
      </c>
      <c r="H1826" s="1" t="n">
        <f aca="false">E1826*M$3+F1826*M$4</f>
        <v>2.84244747694964</v>
      </c>
      <c r="I1826" s="1" t="n">
        <f aca="false">E1826*M$4-F1826*M$3</f>
        <v>-0.862229781196793</v>
      </c>
    </row>
    <row r="1827" customFormat="false" ht="13.5" hidden="false" customHeight="false" outlineLevel="0" collapsed="false">
      <c r="A1827" s="1" t="n">
        <v>36.5</v>
      </c>
      <c r="B1827" s="3" t="n">
        <v>-1.417</v>
      </c>
      <c r="C1827" s="3" t="n">
        <v>-0.423</v>
      </c>
      <c r="D1827" s="3" t="n">
        <v>-3.781</v>
      </c>
      <c r="E1827" s="2" t="n">
        <f aca="false">(B1827+B1826)*0.01+E1826</f>
        <v>1.92034000000002</v>
      </c>
      <c r="F1827" s="2" t="n">
        <f aca="false">(C1827+C1826)*0.01+F1826</f>
        <v>2.20063999999999</v>
      </c>
      <c r="G1827" s="2" t="n">
        <f aca="false">(D1827+D1826)*0.01+G1826</f>
        <v>0.995069999999998</v>
      </c>
      <c r="H1827" s="1" t="n">
        <f aca="false">E1827*M$3+F1827*M$4</f>
        <v>2.7947022106152</v>
      </c>
      <c r="I1827" s="1" t="n">
        <f aca="false">E1827*M$4-F1827*M$3</f>
        <v>-0.848623402448071</v>
      </c>
    </row>
    <row r="1828" customFormat="false" ht="13.5" hidden="false" customHeight="false" outlineLevel="0" collapsed="false">
      <c r="A1828" s="1" t="n">
        <v>36.52</v>
      </c>
      <c r="B1828" s="3" t="n">
        <v>-1.822</v>
      </c>
      <c r="C1828" s="3" t="n">
        <v>-0.012</v>
      </c>
      <c r="D1828" s="3" t="n">
        <v>-4.049</v>
      </c>
      <c r="E1828" s="2" t="n">
        <f aca="false">(B1828+B1827)*0.01+E1827</f>
        <v>1.88795000000002</v>
      </c>
      <c r="F1828" s="2" t="n">
        <f aca="false">(C1828+C1827)*0.01+F1827</f>
        <v>2.19628999999999</v>
      </c>
      <c r="G1828" s="2" t="n">
        <f aca="false">(D1828+D1827)*0.01+G1827</f>
        <v>0.916769999999998</v>
      </c>
      <c r="H1828" s="1" t="n">
        <f aca="false">E1828*M$3+F1828*M$4</f>
        <v>2.76492878398128</v>
      </c>
      <c r="I1828" s="1" t="n">
        <f aca="false">E1828*M$4-F1828*M$3</f>
        <v>-0.862098478198304</v>
      </c>
    </row>
    <row r="1829" customFormat="false" ht="13.5" hidden="false" customHeight="false" outlineLevel="0" collapsed="false">
      <c r="A1829" s="1" t="n">
        <v>36.54</v>
      </c>
      <c r="B1829" s="3" t="n">
        <v>-1.917</v>
      </c>
      <c r="C1829" s="3" t="n">
        <v>-0.329</v>
      </c>
      <c r="D1829" s="3" t="n">
        <v>-3.337</v>
      </c>
      <c r="E1829" s="2" t="n">
        <f aca="false">(B1829+B1828)*0.01+E1828</f>
        <v>1.85056000000002</v>
      </c>
      <c r="F1829" s="2" t="n">
        <f aca="false">(C1829+C1828)*0.01+F1828</f>
        <v>2.19287999999999</v>
      </c>
      <c r="G1829" s="2" t="n">
        <f aca="false">(D1829+D1828)*0.01+G1828</f>
        <v>0.842909999999998</v>
      </c>
      <c r="H1829" s="1" t="n">
        <f aca="false">E1829*M$3+F1829*M$4</f>
        <v>2.73141324097496</v>
      </c>
      <c r="I1829" s="1" t="n">
        <f aca="false">E1829*M$4-F1829*M$3</f>
        <v>-0.87902031548009</v>
      </c>
    </row>
    <row r="1830" customFormat="false" ht="13.5" hidden="false" customHeight="false" outlineLevel="0" collapsed="false">
      <c r="A1830" s="1" t="n">
        <v>36.56</v>
      </c>
      <c r="B1830" s="3" t="n">
        <v>-1.758</v>
      </c>
      <c r="C1830" s="3" t="n">
        <v>-1.165</v>
      </c>
      <c r="D1830" s="3" t="n">
        <v>-0.545</v>
      </c>
      <c r="E1830" s="2" t="n">
        <f aca="false">(B1830+B1829)*0.01+E1829</f>
        <v>1.81381000000002</v>
      </c>
      <c r="F1830" s="2" t="n">
        <f aca="false">(C1830+C1829)*0.01+F1829</f>
        <v>2.17793999999999</v>
      </c>
      <c r="G1830" s="2" t="n">
        <f aca="false">(D1830+D1829)*0.01+G1829</f>
        <v>0.804089999999998</v>
      </c>
      <c r="H1830" s="1" t="n">
        <f aca="false">E1830*M$3+F1830*M$4</f>
        <v>2.69233047963357</v>
      </c>
      <c r="I1830" s="1" t="n">
        <f aca="false">E1830*M$4-F1830*M$3</f>
        <v>-0.885825009884083</v>
      </c>
    </row>
    <row r="1831" customFormat="false" ht="13.5" hidden="false" customHeight="false" outlineLevel="0" collapsed="false">
      <c r="A1831" s="1" t="n">
        <v>36.58</v>
      </c>
      <c r="B1831" s="3" t="n">
        <v>-1.648</v>
      </c>
      <c r="C1831" s="3" t="n">
        <v>-4.379</v>
      </c>
      <c r="D1831" s="3" t="n">
        <v>0.604</v>
      </c>
      <c r="E1831" s="2" t="n">
        <f aca="false">(B1831+B1830)*0.01+E1830</f>
        <v>1.77975000000002</v>
      </c>
      <c r="F1831" s="2" t="n">
        <f aca="false">(C1831+C1830)*0.01+F1830</f>
        <v>2.12249999999999</v>
      </c>
      <c r="G1831" s="2" t="n">
        <f aca="false">(D1831+D1830)*0.01+G1830</f>
        <v>0.804679999999998</v>
      </c>
      <c r="H1831" s="1" t="n">
        <f aca="false">E1831*M$3+F1831*M$4</f>
        <v>2.63406723746939</v>
      </c>
      <c r="I1831" s="1" t="n">
        <f aca="false">E1831*M$4-F1831*M$3</f>
        <v>-0.856858273572954</v>
      </c>
    </row>
    <row r="1832" customFormat="false" ht="13.5" hidden="false" customHeight="false" outlineLevel="0" collapsed="false">
      <c r="A1832" s="1" t="n">
        <v>36.6</v>
      </c>
      <c r="B1832" s="3" t="n">
        <v>-0.537</v>
      </c>
      <c r="C1832" s="3" t="n">
        <v>-4.893</v>
      </c>
      <c r="D1832" s="3" t="n">
        <v>0.159</v>
      </c>
      <c r="E1832" s="2" t="n">
        <f aca="false">(B1832+B1831)*0.01+E1831</f>
        <v>1.75790000000002</v>
      </c>
      <c r="F1832" s="2" t="n">
        <f aca="false">(C1832+C1831)*0.01+F1831</f>
        <v>2.02977999999999</v>
      </c>
      <c r="G1832" s="2" t="n">
        <f aca="false">(D1832+D1831)*0.01+G1831</f>
        <v>0.812309999999998</v>
      </c>
      <c r="H1832" s="1" t="n">
        <f aca="false">E1832*M$3+F1832*M$4</f>
        <v>2.56640327238867</v>
      </c>
      <c r="I1832" s="1" t="n">
        <f aca="false">E1832*M$4-F1832*M$3</f>
        <v>-0.789805990020825</v>
      </c>
    </row>
    <row r="1833" customFormat="false" ht="13.5" hidden="false" customHeight="false" outlineLevel="0" collapsed="false">
      <c r="A1833" s="1" t="n">
        <v>36.62</v>
      </c>
      <c r="B1833" s="3" t="n">
        <v>1.365</v>
      </c>
      <c r="C1833" s="3" t="n">
        <v>-3.722</v>
      </c>
      <c r="D1833" s="3" t="n">
        <v>-0.154</v>
      </c>
      <c r="E1833" s="2" t="n">
        <f aca="false">(B1833+B1832)*0.01+E1832</f>
        <v>1.76618000000002</v>
      </c>
      <c r="F1833" s="2" t="n">
        <f aca="false">(C1833+C1832)*0.01+F1832</f>
        <v>1.94362999999999</v>
      </c>
      <c r="G1833" s="2" t="n">
        <f aca="false">(D1833+D1832)*0.01+G1832</f>
        <v>0.812359999999998</v>
      </c>
      <c r="H1833" s="1" t="n">
        <f aca="false">E1833*M$3+F1833*M$4</f>
        <v>2.52777256601115</v>
      </c>
      <c r="I1833" s="1" t="n">
        <f aca="false">E1833*M$4-F1833*M$3</f>
        <v>-0.712358915029098</v>
      </c>
    </row>
    <row r="1834" customFormat="false" ht="13.5" hidden="false" customHeight="false" outlineLevel="0" collapsed="false">
      <c r="A1834" s="1" t="n">
        <v>36.64</v>
      </c>
      <c r="B1834" s="3" t="n">
        <v>0.424</v>
      </c>
      <c r="C1834" s="3" t="n">
        <v>-1.964</v>
      </c>
      <c r="D1834" s="3" t="n">
        <v>-2.104</v>
      </c>
      <c r="E1834" s="2" t="n">
        <f aca="false">(B1834+B1833)*0.01+E1833</f>
        <v>1.78407000000002</v>
      </c>
      <c r="F1834" s="2" t="n">
        <f aca="false">(C1834+C1833)*0.01+F1833</f>
        <v>1.88676999999999</v>
      </c>
      <c r="G1834" s="2" t="n">
        <f aca="false">(D1834+D1833)*0.01+G1833</f>
        <v>0.789779999999998</v>
      </c>
      <c r="H1834" s="1" t="n">
        <f aca="false">E1834*M$3+F1834*M$4</f>
        <v>2.51281293708709</v>
      </c>
      <c r="I1834" s="1" t="n">
        <f aca="false">E1834*M$4-F1834*M$3</f>
        <v>-0.654658644644512</v>
      </c>
    </row>
    <row r="1835" customFormat="false" ht="13.5" hidden="false" customHeight="false" outlineLevel="0" collapsed="false">
      <c r="A1835" s="1" t="n">
        <v>36.66</v>
      </c>
      <c r="B1835" s="3" t="n">
        <v>-1.151</v>
      </c>
      <c r="C1835" s="3" t="n">
        <v>-1.255</v>
      </c>
      <c r="D1835" s="3" t="n">
        <v>-1.592</v>
      </c>
      <c r="E1835" s="2" t="n">
        <f aca="false">(B1835+B1834)*0.01+E1834</f>
        <v>1.77680000000002</v>
      </c>
      <c r="F1835" s="2" t="n">
        <f aca="false">(C1835+C1834)*0.01+F1834</f>
        <v>1.85457999999999</v>
      </c>
      <c r="G1835" s="2" t="n">
        <f aca="false">(D1835+D1834)*0.01+G1834</f>
        <v>0.752819999999998</v>
      </c>
      <c r="H1835" s="1" t="n">
        <f aca="false">E1835*M$3+F1835*M$4</f>
        <v>2.48958952631237</v>
      </c>
      <c r="I1835" s="1" t="n">
        <f aca="false">E1835*M$4-F1835*M$3</f>
        <v>-0.631212489480212</v>
      </c>
    </row>
    <row r="1836" customFormat="false" ht="13.5" hidden="false" customHeight="false" outlineLevel="0" collapsed="false">
      <c r="A1836" s="1" t="n">
        <v>36.68</v>
      </c>
      <c r="B1836" s="3" t="n">
        <v>-1.602</v>
      </c>
      <c r="C1836" s="3" t="n">
        <v>-1.632</v>
      </c>
      <c r="D1836" s="3" t="n">
        <v>-0.864</v>
      </c>
      <c r="E1836" s="2" t="n">
        <f aca="false">(B1836+B1835)*0.01+E1835</f>
        <v>1.74927000000002</v>
      </c>
      <c r="F1836" s="2" t="n">
        <f aca="false">(C1836+C1835)*0.01+F1835</f>
        <v>1.82570999999999</v>
      </c>
      <c r="G1836" s="2" t="n">
        <f aca="false">(D1836+D1835)*0.01+G1835</f>
        <v>0.728259999999998</v>
      </c>
      <c r="H1836" s="1" t="n">
        <f aca="false">E1836*M$3+F1836*M$4</f>
        <v>2.45094399306677</v>
      </c>
      <c r="I1836" s="1" t="n">
        <f aca="false">E1836*M$4-F1836*M$3</f>
        <v>-0.621318018288516</v>
      </c>
    </row>
    <row r="1837" customFormat="false" ht="13.5" hidden="false" customHeight="false" outlineLevel="0" collapsed="false">
      <c r="A1837" s="1" t="n">
        <v>36.7</v>
      </c>
      <c r="B1837" s="3" t="n">
        <v>-2.919</v>
      </c>
      <c r="C1837" s="3" t="n">
        <v>-2.203</v>
      </c>
      <c r="D1837" s="3" t="n">
        <v>-0.852</v>
      </c>
      <c r="E1837" s="2" t="n">
        <f aca="false">(B1837+B1836)*0.01+E1836</f>
        <v>1.70406000000002</v>
      </c>
      <c r="F1837" s="2" t="n">
        <f aca="false">(C1837+C1836)*0.01+F1836</f>
        <v>1.78735999999999</v>
      </c>
      <c r="G1837" s="2" t="n">
        <f aca="false">(D1837+D1836)*0.01+G1836</f>
        <v>0.711099999999998</v>
      </c>
      <c r="H1837" s="1" t="n">
        <f aca="false">E1837*M$3+F1837*M$4</f>
        <v>2.39228133485619</v>
      </c>
      <c r="I1837" s="1" t="n">
        <f aca="false">E1837*M$4-F1837*M$3</f>
        <v>-0.612753023736901</v>
      </c>
    </row>
    <row r="1838" customFormat="false" ht="13.5" hidden="false" customHeight="false" outlineLevel="0" collapsed="false">
      <c r="A1838" s="1" t="n">
        <v>36.72</v>
      </c>
      <c r="B1838" s="3" t="n">
        <v>-3.21</v>
      </c>
      <c r="C1838" s="3" t="n">
        <v>-2.776</v>
      </c>
      <c r="D1838" s="3" t="n">
        <v>-2.659</v>
      </c>
      <c r="E1838" s="2" t="n">
        <f aca="false">(B1838+B1837)*0.01+E1837</f>
        <v>1.64277000000002</v>
      </c>
      <c r="F1838" s="2" t="n">
        <f aca="false">(C1838+C1837)*0.01+F1837</f>
        <v>1.73756999999999</v>
      </c>
      <c r="G1838" s="2" t="n">
        <f aca="false">(D1838+D1837)*0.01+G1837</f>
        <v>0.675989999999998</v>
      </c>
      <c r="H1838" s="1" t="n">
        <f aca="false">E1838*M$3+F1838*M$4</f>
        <v>2.31391978687659</v>
      </c>
      <c r="I1838" s="1" t="n">
        <f aca="false">E1838*M$4-F1838*M$3</f>
        <v>-0.603007460734125</v>
      </c>
    </row>
    <row r="1839" customFormat="false" ht="13.5" hidden="false" customHeight="false" outlineLevel="0" collapsed="false">
      <c r="A1839" s="1" t="n">
        <v>36.74</v>
      </c>
      <c r="B1839" s="3" t="n">
        <v>-2.37</v>
      </c>
      <c r="C1839" s="3" t="n">
        <v>-2.052</v>
      </c>
      <c r="D1839" s="3" t="n">
        <v>-3.522</v>
      </c>
      <c r="E1839" s="2" t="n">
        <f aca="false">(B1839+B1838)*0.01+E1838</f>
        <v>1.58697000000002</v>
      </c>
      <c r="F1839" s="2" t="n">
        <f aca="false">(C1839+C1838)*0.01+F1838</f>
        <v>1.68928999999999</v>
      </c>
      <c r="G1839" s="2" t="n">
        <f aca="false">(D1839+D1838)*0.01+G1838</f>
        <v>0.614179999999998</v>
      </c>
      <c r="H1839" s="1" t="n">
        <f aca="false">E1839*M$3+F1839*M$4</f>
        <v>2.24101420103389</v>
      </c>
      <c r="I1839" s="1" t="n">
        <f aca="false">E1839*M$4-F1839*M$3</f>
        <v>-0.591633193595906</v>
      </c>
    </row>
    <row r="1840" customFormat="false" ht="13.5" hidden="false" customHeight="false" outlineLevel="0" collapsed="false">
      <c r="A1840" s="1" t="n">
        <v>36.76</v>
      </c>
      <c r="B1840" s="3" t="n">
        <v>-1.474</v>
      </c>
      <c r="C1840" s="3" t="n">
        <v>-1.928</v>
      </c>
      <c r="D1840" s="3" t="n">
        <v>-2.451</v>
      </c>
      <c r="E1840" s="2" t="n">
        <f aca="false">(B1840+B1839)*0.01+E1839</f>
        <v>1.54853000000002</v>
      </c>
      <c r="F1840" s="2" t="n">
        <f aca="false">(C1840+C1839)*0.01+F1839</f>
        <v>1.64948999999999</v>
      </c>
      <c r="G1840" s="2" t="n">
        <f aca="false">(D1840+D1839)*0.01+G1839</f>
        <v>0.554449999999998</v>
      </c>
      <c r="H1840" s="1" t="n">
        <f aca="false">E1840*M$3+F1840*M$4</f>
        <v>2.18732444550115</v>
      </c>
      <c r="I1840" s="1" t="n">
        <f aca="false">E1840*M$4-F1840*M$3</f>
        <v>-0.578250975886004</v>
      </c>
    </row>
    <row r="1841" customFormat="false" ht="13.5" hidden="false" customHeight="false" outlineLevel="0" collapsed="false">
      <c r="A1841" s="1" t="n">
        <v>36.78</v>
      </c>
      <c r="B1841" s="3" t="n">
        <v>-1.424</v>
      </c>
      <c r="C1841" s="3" t="n">
        <v>-0.826</v>
      </c>
      <c r="D1841" s="3" t="n">
        <v>-0.707</v>
      </c>
      <c r="E1841" s="2" t="n">
        <f aca="false">(B1841+B1840)*0.01+E1840</f>
        <v>1.51955000000002</v>
      </c>
      <c r="F1841" s="2" t="n">
        <f aca="false">(C1841+C1840)*0.01+F1840</f>
        <v>1.62194999999999</v>
      </c>
      <c r="G1841" s="2" t="n">
        <f aca="false">(D1841+D1840)*0.01+G1840</f>
        <v>0.522869999999998</v>
      </c>
      <c r="H1841" s="1" t="n">
        <f aca="false">E1841*M$3+F1841*M$4</f>
        <v>2.14815403513756</v>
      </c>
      <c r="I1841" s="1" t="n">
        <f aca="false">E1841*M$4-F1841*M$3</f>
        <v>-0.570252791595335</v>
      </c>
    </row>
    <row r="1842" customFormat="false" ht="13.5" hidden="false" customHeight="false" outlineLevel="0" collapsed="false">
      <c r="A1842" s="1" t="n">
        <v>36.8</v>
      </c>
      <c r="B1842" s="3" t="n">
        <v>-1.008</v>
      </c>
      <c r="C1842" s="3" t="n">
        <v>1.85</v>
      </c>
      <c r="D1842" s="3" t="n">
        <v>-2.061</v>
      </c>
      <c r="E1842" s="2" t="n">
        <f aca="false">(B1842+B1841)*0.01+E1841</f>
        <v>1.49523000000002</v>
      </c>
      <c r="F1842" s="2" t="n">
        <f aca="false">(C1842+C1841)*0.01+F1841</f>
        <v>1.63218999999999</v>
      </c>
      <c r="G1842" s="2" t="n">
        <f aca="false">(D1842+D1841)*0.01+G1841</f>
        <v>0.495189999999998</v>
      </c>
      <c r="H1842" s="1" t="n">
        <f aca="false">E1842*M$3+F1842*M$4</f>
        <v>2.13295587870478</v>
      </c>
      <c r="I1842" s="1" t="n">
        <f aca="false">E1842*M$4-F1842*M$3</f>
        <v>-0.591824440606128</v>
      </c>
    </row>
    <row r="1843" customFormat="false" ht="13.5" hidden="false" customHeight="false" outlineLevel="0" collapsed="false">
      <c r="A1843" s="1" t="n">
        <v>36.82</v>
      </c>
      <c r="B1843" s="3" t="n">
        <v>0.677</v>
      </c>
      <c r="C1843" s="3" t="n">
        <v>2.476</v>
      </c>
      <c r="D1843" s="3" t="n">
        <v>-2.156</v>
      </c>
      <c r="E1843" s="2" t="n">
        <f aca="false">(B1843+B1842)*0.01+E1842</f>
        <v>1.49192000000002</v>
      </c>
      <c r="F1843" s="2" t="n">
        <f aca="false">(C1843+C1842)*0.01+F1842</f>
        <v>1.67544999999999</v>
      </c>
      <c r="G1843" s="2" t="n">
        <f aca="false">(D1843+D1842)*0.01+G1842</f>
        <v>0.453019999999998</v>
      </c>
      <c r="H1843" s="1" t="n">
        <f aca="false">E1843*M$3+F1843*M$4</f>
        <v>2.15307314687723</v>
      </c>
      <c r="I1843" s="1" t="n">
        <f aca="false">E1843*M$4-F1843*M$3</f>
        <v>-0.630265034010467</v>
      </c>
    </row>
    <row r="1844" customFormat="false" ht="13.5" hidden="false" customHeight="false" outlineLevel="0" collapsed="false">
      <c r="A1844" s="1" t="n">
        <v>36.84</v>
      </c>
      <c r="B1844" s="3" t="n">
        <v>2.708</v>
      </c>
      <c r="C1844" s="3" t="n">
        <v>2.692</v>
      </c>
      <c r="D1844" s="3" t="n">
        <v>-1.038</v>
      </c>
      <c r="E1844" s="2" t="n">
        <f aca="false">(B1844+B1843)*0.01+E1843</f>
        <v>1.52577000000002</v>
      </c>
      <c r="F1844" s="2" t="n">
        <f aca="false">(C1844+C1843)*0.01+F1843</f>
        <v>1.72712999999999</v>
      </c>
      <c r="G1844" s="2" t="n">
        <f aca="false">(D1844+D1843)*0.01+G1843</f>
        <v>0.421079999999998</v>
      </c>
      <c r="H1844" s="1" t="n">
        <f aca="false">E1844*M$3+F1844*M$4</f>
        <v>2.2091658025077</v>
      </c>
      <c r="I1844" s="1" t="n">
        <f aca="false">E1844*M$4-F1844*M$3</f>
        <v>-0.656154392525537</v>
      </c>
    </row>
    <row r="1845" customFormat="false" ht="13.5" hidden="false" customHeight="false" outlineLevel="0" collapsed="false">
      <c r="A1845" s="1" t="n">
        <v>36.86</v>
      </c>
      <c r="B1845" s="3" t="n">
        <v>4.106</v>
      </c>
      <c r="C1845" s="3" t="n">
        <v>1.83</v>
      </c>
      <c r="D1845" s="3" t="n">
        <v>-1.92</v>
      </c>
      <c r="E1845" s="2" t="n">
        <f aca="false">(B1845+B1844)*0.01+E1844</f>
        <v>1.59391000000002</v>
      </c>
      <c r="F1845" s="2" t="n">
        <f aca="false">(C1845+C1844)*0.01+F1844</f>
        <v>1.77234999999999</v>
      </c>
      <c r="G1845" s="2" t="n">
        <f aca="false">(D1845+D1844)*0.01+G1844</f>
        <v>0.391499999999998</v>
      </c>
      <c r="H1845" s="1" t="n">
        <f aca="false">E1845*M$3+F1845*M$4</f>
        <v>2.29091474890842</v>
      </c>
      <c r="I1845" s="1" t="n">
        <f aca="false">E1845*M$4-F1845*M$3</f>
        <v>-0.65839442876888</v>
      </c>
    </row>
    <row r="1846" customFormat="false" ht="13.5" hidden="false" customHeight="false" outlineLevel="0" collapsed="false">
      <c r="A1846" s="1" t="n">
        <v>36.88</v>
      </c>
      <c r="B1846" s="3" t="n">
        <v>3.942</v>
      </c>
      <c r="C1846" s="3" t="n">
        <v>0.846</v>
      </c>
      <c r="D1846" s="3" t="n">
        <v>-2.056</v>
      </c>
      <c r="E1846" s="2" t="n">
        <f aca="false">(B1846+B1845)*0.01+E1845</f>
        <v>1.67439000000002</v>
      </c>
      <c r="F1846" s="2" t="n">
        <f aca="false">(C1846+C1845)*0.01+F1845</f>
        <v>1.79910999999999</v>
      </c>
      <c r="G1846" s="2" t="n">
        <f aca="false">(D1846+D1845)*0.01+G1845</f>
        <v>0.351739999999998</v>
      </c>
      <c r="H1846" s="1" t="n">
        <f aca="false">E1846*M$3+F1846*M$4</f>
        <v>2.37334629919797</v>
      </c>
      <c r="I1846" s="1" t="n">
        <f aca="false">E1846*M$4-F1846*M$3</f>
        <v>-0.638440293436538</v>
      </c>
    </row>
    <row r="1847" customFormat="false" ht="13.5" hidden="false" customHeight="false" outlineLevel="0" collapsed="false">
      <c r="A1847" s="1" t="n">
        <v>36.9</v>
      </c>
      <c r="B1847" s="3" t="n">
        <v>1.801</v>
      </c>
      <c r="C1847" s="3" t="n">
        <v>-0.771</v>
      </c>
      <c r="D1847" s="3" t="n">
        <v>-2.932</v>
      </c>
      <c r="E1847" s="2" t="n">
        <f aca="false">(B1847+B1846)*0.01+E1846</f>
        <v>1.73182000000002</v>
      </c>
      <c r="F1847" s="2" t="n">
        <f aca="false">(C1847+C1846)*0.01+F1846</f>
        <v>1.79985999999999</v>
      </c>
      <c r="G1847" s="2" t="n">
        <f aca="false">(D1847+D1846)*0.01+G1846</f>
        <v>0.301859999999998</v>
      </c>
      <c r="H1847" s="1" t="n">
        <f aca="false">E1847*M$3+F1847*M$4</f>
        <v>2.42244714080841</v>
      </c>
      <c r="I1847" s="1" t="n">
        <f aca="false">E1847*M$4-F1847*M$3</f>
        <v>-0.608643066163742</v>
      </c>
    </row>
    <row r="1848" customFormat="false" ht="13.5" hidden="false" customHeight="false" outlineLevel="0" collapsed="false">
      <c r="A1848" s="1" t="n">
        <v>36.92</v>
      </c>
      <c r="B1848" s="3" t="n">
        <v>-1.314</v>
      </c>
      <c r="C1848" s="3" t="n">
        <v>-2.414</v>
      </c>
      <c r="D1848" s="3" t="n">
        <v>-2.74</v>
      </c>
      <c r="E1848" s="2" t="n">
        <f aca="false">(B1848+B1847)*0.01+E1847</f>
        <v>1.73669000000002</v>
      </c>
      <c r="F1848" s="2" t="n">
        <f aca="false">(C1848+C1847)*0.01+F1847</f>
        <v>1.76800999999999</v>
      </c>
      <c r="G1848" s="2" t="n">
        <f aca="false">(D1848+D1847)*0.01+G1847</f>
        <v>0.245139999999998</v>
      </c>
      <c r="H1848" s="1" t="n">
        <f aca="false">E1848*M$3+F1848*M$4</f>
        <v>2.40969920647086</v>
      </c>
      <c r="I1848" s="1" t="n">
        <f aca="false">E1848*M$4-F1848*M$3</f>
        <v>-0.579052027484344</v>
      </c>
    </row>
    <row r="1849" customFormat="false" ht="13.5" hidden="false" customHeight="false" outlineLevel="0" collapsed="false">
      <c r="A1849" s="1" t="n">
        <v>36.94</v>
      </c>
      <c r="B1849" s="3" t="n">
        <v>-2.303</v>
      </c>
      <c r="C1849" s="3" t="n">
        <v>-3.114</v>
      </c>
      <c r="D1849" s="3" t="n">
        <v>-2.214</v>
      </c>
      <c r="E1849" s="2" t="n">
        <f aca="false">(B1849+B1848)*0.01+E1848</f>
        <v>1.70052000000002</v>
      </c>
      <c r="F1849" s="2" t="n">
        <f aca="false">(C1849+C1848)*0.01+F1848</f>
        <v>1.71272999999999</v>
      </c>
      <c r="G1849" s="2" t="n">
        <f aca="false">(D1849+D1848)*0.01+G1848</f>
        <v>0.195599999999998</v>
      </c>
      <c r="H1849" s="1" t="n">
        <f aca="false">E1849*M$3+F1849*M$4</f>
        <v>2.34973136990607</v>
      </c>
      <c r="I1849" s="1" t="n">
        <f aca="false">E1849*M$4-F1849*M$3</f>
        <v>-0.551339108516132</v>
      </c>
    </row>
    <row r="1850" customFormat="false" ht="13.5" hidden="false" customHeight="false" outlineLevel="0" collapsed="false">
      <c r="A1850" s="1" t="n">
        <v>36.96</v>
      </c>
      <c r="B1850" s="3" t="n">
        <v>-1.664</v>
      </c>
      <c r="C1850" s="3" t="n">
        <v>-3.908</v>
      </c>
      <c r="D1850" s="3" t="n">
        <v>-0.297</v>
      </c>
      <c r="E1850" s="2" t="n">
        <f aca="false">(B1850+B1849)*0.01+E1849</f>
        <v>1.66085000000002</v>
      </c>
      <c r="F1850" s="2" t="n">
        <f aca="false">(C1850+C1849)*0.01+F1849</f>
        <v>1.64250999999999</v>
      </c>
      <c r="G1850" s="2" t="n">
        <f aca="false">(D1850+D1849)*0.01+G1849</f>
        <v>0.170489999999998</v>
      </c>
      <c r="H1850" s="1" t="n">
        <f aca="false">E1850*M$3+F1850*M$4</f>
        <v>2.27887837119709</v>
      </c>
      <c r="I1850" s="1" t="n">
        <f aca="false">E1850*M$4-F1850*M$3</f>
        <v>-0.512811068416159</v>
      </c>
    </row>
    <row r="1851" customFormat="false" ht="13.5" hidden="false" customHeight="false" outlineLevel="0" collapsed="false">
      <c r="A1851" s="1" t="n">
        <v>36.98</v>
      </c>
      <c r="B1851" s="3" t="n">
        <v>-0.048</v>
      </c>
      <c r="C1851" s="3" t="n">
        <v>-2.854</v>
      </c>
      <c r="D1851" s="3" t="n">
        <v>-0.796</v>
      </c>
      <c r="E1851" s="2" t="n">
        <f aca="false">(B1851+B1850)*0.01+E1850</f>
        <v>1.64373000000002</v>
      </c>
      <c r="F1851" s="2" t="n">
        <f aca="false">(C1851+C1850)*0.01+F1850</f>
        <v>1.57488999999999</v>
      </c>
      <c r="G1851" s="2" t="n">
        <f aca="false">(D1851+D1850)*0.01+G1850</f>
        <v>0.159559999999998</v>
      </c>
      <c r="H1851" s="1" t="n">
        <f aca="false">E1851*M$3+F1851*M$4</f>
        <v>2.22852664714345</v>
      </c>
      <c r="I1851" s="1" t="n">
        <f aca="false">E1851*M$4-F1851*M$3</f>
        <v>-0.464538273957734</v>
      </c>
    </row>
    <row r="1852" customFormat="false" ht="13.5" hidden="false" customHeight="false" outlineLevel="0" collapsed="false">
      <c r="A1852" s="1" t="n">
        <v>37</v>
      </c>
      <c r="B1852" s="3" t="n">
        <v>0.789</v>
      </c>
      <c r="C1852" s="3" t="n">
        <v>-1.819</v>
      </c>
      <c r="D1852" s="3" t="n">
        <v>-2.578</v>
      </c>
      <c r="E1852" s="2" t="n">
        <f aca="false">(B1852+B1851)*0.01+E1851</f>
        <v>1.65114000000002</v>
      </c>
      <c r="F1852" s="2" t="n">
        <f aca="false">(C1852+C1851)*0.01+F1851</f>
        <v>1.52815999999999</v>
      </c>
      <c r="G1852" s="2" t="n">
        <f aca="false">(D1852+D1851)*0.01+G1851</f>
        <v>0.125819999999998</v>
      </c>
      <c r="H1852" s="1" t="n">
        <f aca="false">E1852*M$3+F1852*M$4</f>
        <v>2.21004755631835</v>
      </c>
      <c r="I1852" s="1" t="n">
        <f aca="false">E1852*M$4-F1852*M$3</f>
        <v>-0.420982284676377</v>
      </c>
    </row>
    <row r="1853" customFormat="false" ht="13.5" hidden="false" customHeight="false" outlineLevel="0" collapsed="false">
      <c r="A1853" s="1" t="n">
        <v>37.02</v>
      </c>
      <c r="B1853" s="3" t="n">
        <v>2.042</v>
      </c>
      <c r="C1853" s="3" t="n">
        <v>-1.515</v>
      </c>
      <c r="D1853" s="3" t="n">
        <v>-2.538</v>
      </c>
      <c r="E1853" s="2" t="n">
        <f aca="false">(B1853+B1852)*0.01+E1852</f>
        <v>1.67945000000002</v>
      </c>
      <c r="F1853" s="2" t="n">
        <f aca="false">(C1853+C1852)*0.01+F1852</f>
        <v>1.49481999999999</v>
      </c>
      <c r="G1853" s="2" t="n">
        <f aca="false">(D1853+D1852)*0.01+G1852</f>
        <v>0.0746599999999984</v>
      </c>
      <c r="H1853" s="1" t="n">
        <f aca="false">E1853*M$3+F1853*M$4</f>
        <v>2.216388289651</v>
      </c>
      <c r="I1853" s="1" t="n">
        <f aca="false">E1853*M$4-F1853*M$3</f>
        <v>-0.377706346780079</v>
      </c>
    </row>
    <row r="1854" customFormat="false" ht="13.5" hidden="false" customHeight="false" outlineLevel="0" collapsed="false">
      <c r="A1854" s="1" t="n">
        <v>37.04</v>
      </c>
      <c r="B1854" s="3" t="n">
        <v>1.884</v>
      </c>
      <c r="C1854" s="3" t="n">
        <v>1.994</v>
      </c>
      <c r="D1854" s="3" t="n">
        <v>-0.673</v>
      </c>
      <c r="E1854" s="2" t="n">
        <f aca="false">(B1854+B1853)*0.01+E1853</f>
        <v>1.71871000000002</v>
      </c>
      <c r="F1854" s="2" t="n">
        <f aca="false">(C1854+C1853)*0.01+F1853</f>
        <v>1.49960999999999</v>
      </c>
      <c r="G1854" s="2" t="n">
        <f aca="false">(D1854+D1853)*0.01+G1853</f>
        <v>0.0425499999999984</v>
      </c>
      <c r="H1854" s="1" t="n">
        <f aca="false">E1854*M$3+F1854*M$4</f>
        <v>2.25222097118178</v>
      </c>
      <c r="I1854" s="1" t="n">
        <f aca="false">E1854*M$4-F1854*M$3</f>
        <v>-0.360963866846873</v>
      </c>
    </row>
    <row r="1855" customFormat="false" ht="13.5" hidden="false" customHeight="false" outlineLevel="0" collapsed="false">
      <c r="A1855" s="1" t="n">
        <v>37.06</v>
      </c>
      <c r="B1855" s="3" t="n">
        <v>0.63</v>
      </c>
      <c r="C1855" s="3" t="n">
        <v>5.868</v>
      </c>
      <c r="D1855" s="3" t="n">
        <v>1.998</v>
      </c>
      <c r="E1855" s="2" t="n">
        <f aca="false">(B1855+B1854)*0.01+E1854</f>
        <v>1.74385000000002</v>
      </c>
      <c r="F1855" s="2" t="n">
        <f aca="false">(C1855+C1854)*0.01+F1854</f>
        <v>1.57822999999999</v>
      </c>
      <c r="G1855" s="2" t="n">
        <f aca="false">(D1855+D1854)*0.01+G1854</f>
        <v>0.0557999999999984</v>
      </c>
      <c r="H1855" s="1" t="n">
        <f aca="false">E1855*M$3+F1855*M$4</f>
        <v>2.31520315287317</v>
      </c>
      <c r="I1855" s="1" t="n">
        <f aca="false">E1855*M$4-F1855*M$3</f>
        <v>-0.414315237863868</v>
      </c>
    </row>
    <row r="1856" customFormat="false" ht="13.5" hidden="false" customHeight="false" outlineLevel="0" collapsed="false">
      <c r="A1856" s="1" t="n">
        <v>37.08</v>
      </c>
      <c r="B1856" s="3" t="n">
        <v>-0.118</v>
      </c>
      <c r="C1856" s="3" t="n">
        <v>7.422</v>
      </c>
      <c r="D1856" s="3" t="n">
        <v>2.559</v>
      </c>
      <c r="E1856" s="2" t="n">
        <f aca="false">(B1856+B1855)*0.01+E1855</f>
        <v>1.74897000000002</v>
      </c>
      <c r="F1856" s="2" t="n">
        <f aca="false">(C1856+C1855)*0.01+F1855</f>
        <v>1.71112999999999</v>
      </c>
      <c r="G1856" s="2" t="n">
        <f aca="false">(D1856+D1855)*0.01+G1855</f>
        <v>0.101369999999998</v>
      </c>
      <c r="H1856" s="1" t="n">
        <f aca="false">E1856*M$3+F1856*M$4</f>
        <v>2.38997142934208</v>
      </c>
      <c r="I1856" s="1" t="n">
        <f aca="false">E1856*M$4-F1856*M$3</f>
        <v>-0.524307643210183</v>
      </c>
    </row>
    <row r="1857" customFormat="false" ht="13.5" hidden="false" customHeight="false" outlineLevel="0" collapsed="false">
      <c r="A1857" s="1" t="n">
        <v>37.1</v>
      </c>
      <c r="B1857" s="3" t="n">
        <v>0.348</v>
      </c>
      <c r="C1857" s="3" t="n">
        <v>6.171</v>
      </c>
      <c r="D1857" s="3" t="n">
        <v>2.516</v>
      </c>
      <c r="E1857" s="2" t="n">
        <f aca="false">(B1857+B1856)*0.01+E1856</f>
        <v>1.75127000000002</v>
      </c>
      <c r="F1857" s="2" t="n">
        <f aca="false">(C1857+C1856)*0.01+F1856</f>
        <v>1.84705999999999</v>
      </c>
      <c r="G1857" s="2" t="n">
        <f aca="false">(D1857+D1856)*0.01+G1856</f>
        <v>0.152119999999998</v>
      </c>
      <c r="H1857" s="1" t="n">
        <f aca="false">E1857*M$3+F1857*M$4</f>
        <v>2.46395386555046</v>
      </c>
      <c r="I1857" s="1" t="n">
        <f aca="false">E1857*M$4-F1857*M$3</f>
        <v>-0.63836400661299</v>
      </c>
    </row>
    <row r="1858" customFormat="false" ht="13.5" hidden="false" customHeight="false" outlineLevel="0" collapsed="false">
      <c r="A1858" s="1" t="n">
        <v>37.12</v>
      </c>
      <c r="B1858" s="3" t="n">
        <v>0.683</v>
      </c>
      <c r="C1858" s="3" t="n">
        <v>4.052</v>
      </c>
      <c r="D1858" s="3" t="n">
        <v>1.62</v>
      </c>
      <c r="E1858" s="2" t="n">
        <f aca="false">(B1858+B1857)*0.01+E1857</f>
        <v>1.76158000000002</v>
      </c>
      <c r="F1858" s="2" t="n">
        <f aca="false">(C1858+C1857)*0.01+F1857</f>
        <v>1.94928999999999</v>
      </c>
      <c r="G1858" s="2" t="n">
        <f aca="false">(D1858+D1857)*0.01+G1857</f>
        <v>0.193479999999998</v>
      </c>
      <c r="H1858" s="1" t="n">
        <f aca="false">E1858*M$3+F1858*M$4</f>
        <v>2.52687088780439</v>
      </c>
      <c r="I1858" s="1" t="n">
        <f aca="false">E1858*M$4-F1858*M$3</f>
        <v>-0.719596495868817</v>
      </c>
    </row>
    <row r="1859" customFormat="false" ht="13.5" hidden="false" customHeight="false" outlineLevel="0" collapsed="false">
      <c r="A1859" s="1" t="n">
        <v>37.14</v>
      </c>
      <c r="B1859" s="3" t="n">
        <v>1.01</v>
      </c>
      <c r="C1859" s="3" t="n">
        <v>2.613</v>
      </c>
      <c r="D1859" s="3" t="n">
        <v>-0.324</v>
      </c>
      <c r="E1859" s="2" t="n">
        <f aca="false">(B1859+B1858)*0.01+E1858</f>
        <v>1.77851000000002</v>
      </c>
      <c r="F1859" s="2" t="n">
        <f aca="false">(C1859+C1858)*0.01+F1858</f>
        <v>2.01593999999999</v>
      </c>
      <c r="G1859" s="2" t="n">
        <f aca="false">(D1859+D1858)*0.01+G1858</f>
        <v>0.206439999999998</v>
      </c>
      <c r="H1859" s="1" t="n">
        <f aca="false">E1859*M$3+F1859*M$4</f>
        <v>2.57654746103346</v>
      </c>
      <c r="I1859" s="1" t="n">
        <f aca="false">E1859*M$4-F1859*M$3</f>
        <v>-0.767147368334175</v>
      </c>
    </row>
    <row r="1860" customFormat="false" ht="13.5" hidden="false" customHeight="false" outlineLevel="0" collapsed="false">
      <c r="A1860" s="1" t="n">
        <v>37.16</v>
      </c>
      <c r="B1860" s="3" t="n">
        <v>0.783</v>
      </c>
      <c r="C1860" s="3" t="n">
        <v>0.97</v>
      </c>
      <c r="D1860" s="3" t="n">
        <v>0.193</v>
      </c>
      <c r="E1860" s="2" t="n">
        <f aca="false">(B1860+B1859)*0.01+E1859</f>
        <v>1.79644000000002</v>
      </c>
      <c r="F1860" s="2" t="n">
        <f aca="false">(C1860+C1859)*0.01+F1859</f>
        <v>2.05176999999999</v>
      </c>
      <c r="G1860" s="2" t="n">
        <f aca="false">(D1860+D1859)*0.01+G1859</f>
        <v>0.205129999999998</v>
      </c>
      <c r="H1860" s="1" t="n">
        <f aca="false">E1860*M$3+F1860*M$4</f>
        <v>2.61073997063502</v>
      </c>
      <c r="I1860" s="1" t="n">
        <f aca="false">E1860*M$4-F1860*M$3</f>
        <v>-0.788031479211758</v>
      </c>
    </row>
    <row r="1861" customFormat="false" ht="13.5" hidden="false" customHeight="false" outlineLevel="0" collapsed="false">
      <c r="A1861" s="1" t="n">
        <v>37.18</v>
      </c>
      <c r="B1861" s="3" t="n">
        <v>0.365</v>
      </c>
      <c r="C1861" s="3" t="n">
        <v>0.145</v>
      </c>
      <c r="D1861" s="3" t="n">
        <v>1.294</v>
      </c>
      <c r="E1861" s="2" t="n">
        <f aca="false">(B1861+B1860)*0.01+E1860</f>
        <v>1.80792000000002</v>
      </c>
      <c r="F1861" s="2" t="n">
        <f aca="false">(C1861+C1860)*0.01+F1860</f>
        <v>2.06291999999999</v>
      </c>
      <c r="G1861" s="2" t="n">
        <f aca="false">(D1861+D1860)*0.01+G1860</f>
        <v>0.219999999999998</v>
      </c>
      <c r="H1861" s="1" t="n">
        <f aca="false">E1861*M$3+F1861*M$4</f>
        <v>2.6263841625751</v>
      </c>
      <c r="I1861" s="1" t="n">
        <f aca="false">E1861*M$4-F1861*M$3</f>
        <v>-0.791403742330505</v>
      </c>
    </row>
    <row r="1862" customFormat="false" ht="13.5" hidden="false" customHeight="false" outlineLevel="0" collapsed="false">
      <c r="A1862" s="1" t="n">
        <v>37.2</v>
      </c>
      <c r="B1862" s="3" t="n">
        <v>0.447</v>
      </c>
      <c r="C1862" s="3" t="n">
        <v>0.526</v>
      </c>
      <c r="D1862" s="3" t="n">
        <v>2.75</v>
      </c>
      <c r="E1862" s="2" t="n">
        <f aca="false">(B1862+B1861)*0.01+E1861</f>
        <v>1.81604000000002</v>
      </c>
      <c r="F1862" s="2" t="n">
        <f aca="false">(C1862+C1861)*0.01+F1861</f>
        <v>2.06962999999999</v>
      </c>
      <c r="G1862" s="2" t="n">
        <f aca="false">(D1862+D1861)*0.01+G1861</f>
        <v>0.260439999999998</v>
      </c>
      <c r="H1862" s="1" t="n">
        <f aca="false">E1862*M$3+F1862*M$4</f>
        <v>2.6368260713789</v>
      </c>
      <c r="I1862" s="1" t="n">
        <f aca="false">E1862*M$4-F1862*M$3</f>
        <v>-0.792791200630141</v>
      </c>
    </row>
    <row r="1863" customFormat="false" ht="13.5" hidden="false" customHeight="false" outlineLevel="0" collapsed="false">
      <c r="A1863" s="1" t="n">
        <v>37.22</v>
      </c>
      <c r="B1863" s="3" t="n">
        <v>-0.164</v>
      </c>
      <c r="C1863" s="3" t="n">
        <v>-0.008</v>
      </c>
      <c r="D1863" s="3" t="n">
        <v>2.544</v>
      </c>
      <c r="E1863" s="2" t="n">
        <f aca="false">(B1863+B1862)*0.01+E1862</f>
        <v>1.81887000000002</v>
      </c>
      <c r="F1863" s="2" t="n">
        <f aca="false">(C1863+C1862)*0.01+F1862</f>
        <v>2.07481</v>
      </c>
      <c r="G1863" s="2" t="n">
        <f aca="false">(D1863+D1862)*0.01+G1862</f>
        <v>0.313379999999998</v>
      </c>
      <c r="H1863" s="1" t="n">
        <f aca="false">E1863*M$3+F1863*M$4</f>
        <v>2.64197102927975</v>
      </c>
      <c r="I1863" s="1" t="n">
        <f aca="false">E1863*M$4-F1863*M$3</f>
        <v>-0.795684418250451</v>
      </c>
    </row>
    <row r="1864" customFormat="false" ht="13.5" hidden="false" customHeight="false" outlineLevel="0" collapsed="false">
      <c r="A1864" s="1" t="n">
        <v>37.24</v>
      </c>
      <c r="B1864" s="3" t="n">
        <v>-1.034</v>
      </c>
      <c r="C1864" s="3" t="n">
        <v>0.022</v>
      </c>
      <c r="D1864" s="3" t="n">
        <v>1.979</v>
      </c>
      <c r="E1864" s="2" t="n">
        <f aca="false">(B1864+B1863)*0.01+E1863</f>
        <v>1.80689000000002</v>
      </c>
      <c r="F1864" s="2" t="n">
        <f aca="false">(C1864+C1863)*0.01+F1863</f>
        <v>2.07495</v>
      </c>
      <c r="G1864" s="2" t="n">
        <f aca="false">(D1864+D1863)*0.01+G1863</f>
        <v>0.358609999999998</v>
      </c>
      <c r="H1864" s="1" t="n">
        <f aca="false">E1864*M$3+F1864*M$4</f>
        <v>2.63188560178478</v>
      </c>
      <c r="I1864" s="1" t="n">
        <f aca="false">E1864*M$4-F1864*M$3</f>
        <v>-0.802151577769427</v>
      </c>
    </row>
    <row r="1865" customFormat="false" ht="13.5" hidden="false" customHeight="false" outlineLevel="0" collapsed="false">
      <c r="A1865" s="1" t="n">
        <v>37.26</v>
      </c>
      <c r="B1865" s="3" t="n">
        <v>-2.075</v>
      </c>
      <c r="C1865" s="3" t="n">
        <v>-0.633</v>
      </c>
      <c r="D1865" s="3" t="n">
        <v>1.248</v>
      </c>
      <c r="E1865" s="2" t="n">
        <f aca="false">(B1865+B1864)*0.01+E1864</f>
        <v>1.77580000000002</v>
      </c>
      <c r="F1865" s="2" t="n">
        <f aca="false">(C1865+C1864)*0.01+F1864</f>
        <v>2.06884</v>
      </c>
      <c r="G1865" s="2" t="n">
        <f aca="false">(D1865+D1864)*0.01+G1864</f>
        <v>0.390879999999998</v>
      </c>
      <c r="H1865" s="1" t="n">
        <f aca="false">E1865*M$3+F1865*M$4</f>
        <v>2.60228197977082</v>
      </c>
      <c r="I1865" s="1" t="n">
        <f aca="false">E1865*M$4-F1865*M$3</f>
        <v>-0.813445193826922</v>
      </c>
    </row>
    <row r="1866" customFormat="false" ht="13.5" hidden="false" customHeight="false" outlineLevel="0" collapsed="false">
      <c r="A1866" s="1" t="n">
        <v>37.28</v>
      </c>
      <c r="B1866" s="3" t="n">
        <v>-4.035</v>
      </c>
      <c r="C1866" s="3" t="n">
        <v>-2.198</v>
      </c>
      <c r="D1866" s="3" t="n">
        <v>0.545</v>
      </c>
      <c r="E1866" s="2" t="n">
        <f aca="false">(B1866+B1865)*0.01+E1865</f>
        <v>1.71470000000002</v>
      </c>
      <c r="F1866" s="2" t="n">
        <f aca="false">(C1866+C1865)*0.01+F1865</f>
        <v>2.04053</v>
      </c>
      <c r="G1866" s="2" t="n">
        <f aca="false">(D1866+D1865)*0.01+G1865</f>
        <v>0.408809999999998</v>
      </c>
      <c r="H1866" s="1" t="n">
        <f aca="false">E1866*M$3+F1866*M$4</f>
        <v>2.53546422672522</v>
      </c>
      <c r="I1866" s="1" t="n">
        <f aca="false">E1866*M$4-F1866*M$3</f>
        <v>-0.821815019269382</v>
      </c>
    </row>
    <row r="1867" customFormat="false" ht="13.5" hidden="false" customHeight="false" outlineLevel="0" collapsed="false">
      <c r="A1867" s="1" t="n">
        <v>37.3</v>
      </c>
      <c r="B1867" s="3" t="n">
        <v>-4.479</v>
      </c>
      <c r="C1867" s="3" t="n">
        <v>-1.892</v>
      </c>
      <c r="D1867" s="3" t="n">
        <v>0.402</v>
      </c>
      <c r="E1867" s="2" t="n">
        <f aca="false">(B1867+B1866)*0.01+E1866</f>
        <v>1.62956000000002</v>
      </c>
      <c r="F1867" s="2" t="n">
        <f aca="false">(C1867+C1866)*0.01+F1866</f>
        <v>1.99963</v>
      </c>
      <c r="G1867" s="2" t="n">
        <f aca="false">(D1867+D1866)*0.01+G1866</f>
        <v>0.418279999999998</v>
      </c>
      <c r="H1867" s="1" t="n">
        <f aca="false">E1867*M$3+F1867*M$4</f>
        <v>2.44158771391132</v>
      </c>
      <c r="I1867" s="1" t="n">
        <f aca="false">E1867*M$4-F1867*M$3</f>
        <v>-0.8322471782934</v>
      </c>
    </row>
    <row r="1868" customFormat="false" ht="13.5" hidden="false" customHeight="false" outlineLevel="0" collapsed="false">
      <c r="A1868" s="1" t="n">
        <v>37.32</v>
      </c>
      <c r="B1868" s="3" t="n">
        <v>-4.552</v>
      </c>
      <c r="C1868" s="3" t="n">
        <v>-0.904</v>
      </c>
      <c r="D1868" s="3" t="n">
        <v>0.071</v>
      </c>
      <c r="E1868" s="2" t="n">
        <f aca="false">(B1868+B1867)*0.01+E1867</f>
        <v>1.53925000000002</v>
      </c>
      <c r="F1868" s="2" t="n">
        <f aca="false">(C1868+C1867)*0.01+F1867</f>
        <v>1.97167</v>
      </c>
      <c r="G1868" s="2" t="n">
        <f aca="false">(D1868+D1867)*0.01+G1867</f>
        <v>0.423009999999998</v>
      </c>
      <c r="H1868" s="1" t="n">
        <f aca="false">E1868*M$3+F1868*M$4</f>
        <v>2.35018394771947</v>
      </c>
      <c r="I1868" s="1" t="n">
        <f aca="false">E1868*M$4-F1868*M$3</f>
        <v>-0.856392762277767</v>
      </c>
    </row>
    <row r="1869" customFormat="false" ht="13.5" hidden="false" customHeight="false" outlineLevel="0" collapsed="false">
      <c r="A1869" s="1" t="n">
        <v>37.34</v>
      </c>
      <c r="B1869" s="3" t="n">
        <v>-5.648</v>
      </c>
      <c r="C1869" s="3" t="n">
        <v>1.329</v>
      </c>
      <c r="D1869" s="3" t="n">
        <v>-0.911</v>
      </c>
      <c r="E1869" s="2" t="n">
        <f aca="false">(B1869+B1868)*0.01+E1868</f>
        <v>1.43725000000002</v>
      </c>
      <c r="F1869" s="2" t="n">
        <f aca="false">(C1869+C1868)*0.01+F1868</f>
        <v>1.97592</v>
      </c>
      <c r="G1869" s="2" t="n">
        <f aca="false">(D1869+D1868)*0.01+G1868</f>
        <v>0.414609999999998</v>
      </c>
      <c r="H1869" s="1" t="n">
        <f aca="false">E1869*M$3+F1869*M$4</f>
        <v>2.26593519878451</v>
      </c>
      <c r="I1869" s="1" t="n">
        <f aca="false">E1869*M$4-F1869*M$3</f>
        <v>-0.914048731638218</v>
      </c>
    </row>
    <row r="1870" customFormat="false" ht="13.5" hidden="false" customHeight="false" outlineLevel="0" collapsed="false">
      <c r="A1870" s="1" t="n">
        <v>37.36</v>
      </c>
      <c r="B1870" s="3" t="n">
        <v>-6.205</v>
      </c>
      <c r="C1870" s="3" t="n">
        <v>2.058</v>
      </c>
      <c r="D1870" s="3" t="n">
        <v>0.103</v>
      </c>
      <c r="E1870" s="2" t="n">
        <f aca="false">(B1870+B1869)*0.01+E1869</f>
        <v>1.31872000000002</v>
      </c>
      <c r="F1870" s="2" t="n">
        <f aca="false">(C1870+C1869)*0.01+F1869</f>
        <v>2.00979</v>
      </c>
      <c r="G1870" s="2" t="n">
        <f aca="false">(D1870+D1869)*0.01+G1869</f>
        <v>0.406529999999998</v>
      </c>
      <c r="H1870" s="1" t="n">
        <f aca="false">E1870*M$3+F1870*M$4</f>
        <v>2.18336442342667</v>
      </c>
      <c r="I1870" s="1" t="n">
        <f aca="false">E1870*M$4-F1870*M$3</f>
        <v>-1.0055834510446</v>
      </c>
    </row>
    <row r="1871" customFormat="false" ht="13.5" hidden="false" customHeight="false" outlineLevel="0" collapsed="false">
      <c r="A1871" s="1" t="n">
        <v>37.38</v>
      </c>
      <c r="B1871" s="3" t="n">
        <v>-5.75</v>
      </c>
      <c r="C1871" s="3" t="n">
        <v>1.411</v>
      </c>
      <c r="D1871" s="3" t="n">
        <v>0.902</v>
      </c>
      <c r="E1871" s="2" t="n">
        <f aca="false">(B1871+B1870)*0.01+E1870</f>
        <v>1.19917000000002</v>
      </c>
      <c r="F1871" s="2" t="n">
        <f aca="false">(C1871+C1870)*0.01+F1870</f>
        <v>2.04448</v>
      </c>
      <c r="G1871" s="2" t="n">
        <f aca="false">(D1871+D1870)*0.01+G1870</f>
        <v>0.416579999999998</v>
      </c>
      <c r="H1871" s="1" t="n">
        <f aca="false">E1871*M$3+F1871*M$4</f>
        <v>2.10036317280742</v>
      </c>
      <c r="I1871" s="1" t="n">
        <f aca="false">E1871*M$4-F1871*M$3</f>
        <v>-1.09835408753934</v>
      </c>
    </row>
    <row r="1872" customFormat="false" ht="13.5" hidden="false" customHeight="false" outlineLevel="0" collapsed="false">
      <c r="A1872" s="1" t="n">
        <v>37.4</v>
      </c>
      <c r="B1872" s="3" t="n">
        <v>-3.564</v>
      </c>
      <c r="C1872" s="3" t="n">
        <v>2.49</v>
      </c>
      <c r="D1872" s="3" t="n">
        <v>0.901</v>
      </c>
      <c r="E1872" s="2" t="n">
        <f aca="false">(B1872+B1871)*0.01+E1871</f>
        <v>1.10603000000002</v>
      </c>
      <c r="F1872" s="2" t="n">
        <f aca="false">(C1872+C1871)*0.01+F1871</f>
        <v>2.08349</v>
      </c>
      <c r="G1872" s="2" t="n">
        <f aca="false">(D1872+D1871)*0.01+G1871</f>
        <v>0.434609999999998</v>
      </c>
      <c r="H1872" s="1" t="n">
        <f aca="false">E1872*M$3+F1872*M$4</f>
        <v>2.04204812362914</v>
      </c>
      <c r="I1872" s="1" t="n">
        <f aca="false">E1872*M$4-F1872*M$3</f>
        <v>-1.18079312404109</v>
      </c>
    </row>
    <row r="1873" customFormat="false" ht="13.5" hidden="false" customHeight="false" outlineLevel="0" collapsed="false">
      <c r="A1873" s="1" t="n">
        <v>37.42</v>
      </c>
      <c r="B1873" s="3" t="n">
        <v>-1.618</v>
      </c>
      <c r="C1873" s="3" t="n">
        <v>2.323</v>
      </c>
      <c r="D1873" s="3" t="n">
        <v>0.175</v>
      </c>
      <c r="E1873" s="2" t="n">
        <f aca="false">(B1873+B1872)*0.01+E1872</f>
        <v>1.05421000000002</v>
      </c>
      <c r="F1873" s="2" t="n">
        <f aca="false">(C1873+C1872)*0.01+F1872</f>
        <v>2.13162</v>
      </c>
      <c r="G1873" s="2" t="n">
        <f aca="false">(D1873+D1872)*0.01+G1872</f>
        <v>0.445369999999998</v>
      </c>
      <c r="H1873" s="1" t="n">
        <f aca="false">E1873*M$3+F1873*M$4</f>
        <v>2.02360728547386</v>
      </c>
      <c r="I1873" s="1" t="n">
        <f aca="false">E1873*M$4-F1873*M$3</f>
        <v>-1.24907009518166</v>
      </c>
    </row>
    <row r="1874" customFormat="false" ht="13.5" hidden="false" customHeight="false" outlineLevel="0" collapsed="false">
      <c r="A1874" s="1" t="n">
        <v>37.44</v>
      </c>
      <c r="B1874" s="3" t="n">
        <v>-0.409</v>
      </c>
      <c r="C1874" s="3" t="n">
        <v>1.132</v>
      </c>
      <c r="D1874" s="3" t="n">
        <v>-1.377</v>
      </c>
      <c r="E1874" s="2" t="n">
        <f aca="false">(B1874+B1873)*0.01+E1873</f>
        <v>1.03394000000002</v>
      </c>
      <c r="F1874" s="2" t="n">
        <f aca="false">(C1874+C1873)*0.01+F1873</f>
        <v>2.16617</v>
      </c>
      <c r="G1874" s="2" t="n">
        <f aca="false">(D1874+D1873)*0.01+G1873</f>
        <v>0.433349999999998</v>
      </c>
      <c r="H1874" s="1" t="n">
        <f aca="false">E1874*M$3+F1874*M$4</f>
        <v>2.02472606114403</v>
      </c>
      <c r="I1874" s="1" t="n">
        <f aca="false">E1874*M$4-F1874*M$3</f>
        <v>-1.28911162038987</v>
      </c>
    </row>
    <row r="1875" customFormat="false" ht="13.5" hidden="false" customHeight="false" outlineLevel="0" collapsed="false">
      <c r="A1875" s="1" t="n">
        <v>37.46</v>
      </c>
      <c r="B1875" s="3" t="n">
        <v>0.465</v>
      </c>
      <c r="C1875" s="3" t="n">
        <v>1.436</v>
      </c>
      <c r="D1875" s="3" t="n">
        <v>-1.444</v>
      </c>
      <c r="E1875" s="2" t="n">
        <f aca="false">(B1875+B1874)*0.01+E1874</f>
        <v>1.03450000000002</v>
      </c>
      <c r="F1875" s="2" t="n">
        <f aca="false">(C1875+C1874)*0.01+F1874</f>
        <v>2.19185</v>
      </c>
      <c r="G1875" s="2" t="n">
        <f aca="false">(D1875+D1874)*0.01+G1874</f>
        <v>0.405139999999998</v>
      </c>
      <c r="H1875" s="1" t="n">
        <f aca="false">E1875*M$3+F1875*M$4</f>
        <v>2.03880929478338</v>
      </c>
      <c r="I1875" s="1" t="n">
        <f aca="false">E1875*M$4-F1875*M$3</f>
        <v>-1.3105927407112</v>
      </c>
    </row>
    <row r="1876" customFormat="false" ht="13.5" hidden="false" customHeight="false" outlineLevel="0" collapsed="false">
      <c r="A1876" s="1" t="n">
        <v>37.48</v>
      </c>
      <c r="B1876" s="3" t="n">
        <v>-0.977</v>
      </c>
      <c r="C1876" s="3" t="n">
        <v>1.449</v>
      </c>
      <c r="D1876" s="3" t="n">
        <v>0.733</v>
      </c>
      <c r="E1876" s="2" t="n">
        <f aca="false">(B1876+B1875)*0.01+E1875</f>
        <v>1.02938000000002</v>
      </c>
      <c r="F1876" s="2" t="n">
        <f aca="false">(C1876+C1875)*0.01+F1875</f>
        <v>2.2207</v>
      </c>
      <c r="G1876" s="2" t="n">
        <f aca="false">(D1876+D1875)*0.01+G1875</f>
        <v>0.398029999999998</v>
      </c>
      <c r="H1876" s="1" t="n">
        <f aca="false">E1876*M$3+F1876*M$4</f>
        <v>2.04975545930419</v>
      </c>
      <c r="I1876" s="1" t="n">
        <f aca="false">E1876*M$4-F1876*M$3</f>
        <v>-1.33777211491819</v>
      </c>
    </row>
    <row r="1877" customFormat="false" ht="13.5" hidden="false" customHeight="false" outlineLevel="0" collapsed="false">
      <c r="A1877" s="1" t="n">
        <v>37.5</v>
      </c>
      <c r="B1877" s="3" t="n">
        <v>-1.116</v>
      </c>
      <c r="C1877" s="3" t="n">
        <v>1.635</v>
      </c>
      <c r="D1877" s="3" t="n">
        <v>2.582</v>
      </c>
      <c r="E1877" s="2" t="n">
        <f aca="false">(B1877+B1876)*0.01+E1876</f>
        <v>1.00845000000002</v>
      </c>
      <c r="F1877" s="2" t="n">
        <f aca="false">(C1877+C1876)*0.01+F1876</f>
        <v>2.25154</v>
      </c>
      <c r="G1877" s="2" t="n">
        <f aca="false">(D1877+D1876)*0.01+G1876</f>
        <v>0.431179999999998</v>
      </c>
      <c r="H1877" s="1" t="n">
        <f aca="false">E1877*M$3+F1877*M$4</f>
        <v>2.04834852276059</v>
      </c>
      <c r="I1877" s="1" t="n">
        <f aca="false">E1877*M$4-F1877*M$3</f>
        <v>-1.37501712840405</v>
      </c>
    </row>
    <row r="1878" customFormat="false" ht="13.5" hidden="false" customHeight="false" outlineLevel="0" collapsed="false">
      <c r="A1878" s="1" t="n">
        <v>37.52</v>
      </c>
      <c r="B1878" s="3" t="n">
        <v>-1.174</v>
      </c>
      <c r="C1878" s="3" t="n">
        <v>1.552</v>
      </c>
      <c r="D1878" s="3" t="n">
        <v>1.419</v>
      </c>
      <c r="E1878" s="2" t="n">
        <f aca="false">(B1878+B1877)*0.01+E1877</f>
        <v>0.985550000000017</v>
      </c>
      <c r="F1878" s="2" t="n">
        <f aca="false">(C1878+C1877)*0.01+F1877</f>
        <v>2.28341</v>
      </c>
      <c r="G1878" s="2" t="n">
        <f aca="false">(D1878+D1877)*0.01+G1877</f>
        <v>0.471189999999998</v>
      </c>
      <c r="H1878" s="1" t="n">
        <f aca="false">E1878*M$3+F1878*M$4</f>
        <v>2.04581674830972</v>
      </c>
      <c r="I1878" s="1" t="n">
        <f aca="false">E1878*M$4-F1878*M$3</f>
        <v>-1.4141795723795</v>
      </c>
    </row>
    <row r="1879" customFormat="false" ht="13.5" hidden="false" customHeight="false" outlineLevel="0" collapsed="false">
      <c r="A1879" s="1" t="n">
        <v>37.54</v>
      </c>
      <c r="B1879" s="3" t="n">
        <v>-0.422</v>
      </c>
      <c r="C1879" s="3" t="n">
        <v>0.622</v>
      </c>
      <c r="D1879" s="3" t="n">
        <v>-1.125</v>
      </c>
      <c r="E1879" s="2" t="n">
        <f aca="false">(B1879+B1878)*0.01+E1878</f>
        <v>0.969590000000017</v>
      </c>
      <c r="F1879" s="2" t="n">
        <f aca="false">(C1879+C1878)*0.01+F1878</f>
        <v>2.30515</v>
      </c>
      <c r="G1879" s="2" t="n">
        <f aca="false">(D1879+D1878)*0.01+G1878</f>
        <v>0.474129999999998</v>
      </c>
      <c r="H1879" s="1" t="n">
        <f aca="false">E1879*M$3+F1879*M$4</f>
        <v>2.04380234549949</v>
      </c>
      <c r="I1879" s="1" t="n">
        <f aca="false">E1879*M$4-F1879*M$3</f>
        <v>-1.4410736494471</v>
      </c>
    </row>
    <row r="1880" customFormat="false" ht="13.5" hidden="false" customHeight="false" outlineLevel="0" collapsed="false">
      <c r="A1880" s="1" t="n">
        <v>37.56</v>
      </c>
      <c r="B1880" s="3" t="n">
        <v>-0.68</v>
      </c>
      <c r="C1880" s="3" t="n">
        <v>-2.074</v>
      </c>
      <c r="D1880" s="3" t="n">
        <v>-1.618</v>
      </c>
      <c r="E1880" s="2" t="n">
        <f aca="false">(B1880+B1879)*0.01+E1879</f>
        <v>0.958570000000017</v>
      </c>
      <c r="F1880" s="2" t="n">
        <f aca="false">(C1880+C1879)*0.01+F1879</f>
        <v>2.29063</v>
      </c>
      <c r="G1880" s="2" t="n">
        <f aca="false">(D1880+D1879)*0.01+G1879</f>
        <v>0.446699999999998</v>
      </c>
      <c r="H1880" s="1" t="n">
        <f aca="false">E1880*M$3+F1880*M$4</f>
        <v>2.02676242776318</v>
      </c>
      <c r="I1880" s="1" t="n">
        <f aca="false">E1880*M$4-F1880*M$3</f>
        <v>-1.43459970138276</v>
      </c>
    </row>
    <row r="1881" customFormat="false" ht="13.5" hidden="false" customHeight="false" outlineLevel="0" collapsed="false">
      <c r="A1881" s="1" t="n">
        <v>37.58</v>
      </c>
      <c r="B1881" s="3" t="n">
        <v>-2.892</v>
      </c>
      <c r="C1881" s="3" t="n">
        <v>-4.339</v>
      </c>
      <c r="D1881" s="3" t="n">
        <v>-1.244</v>
      </c>
      <c r="E1881" s="2" t="n">
        <f aca="false">(B1881+B1880)*0.01+E1880</f>
        <v>0.922850000000017</v>
      </c>
      <c r="F1881" s="2" t="n">
        <f aca="false">(C1881+C1880)*0.01+F1880</f>
        <v>2.2265</v>
      </c>
      <c r="G1881" s="2" t="n">
        <f aca="false">(D1881+D1880)*0.01+G1880</f>
        <v>0.418079999999998</v>
      </c>
      <c r="H1881" s="1" t="n">
        <f aca="false">E1881*M$3+F1881*M$4</f>
        <v>1.9624864273532</v>
      </c>
      <c r="I1881" s="1" t="n">
        <f aca="false">E1881*M$4-F1881*M$3</f>
        <v>-1.39914309309466</v>
      </c>
    </row>
    <row r="1882" customFormat="false" ht="13.5" hidden="false" customHeight="false" outlineLevel="0" collapsed="false">
      <c r="A1882" s="1" t="n">
        <v>37.6</v>
      </c>
      <c r="B1882" s="3" t="n">
        <v>-4.554</v>
      </c>
      <c r="C1882" s="3" t="n">
        <v>-5.371</v>
      </c>
      <c r="D1882" s="3" t="n">
        <v>0.269</v>
      </c>
      <c r="E1882" s="2" t="n">
        <f aca="false">(B1882+B1881)*0.01+E1881</f>
        <v>0.848390000000017</v>
      </c>
      <c r="F1882" s="2" t="n">
        <f aca="false">(C1882+C1881)*0.01+F1881</f>
        <v>2.12939999999999</v>
      </c>
      <c r="G1882" s="2" t="n">
        <f aca="false">(D1882+D1881)*0.01+G1881</f>
        <v>0.408329999999998</v>
      </c>
      <c r="H1882" s="1" t="n">
        <f aca="false">E1882*M$3+F1882*M$4</f>
        <v>1.84788560555635</v>
      </c>
      <c r="I1882" s="1" t="n">
        <f aca="false">E1882*M$4-F1882*M$3</f>
        <v>-1.35625541137267</v>
      </c>
    </row>
    <row r="1883" customFormat="false" ht="13.5" hidden="false" customHeight="false" outlineLevel="0" collapsed="false">
      <c r="A1883" s="1" t="n">
        <v>37.62</v>
      </c>
      <c r="B1883" s="3" t="n">
        <v>-4.838</v>
      </c>
      <c r="C1883" s="3" t="n">
        <v>-5.902</v>
      </c>
      <c r="D1883" s="3" t="n">
        <v>3.076</v>
      </c>
      <c r="E1883" s="2" t="n">
        <f aca="false">(B1883+B1882)*0.01+E1882</f>
        <v>0.754470000000017</v>
      </c>
      <c r="F1883" s="2" t="n">
        <f aca="false">(C1883+C1882)*0.01+F1882</f>
        <v>2.01666999999999</v>
      </c>
      <c r="G1883" s="2" t="n">
        <f aca="false">(D1883+D1882)*0.01+G1882</f>
        <v>0.441779999999998</v>
      </c>
      <c r="H1883" s="1" t="n">
        <f aca="false">E1883*M$3+F1883*M$4</f>
        <v>1.70849912970833</v>
      </c>
      <c r="I1883" s="1" t="n">
        <f aca="false">E1883*M$4-F1883*M$3</f>
        <v>-1.31042496678974</v>
      </c>
    </row>
    <row r="1884" customFormat="false" ht="13.5" hidden="false" customHeight="false" outlineLevel="0" collapsed="false">
      <c r="A1884" s="1" t="n">
        <v>37.64</v>
      </c>
      <c r="B1884" s="3" t="n">
        <v>-3.094</v>
      </c>
      <c r="C1884" s="3" t="n">
        <v>-3.882</v>
      </c>
      <c r="D1884" s="3" t="n">
        <v>3.777</v>
      </c>
      <c r="E1884" s="2" t="n">
        <f aca="false">(B1884+B1883)*0.01+E1883</f>
        <v>0.675150000000017</v>
      </c>
      <c r="F1884" s="2" t="n">
        <f aca="false">(C1884+C1883)*0.01+F1883</f>
        <v>1.91882999999999</v>
      </c>
      <c r="G1884" s="2" t="n">
        <f aca="false">(D1884+D1883)*0.01+G1883</f>
        <v>0.510309999999999</v>
      </c>
      <c r="H1884" s="1" t="n">
        <f aca="false">E1884*M$3+F1884*M$4</f>
        <v>1.58938465390862</v>
      </c>
      <c r="I1884" s="1" t="n">
        <f aca="false">E1884*M$4-F1884*M$3</f>
        <v>-1.26948513710077</v>
      </c>
    </row>
    <row r="1885" customFormat="false" ht="13.5" hidden="false" customHeight="false" outlineLevel="0" collapsed="false">
      <c r="A1885" s="1" t="n">
        <v>37.66</v>
      </c>
      <c r="B1885" s="3" t="n">
        <v>0.283</v>
      </c>
      <c r="C1885" s="3" t="n">
        <v>-1.074</v>
      </c>
      <c r="D1885" s="3" t="n">
        <v>3.296</v>
      </c>
      <c r="E1885" s="2" t="n">
        <f aca="false">(B1885+B1884)*0.01+E1884</f>
        <v>0.647040000000017</v>
      </c>
      <c r="F1885" s="2" t="n">
        <f aca="false">(C1885+C1884)*0.01+F1884</f>
        <v>1.86926999999999</v>
      </c>
      <c r="G1885" s="2" t="n">
        <f aca="false">(D1885+D1884)*0.01+G1884</f>
        <v>0.581039999999998</v>
      </c>
      <c r="H1885" s="1" t="n">
        <f aca="false">E1885*M$3+F1885*M$4</f>
        <v>1.53928322319027</v>
      </c>
      <c r="I1885" s="1" t="n">
        <f aca="false">E1885*M$4-F1885*M$3</f>
        <v>-1.24235190397286</v>
      </c>
    </row>
    <row r="1886" customFormat="false" ht="13.5" hidden="false" customHeight="false" outlineLevel="0" collapsed="false">
      <c r="A1886" s="1" t="n">
        <v>37.68</v>
      </c>
      <c r="B1886" s="3" t="n">
        <v>3.155</v>
      </c>
      <c r="C1886" s="3" t="n">
        <v>0.468</v>
      </c>
      <c r="D1886" s="3" t="n">
        <v>2.516</v>
      </c>
      <c r="E1886" s="2" t="n">
        <f aca="false">(B1886+B1885)*0.01+E1885</f>
        <v>0.681420000000017</v>
      </c>
      <c r="F1886" s="2" t="n">
        <f aca="false">(C1886+C1885)*0.01+F1885</f>
        <v>1.86320999999999</v>
      </c>
      <c r="G1886" s="2" t="n">
        <f aca="false">(D1886+D1885)*0.01+G1885</f>
        <v>0.639159999999998</v>
      </c>
      <c r="H1886" s="1" t="n">
        <f aca="false">E1886*M$3+F1886*M$4</f>
        <v>1.56522780599487</v>
      </c>
      <c r="I1886" s="1" t="n">
        <f aca="false">E1886*M$4-F1886*M$3</f>
        <v>-1.21899410820581</v>
      </c>
    </row>
    <row r="1887" customFormat="false" ht="13.5" hidden="false" customHeight="false" outlineLevel="0" collapsed="false">
      <c r="A1887" s="1" t="n">
        <v>37.7</v>
      </c>
      <c r="B1887" s="3" t="n">
        <v>4.968</v>
      </c>
      <c r="C1887" s="3" t="n">
        <v>2.881</v>
      </c>
      <c r="D1887" s="3" t="n">
        <v>1.375</v>
      </c>
      <c r="E1887" s="2" t="n">
        <f aca="false">(B1887+B1886)*0.01+E1886</f>
        <v>0.762650000000017</v>
      </c>
      <c r="F1887" s="2" t="n">
        <f aca="false">(C1887+C1886)*0.01+F1886</f>
        <v>1.89669999999999</v>
      </c>
      <c r="G1887" s="2" t="n">
        <f aca="false">(D1887+D1886)*0.01+G1886</f>
        <v>0.678069999999998</v>
      </c>
      <c r="H1887" s="1" t="n">
        <f aca="false">E1887*M$3+F1887*M$4</f>
        <v>1.65186174900483</v>
      </c>
      <c r="I1887" s="1" t="n">
        <f aca="false">E1887*M$4-F1887*M$3</f>
        <v>-1.20434989711243</v>
      </c>
    </row>
    <row r="1888" customFormat="false" ht="13.5" hidden="false" customHeight="false" outlineLevel="0" collapsed="false">
      <c r="A1888" s="1" t="n">
        <v>37.72</v>
      </c>
      <c r="B1888" s="3" t="n">
        <v>6.791</v>
      </c>
      <c r="C1888" s="3" t="n">
        <v>3.342</v>
      </c>
      <c r="D1888" s="3" t="n">
        <v>0.14</v>
      </c>
      <c r="E1888" s="2" t="n">
        <f aca="false">(B1888+B1887)*0.01+E1887</f>
        <v>0.880240000000017</v>
      </c>
      <c r="F1888" s="2" t="n">
        <f aca="false">(C1888+C1887)*0.01+F1887</f>
        <v>1.95892999999999</v>
      </c>
      <c r="G1888" s="2" t="n">
        <f aca="false">(D1888+D1887)*0.01+G1887</f>
        <v>0.693219999999998</v>
      </c>
      <c r="H1888" s="1" t="n">
        <f aca="false">E1888*M$3+F1888*M$4</f>
        <v>1.7845606004451</v>
      </c>
      <c r="I1888" s="1" t="n">
        <f aca="false">E1888*M$4-F1888*M$3</f>
        <v>-1.19481072385506</v>
      </c>
    </row>
    <row r="1889" customFormat="false" ht="13.5" hidden="false" customHeight="false" outlineLevel="0" collapsed="false">
      <c r="A1889" s="1" t="n">
        <v>37.74</v>
      </c>
      <c r="B1889" s="3" t="n">
        <v>7.387</v>
      </c>
      <c r="C1889" s="3" t="n">
        <v>2.309</v>
      </c>
      <c r="D1889" s="3" t="n">
        <v>1.703</v>
      </c>
      <c r="E1889" s="2" t="n">
        <f aca="false">(B1889+B1888)*0.01+E1888</f>
        <v>1.02202000000002</v>
      </c>
      <c r="F1889" s="2" t="n">
        <f aca="false">(C1889+C1888)*0.01+F1888</f>
        <v>2.01543999999999</v>
      </c>
      <c r="G1889" s="2" t="n">
        <f aca="false">(D1889+D1888)*0.01+G1888</f>
        <v>0.711649999999998</v>
      </c>
      <c r="H1889" s="1" t="n">
        <f aca="false">E1889*M$3+F1889*M$4</f>
        <v>1.93474259713997</v>
      </c>
      <c r="I1889" s="1" t="n">
        <f aca="false">E1889*M$4-F1889*M$3</f>
        <v>-1.16760196848587</v>
      </c>
    </row>
    <row r="1890" customFormat="false" ht="13.5" hidden="false" customHeight="false" outlineLevel="0" collapsed="false">
      <c r="A1890" s="1" t="n">
        <v>37.76</v>
      </c>
      <c r="B1890" s="3" t="n">
        <v>6.553</v>
      </c>
      <c r="C1890" s="3" t="n">
        <v>0.237</v>
      </c>
      <c r="D1890" s="3" t="n">
        <v>1.596</v>
      </c>
      <c r="E1890" s="2" t="n">
        <f aca="false">(B1890+B1889)*0.01+E1889</f>
        <v>1.16142000000002</v>
      </c>
      <c r="F1890" s="2" t="n">
        <f aca="false">(C1890+C1889)*0.01+F1889</f>
        <v>2.04089999999999</v>
      </c>
      <c r="G1890" s="2" t="n">
        <f aca="false">(D1890+D1889)*0.01+G1889</f>
        <v>0.744639999999998</v>
      </c>
      <c r="H1890" s="1" t="n">
        <f aca="false">E1890*M$3+F1890*M$4</f>
        <v>2.06645224621156</v>
      </c>
      <c r="I1890" s="1" t="n">
        <f aca="false">E1890*M$4-F1890*M$3</f>
        <v>-1.11532252757991</v>
      </c>
    </row>
    <row r="1891" customFormat="false" ht="13.5" hidden="false" customHeight="false" outlineLevel="0" collapsed="false">
      <c r="A1891" s="1" t="n">
        <v>37.78</v>
      </c>
      <c r="B1891" s="3" t="n">
        <v>0.688</v>
      </c>
      <c r="C1891" s="3" t="n">
        <v>1.449</v>
      </c>
      <c r="D1891" s="3" t="n">
        <v>-0.264</v>
      </c>
      <c r="E1891" s="2" t="n">
        <f aca="false">(B1891+B1890)*0.01+E1890</f>
        <v>1.23383000000002</v>
      </c>
      <c r="F1891" s="2" t="n">
        <f aca="false">(C1891+C1890)*0.01+F1890</f>
        <v>2.05775999999999</v>
      </c>
      <c r="G1891" s="2" t="n">
        <f aca="false">(D1891+D1890)*0.01+G1890</f>
        <v>0.757959999999998</v>
      </c>
      <c r="H1891" s="1" t="n">
        <f aca="false">E1891*M$3+F1891*M$4</f>
        <v>2.13679384764921</v>
      </c>
      <c r="I1891" s="1" t="n">
        <f aca="false">E1891*M$4-F1891*M$3</f>
        <v>-1.09124916455798</v>
      </c>
    </row>
    <row r="1892" customFormat="false" ht="13.5" hidden="false" customHeight="false" outlineLevel="0" collapsed="false">
      <c r="A1892" s="1" t="n">
        <v>37.8</v>
      </c>
      <c r="B1892" s="3" t="n">
        <v>-4.26</v>
      </c>
      <c r="C1892" s="3" t="n">
        <v>4.502</v>
      </c>
      <c r="D1892" s="3" t="n">
        <v>-1.647</v>
      </c>
      <c r="E1892" s="2" t="n">
        <f aca="false">(B1892+B1891)*0.01+E1891</f>
        <v>1.19811000000002</v>
      </c>
      <c r="F1892" s="2" t="n">
        <f aca="false">(C1892+C1891)*0.01+F1891</f>
        <v>2.11726999999999</v>
      </c>
      <c r="G1892" s="2" t="n">
        <f aca="false">(D1892+D1891)*0.01+G1891</f>
        <v>0.738849999999998</v>
      </c>
      <c r="H1892" s="1" t="n">
        <f aca="false">E1892*M$3+F1892*M$4</f>
        <v>2.13803706506902</v>
      </c>
      <c r="I1892" s="1" t="n">
        <f aca="false">E1892*M$4-F1892*M$3</f>
        <v>-1.16064522287866</v>
      </c>
    </row>
    <row r="1893" customFormat="false" ht="13.5" hidden="false" customHeight="false" outlineLevel="0" collapsed="false">
      <c r="A1893" s="1" t="n">
        <v>37.82</v>
      </c>
      <c r="B1893" s="3" t="n">
        <v>-5.469</v>
      </c>
      <c r="C1893" s="3" t="n">
        <v>4.876</v>
      </c>
      <c r="D1893" s="3" t="n">
        <v>-0.944</v>
      </c>
      <c r="E1893" s="2" t="n">
        <f aca="false">(B1893+B1892)*0.01+E1892</f>
        <v>1.10082000000002</v>
      </c>
      <c r="F1893" s="2" t="n">
        <f aca="false">(C1893+C1892)*0.01+F1892</f>
        <v>2.21104999999999</v>
      </c>
      <c r="G1893" s="2" t="n">
        <f aca="false">(D1893+D1892)*0.01+G1892</f>
        <v>0.712939999999998</v>
      </c>
      <c r="H1893" s="1" t="n">
        <f aca="false">E1893*M$3+F1893*M$4</f>
        <v>2.10522629439376</v>
      </c>
      <c r="I1893" s="1" t="n">
        <f aca="false">E1893*M$4-F1893*M$3</f>
        <v>-1.29173101855346</v>
      </c>
    </row>
    <row r="1894" customFormat="false" ht="13.5" hidden="false" customHeight="false" outlineLevel="0" collapsed="false">
      <c r="A1894" s="1" t="n">
        <v>37.84</v>
      </c>
      <c r="B1894" s="3" t="n">
        <v>-5.571</v>
      </c>
      <c r="C1894" s="3" t="n">
        <v>4.5</v>
      </c>
      <c r="D1894" s="3" t="n">
        <v>-1.191</v>
      </c>
      <c r="E1894" s="2" t="n">
        <f aca="false">(B1894+B1893)*0.01+E1893</f>
        <v>0.990420000000017</v>
      </c>
      <c r="F1894" s="2" t="n">
        <f aca="false">(C1894+C1893)*0.01+F1893</f>
        <v>2.30480999999999</v>
      </c>
      <c r="G1894" s="2" t="n">
        <f aca="false">(D1894+D1893)*0.01+G1893</f>
        <v>0.691589999999998</v>
      </c>
      <c r="H1894" s="1" t="n">
        <f aca="false">E1894*M$3+F1894*M$4</f>
        <v>2.06128701479259</v>
      </c>
      <c r="I1894" s="1" t="n">
        <f aca="false">E1894*M$4-F1894*M$3</f>
        <v>-1.42974709482043</v>
      </c>
    </row>
    <row r="1895" customFormat="false" ht="13.5" hidden="false" customHeight="false" outlineLevel="0" collapsed="false">
      <c r="A1895" s="1" t="n">
        <v>37.86</v>
      </c>
      <c r="B1895" s="3" t="n">
        <v>-3.864</v>
      </c>
      <c r="C1895" s="3" t="n">
        <v>3.512</v>
      </c>
      <c r="D1895" s="3" t="n">
        <v>-1.015</v>
      </c>
      <c r="E1895" s="2" t="n">
        <f aca="false">(B1895+B1894)*0.01+E1894</f>
        <v>0.896070000000017</v>
      </c>
      <c r="F1895" s="2" t="n">
        <f aca="false">(C1895+C1894)*0.01+F1894</f>
        <v>2.38492999999999</v>
      </c>
      <c r="G1895" s="2" t="n">
        <f aca="false">(D1895+D1894)*0.01+G1894</f>
        <v>0.669529999999998</v>
      </c>
      <c r="H1895" s="1" t="n">
        <f aca="false">E1895*M$3+F1895*M$4</f>
        <v>2.0237308083706</v>
      </c>
      <c r="I1895" s="1" t="n">
        <f aca="false">E1895*M$4-F1895*M$3</f>
        <v>-1.54769059086488</v>
      </c>
    </row>
    <row r="1896" customFormat="false" ht="13.5" hidden="false" customHeight="false" outlineLevel="0" collapsed="false">
      <c r="A1896" s="1" t="n">
        <v>37.88</v>
      </c>
      <c r="B1896" s="3" t="n">
        <v>-2.472</v>
      </c>
      <c r="C1896" s="3" t="n">
        <v>1.698</v>
      </c>
      <c r="D1896" s="3" t="n">
        <v>-1.249</v>
      </c>
      <c r="E1896" s="2" t="n">
        <f aca="false">(B1896+B1895)*0.01+E1895</f>
        <v>0.832710000000017</v>
      </c>
      <c r="F1896" s="2" t="n">
        <f aca="false">(C1896+C1895)*0.01+F1895</f>
        <v>2.43702999999999</v>
      </c>
      <c r="G1896" s="2" t="n">
        <f aca="false">(D1896+D1895)*0.01+G1895</f>
        <v>0.646889999999998</v>
      </c>
      <c r="H1896" s="1" t="n">
        <f aca="false">E1896*M$3+F1896*M$4</f>
        <v>1.99760727466468</v>
      </c>
      <c r="I1896" s="1" t="n">
        <f aca="false">E1896*M$4-F1896*M$3</f>
        <v>-1.62544958125645</v>
      </c>
    </row>
    <row r="1897" customFormat="false" ht="13.5" hidden="false" customHeight="false" outlineLevel="0" collapsed="false">
      <c r="A1897" s="1" t="n">
        <v>37.9</v>
      </c>
      <c r="B1897" s="3" t="n">
        <v>-2.322</v>
      </c>
      <c r="C1897" s="3" t="n">
        <v>-0.035</v>
      </c>
      <c r="D1897" s="3" t="n">
        <v>-1.398</v>
      </c>
      <c r="E1897" s="2" t="n">
        <f aca="false">(B1897+B1896)*0.01+E1896</f>
        <v>0.784770000000017</v>
      </c>
      <c r="F1897" s="2" t="n">
        <f aca="false">(C1897+C1896)*0.01+F1896</f>
        <v>2.45365999999999</v>
      </c>
      <c r="G1897" s="2" t="n">
        <f aca="false">(D1897+D1896)*0.01+G1896</f>
        <v>0.620419999999998</v>
      </c>
      <c r="H1897" s="1" t="n">
        <f aca="false">E1897*M$3+F1897*M$4</f>
        <v>1.96576440629914</v>
      </c>
      <c r="I1897" s="1" t="n">
        <f aca="false">E1897*M$4-F1897*M$3</f>
        <v>-1.66495695062287</v>
      </c>
    </row>
    <row r="1898" customFormat="false" ht="13.5" hidden="false" customHeight="false" outlineLevel="0" collapsed="false">
      <c r="A1898" s="1" t="n">
        <v>37.92</v>
      </c>
      <c r="B1898" s="3" t="n">
        <v>0.175</v>
      </c>
      <c r="C1898" s="3" t="n">
        <v>-1.594</v>
      </c>
      <c r="D1898" s="3" t="n">
        <v>-1.271</v>
      </c>
      <c r="E1898" s="2" t="n">
        <f aca="false">(B1898+B1897)*0.01+E1897</f>
        <v>0.763300000000017</v>
      </c>
      <c r="F1898" s="2" t="n">
        <f aca="false">(C1898+C1897)*0.01+F1897</f>
        <v>2.43736999999999</v>
      </c>
      <c r="G1898" s="2" t="n">
        <f aca="false">(D1898+D1897)*0.01+G1897</f>
        <v>0.593729999999998</v>
      </c>
      <c r="H1898" s="1" t="n">
        <f aca="false">E1898*M$3+F1898*M$4</f>
        <v>1.9389244288603</v>
      </c>
      <c r="I1898" s="1" t="n">
        <f aca="false">E1898*M$4-F1898*M$3</f>
        <v>-1.66251961373957</v>
      </c>
    </row>
    <row r="1899" customFormat="false" ht="13.5" hidden="false" customHeight="false" outlineLevel="0" collapsed="false">
      <c r="A1899" s="1" t="n">
        <v>37.94</v>
      </c>
      <c r="B1899" s="3" t="n">
        <v>4.745</v>
      </c>
      <c r="C1899" s="3" t="n">
        <v>-2.083</v>
      </c>
      <c r="D1899" s="3" t="n">
        <v>-0.23</v>
      </c>
      <c r="E1899" s="2" t="n">
        <f aca="false">(B1899+B1898)*0.01+E1898</f>
        <v>0.812500000000017</v>
      </c>
      <c r="F1899" s="2" t="n">
        <f aca="false">(C1899+C1898)*0.01+F1898</f>
        <v>2.40059999999999</v>
      </c>
      <c r="G1899" s="2" t="n">
        <f aca="false">(D1899+D1898)*0.01+G1898</f>
        <v>0.578719999999999</v>
      </c>
      <c r="H1899" s="1" t="n">
        <f aca="false">E1899*M$3+F1899*M$4</f>
        <v>1.96116326384534</v>
      </c>
      <c r="I1899" s="1" t="n">
        <f aca="false">E1899*M$4-F1899*M$3</f>
        <v>-1.60526485744362</v>
      </c>
    </row>
    <row r="1900" customFormat="false" ht="13.5" hidden="false" customHeight="false" outlineLevel="0" collapsed="false">
      <c r="A1900" s="1" t="n">
        <v>37.96</v>
      </c>
      <c r="B1900" s="3" t="n">
        <v>7.411</v>
      </c>
      <c r="C1900" s="3" t="n">
        <v>-1.082</v>
      </c>
      <c r="D1900" s="3" t="n">
        <v>0.491</v>
      </c>
      <c r="E1900" s="2" t="n">
        <f aca="false">(B1900+B1899)*0.01+E1899</f>
        <v>0.934060000000017</v>
      </c>
      <c r="F1900" s="2" t="n">
        <f aca="false">(C1900+C1899)*0.01+F1899</f>
        <v>2.36894999999999</v>
      </c>
      <c r="G1900" s="2" t="n">
        <f aca="false">(D1900+D1899)*0.01+G1899</f>
        <v>0.581329999999999</v>
      </c>
      <c r="H1900" s="1" t="n">
        <f aca="false">E1900*M$3+F1900*M$4</f>
        <v>2.04748004570113</v>
      </c>
      <c r="I1900" s="1" t="n">
        <f aca="false">E1900*M$4-F1900*M$3</f>
        <v>-1.51400714944008</v>
      </c>
    </row>
    <row r="1901" customFormat="false" ht="13.5" hidden="false" customHeight="false" outlineLevel="0" collapsed="false">
      <c r="A1901" s="1" t="n">
        <v>37.98</v>
      </c>
      <c r="B1901" s="3" t="n">
        <v>9.822</v>
      </c>
      <c r="C1901" s="3" t="n">
        <v>1.313</v>
      </c>
      <c r="D1901" s="3" t="n">
        <v>1.31</v>
      </c>
      <c r="E1901" s="2" t="n">
        <f aca="false">(B1901+B1900)*0.01+E1900</f>
        <v>1.10639000000002</v>
      </c>
      <c r="F1901" s="2" t="n">
        <f aca="false">(C1901+C1900)*0.01+F1900</f>
        <v>2.37125999999999</v>
      </c>
      <c r="G1901" s="2" t="n">
        <f aca="false">(D1901+D1900)*0.01+G1900</f>
        <v>0.599339999999998</v>
      </c>
      <c r="H1901" s="1" t="n">
        <f aca="false">E1901*M$3+F1901*M$4</f>
        <v>2.19484828761215</v>
      </c>
      <c r="I1901" s="1" t="n">
        <f aca="false">E1901*M$4-F1901*M$3</f>
        <v>-1.4246451537369</v>
      </c>
    </row>
    <row r="1902" customFormat="false" ht="13.5" hidden="false" customHeight="false" outlineLevel="0" collapsed="false">
      <c r="A1902" s="1" t="n">
        <v>38</v>
      </c>
      <c r="B1902" s="3" t="n">
        <v>11.947</v>
      </c>
      <c r="C1902" s="3" t="n">
        <v>2.255</v>
      </c>
      <c r="D1902" s="3" t="n">
        <v>1.963</v>
      </c>
      <c r="E1902" s="2" t="n">
        <f aca="false">(B1902+B1901)*0.01+E1901</f>
        <v>1.32408000000002</v>
      </c>
      <c r="F1902" s="2" t="n">
        <f aca="false">(C1902+C1901)*0.01+F1901</f>
        <v>2.40693999999999</v>
      </c>
      <c r="G1902" s="2" t="n">
        <f aca="false">(D1902+D1901)*0.01+G1901</f>
        <v>0.632069999999999</v>
      </c>
      <c r="H1902" s="1" t="n">
        <f aca="false">E1902*M$3+F1902*M$4</f>
        <v>2.39836739701228</v>
      </c>
      <c r="I1902" s="1" t="n">
        <f aca="false">E1902*M$4-F1902*M$3</f>
        <v>-1.33954538517683</v>
      </c>
    </row>
    <row r="1903" customFormat="false" ht="13.5" hidden="false" customHeight="false" outlineLevel="0" collapsed="false">
      <c r="A1903" s="1" t="n">
        <v>38.02</v>
      </c>
      <c r="B1903" s="3" t="n">
        <v>12.043</v>
      </c>
      <c r="C1903" s="3" t="n">
        <v>3.705</v>
      </c>
      <c r="D1903" s="3" t="n">
        <v>0.935</v>
      </c>
      <c r="E1903" s="2" t="n">
        <f aca="false">(B1903+B1902)*0.01+E1902</f>
        <v>1.56398000000002</v>
      </c>
      <c r="F1903" s="2" t="n">
        <f aca="false">(C1903+C1902)*0.01+F1902</f>
        <v>2.46653999999999</v>
      </c>
      <c r="G1903" s="2" t="n">
        <f aca="false">(D1903+D1902)*0.01+G1902</f>
        <v>0.661049999999999</v>
      </c>
      <c r="H1903" s="1" t="n">
        <f aca="false">E1903*M$3+F1903*M$4</f>
        <v>2.63339732342851</v>
      </c>
      <c r="I1903" s="1" t="n">
        <f aca="false">E1903*M$4-F1903*M$3</f>
        <v>-1.26296142021821</v>
      </c>
    </row>
    <row r="1904" customFormat="false" ht="13.5" hidden="false" customHeight="false" outlineLevel="0" collapsed="false">
      <c r="A1904" s="1" t="n">
        <v>38.04</v>
      </c>
      <c r="B1904" s="3" t="n">
        <v>11.043</v>
      </c>
      <c r="C1904" s="3" t="n">
        <v>5.108</v>
      </c>
      <c r="D1904" s="3" t="n">
        <v>-0.011</v>
      </c>
      <c r="E1904" s="2" t="n">
        <f aca="false">(B1904+B1903)*0.01+E1903</f>
        <v>1.79484000000002</v>
      </c>
      <c r="F1904" s="2" t="n">
        <f aca="false">(C1904+C1903)*0.01+F1903</f>
        <v>2.55466999999999</v>
      </c>
      <c r="G1904" s="2" t="n">
        <f aca="false">(D1904+D1903)*0.01+G1903</f>
        <v>0.670289999999999</v>
      </c>
      <c r="H1904" s="1" t="n">
        <f aca="false">E1904*M$3+F1904*M$4</f>
        <v>2.87587949166405</v>
      </c>
      <c r="I1904" s="1" t="n">
        <f aca="false">E1904*M$4-F1904*M$3</f>
        <v>-1.2153627375916</v>
      </c>
    </row>
    <row r="1905" customFormat="false" ht="13.5" hidden="false" customHeight="false" outlineLevel="0" collapsed="false">
      <c r="A1905" s="1" t="n">
        <v>38.06</v>
      </c>
      <c r="B1905" s="3" t="n">
        <v>6.186</v>
      </c>
      <c r="C1905" s="3" t="n">
        <v>5.003</v>
      </c>
      <c r="D1905" s="3" t="n">
        <v>1.158</v>
      </c>
      <c r="E1905" s="2" t="n">
        <f aca="false">(B1905+B1904)*0.01+E1904</f>
        <v>1.96713000000002</v>
      </c>
      <c r="F1905" s="2" t="n">
        <f aca="false">(C1905+C1904)*0.01+F1904</f>
        <v>2.65577999999999</v>
      </c>
      <c r="G1905" s="2" t="n">
        <f aca="false">(D1905+D1904)*0.01+G1904</f>
        <v>0.681759999999999</v>
      </c>
      <c r="H1905" s="1" t="n">
        <f aca="false">E1905*M$3+F1905*M$4</f>
        <v>3.07556983495746</v>
      </c>
      <c r="I1905" s="1" t="n">
        <f aca="false">E1905*M$4-F1905*M$3</f>
        <v>-1.20980909055923</v>
      </c>
    </row>
    <row r="1906" customFormat="false" ht="13.5" hidden="false" customHeight="false" outlineLevel="0" collapsed="false">
      <c r="A1906" s="1" t="n">
        <v>38.08</v>
      </c>
      <c r="B1906" s="3" t="n">
        <v>0.806</v>
      </c>
      <c r="C1906" s="3" t="n">
        <v>2.845</v>
      </c>
      <c r="D1906" s="3" t="n">
        <v>1.267</v>
      </c>
      <c r="E1906" s="2" t="n">
        <f aca="false">(B1906+B1905)*0.01+E1905</f>
        <v>2.03705000000002</v>
      </c>
      <c r="F1906" s="2" t="n">
        <f aca="false">(C1906+C1905)*0.01+F1905</f>
        <v>2.73425999999999</v>
      </c>
      <c r="G1906" s="2" t="n">
        <f aca="false">(D1906+D1905)*0.01+G1905</f>
        <v>0.706009999999999</v>
      </c>
      <c r="H1906" s="1" t="n">
        <f aca="false">E1906*M$3+F1906*M$4</f>
        <v>3.17645342169774</v>
      </c>
      <c r="I1906" s="1" t="n">
        <f aca="false">E1906*M$4-F1906*M$3</f>
        <v>-1.23931195019041</v>
      </c>
    </row>
    <row r="1907" customFormat="false" ht="13.5" hidden="false" customHeight="false" outlineLevel="0" collapsed="false">
      <c r="A1907" s="1" t="n">
        <v>38.1</v>
      </c>
      <c r="B1907" s="3" t="n">
        <v>-2.384</v>
      </c>
      <c r="C1907" s="3" t="n">
        <v>1.339</v>
      </c>
      <c r="D1907" s="3" t="n">
        <v>0.537</v>
      </c>
      <c r="E1907" s="2" t="n">
        <f aca="false">(B1907+B1906)*0.01+E1906</f>
        <v>2.02127000000002</v>
      </c>
      <c r="F1907" s="2" t="n">
        <f aca="false">(C1907+C1906)*0.01+F1906</f>
        <v>2.77609999999999</v>
      </c>
      <c r="G1907" s="2" t="n">
        <f aca="false">(D1907+D1906)*0.01+G1906</f>
        <v>0.724049999999998</v>
      </c>
      <c r="H1907" s="1" t="n">
        <f aca="false">E1907*M$3+F1907*M$4</f>
        <v>3.18524304475591</v>
      </c>
      <c r="I1907" s="1" t="n">
        <f aca="false">E1907*M$4-F1907*M$3</f>
        <v>-1.28315640852319</v>
      </c>
    </row>
    <row r="1908" customFormat="false" ht="13.5" hidden="false" customHeight="false" outlineLevel="0" collapsed="false">
      <c r="A1908" s="1" t="n">
        <v>38.12</v>
      </c>
      <c r="B1908" s="3" t="n">
        <v>-5.232</v>
      </c>
      <c r="C1908" s="3" t="n">
        <v>-0.219</v>
      </c>
      <c r="D1908" s="3" t="n">
        <v>0.793</v>
      </c>
      <c r="E1908" s="2" t="n">
        <f aca="false">(B1908+B1907)*0.01+E1907</f>
        <v>1.94511000000002</v>
      </c>
      <c r="F1908" s="2" t="n">
        <f aca="false">(C1908+C1907)*0.01+F1907</f>
        <v>2.78729999999999</v>
      </c>
      <c r="G1908" s="2" t="n">
        <f aca="false">(D1908+D1907)*0.01+G1907</f>
        <v>0.737349999999998</v>
      </c>
      <c r="H1908" s="1" t="n">
        <f aca="false">E1908*M$3+F1908*M$4</f>
        <v>3.12659079751205</v>
      </c>
      <c r="I1908" s="1" t="n">
        <f aca="false">E1908*M$4-F1908*M$3</f>
        <v>-1.33301319836414</v>
      </c>
    </row>
    <row r="1909" customFormat="false" ht="13.5" hidden="false" customHeight="false" outlineLevel="0" collapsed="false">
      <c r="A1909" s="1" t="n">
        <v>38.14</v>
      </c>
      <c r="B1909" s="3" t="n">
        <v>-6.64</v>
      </c>
      <c r="C1909" s="3" t="n">
        <v>-2.278</v>
      </c>
      <c r="D1909" s="3" t="n">
        <v>-0.473</v>
      </c>
      <c r="E1909" s="2" t="n">
        <f aca="false">(B1909+B1908)*0.01+E1908</f>
        <v>1.82639000000002</v>
      </c>
      <c r="F1909" s="2" t="n">
        <f aca="false">(C1909+C1908)*0.01+F1908</f>
        <v>2.76232999999999</v>
      </c>
      <c r="G1909" s="2" t="n">
        <f aca="false">(D1909+D1908)*0.01+G1908</f>
        <v>0.740549999999998</v>
      </c>
      <c r="H1909" s="1" t="n">
        <f aca="false">E1909*M$3+F1909*M$4</f>
        <v>3.01267844350846</v>
      </c>
      <c r="I1909" s="1" t="n">
        <f aca="false">E1909*M$4-F1909*M$3</f>
        <v>-1.37474945245288</v>
      </c>
    </row>
    <row r="1910" customFormat="false" ht="13.5" hidden="false" customHeight="false" outlineLevel="0" collapsed="false">
      <c r="A1910" s="1" t="n">
        <v>38.16</v>
      </c>
      <c r="B1910" s="3" t="n">
        <v>-3.874</v>
      </c>
      <c r="C1910" s="3" t="n">
        <v>-4.346</v>
      </c>
      <c r="D1910" s="3" t="n">
        <v>0.419</v>
      </c>
      <c r="E1910" s="2" t="n">
        <f aca="false">(B1910+B1909)*0.01+E1909</f>
        <v>1.72125000000002</v>
      </c>
      <c r="F1910" s="2" t="n">
        <f aca="false">(C1910+C1909)*0.01+F1909</f>
        <v>2.69608999999999</v>
      </c>
      <c r="G1910" s="2" t="n">
        <f aca="false">(D1910+D1909)*0.01+G1909</f>
        <v>0.740009999999998</v>
      </c>
      <c r="H1910" s="1" t="n">
        <f aca="false">E1910*M$3+F1910*M$4</f>
        <v>2.88841281461576</v>
      </c>
      <c r="I1910" s="1" t="n">
        <f aca="false">E1910*M$4-F1910*M$3</f>
        <v>-1.37429045800496</v>
      </c>
    </row>
    <row r="1911" customFormat="false" ht="13.5" hidden="false" customHeight="false" outlineLevel="0" collapsed="false">
      <c r="A1911" s="1" t="n">
        <v>38.18</v>
      </c>
      <c r="B1911" s="3" t="n">
        <v>-1.422</v>
      </c>
      <c r="C1911" s="3" t="n">
        <v>-3.821</v>
      </c>
      <c r="D1911" s="3" t="n">
        <v>-0.68</v>
      </c>
      <c r="E1911" s="2" t="n">
        <f aca="false">(B1911+B1910)*0.01+E1910</f>
        <v>1.66829000000002</v>
      </c>
      <c r="F1911" s="2" t="n">
        <f aca="false">(C1911+C1910)*0.01+F1910</f>
        <v>2.61441999999999</v>
      </c>
      <c r="G1911" s="2" t="n">
        <f aca="false">(D1911+D1910)*0.01+G1910</f>
        <v>0.737399999999998</v>
      </c>
      <c r="H1911" s="1" t="n">
        <f aca="false">E1911*M$3+F1911*M$4</f>
        <v>2.80022168113339</v>
      </c>
      <c r="I1911" s="1" t="n">
        <f aca="false">E1911*M$4-F1911*M$3</f>
        <v>-1.33309489422566</v>
      </c>
    </row>
    <row r="1912" customFormat="false" ht="13.5" hidden="false" customHeight="false" outlineLevel="0" collapsed="false">
      <c r="A1912" s="1" t="n">
        <v>38.2</v>
      </c>
      <c r="B1912" s="3" t="n">
        <v>2.125</v>
      </c>
      <c r="C1912" s="3" t="n">
        <v>-2.44</v>
      </c>
      <c r="D1912" s="3" t="n">
        <v>-0.813</v>
      </c>
      <c r="E1912" s="2" t="n">
        <f aca="false">(B1912+B1911)*0.01+E1911</f>
        <v>1.67532000000002</v>
      </c>
      <c r="F1912" s="2" t="n">
        <f aca="false">(C1912+C1911)*0.01+F1911</f>
        <v>2.55180999999999</v>
      </c>
      <c r="G1912" s="2" t="n">
        <f aca="false">(D1912+D1911)*0.01+G1911</f>
        <v>0.722469999999998</v>
      </c>
      <c r="H1912" s="1" t="n">
        <f aca="false">E1912*M$3+F1912*M$4</f>
        <v>2.77300521411573</v>
      </c>
      <c r="I1912" s="1" t="n">
        <f aca="false">E1912*M$4-F1912*M$3</f>
        <v>-1.27627327049774</v>
      </c>
    </row>
    <row r="1913" customFormat="false" ht="13.5" hidden="false" customHeight="false" outlineLevel="0" collapsed="false">
      <c r="A1913" s="1" t="n">
        <v>38.22</v>
      </c>
      <c r="B1913" s="3" t="n">
        <v>4.022</v>
      </c>
      <c r="C1913" s="3" t="n">
        <v>-0.235</v>
      </c>
      <c r="D1913" s="3" t="n">
        <v>-0.647</v>
      </c>
      <c r="E1913" s="2" t="n">
        <f aca="false">(B1913+B1912)*0.01+E1912</f>
        <v>1.73679000000002</v>
      </c>
      <c r="F1913" s="2" t="n">
        <f aca="false">(C1913+C1912)*0.01+F1912</f>
        <v>2.52505999999999</v>
      </c>
      <c r="G1913" s="2" t="n">
        <f aca="false">(D1913+D1912)*0.01+G1912</f>
        <v>0.707869999999998</v>
      </c>
      <c r="H1913" s="1" t="n">
        <f aca="false">E1913*M$3+F1913*M$4</f>
        <v>2.81095939026823</v>
      </c>
      <c r="I1913" s="1" t="n">
        <f aca="false">E1913*M$4-F1913*M$3</f>
        <v>-1.22101384675314</v>
      </c>
    </row>
    <row r="1914" customFormat="false" ht="13.5" hidden="false" customHeight="false" outlineLevel="0" collapsed="false">
      <c r="A1914" s="1" t="n">
        <v>38.24</v>
      </c>
      <c r="B1914" s="3" t="n">
        <v>6.608</v>
      </c>
      <c r="C1914" s="3" t="n">
        <v>0.997</v>
      </c>
      <c r="D1914" s="3" t="n">
        <v>-0.138</v>
      </c>
      <c r="E1914" s="2" t="n">
        <f aca="false">(B1914+B1913)*0.01+E1913</f>
        <v>1.84309000000002</v>
      </c>
      <c r="F1914" s="2" t="n">
        <f aca="false">(C1914+C1913)*0.01+F1913</f>
        <v>2.53267999999999</v>
      </c>
      <c r="G1914" s="2" t="n">
        <f aca="false">(D1914+D1913)*0.01+G1913</f>
        <v>0.700019999999998</v>
      </c>
      <c r="H1914" s="1" t="n">
        <f aca="false">E1914*M$3+F1914*M$4</f>
        <v>2.90514488768311</v>
      </c>
      <c r="I1914" s="1" t="n">
        <f aca="false">E1914*M$4-F1914*M$3</f>
        <v>-1.17114555545787</v>
      </c>
    </row>
    <row r="1915" customFormat="false" ht="13.5" hidden="false" customHeight="false" outlineLevel="0" collapsed="false">
      <c r="A1915" s="1" t="n">
        <v>38.26</v>
      </c>
      <c r="B1915" s="3" t="n">
        <v>7.065</v>
      </c>
      <c r="C1915" s="3" t="n">
        <v>1.066</v>
      </c>
      <c r="D1915" s="3" t="n">
        <v>-0.312</v>
      </c>
      <c r="E1915" s="2" t="n">
        <f aca="false">(B1915+B1914)*0.01+E1914</f>
        <v>1.97982000000002</v>
      </c>
      <c r="F1915" s="2" t="n">
        <f aca="false">(C1915+C1914)*0.01+F1914</f>
        <v>2.55331</v>
      </c>
      <c r="G1915" s="2" t="n">
        <f aca="false">(D1915+D1914)*0.01+G1914</f>
        <v>0.695519999999999</v>
      </c>
      <c r="H1915" s="1" t="n">
        <f aca="false">E1915*M$3+F1915*M$4</f>
        <v>3.03203073829171</v>
      </c>
      <c r="I1915" s="1" t="n">
        <f aca="false">E1915*M$4-F1915*M$3</f>
        <v>-1.11618492668297</v>
      </c>
    </row>
    <row r="1916" customFormat="false" ht="13.5" hidden="false" customHeight="false" outlineLevel="0" collapsed="false">
      <c r="A1916" s="1" t="n">
        <v>38.28</v>
      </c>
      <c r="B1916" s="3" t="n">
        <v>5.044</v>
      </c>
      <c r="C1916" s="3" t="n">
        <v>2.245</v>
      </c>
      <c r="D1916" s="3" t="n">
        <v>0.97</v>
      </c>
      <c r="E1916" s="2" t="n">
        <f aca="false">(B1916+B1915)*0.01+E1915</f>
        <v>2.10091000000002</v>
      </c>
      <c r="F1916" s="2" t="n">
        <f aca="false">(C1916+C1915)*0.01+F1915</f>
        <v>2.58642</v>
      </c>
      <c r="G1916" s="2" t="n">
        <f aca="false">(D1916+D1915)*0.01+G1915</f>
        <v>0.702099999999999</v>
      </c>
      <c r="H1916" s="1" t="n">
        <f aca="false">E1916*M$3+F1916*M$4</f>
        <v>3.15226650909406</v>
      </c>
      <c r="I1916" s="1" t="n">
        <f aca="false">E1916*M$4-F1916*M$3</f>
        <v>-1.08009587544071</v>
      </c>
    </row>
    <row r="1917" customFormat="false" ht="13.5" hidden="false" customHeight="false" outlineLevel="0" collapsed="false">
      <c r="A1917" s="1" t="n">
        <v>38.3</v>
      </c>
      <c r="B1917" s="3" t="n">
        <v>3.263</v>
      </c>
      <c r="C1917" s="3" t="n">
        <v>2.507</v>
      </c>
      <c r="D1917" s="3" t="n">
        <v>4.045</v>
      </c>
      <c r="E1917" s="2" t="n">
        <f aca="false">(B1917+B1916)*0.01+E1916</f>
        <v>2.18398000000002</v>
      </c>
      <c r="F1917" s="2" t="n">
        <f aca="false">(C1917+C1916)*0.01+F1916</f>
        <v>2.63394</v>
      </c>
      <c r="G1917" s="2" t="n">
        <f aca="false">(D1917+D1916)*0.01+G1916</f>
        <v>0.752249999999999</v>
      </c>
      <c r="H1917" s="1" t="n">
        <f aca="false">E1917*M$3+F1917*M$4</f>
        <v>3.24789562787813</v>
      </c>
      <c r="I1917" s="1" t="n">
        <f aca="false">E1917*M$4-F1917*M$3</f>
        <v>-1.07637472769021</v>
      </c>
    </row>
    <row r="1918" customFormat="false" ht="13.5" hidden="false" customHeight="false" outlineLevel="0" collapsed="false">
      <c r="A1918" s="1" t="n">
        <v>38.32</v>
      </c>
      <c r="B1918" s="3" t="n">
        <v>2.384</v>
      </c>
      <c r="C1918" s="3" t="n">
        <v>1.909</v>
      </c>
      <c r="D1918" s="3" t="n">
        <v>0.995</v>
      </c>
      <c r="E1918" s="2" t="n">
        <f aca="false">(B1918+B1917)*0.01+E1917</f>
        <v>2.24045000000002</v>
      </c>
      <c r="F1918" s="2" t="n">
        <f aca="false">(C1918+C1917)*0.01+F1917</f>
        <v>2.6781</v>
      </c>
      <c r="G1918" s="2" t="n">
        <f aca="false">(D1918+D1917)*0.01+G1917</f>
        <v>0.802649999999999</v>
      </c>
      <c r="H1918" s="1" t="n">
        <f aca="false">E1918*M$3+F1918*M$4</f>
        <v>3.31918613857662</v>
      </c>
      <c r="I1918" s="1" t="n">
        <f aca="false">E1918*M$4-F1918*M$3</f>
        <v>-1.08389999076523</v>
      </c>
    </row>
    <row r="1919" customFormat="false" ht="13.5" hidden="false" customHeight="false" outlineLevel="0" collapsed="false">
      <c r="A1919" s="1" t="n">
        <v>38.34</v>
      </c>
      <c r="B1919" s="3" t="n">
        <v>2.774</v>
      </c>
      <c r="C1919" s="3" t="n">
        <v>2.937</v>
      </c>
      <c r="D1919" s="3" t="n">
        <v>-0.453</v>
      </c>
      <c r="E1919" s="2" t="n">
        <f aca="false">(B1919+B1918)*0.01+E1918</f>
        <v>2.29203000000002</v>
      </c>
      <c r="F1919" s="2" t="n">
        <f aca="false">(C1919+C1918)*0.01+F1918</f>
        <v>2.72656</v>
      </c>
      <c r="G1919" s="2" t="n">
        <f aca="false">(D1919+D1918)*0.01+G1918</f>
        <v>0.808069999999999</v>
      </c>
      <c r="H1919" s="1" t="n">
        <f aca="false">E1919*M$3+F1919*M$4</f>
        <v>3.38860834692111</v>
      </c>
      <c r="I1919" s="1" t="n">
        <f aca="false">E1919*M$4-F1919*M$3</f>
        <v>-1.09766316585582</v>
      </c>
    </row>
    <row r="1920" customFormat="false" ht="13.5" hidden="false" customHeight="false" outlineLevel="0" collapsed="false">
      <c r="A1920" s="1" t="n">
        <v>38.36</v>
      </c>
      <c r="B1920" s="3" t="n">
        <v>2.76</v>
      </c>
      <c r="C1920" s="3" t="n">
        <v>3.383</v>
      </c>
      <c r="D1920" s="3" t="n">
        <v>0.113</v>
      </c>
      <c r="E1920" s="2" t="n">
        <f aca="false">(B1920+B1919)*0.01+E1919</f>
        <v>2.34737000000002</v>
      </c>
      <c r="F1920" s="2" t="n">
        <f aca="false">(C1920+C1919)*0.01+F1919</f>
        <v>2.78976</v>
      </c>
      <c r="G1920" s="2" t="n">
        <f aca="false">(D1920+D1919)*0.01+G1919</f>
        <v>0.804669999999999</v>
      </c>
      <c r="H1920" s="1" t="n">
        <f aca="false">E1920*M$3+F1920*M$4</f>
        <v>3.46903022606195</v>
      </c>
      <c r="I1920" s="1" t="n">
        <f aca="false">E1920*M$4-F1920*M$3</f>
        <v>-1.12193407345024</v>
      </c>
    </row>
    <row r="1921" customFormat="false" ht="13.5" hidden="false" customHeight="false" outlineLevel="0" collapsed="false">
      <c r="A1921" s="1" t="n">
        <v>38.38</v>
      </c>
      <c r="B1921" s="3" t="n">
        <v>2.894</v>
      </c>
      <c r="C1921" s="3" t="n">
        <v>3.436</v>
      </c>
      <c r="D1921" s="3" t="n">
        <v>-0.677</v>
      </c>
      <c r="E1921" s="2" t="n">
        <f aca="false">(B1921+B1920)*0.01+E1920</f>
        <v>2.40391000000002</v>
      </c>
      <c r="F1921" s="2" t="n">
        <f aca="false">(C1921+C1920)*0.01+F1920</f>
        <v>2.85795</v>
      </c>
      <c r="G1921" s="2" t="n">
        <f aca="false">(D1921+D1920)*0.01+G1920</f>
        <v>0.799029999999999</v>
      </c>
      <c r="H1921" s="1" t="n">
        <f aca="false">E1921*M$3+F1921*M$4</f>
        <v>3.55311406004669</v>
      </c>
      <c r="I1921" s="1" t="n">
        <f aca="false">E1921*M$4-F1921*M$3</f>
        <v>-1.1498008379274</v>
      </c>
    </row>
    <row r="1922" customFormat="false" ht="13.5" hidden="false" customHeight="false" outlineLevel="0" collapsed="false">
      <c r="A1922" s="1" t="n">
        <v>38.4</v>
      </c>
      <c r="B1922" s="3" t="n">
        <v>0</v>
      </c>
      <c r="C1922" s="3" t="n">
        <v>0</v>
      </c>
      <c r="D1922" s="3" t="n">
        <v>0</v>
      </c>
      <c r="E1922" s="2" t="n">
        <f aca="false">(B1922+B1921)*0.01+E1921</f>
        <v>2.43285000000002</v>
      </c>
      <c r="F1922" s="2" t="n">
        <f aca="false">(C1922+C1921)*0.01+F1921</f>
        <v>2.89231</v>
      </c>
      <c r="G1922" s="2" t="n">
        <f aca="false">(D1922+D1921)*0.01+G1921</f>
        <v>0.792259999999999</v>
      </c>
      <c r="H1922" s="1" t="n">
        <f aca="false">E1922*M$3+F1922*M$4</f>
        <v>3.59586459786851</v>
      </c>
      <c r="I1922" s="1" t="n">
        <f aca="false">E1922*M$4-F1922*M$3</f>
        <v>-1.16360390700443</v>
      </c>
    </row>
    <row r="1923" customFormat="false" ht="13.5" hidden="false" customHeight="false" outlineLevel="0" collapsed="false">
      <c r="A1923" s="1" t="n">
        <v>38.42</v>
      </c>
      <c r="B1923" s="3" t="n">
        <v>0</v>
      </c>
      <c r="C1923" s="3" t="n">
        <v>0</v>
      </c>
      <c r="D1923" s="3" t="n">
        <v>0</v>
      </c>
      <c r="E1923" s="2" t="n">
        <f aca="false">(B1923+B1922)*0.01+E1922</f>
        <v>2.43285000000002</v>
      </c>
      <c r="F1923" s="2" t="n">
        <f aca="false">(C1923+C1922)*0.01+F1922</f>
        <v>2.89231</v>
      </c>
      <c r="G1923" s="2" t="n">
        <f aca="false">(D1923+D1922)*0.01+G1922</f>
        <v>0.792259999999999</v>
      </c>
      <c r="H1923" s="1" t="n">
        <f aca="false">E1923*M$3+F1923*M$4</f>
        <v>3.59586459786851</v>
      </c>
      <c r="I1923" s="1" t="n">
        <f aca="false">E1923*M$4-F1923*M$3</f>
        <v>-1.16360390700443</v>
      </c>
    </row>
    <row r="1924" customFormat="false" ht="13.5" hidden="false" customHeight="false" outlineLevel="0" collapsed="false">
      <c r="A1924" s="1" t="n">
        <v>38.44</v>
      </c>
      <c r="B1924" s="3" t="n">
        <v>0</v>
      </c>
      <c r="C1924" s="3" t="n">
        <v>0</v>
      </c>
      <c r="D1924" s="3" t="n">
        <v>0</v>
      </c>
      <c r="E1924" s="2" t="n">
        <f aca="false">(B1924+B1923)*0.01+E1923</f>
        <v>2.43285000000002</v>
      </c>
      <c r="F1924" s="2" t="n">
        <f aca="false">(C1924+C1923)*0.01+F1923</f>
        <v>2.89231</v>
      </c>
      <c r="G1924" s="2" t="n">
        <f aca="false">(D1924+D1923)*0.01+G1923</f>
        <v>0.792259999999999</v>
      </c>
      <c r="H1924" s="1" t="n">
        <f aca="false">E1924*M$3+F1924*M$4</f>
        <v>3.59586459786851</v>
      </c>
      <c r="I1924" s="1" t="n">
        <f aca="false">E1924*M$4-F1924*M$3</f>
        <v>-1.16360390700443</v>
      </c>
    </row>
    <row r="1925" customFormat="false" ht="13.5" hidden="false" customHeight="false" outlineLevel="0" collapsed="false">
      <c r="A1925" s="1" t="n">
        <v>38.46</v>
      </c>
      <c r="B1925" s="3" t="n">
        <v>0</v>
      </c>
      <c r="C1925" s="3" t="n">
        <v>0</v>
      </c>
      <c r="D1925" s="3" t="n">
        <v>0</v>
      </c>
      <c r="E1925" s="2" t="n">
        <f aca="false">(B1925+B1924)*0.01+E1924</f>
        <v>2.43285000000002</v>
      </c>
      <c r="F1925" s="2" t="n">
        <f aca="false">(C1925+C1924)*0.01+F1924</f>
        <v>2.89231</v>
      </c>
      <c r="G1925" s="2" t="n">
        <f aca="false">(D1925+D1924)*0.01+G1924</f>
        <v>0.792259999999999</v>
      </c>
      <c r="H1925" s="1" t="n">
        <f aca="false">E1925*M$3+F1925*M$4</f>
        <v>3.59586459786851</v>
      </c>
      <c r="I1925" s="1" t="n">
        <f aca="false">E1925*M$4-F1925*M$3</f>
        <v>-1.16360390700443</v>
      </c>
    </row>
    <row r="1926" customFormat="false" ht="13.5" hidden="false" customHeight="false" outlineLevel="0" collapsed="false">
      <c r="A1926" s="1" t="n">
        <v>38.48</v>
      </c>
      <c r="B1926" s="3" t="n">
        <v>0</v>
      </c>
      <c r="C1926" s="3" t="n">
        <v>0</v>
      </c>
      <c r="D1926" s="3" t="n">
        <v>0</v>
      </c>
      <c r="E1926" s="2" t="n">
        <f aca="false">(B1926+B1925)*0.01+E1925</f>
        <v>2.43285000000002</v>
      </c>
      <c r="F1926" s="2" t="n">
        <f aca="false">(C1926+C1925)*0.01+F1925</f>
        <v>2.89231</v>
      </c>
      <c r="G1926" s="2" t="n">
        <f aca="false">(D1926+D1925)*0.01+G1925</f>
        <v>0.792259999999999</v>
      </c>
      <c r="H1926" s="1" t="n">
        <f aca="false">E1926*M$3+F1926*M$4</f>
        <v>3.59586459786851</v>
      </c>
      <c r="I1926" s="1" t="n">
        <f aca="false">E1926*M$4-F1926*M$3</f>
        <v>-1.16360390700443</v>
      </c>
    </row>
    <row r="1927" customFormat="false" ht="13.5" hidden="false" customHeight="false" outlineLevel="0" collapsed="false">
      <c r="A1927" s="1" t="n">
        <v>38.5</v>
      </c>
      <c r="B1927" s="3" t="n">
        <v>0</v>
      </c>
      <c r="C1927" s="3" t="n">
        <v>0</v>
      </c>
      <c r="D1927" s="3" t="n">
        <v>0</v>
      </c>
      <c r="E1927" s="2" t="n">
        <f aca="false">(B1927+B1926)*0.01+E1926</f>
        <v>2.43285000000002</v>
      </c>
      <c r="F1927" s="2" t="n">
        <f aca="false">(C1927+C1926)*0.01+F1926</f>
        <v>2.89231</v>
      </c>
      <c r="G1927" s="2" t="n">
        <f aca="false">(D1927+D1926)*0.01+G1926</f>
        <v>0.792259999999999</v>
      </c>
      <c r="H1927" s="1" t="n">
        <f aca="false">E1927*M$3+F1927*M$4</f>
        <v>3.59586459786851</v>
      </c>
      <c r="I1927" s="1" t="n">
        <f aca="false">E1927*M$4-F1927*M$3</f>
        <v>-1.16360390700443</v>
      </c>
    </row>
    <row r="1928" customFormat="false" ht="13.5" hidden="false" customHeight="false" outlineLevel="0" collapsed="false">
      <c r="A1928" s="1" t="n">
        <v>38.52</v>
      </c>
      <c r="B1928" s="3" t="n">
        <v>0</v>
      </c>
      <c r="C1928" s="3" t="n">
        <v>0</v>
      </c>
      <c r="D1928" s="3" t="n">
        <v>0</v>
      </c>
      <c r="E1928" s="2" t="n">
        <f aca="false">(B1928+B1927)*0.01+E1927</f>
        <v>2.43285000000002</v>
      </c>
      <c r="F1928" s="2" t="n">
        <f aca="false">(C1928+C1927)*0.01+F1927</f>
        <v>2.89231</v>
      </c>
      <c r="G1928" s="2" t="n">
        <f aca="false">(D1928+D1927)*0.01+G1927</f>
        <v>0.792259999999999</v>
      </c>
      <c r="H1928" s="1" t="n">
        <f aca="false">E1928*M$3+F1928*M$4</f>
        <v>3.59586459786851</v>
      </c>
      <c r="I1928" s="1" t="n">
        <f aca="false">E1928*M$4-F1928*M$3</f>
        <v>-1.16360390700443</v>
      </c>
    </row>
    <row r="1929" customFormat="false" ht="13.5" hidden="false" customHeight="false" outlineLevel="0" collapsed="false">
      <c r="A1929" s="1" t="n">
        <v>38.54</v>
      </c>
      <c r="B1929" s="3" t="n">
        <v>0</v>
      </c>
      <c r="C1929" s="3" t="n">
        <v>0</v>
      </c>
      <c r="D1929" s="3" t="n">
        <v>0</v>
      </c>
      <c r="E1929" s="2" t="n">
        <f aca="false">(B1929+B1928)*0.01+E1928</f>
        <v>2.43285000000002</v>
      </c>
      <c r="F1929" s="2" t="n">
        <f aca="false">(C1929+C1928)*0.01+F1928</f>
        <v>2.89231</v>
      </c>
      <c r="G1929" s="2" t="n">
        <f aca="false">(D1929+D1928)*0.01+G1928</f>
        <v>0.792259999999999</v>
      </c>
      <c r="H1929" s="1" t="n">
        <f aca="false">E1929*M$3+F1929*M$4</f>
        <v>3.59586459786851</v>
      </c>
      <c r="I1929" s="1" t="n">
        <f aca="false">E1929*M$4-F1929*M$3</f>
        <v>-1.16360390700443</v>
      </c>
    </row>
    <row r="1930" customFormat="false" ht="13.5" hidden="false" customHeight="false" outlineLevel="0" collapsed="false">
      <c r="E1930" s="2" t="n">
        <f aca="false">(B1930+B1929)*0.01+E1929</f>
        <v>2.43285000000002</v>
      </c>
      <c r="F1930" s="2" t="n">
        <f aca="false">(C1930+C1929)*0.01+F1929</f>
        <v>2.89231</v>
      </c>
      <c r="G1930" s="2" t="n">
        <f aca="false">(D1930+D1929)*0.01+G1929</f>
        <v>0.792259999999999</v>
      </c>
      <c r="H1930" s="1" t="n">
        <f aca="false">E1930*M$3+F1930*M$4</f>
        <v>3.59586459786851</v>
      </c>
      <c r="I1930" s="1" t="n">
        <f aca="false">E1930*M$4-F1930*M$3</f>
        <v>-1.16360390700443</v>
      </c>
    </row>
    <row r="1931" customFormat="false" ht="13.5" hidden="false" customHeight="false" outlineLevel="0" collapsed="false">
      <c r="E1931" s="2" t="n">
        <f aca="false">(B1931+B1930)*0.01+E1930</f>
        <v>2.43285000000002</v>
      </c>
      <c r="F1931" s="2" t="n">
        <f aca="false">(C1931+C1930)*0.01+F1930</f>
        <v>2.89231</v>
      </c>
      <c r="G1931" s="2" t="n">
        <f aca="false">(D1931+D1930)*0.01+G1930</f>
        <v>0.792259999999999</v>
      </c>
      <c r="H1931" s="1" t="n">
        <f aca="false">E1931*M$3+F1931*M$4</f>
        <v>3.59586459786851</v>
      </c>
      <c r="I1931" s="1" t="n">
        <f aca="false">E1931*M$4-F1931*M$3</f>
        <v>-1.16360390700443</v>
      </c>
    </row>
    <row r="1932" customFormat="false" ht="13.5" hidden="false" customHeight="false" outlineLevel="0" collapsed="false">
      <c r="E1932" s="2" t="n">
        <f aca="false">(B1932+B1931)*0.01+E1931</f>
        <v>2.43285000000002</v>
      </c>
      <c r="F1932" s="2" t="n">
        <f aca="false">(C1932+C1931)*0.01+F1931</f>
        <v>2.89231</v>
      </c>
      <c r="G1932" s="2" t="n">
        <f aca="false">(D1932+D1931)*0.01+G1931</f>
        <v>0.792259999999999</v>
      </c>
      <c r="H1932" s="1" t="n">
        <f aca="false">E1932*M$3+F1932*M$4</f>
        <v>3.59586459786851</v>
      </c>
      <c r="I1932" s="1" t="n">
        <f aca="false">E1932*M$4-F1932*M$3</f>
        <v>-1.16360390700443</v>
      </c>
    </row>
    <row r="1933" customFormat="false" ht="13.5" hidden="false" customHeight="false" outlineLevel="0" collapsed="false">
      <c r="E1933" s="2" t="n">
        <f aca="false">(B1933+B1932)*0.01+E1932</f>
        <v>2.43285000000002</v>
      </c>
      <c r="F1933" s="2" t="n">
        <f aca="false">(C1933+C1932)*0.01+F1932</f>
        <v>2.89231</v>
      </c>
      <c r="G1933" s="2" t="n">
        <f aca="false">(D1933+D1932)*0.01+G1932</f>
        <v>0.792259999999999</v>
      </c>
      <c r="H1933" s="1" t="n">
        <f aca="false">E1933*M$3+F1933*M$4</f>
        <v>3.59586459786851</v>
      </c>
      <c r="I1933" s="1" t="n">
        <f aca="false">E1933*M$4-F1933*M$3</f>
        <v>-1.16360390700443</v>
      </c>
    </row>
    <row r="1934" customFormat="false" ht="13.5" hidden="false" customHeight="false" outlineLevel="0" collapsed="false">
      <c r="E1934" s="2" t="n">
        <f aca="false">(B1934+B1933)*0.01+E1933</f>
        <v>2.43285000000002</v>
      </c>
      <c r="F1934" s="2" t="n">
        <f aca="false">(C1934+C1933)*0.01+F1933</f>
        <v>2.89231</v>
      </c>
      <c r="G1934" s="2" t="n">
        <f aca="false">(D1934+D1933)*0.01+G1933</f>
        <v>0.792259999999999</v>
      </c>
      <c r="H1934" s="1" t="n">
        <f aca="false">E1934*M$3+F1934*M$4</f>
        <v>3.59586459786851</v>
      </c>
      <c r="I1934" s="1" t="n">
        <f aca="false">E1934*M$4-F1934*M$3</f>
        <v>-1.16360390700443</v>
      </c>
    </row>
    <row r="1935" customFormat="false" ht="13.5" hidden="false" customHeight="false" outlineLevel="0" collapsed="false">
      <c r="E1935" s="2" t="n">
        <f aca="false">(B1935+B1934)*0.01+E1934</f>
        <v>2.43285000000002</v>
      </c>
      <c r="F1935" s="2" t="n">
        <f aca="false">(C1935+C1934)*0.01+F1934</f>
        <v>2.89231</v>
      </c>
      <c r="G1935" s="2" t="n">
        <f aca="false">(D1935+D1934)*0.01+G1934</f>
        <v>0.792259999999999</v>
      </c>
      <c r="H1935" s="1" t="n">
        <f aca="false">E1935*M$3+F1935*M$4</f>
        <v>3.59586459786851</v>
      </c>
      <c r="I1935" s="1" t="n">
        <f aca="false">E1935*M$4-F1935*M$3</f>
        <v>-1.16360390700443</v>
      </c>
    </row>
    <row r="1936" customFormat="false" ht="13.5" hidden="false" customHeight="false" outlineLevel="0" collapsed="false">
      <c r="E1936" s="2" t="n">
        <f aca="false">(B1936+B1935)*0.01+E1935</f>
        <v>2.43285000000002</v>
      </c>
      <c r="F1936" s="2" t="n">
        <f aca="false">(C1936+C1935)*0.01+F1935</f>
        <v>2.89231</v>
      </c>
      <c r="G1936" s="2" t="n">
        <f aca="false">(D1936+D1935)*0.01+G1935</f>
        <v>0.792259999999999</v>
      </c>
      <c r="H1936" s="1" t="n">
        <f aca="false">E1936*M$3+F1936*M$4</f>
        <v>3.59586459786851</v>
      </c>
      <c r="I1936" s="1" t="n">
        <f aca="false">E1936*M$4-F1936*M$3</f>
        <v>-1.16360390700443</v>
      </c>
    </row>
    <row r="1937" customFormat="false" ht="13.5" hidden="false" customHeight="false" outlineLevel="0" collapsed="false">
      <c r="E1937" s="2" t="n">
        <f aca="false">(B1937+B1936)*0.01+E1936</f>
        <v>2.43285000000002</v>
      </c>
      <c r="F1937" s="2" t="n">
        <f aca="false">(C1937+C1936)*0.01+F1936</f>
        <v>2.89231</v>
      </c>
      <c r="G1937" s="2" t="n">
        <f aca="false">(D1937+D1936)*0.01+G1936</f>
        <v>0.792259999999999</v>
      </c>
      <c r="H1937" s="1" t="n">
        <f aca="false">E1937*M$3+F1937*M$4</f>
        <v>3.59586459786851</v>
      </c>
      <c r="I1937" s="1" t="n">
        <f aca="false">E1937*M$4-F1937*M$3</f>
        <v>-1.16360390700443</v>
      </c>
    </row>
    <row r="1938" customFormat="false" ht="13.5" hidden="false" customHeight="false" outlineLevel="0" collapsed="false">
      <c r="E1938" s="2" t="n">
        <f aca="false">(B1938+B1937)*0.01+E1937</f>
        <v>2.43285000000002</v>
      </c>
      <c r="F1938" s="2" t="n">
        <f aca="false">(C1938+C1937)*0.01+F1937</f>
        <v>2.89231</v>
      </c>
      <c r="G1938" s="2" t="n">
        <f aca="false">(D1938+D1937)*0.01+G1937</f>
        <v>0.792259999999999</v>
      </c>
      <c r="H1938" s="1" t="n">
        <f aca="false">E1938*M$3+F1938*M$4</f>
        <v>3.59586459786851</v>
      </c>
      <c r="I1938" s="1" t="n">
        <f aca="false">E1938*M$4-F1938*M$3</f>
        <v>-1.16360390700443</v>
      </c>
    </row>
    <row r="1939" customFormat="false" ht="13.5" hidden="false" customHeight="false" outlineLevel="0" collapsed="false">
      <c r="E1939" s="2" t="n">
        <f aca="false">(B1939+B1938)*0.01+E1938</f>
        <v>2.43285000000002</v>
      </c>
      <c r="F1939" s="2" t="n">
        <f aca="false">(C1939+C1938)*0.01+F1938</f>
        <v>2.89231</v>
      </c>
      <c r="G1939" s="2" t="n">
        <f aca="false">(D1939+D1938)*0.01+G1938</f>
        <v>0.792259999999999</v>
      </c>
      <c r="H1939" s="1" t="n">
        <f aca="false">E1939*M$3+F1939*M$4</f>
        <v>3.59586459786851</v>
      </c>
      <c r="I1939" s="1" t="n">
        <f aca="false">E1939*M$4-F1939*M$3</f>
        <v>-1.16360390700443</v>
      </c>
    </row>
    <row r="1940" customFormat="false" ht="13.5" hidden="false" customHeight="false" outlineLevel="0" collapsed="false">
      <c r="E1940" s="2" t="n">
        <f aca="false">(B1940+B1939)*0.01+E1939</f>
        <v>2.43285000000002</v>
      </c>
      <c r="F1940" s="2" t="n">
        <f aca="false">(C1940+C1939)*0.01+F1939</f>
        <v>2.89231</v>
      </c>
      <c r="G1940" s="2" t="n">
        <f aca="false">(D1940+D1939)*0.01+G1939</f>
        <v>0.792259999999999</v>
      </c>
      <c r="H1940" s="1" t="n">
        <f aca="false">E1940*M$3+F1940*M$4</f>
        <v>3.59586459786851</v>
      </c>
      <c r="I1940" s="1" t="n">
        <f aca="false">E1940*M$4-F1940*M$3</f>
        <v>-1.16360390700443</v>
      </c>
    </row>
    <row r="1941" customFormat="false" ht="13.5" hidden="false" customHeight="false" outlineLevel="0" collapsed="false">
      <c r="E1941" s="2" t="n">
        <f aca="false">(B1941+B1940)*0.01+E1940</f>
        <v>2.43285000000002</v>
      </c>
      <c r="F1941" s="2" t="n">
        <f aca="false">(C1941+C1940)*0.01+F1940</f>
        <v>2.89231</v>
      </c>
      <c r="G1941" s="2" t="n">
        <f aca="false">(D1941+D1940)*0.01+G1940</f>
        <v>0.792259999999999</v>
      </c>
      <c r="H1941" s="1" t="n">
        <f aca="false">E1941*M$3+F1941*M$4</f>
        <v>3.59586459786851</v>
      </c>
      <c r="I1941" s="1" t="n">
        <f aca="false">E1941*M$4-F1941*M$3</f>
        <v>-1.16360390700443</v>
      </c>
    </row>
    <row r="1942" customFormat="false" ht="13.5" hidden="false" customHeight="false" outlineLevel="0" collapsed="false">
      <c r="E1942" s="2" t="n">
        <f aca="false">(B1942+B1941)*0.01+E1941</f>
        <v>2.43285000000002</v>
      </c>
      <c r="F1942" s="2" t="n">
        <f aca="false">(C1942+C1941)*0.01+F1941</f>
        <v>2.89231</v>
      </c>
      <c r="G1942" s="2" t="n">
        <f aca="false">(D1942+D1941)*0.01+G1941</f>
        <v>0.792259999999999</v>
      </c>
      <c r="H1942" s="1" t="n">
        <f aca="false">E1942*M$3+F1942*M$4</f>
        <v>3.59586459786851</v>
      </c>
      <c r="I1942" s="1" t="n">
        <f aca="false">E1942*M$4-F1942*M$3</f>
        <v>-1.16360390700443</v>
      </c>
    </row>
    <row r="1943" customFormat="false" ht="13.5" hidden="false" customHeight="false" outlineLevel="0" collapsed="false">
      <c r="E1943" s="2" t="n">
        <f aca="false">(B1943+B1942)*0.01+E1942</f>
        <v>2.43285000000002</v>
      </c>
      <c r="F1943" s="2" t="n">
        <f aca="false">(C1943+C1942)*0.01+F1942</f>
        <v>2.89231</v>
      </c>
      <c r="G1943" s="2" t="n">
        <f aca="false">(D1943+D1942)*0.01+G1942</f>
        <v>0.792259999999999</v>
      </c>
      <c r="H1943" s="1" t="n">
        <f aca="false">E1943*M$3+F1943*M$4</f>
        <v>3.59586459786851</v>
      </c>
      <c r="I1943" s="1" t="n">
        <f aca="false">E1943*M$4-F1943*M$3</f>
        <v>-1.16360390700443</v>
      </c>
    </row>
    <row r="1944" customFormat="false" ht="13.5" hidden="false" customHeight="false" outlineLevel="0" collapsed="false">
      <c r="E1944" s="2" t="n">
        <f aca="false">(B1944+B1943)*0.01+E1943</f>
        <v>2.43285000000002</v>
      </c>
      <c r="F1944" s="2" t="n">
        <f aca="false">(C1944+C1943)*0.01+F1943</f>
        <v>2.89231</v>
      </c>
      <c r="G1944" s="2" t="n">
        <f aca="false">(D1944+D1943)*0.01+G1943</f>
        <v>0.792259999999999</v>
      </c>
      <c r="H1944" s="1" t="n">
        <f aca="false">E1944*M$3+F1944*M$4</f>
        <v>3.59586459786851</v>
      </c>
      <c r="I1944" s="1" t="n">
        <f aca="false">E1944*M$4-F1944*M$3</f>
        <v>-1.16360390700443</v>
      </c>
    </row>
    <row r="1945" customFormat="false" ht="13.5" hidden="false" customHeight="false" outlineLevel="0" collapsed="false">
      <c r="E1945" s="2" t="n">
        <f aca="false">(B1945+B1944)*0.01+E1944</f>
        <v>2.43285000000002</v>
      </c>
      <c r="F1945" s="2" t="n">
        <f aca="false">(C1945+C1944)*0.01+F1944</f>
        <v>2.89231</v>
      </c>
      <c r="G1945" s="2" t="n">
        <f aca="false">(D1945+D1944)*0.01+G1944</f>
        <v>0.792259999999999</v>
      </c>
      <c r="H1945" s="1" t="n">
        <f aca="false">E1945*M$3+F1945*M$4</f>
        <v>3.59586459786851</v>
      </c>
      <c r="I1945" s="1" t="n">
        <f aca="false">E1945*M$4-F1945*M$3</f>
        <v>-1.16360390700443</v>
      </c>
    </row>
    <row r="1946" customFormat="false" ht="13.5" hidden="false" customHeight="false" outlineLevel="0" collapsed="false">
      <c r="E1946" s="2" t="n">
        <f aca="false">(B1946+B1945)*0.01+E1945</f>
        <v>2.43285000000002</v>
      </c>
      <c r="F1946" s="2" t="n">
        <f aca="false">(C1946+C1945)*0.01+F1945</f>
        <v>2.89231</v>
      </c>
      <c r="G1946" s="2" t="n">
        <f aca="false">(D1946+D1945)*0.01+G1945</f>
        <v>0.792259999999999</v>
      </c>
      <c r="H1946" s="1" t="n">
        <f aca="false">E1946*M$3+F1946*M$4</f>
        <v>3.59586459786851</v>
      </c>
      <c r="I1946" s="1" t="n">
        <f aca="false">E1946*M$4-F1946*M$3</f>
        <v>-1.16360390700443</v>
      </c>
    </row>
    <row r="1947" customFormat="false" ht="13.5" hidden="false" customHeight="false" outlineLevel="0" collapsed="false">
      <c r="E1947" s="2" t="n">
        <f aca="false">(B1947+B1946)*0.01+E1946</f>
        <v>2.43285000000002</v>
      </c>
      <c r="F1947" s="2" t="n">
        <f aca="false">(C1947+C1946)*0.01+F1946</f>
        <v>2.89231</v>
      </c>
      <c r="G1947" s="2" t="n">
        <f aca="false">(D1947+D1946)*0.01+G1946</f>
        <v>0.792259999999999</v>
      </c>
      <c r="H1947" s="1" t="n">
        <f aca="false">E1947*M$3+F1947*M$4</f>
        <v>3.59586459786851</v>
      </c>
      <c r="I1947" s="1" t="n">
        <f aca="false">E1947*M$4-F1947*M$3</f>
        <v>-1.16360390700443</v>
      </c>
    </row>
    <row r="1948" customFormat="false" ht="13.5" hidden="false" customHeight="false" outlineLevel="0" collapsed="false">
      <c r="E1948" s="2" t="n">
        <f aca="false">(B1948+B1947)*0.01+E1947</f>
        <v>2.43285000000002</v>
      </c>
      <c r="F1948" s="2" t="n">
        <f aca="false">(C1948+C1947)*0.01+F1947</f>
        <v>2.89231</v>
      </c>
      <c r="G1948" s="2" t="n">
        <f aca="false">(D1948+D1947)*0.01+G1947</f>
        <v>0.792259999999999</v>
      </c>
      <c r="H1948" s="1" t="n">
        <f aca="false">E1948*M$3+F1948*M$4</f>
        <v>3.59586459786851</v>
      </c>
      <c r="I1948" s="1" t="n">
        <f aca="false">E1948*M$4-F1948*M$3</f>
        <v>-1.16360390700443</v>
      </c>
    </row>
    <row r="1949" customFormat="false" ht="13.5" hidden="false" customHeight="false" outlineLevel="0" collapsed="false">
      <c r="E1949" s="2" t="n">
        <f aca="false">(B1949+B1948)*0.01+E1948</f>
        <v>2.43285000000002</v>
      </c>
      <c r="F1949" s="2" t="n">
        <f aca="false">(C1949+C1948)*0.01+F1948</f>
        <v>2.89231</v>
      </c>
      <c r="G1949" s="2" t="n">
        <f aca="false">(D1949+D1948)*0.01+G1948</f>
        <v>0.792259999999999</v>
      </c>
      <c r="H1949" s="1" t="n">
        <f aca="false">E1949*M$3+F1949*M$4</f>
        <v>3.59586459786851</v>
      </c>
      <c r="I1949" s="1" t="n">
        <f aca="false">E1949*M$4-F1949*M$3</f>
        <v>-1.16360390700443</v>
      </c>
    </row>
    <row r="1950" customFormat="false" ht="13.5" hidden="false" customHeight="false" outlineLevel="0" collapsed="false">
      <c r="E1950" s="2" t="n">
        <f aca="false">(B1950+B1949)*0.01+E1949</f>
        <v>2.43285000000002</v>
      </c>
      <c r="F1950" s="2" t="n">
        <f aca="false">(C1950+C1949)*0.01+F1949</f>
        <v>2.89231</v>
      </c>
      <c r="G1950" s="2" t="n">
        <f aca="false">(D1950+D1949)*0.01+G1949</f>
        <v>0.792259999999999</v>
      </c>
      <c r="H1950" s="1" t="n">
        <f aca="false">E1950*M$3+F1950*M$4</f>
        <v>3.59586459786851</v>
      </c>
      <c r="I1950" s="1" t="n">
        <f aca="false">E1950*M$4-F1950*M$3</f>
        <v>-1.16360390700443</v>
      </c>
    </row>
    <row r="1951" customFormat="false" ht="13.5" hidden="false" customHeight="false" outlineLevel="0" collapsed="false">
      <c r="E1951" s="2" t="n">
        <f aca="false">(B1951+B1950)*0.01+E1950</f>
        <v>2.43285000000002</v>
      </c>
      <c r="F1951" s="2" t="n">
        <f aca="false">(C1951+C1950)*0.01+F1950</f>
        <v>2.89231</v>
      </c>
      <c r="G1951" s="2" t="n">
        <f aca="false">(D1951+D1950)*0.01+G1950</f>
        <v>0.792259999999999</v>
      </c>
      <c r="H1951" s="1" t="n">
        <f aca="false">E1951*M$3+F1951*M$4</f>
        <v>3.59586459786851</v>
      </c>
      <c r="I1951" s="1" t="n">
        <f aca="false">E1951*M$4-F1951*M$3</f>
        <v>-1.16360390700443</v>
      </c>
    </row>
    <row r="1952" customFormat="false" ht="13.5" hidden="false" customHeight="false" outlineLevel="0" collapsed="false">
      <c r="E1952" s="2" t="n">
        <f aca="false">(B1952+B1951)*0.01+E1951</f>
        <v>2.43285000000002</v>
      </c>
      <c r="F1952" s="2" t="n">
        <f aca="false">(C1952+C1951)*0.01+F1951</f>
        <v>2.89231</v>
      </c>
      <c r="G1952" s="2" t="n">
        <f aca="false">(D1952+D1951)*0.01+G1951</f>
        <v>0.792259999999999</v>
      </c>
      <c r="H1952" s="1" t="n">
        <f aca="false">E1952*M$3+F1952*M$4</f>
        <v>3.59586459786851</v>
      </c>
      <c r="I1952" s="1" t="n">
        <f aca="false">E1952*M$4-F1952*M$3</f>
        <v>-1.16360390700443</v>
      </c>
    </row>
    <row r="1953" customFormat="false" ht="13.5" hidden="false" customHeight="false" outlineLevel="0" collapsed="false">
      <c r="E1953" s="2" t="n">
        <f aca="false">(B1953+B1952)*0.01+E1952</f>
        <v>2.43285000000002</v>
      </c>
      <c r="F1953" s="2" t="n">
        <f aca="false">(C1953+C1952)*0.01+F1952</f>
        <v>2.89231</v>
      </c>
      <c r="G1953" s="2" t="n">
        <f aca="false">(D1953+D1952)*0.01+G1952</f>
        <v>0.792259999999999</v>
      </c>
      <c r="H1953" s="1" t="n">
        <f aca="false">E1953*M$3+F1953*M$4</f>
        <v>3.59586459786851</v>
      </c>
      <c r="I1953" s="1" t="n">
        <f aca="false">E1953*M$4-F1953*M$3</f>
        <v>-1.16360390700443</v>
      </c>
    </row>
    <row r="1954" customFormat="false" ht="13.5" hidden="false" customHeight="false" outlineLevel="0" collapsed="false">
      <c r="E1954" s="2" t="n">
        <f aca="false">(B1954+B1953)*0.01+E1953</f>
        <v>2.43285000000002</v>
      </c>
      <c r="F1954" s="2" t="n">
        <f aca="false">(C1954+C1953)*0.01+F1953</f>
        <v>2.89231</v>
      </c>
      <c r="G1954" s="2" t="n">
        <f aca="false">(D1954+D1953)*0.01+G1953</f>
        <v>0.792259999999999</v>
      </c>
      <c r="H1954" s="1" t="n">
        <f aca="false">E1954*M$3+F1954*M$4</f>
        <v>3.59586459786851</v>
      </c>
      <c r="I1954" s="1" t="n">
        <f aca="false">E1954*M$4-F1954*M$3</f>
        <v>-1.16360390700443</v>
      </c>
    </row>
    <row r="1955" customFormat="false" ht="13.5" hidden="false" customHeight="false" outlineLevel="0" collapsed="false">
      <c r="E1955" s="2" t="n">
        <f aca="false">(B1955+B1954)*0.01+E1954</f>
        <v>2.43285000000002</v>
      </c>
      <c r="F1955" s="2" t="n">
        <f aca="false">(C1955+C1954)*0.01+F1954</f>
        <v>2.89231</v>
      </c>
      <c r="G1955" s="2" t="n">
        <f aca="false">(D1955+D1954)*0.01+G1954</f>
        <v>0.792259999999999</v>
      </c>
      <c r="H1955" s="1" t="n">
        <f aca="false">E1955*M$3+F1955*M$4</f>
        <v>3.59586459786851</v>
      </c>
      <c r="I1955" s="1" t="n">
        <f aca="false">E1955*M$4-F1955*M$3</f>
        <v>-1.16360390700443</v>
      </c>
    </row>
    <row r="1956" customFormat="false" ht="13.5" hidden="false" customHeight="false" outlineLevel="0" collapsed="false">
      <c r="E1956" s="2" t="n">
        <f aca="false">(B1956+B1955)*0.01+E1955</f>
        <v>2.43285000000002</v>
      </c>
      <c r="F1956" s="2" t="n">
        <f aca="false">(C1956+C1955)*0.01+F1955</f>
        <v>2.89231</v>
      </c>
      <c r="G1956" s="2" t="n">
        <f aca="false">(D1956+D1955)*0.01+G1955</f>
        <v>0.792259999999999</v>
      </c>
      <c r="H1956" s="1" t="n">
        <f aca="false">E1956*M$3+F1956*M$4</f>
        <v>3.59586459786851</v>
      </c>
      <c r="I1956" s="1" t="n">
        <f aca="false">E1956*M$4-F1956*M$3</f>
        <v>-1.16360390700443</v>
      </c>
    </row>
    <row r="1957" customFormat="false" ht="13.5" hidden="false" customHeight="false" outlineLevel="0" collapsed="false">
      <c r="E1957" s="2" t="n">
        <f aca="false">(B1957+B1956)*0.01+E1956</f>
        <v>2.43285000000002</v>
      </c>
      <c r="F1957" s="2" t="n">
        <f aca="false">(C1957+C1956)*0.01+F1956</f>
        <v>2.89231</v>
      </c>
      <c r="G1957" s="2" t="n">
        <f aca="false">(D1957+D1956)*0.01+G1956</f>
        <v>0.792259999999999</v>
      </c>
      <c r="H1957" s="1" t="n">
        <f aca="false">E1957*M$3+F1957*M$4</f>
        <v>3.59586459786851</v>
      </c>
      <c r="I1957" s="1" t="n">
        <f aca="false">E1957*M$4-F1957*M$3</f>
        <v>-1.16360390700443</v>
      </c>
    </row>
    <row r="1958" customFormat="false" ht="13.5" hidden="false" customHeight="false" outlineLevel="0" collapsed="false">
      <c r="E1958" s="2" t="n">
        <f aca="false">(B1958+B1957)*0.01+E1957</f>
        <v>2.43285000000002</v>
      </c>
      <c r="F1958" s="2" t="n">
        <f aca="false">(C1958+C1957)*0.01+F1957</f>
        <v>2.89231</v>
      </c>
      <c r="G1958" s="2" t="n">
        <f aca="false">(D1958+D1957)*0.01+G1957</f>
        <v>0.792259999999999</v>
      </c>
      <c r="H1958" s="1" t="n">
        <f aca="false">E1958*M$3+F1958*M$4</f>
        <v>3.59586459786851</v>
      </c>
      <c r="I1958" s="1" t="n">
        <f aca="false">E1958*M$4-F1958*M$3</f>
        <v>-1.16360390700443</v>
      </c>
    </row>
    <row r="1959" customFormat="false" ht="13.5" hidden="false" customHeight="false" outlineLevel="0" collapsed="false">
      <c r="E1959" s="2" t="n">
        <f aca="false">(B1959+B1958)*0.01+E1958</f>
        <v>2.43285000000002</v>
      </c>
      <c r="F1959" s="2" t="n">
        <f aca="false">(C1959+C1958)*0.01+F1958</f>
        <v>2.89231</v>
      </c>
      <c r="G1959" s="2" t="n">
        <f aca="false">(D1959+D1958)*0.01+G1958</f>
        <v>0.792259999999999</v>
      </c>
      <c r="H1959" s="1" t="n">
        <f aca="false">E1959*M$3+F1959*M$4</f>
        <v>3.59586459786851</v>
      </c>
      <c r="I1959" s="1" t="n">
        <f aca="false">E1959*M$4-F1959*M$3</f>
        <v>-1.16360390700443</v>
      </c>
    </row>
    <row r="1960" customFormat="false" ht="13.5" hidden="false" customHeight="false" outlineLevel="0" collapsed="false">
      <c r="E1960" s="2" t="n">
        <f aca="false">(B1960+B1959)*0.01+E1959</f>
        <v>2.43285000000002</v>
      </c>
      <c r="F1960" s="2" t="n">
        <f aca="false">(C1960+C1959)*0.01+F1959</f>
        <v>2.89231</v>
      </c>
      <c r="G1960" s="2" t="n">
        <f aca="false">(D1960+D1959)*0.01+G1959</f>
        <v>0.792259999999999</v>
      </c>
      <c r="H1960" s="1" t="n">
        <f aca="false">E1960*M$3+F1960*M$4</f>
        <v>3.59586459786851</v>
      </c>
      <c r="I1960" s="1" t="n">
        <f aca="false">E1960*M$4-F1960*M$3</f>
        <v>-1.16360390700443</v>
      </c>
    </row>
    <row r="1961" customFormat="false" ht="13.5" hidden="false" customHeight="false" outlineLevel="0" collapsed="false">
      <c r="E1961" s="2" t="n">
        <f aca="false">(B1961+B1960)*0.01+E1960</f>
        <v>2.43285000000002</v>
      </c>
      <c r="F1961" s="2" t="n">
        <f aca="false">(C1961+C1960)*0.01+F1960</f>
        <v>2.89231</v>
      </c>
      <c r="G1961" s="2" t="n">
        <f aca="false">(D1961+D1960)*0.01+G1960</f>
        <v>0.792259999999999</v>
      </c>
      <c r="H1961" s="1" t="n">
        <f aca="false">E1961*M$3+F1961*M$4</f>
        <v>3.59586459786851</v>
      </c>
      <c r="I1961" s="1" t="n">
        <f aca="false">E1961*M$4-F1961*M$3</f>
        <v>-1.16360390700443</v>
      </c>
    </row>
    <row r="1962" customFormat="false" ht="13.5" hidden="false" customHeight="false" outlineLevel="0" collapsed="false">
      <c r="E1962" s="2" t="n">
        <f aca="false">(B1962+B1961)*0.01+E1961</f>
        <v>2.43285000000002</v>
      </c>
      <c r="F1962" s="2" t="n">
        <f aca="false">(C1962+C1961)*0.01+F1961</f>
        <v>2.89231</v>
      </c>
      <c r="G1962" s="2" t="n">
        <f aca="false">(D1962+D1961)*0.01+G1961</f>
        <v>0.792259999999999</v>
      </c>
      <c r="H1962" s="1" t="n">
        <f aca="false">E1962*M$3+F1962*M$4</f>
        <v>3.59586459786851</v>
      </c>
      <c r="I1962" s="1" t="n">
        <f aca="false">E1962*M$4-F1962*M$3</f>
        <v>-1.16360390700443</v>
      </c>
    </row>
    <row r="1963" customFormat="false" ht="13.5" hidden="false" customHeight="false" outlineLevel="0" collapsed="false">
      <c r="E1963" s="2" t="n">
        <f aca="false">(B1963+B1962)*0.01+E1962</f>
        <v>2.43285000000002</v>
      </c>
      <c r="F1963" s="2" t="n">
        <f aca="false">(C1963+C1962)*0.01+F1962</f>
        <v>2.89231</v>
      </c>
      <c r="G1963" s="2" t="n">
        <f aca="false">(D1963+D1962)*0.01+G1962</f>
        <v>0.792259999999999</v>
      </c>
      <c r="H1963" s="1" t="n">
        <f aca="false">E1963*M$3+F1963*M$4</f>
        <v>3.59586459786851</v>
      </c>
      <c r="I1963" s="1" t="n">
        <f aca="false">E1963*M$4-F1963*M$3</f>
        <v>-1.16360390700443</v>
      </c>
    </row>
    <row r="1964" customFormat="false" ht="13.5" hidden="false" customHeight="false" outlineLevel="0" collapsed="false">
      <c r="E1964" s="2" t="n">
        <f aca="false">(B1964+B1963)*0.01+E1963</f>
        <v>2.43285000000002</v>
      </c>
      <c r="F1964" s="2" t="n">
        <f aca="false">(C1964+C1963)*0.01+F1963</f>
        <v>2.89231</v>
      </c>
      <c r="G1964" s="2" t="n">
        <f aca="false">(D1964+D1963)*0.01+G1963</f>
        <v>0.792259999999999</v>
      </c>
      <c r="H1964" s="1" t="n">
        <f aca="false">E1964*M$3+F1964*M$4</f>
        <v>3.59586459786851</v>
      </c>
      <c r="I1964" s="1" t="n">
        <f aca="false">E1964*M$4-F1964*M$3</f>
        <v>-1.16360390700443</v>
      </c>
    </row>
    <row r="1965" customFormat="false" ht="13.5" hidden="false" customHeight="false" outlineLevel="0" collapsed="false">
      <c r="E1965" s="2" t="n">
        <f aca="false">(B1965+B1964)*0.01+E1964</f>
        <v>2.43285000000002</v>
      </c>
      <c r="F1965" s="2" t="n">
        <f aca="false">(C1965+C1964)*0.01+F1964</f>
        <v>2.89231</v>
      </c>
      <c r="G1965" s="2" t="n">
        <f aca="false">(D1965+D1964)*0.01+G1964</f>
        <v>0.792259999999999</v>
      </c>
      <c r="H1965" s="1" t="n">
        <f aca="false">E1965*M$3+F1965*M$4</f>
        <v>3.59586459786851</v>
      </c>
      <c r="I1965" s="1" t="n">
        <f aca="false">E1965*M$4-F1965*M$3</f>
        <v>-1.16360390700443</v>
      </c>
    </row>
    <row r="1966" customFormat="false" ht="13.5" hidden="false" customHeight="false" outlineLevel="0" collapsed="false">
      <c r="E1966" s="2" t="n">
        <f aca="false">(B1966+B1965)*0.01+E1965</f>
        <v>2.43285000000002</v>
      </c>
      <c r="F1966" s="2" t="n">
        <f aca="false">(C1966+C1965)*0.01+F1965</f>
        <v>2.89231</v>
      </c>
      <c r="G1966" s="2" t="n">
        <f aca="false">(D1966+D1965)*0.01+G1965</f>
        <v>0.792259999999999</v>
      </c>
      <c r="H1966" s="1" t="n">
        <f aca="false">E1966*M$3+F1966*M$4</f>
        <v>3.59586459786851</v>
      </c>
      <c r="I1966" s="1" t="n">
        <f aca="false">E1966*M$4-F1966*M$3</f>
        <v>-1.16360390700443</v>
      </c>
    </row>
    <row r="1967" customFormat="false" ht="13.5" hidden="false" customHeight="false" outlineLevel="0" collapsed="false">
      <c r="E1967" s="2" t="n">
        <f aca="false">(B1967+B1966)*0.01+E1966</f>
        <v>2.43285000000002</v>
      </c>
      <c r="F1967" s="2" t="n">
        <f aca="false">(C1967+C1966)*0.01+F1966</f>
        <v>2.89231</v>
      </c>
      <c r="G1967" s="2" t="n">
        <f aca="false">(D1967+D1966)*0.01+G1966</f>
        <v>0.792259999999999</v>
      </c>
      <c r="H1967" s="1" t="n">
        <f aca="false">E1967*M$3+F1967*M$4</f>
        <v>3.59586459786851</v>
      </c>
      <c r="I1967" s="1" t="n">
        <f aca="false">E1967*M$4-F1967*M$3</f>
        <v>-1.16360390700443</v>
      </c>
    </row>
    <row r="1968" customFormat="false" ht="13.5" hidden="false" customHeight="false" outlineLevel="0" collapsed="false">
      <c r="E1968" s="2" t="n">
        <f aca="false">(B1968+B1967)*0.01+E1967</f>
        <v>2.43285000000002</v>
      </c>
      <c r="F1968" s="2" t="n">
        <f aca="false">(C1968+C1967)*0.01+F1967</f>
        <v>2.89231</v>
      </c>
      <c r="G1968" s="2" t="n">
        <f aca="false">(D1968+D1967)*0.01+G1967</f>
        <v>0.792259999999999</v>
      </c>
      <c r="H1968" s="1" t="n">
        <f aca="false">E1968*M$3+F1968*M$4</f>
        <v>3.59586459786851</v>
      </c>
      <c r="I1968" s="1" t="n">
        <f aca="false">E1968*M$4-F1968*M$3</f>
        <v>-1.16360390700443</v>
      </c>
    </row>
    <row r="1969" customFormat="false" ht="13.5" hidden="false" customHeight="false" outlineLevel="0" collapsed="false">
      <c r="E1969" s="2" t="n">
        <f aca="false">(B1969+B1968)*0.01+E1968</f>
        <v>2.43285000000002</v>
      </c>
      <c r="F1969" s="2" t="n">
        <f aca="false">(C1969+C1968)*0.01+F1968</f>
        <v>2.89231</v>
      </c>
      <c r="G1969" s="2" t="n">
        <f aca="false">(D1969+D1968)*0.01+G1968</f>
        <v>0.792259999999999</v>
      </c>
      <c r="H1969" s="1" t="n">
        <f aca="false">E1969*M$3+F1969*M$4</f>
        <v>3.59586459786851</v>
      </c>
      <c r="I1969" s="1" t="n">
        <f aca="false">E1969*M$4-F1969*M$3</f>
        <v>-1.16360390700443</v>
      </c>
    </row>
    <row r="1970" customFormat="false" ht="13.5" hidden="false" customHeight="false" outlineLevel="0" collapsed="false">
      <c r="E1970" s="2" t="n">
        <f aca="false">(B1970+B1969)*0.01+E1969</f>
        <v>2.43285000000002</v>
      </c>
      <c r="F1970" s="2" t="n">
        <f aca="false">(C1970+C1969)*0.01+F1969</f>
        <v>2.89231</v>
      </c>
      <c r="G1970" s="2" t="n">
        <f aca="false">(D1970+D1969)*0.01+G1969</f>
        <v>0.792259999999999</v>
      </c>
      <c r="H1970" s="1" t="n">
        <f aca="false">E1970*M$3+F1970*M$4</f>
        <v>3.59586459786851</v>
      </c>
      <c r="I1970" s="1" t="n">
        <f aca="false">E1970*M$4-F1970*M$3</f>
        <v>-1.16360390700443</v>
      </c>
    </row>
    <row r="1971" customFormat="false" ht="13.5" hidden="false" customHeight="false" outlineLevel="0" collapsed="false">
      <c r="E1971" s="2" t="n">
        <f aca="false">(B1971+B1970)*0.01+E1970</f>
        <v>2.43285000000002</v>
      </c>
      <c r="F1971" s="2" t="n">
        <f aca="false">(C1971+C1970)*0.01+F1970</f>
        <v>2.89231</v>
      </c>
      <c r="G1971" s="2" t="n">
        <f aca="false">(D1971+D1970)*0.01+G1970</f>
        <v>0.792259999999999</v>
      </c>
      <c r="H1971" s="1" t="n">
        <f aca="false">E1971*M$3+F1971*M$4</f>
        <v>3.59586459786851</v>
      </c>
      <c r="I1971" s="1" t="n">
        <f aca="false">E1971*M$4-F1971*M$3</f>
        <v>-1.16360390700443</v>
      </c>
    </row>
    <row r="1972" customFormat="false" ht="13.5" hidden="false" customHeight="false" outlineLevel="0" collapsed="false">
      <c r="E1972" s="2" t="n">
        <f aca="false">(B1972+B1971)*0.01+E1971</f>
        <v>2.43285000000002</v>
      </c>
      <c r="F1972" s="2" t="n">
        <f aca="false">(C1972+C1971)*0.01+F1971</f>
        <v>2.89231</v>
      </c>
      <c r="G1972" s="2" t="n">
        <f aca="false">(D1972+D1971)*0.01+G1971</f>
        <v>0.792259999999999</v>
      </c>
      <c r="H1972" s="1" t="n">
        <f aca="false">E1972*M$3+F1972*M$4</f>
        <v>3.59586459786851</v>
      </c>
      <c r="I1972" s="1" t="n">
        <f aca="false">E1972*M$4-F1972*M$3</f>
        <v>-1.16360390700443</v>
      </c>
    </row>
    <row r="1973" customFormat="false" ht="13.5" hidden="false" customHeight="false" outlineLevel="0" collapsed="false">
      <c r="E1973" s="2" t="n">
        <f aca="false">(B1973+B1972)*0.01+E1972</f>
        <v>2.43285000000002</v>
      </c>
      <c r="F1973" s="2" t="n">
        <f aca="false">(C1973+C1972)*0.01+F1972</f>
        <v>2.89231</v>
      </c>
      <c r="G1973" s="2" t="n">
        <f aca="false">(D1973+D1972)*0.01+G1972</f>
        <v>0.792259999999999</v>
      </c>
      <c r="H1973" s="1" t="n">
        <f aca="false">E1973*M$3+F1973*M$4</f>
        <v>3.59586459786851</v>
      </c>
      <c r="I1973" s="1" t="n">
        <f aca="false">E1973*M$4-F1973*M$3</f>
        <v>-1.16360390700443</v>
      </c>
    </row>
    <row r="1974" customFormat="false" ht="13.5" hidden="false" customHeight="false" outlineLevel="0" collapsed="false">
      <c r="E1974" s="2" t="n">
        <f aca="false">(B1974+B1973)*0.01+E1973</f>
        <v>2.43285000000002</v>
      </c>
      <c r="F1974" s="2" t="n">
        <f aca="false">(C1974+C1973)*0.01+F1973</f>
        <v>2.89231</v>
      </c>
      <c r="G1974" s="2" t="n">
        <f aca="false">(D1974+D1973)*0.01+G1973</f>
        <v>0.792259999999999</v>
      </c>
      <c r="H1974" s="1" t="n">
        <f aca="false">E1974*M$3+F1974*M$4</f>
        <v>3.59586459786851</v>
      </c>
      <c r="I1974" s="1" t="n">
        <f aca="false">E1974*M$4-F1974*M$3</f>
        <v>-1.16360390700443</v>
      </c>
    </row>
    <row r="1975" customFormat="false" ht="13.5" hidden="false" customHeight="false" outlineLevel="0" collapsed="false">
      <c r="E1975" s="2" t="n">
        <f aca="false">(B1975+B1974)*0.01+E1974</f>
        <v>2.43285000000002</v>
      </c>
      <c r="F1975" s="2" t="n">
        <f aca="false">(C1975+C1974)*0.01+F1974</f>
        <v>2.89231</v>
      </c>
      <c r="G1975" s="2" t="n">
        <f aca="false">(D1975+D1974)*0.01+G1974</f>
        <v>0.792259999999999</v>
      </c>
      <c r="H1975" s="1" t="n">
        <f aca="false">E1975*M$3+F1975*M$4</f>
        <v>3.59586459786851</v>
      </c>
      <c r="I1975" s="1" t="n">
        <f aca="false">E1975*M$4-F1975*M$3</f>
        <v>-1.16360390700443</v>
      </c>
    </row>
    <row r="1976" customFormat="false" ht="13.5" hidden="false" customHeight="false" outlineLevel="0" collapsed="false">
      <c r="E1976" s="2" t="n">
        <f aca="false">(B1976+B1975)*0.01+E1975</f>
        <v>2.43285000000002</v>
      </c>
      <c r="F1976" s="2" t="n">
        <f aca="false">(C1976+C1975)*0.01+F1975</f>
        <v>2.89231</v>
      </c>
      <c r="G1976" s="2" t="n">
        <f aca="false">(D1976+D1975)*0.01+G1975</f>
        <v>0.792259999999999</v>
      </c>
      <c r="H1976" s="1" t="n">
        <f aca="false">E1976*M$3+F1976*M$4</f>
        <v>3.59586459786851</v>
      </c>
      <c r="I1976" s="1" t="n">
        <f aca="false">E1976*M$4-F1976*M$3</f>
        <v>-1.16360390700443</v>
      </c>
    </row>
    <row r="1977" customFormat="false" ht="13.5" hidden="false" customHeight="false" outlineLevel="0" collapsed="false">
      <c r="E1977" s="2" t="n">
        <f aca="false">(B1977+B1976)*0.01+E1976</f>
        <v>2.43285000000002</v>
      </c>
      <c r="F1977" s="2" t="n">
        <f aca="false">(C1977+C1976)*0.01+F1976</f>
        <v>2.89231</v>
      </c>
      <c r="G1977" s="2" t="n">
        <f aca="false">(D1977+D1976)*0.01+G1976</f>
        <v>0.792259999999999</v>
      </c>
      <c r="H1977" s="1" t="n">
        <f aca="false">E1977*M$3+F1977*M$4</f>
        <v>3.59586459786851</v>
      </c>
      <c r="I1977" s="1" t="n">
        <f aca="false">E1977*M$4-F1977*M$3</f>
        <v>-1.16360390700443</v>
      </c>
    </row>
    <row r="1978" customFormat="false" ht="13.5" hidden="false" customHeight="false" outlineLevel="0" collapsed="false">
      <c r="E1978" s="2" t="n">
        <f aca="false">(B1978+B1977)*0.01+E1977</f>
        <v>2.43285000000002</v>
      </c>
      <c r="F1978" s="2" t="n">
        <f aca="false">(C1978+C1977)*0.01+F1977</f>
        <v>2.89231</v>
      </c>
      <c r="G1978" s="2" t="n">
        <f aca="false">(D1978+D1977)*0.01+G1977</f>
        <v>0.792259999999999</v>
      </c>
      <c r="H1978" s="1" t="n">
        <f aca="false">E1978*M$3+F1978*M$4</f>
        <v>3.59586459786851</v>
      </c>
      <c r="I1978" s="1" t="n">
        <f aca="false">E1978*M$4-F1978*M$3</f>
        <v>-1.16360390700443</v>
      </c>
    </row>
    <row r="1979" customFormat="false" ht="13.5" hidden="false" customHeight="false" outlineLevel="0" collapsed="false">
      <c r="E1979" s="2" t="n">
        <f aca="false">(B1979+B1978)*0.01+E1978</f>
        <v>2.43285000000002</v>
      </c>
      <c r="F1979" s="2" t="n">
        <f aca="false">(C1979+C1978)*0.01+F1978</f>
        <v>2.89231</v>
      </c>
      <c r="G1979" s="2" t="n">
        <f aca="false">(D1979+D1978)*0.01+G1978</f>
        <v>0.792259999999999</v>
      </c>
      <c r="H1979" s="1" t="n">
        <f aca="false">E1979*M$3+F1979*M$4</f>
        <v>3.59586459786851</v>
      </c>
      <c r="I1979" s="1" t="n">
        <f aca="false">E1979*M$4-F1979*M$3</f>
        <v>-1.16360390700443</v>
      </c>
    </row>
    <row r="1980" customFormat="false" ht="13.5" hidden="false" customHeight="false" outlineLevel="0" collapsed="false">
      <c r="E1980" s="2" t="n">
        <f aca="false">(B1980+B1979)*0.01+E1979</f>
        <v>2.43285000000002</v>
      </c>
      <c r="F1980" s="2" t="n">
        <f aca="false">(C1980+C1979)*0.01+F1979</f>
        <v>2.89231</v>
      </c>
      <c r="G1980" s="2" t="n">
        <f aca="false">(D1980+D1979)*0.01+G1979</f>
        <v>0.792259999999999</v>
      </c>
      <c r="H1980" s="1" t="n">
        <f aca="false">E1980*M$3+F1980*M$4</f>
        <v>3.59586459786851</v>
      </c>
      <c r="I1980" s="1" t="n">
        <f aca="false">E1980*M$4-F1980*M$3</f>
        <v>-1.16360390700443</v>
      </c>
    </row>
    <row r="1981" customFormat="false" ht="13.5" hidden="false" customHeight="false" outlineLevel="0" collapsed="false">
      <c r="E1981" s="2" t="n">
        <f aca="false">(B1981+B1980)*0.01+E1980</f>
        <v>2.43285000000002</v>
      </c>
      <c r="F1981" s="2" t="n">
        <f aca="false">(C1981+C1980)*0.01+F1980</f>
        <v>2.89231</v>
      </c>
      <c r="G1981" s="2" t="n">
        <f aca="false">(D1981+D1980)*0.01+G1980</f>
        <v>0.792259999999999</v>
      </c>
      <c r="H1981" s="1" t="n">
        <f aca="false">E1981*M$3+F1981*M$4</f>
        <v>3.59586459786851</v>
      </c>
      <c r="I1981" s="1" t="n">
        <f aca="false">E1981*M$4-F1981*M$3</f>
        <v>-1.16360390700443</v>
      </c>
    </row>
    <row r="1982" customFormat="false" ht="13.5" hidden="false" customHeight="false" outlineLevel="0" collapsed="false">
      <c r="E1982" s="2" t="n">
        <f aca="false">(B1982+B1981)*0.01+E1981</f>
        <v>2.43285000000002</v>
      </c>
      <c r="F1982" s="2" t="n">
        <f aca="false">(C1982+C1981)*0.01+F1981</f>
        <v>2.89231</v>
      </c>
      <c r="G1982" s="2" t="n">
        <f aca="false">(D1982+D1981)*0.01+G1981</f>
        <v>0.792259999999999</v>
      </c>
      <c r="H1982" s="1" t="n">
        <f aca="false">E1982*M$3+F1982*M$4</f>
        <v>3.59586459786851</v>
      </c>
      <c r="I1982" s="1" t="n">
        <f aca="false">E1982*M$4-F1982*M$3</f>
        <v>-1.16360390700443</v>
      </c>
    </row>
    <row r="1983" customFormat="false" ht="13.5" hidden="false" customHeight="false" outlineLevel="0" collapsed="false">
      <c r="E1983" s="2" t="n">
        <f aca="false">(B1983+B1982)*0.01+E1982</f>
        <v>2.43285000000002</v>
      </c>
      <c r="F1983" s="2" t="n">
        <f aca="false">(C1983+C1982)*0.01+F1982</f>
        <v>2.89231</v>
      </c>
      <c r="G1983" s="2" t="n">
        <f aca="false">(D1983+D1982)*0.01+G1982</f>
        <v>0.792259999999999</v>
      </c>
      <c r="H1983" s="1" t="n">
        <f aca="false">E1983*M$3+F1983*M$4</f>
        <v>3.59586459786851</v>
      </c>
      <c r="I1983" s="1" t="n">
        <f aca="false">E1983*M$4-F1983*M$3</f>
        <v>-1.16360390700443</v>
      </c>
    </row>
    <row r="1984" customFormat="false" ht="13.5" hidden="false" customHeight="false" outlineLevel="0" collapsed="false">
      <c r="E1984" s="2" t="n">
        <f aca="false">(B1984+B1983)*0.01+E1983</f>
        <v>2.43285000000002</v>
      </c>
      <c r="F1984" s="2" t="n">
        <f aca="false">(C1984+C1983)*0.01+F1983</f>
        <v>2.89231</v>
      </c>
      <c r="G1984" s="2" t="n">
        <f aca="false">(D1984+D1983)*0.01+G1983</f>
        <v>0.792259999999999</v>
      </c>
      <c r="H1984" s="1" t="n">
        <f aca="false">E1984*M$3+F1984*M$4</f>
        <v>3.59586459786851</v>
      </c>
      <c r="I1984" s="1" t="n">
        <f aca="false">E1984*M$4-F1984*M$3</f>
        <v>-1.16360390700443</v>
      </c>
    </row>
    <row r="1985" customFormat="false" ht="13.5" hidden="false" customHeight="false" outlineLevel="0" collapsed="false">
      <c r="E1985" s="2" t="n">
        <f aca="false">(B1985+B1984)*0.01+E1984</f>
        <v>2.43285000000002</v>
      </c>
      <c r="F1985" s="2" t="n">
        <f aca="false">(C1985+C1984)*0.01+F1984</f>
        <v>2.89231</v>
      </c>
      <c r="G1985" s="2" t="n">
        <f aca="false">(D1985+D1984)*0.01+G1984</f>
        <v>0.792259999999999</v>
      </c>
      <c r="H1985" s="1" t="n">
        <f aca="false">E1985*M$3+F1985*M$4</f>
        <v>3.59586459786851</v>
      </c>
      <c r="I1985" s="1" t="n">
        <f aca="false">E1985*M$4-F1985*M$3</f>
        <v>-1.16360390700443</v>
      </c>
    </row>
    <row r="1986" customFormat="false" ht="13.5" hidden="false" customHeight="false" outlineLevel="0" collapsed="false">
      <c r="E1986" s="2" t="n">
        <f aca="false">(B1986+B1985)*0.01+E1985</f>
        <v>2.43285000000002</v>
      </c>
      <c r="F1986" s="2" t="n">
        <f aca="false">(C1986+C1985)*0.01+F1985</f>
        <v>2.89231</v>
      </c>
      <c r="G1986" s="2" t="n">
        <f aca="false">(D1986+D1985)*0.01+G1985</f>
        <v>0.792259999999999</v>
      </c>
      <c r="H1986" s="1" t="n">
        <f aca="false">E1986*M$3+F1986*M$4</f>
        <v>3.59586459786851</v>
      </c>
      <c r="I1986" s="1" t="n">
        <f aca="false">E1986*M$4-F1986*M$3</f>
        <v>-1.16360390700443</v>
      </c>
    </row>
    <row r="1987" customFormat="false" ht="13.5" hidden="false" customHeight="false" outlineLevel="0" collapsed="false">
      <c r="E1987" s="2" t="n">
        <f aca="false">(B1987+B1986)*0.01+E1986</f>
        <v>2.43285000000002</v>
      </c>
      <c r="F1987" s="2" t="n">
        <f aca="false">(C1987+C1986)*0.01+F1986</f>
        <v>2.89231</v>
      </c>
      <c r="G1987" s="2" t="n">
        <f aca="false">(D1987+D1986)*0.01+G1986</f>
        <v>0.792259999999999</v>
      </c>
      <c r="H1987" s="1" t="n">
        <f aca="false">E1987*M$3+F1987*M$4</f>
        <v>3.59586459786851</v>
      </c>
      <c r="I1987" s="1" t="n">
        <f aca="false">E1987*M$4-F1987*M$3</f>
        <v>-1.16360390700443</v>
      </c>
    </row>
    <row r="1988" customFormat="false" ht="13.5" hidden="false" customHeight="false" outlineLevel="0" collapsed="false">
      <c r="E1988" s="2" t="n">
        <f aca="false">(B1988+B1987)*0.01+E1987</f>
        <v>2.43285000000002</v>
      </c>
      <c r="F1988" s="2" t="n">
        <f aca="false">(C1988+C1987)*0.01+F1987</f>
        <v>2.89231</v>
      </c>
      <c r="G1988" s="2" t="n">
        <f aca="false">(D1988+D1987)*0.01+G1987</f>
        <v>0.792259999999999</v>
      </c>
      <c r="H1988" s="1" t="n">
        <f aca="false">E1988*M$3+F1988*M$4</f>
        <v>3.59586459786851</v>
      </c>
      <c r="I1988" s="1" t="n">
        <f aca="false">E1988*M$4-F1988*M$3</f>
        <v>-1.16360390700443</v>
      </c>
    </row>
    <row r="1989" customFormat="false" ht="13.5" hidden="false" customHeight="false" outlineLevel="0" collapsed="false">
      <c r="E1989" s="2" t="n">
        <f aca="false">(B1989+B1988)*0.01+E1988</f>
        <v>2.43285000000002</v>
      </c>
      <c r="F1989" s="2" t="n">
        <f aca="false">(C1989+C1988)*0.01+F1988</f>
        <v>2.89231</v>
      </c>
      <c r="G1989" s="2" t="n">
        <f aca="false">(D1989+D1988)*0.01+G1988</f>
        <v>0.792259999999999</v>
      </c>
      <c r="H1989" s="1" t="n">
        <f aca="false">E1989*M$3+F1989*M$4</f>
        <v>3.59586459786851</v>
      </c>
      <c r="I1989" s="1" t="n">
        <f aca="false">E1989*M$4-F1989*M$3</f>
        <v>-1.16360390700443</v>
      </c>
    </row>
    <row r="1990" customFormat="false" ht="13.5" hidden="false" customHeight="false" outlineLevel="0" collapsed="false">
      <c r="E1990" s="2" t="n">
        <f aca="false">(B1990+B1989)*0.01+E1989</f>
        <v>2.43285000000002</v>
      </c>
      <c r="F1990" s="2" t="n">
        <f aca="false">(C1990+C1989)*0.01+F1989</f>
        <v>2.89231</v>
      </c>
      <c r="G1990" s="2" t="n">
        <f aca="false">(D1990+D1989)*0.01+G1989</f>
        <v>0.792259999999999</v>
      </c>
      <c r="H1990" s="1" t="n">
        <f aca="false">E1990*M$3+F1990*M$4</f>
        <v>3.59586459786851</v>
      </c>
      <c r="I1990" s="1" t="n">
        <f aca="false">E1990*M$4-F1990*M$3</f>
        <v>-1.16360390700443</v>
      </c>
    </row>
    <row r="1991" customFormat="false" ht="13.5" hidden="false" customHeight="false" outlineLevel="0" collapsed="false">
      <c r="E1991" s="2" t="n">
        <f aca="false">(B1991+B1990)*0.01+E1990</f>
        <v>2.43285000000002</v>
      </c>
      <c r="F1991" s="2" t="n">
        <f aca="false">(C1991+C1990)*0.01+F1990</f>
        <v>2.89231</v>
      </c>
      <c r="G1991" s="2" t="n">
        <f aca="false">(D1991+D1990)*0.01+G1990</f>
        <v>0.792259999999999</v>
      </c>
      <c r="H1991" s="1" t="n">
        <f aca="false">E1991*M$3+F1991*M$4</f>
        <v>3.59586459786851</v>
      </c>
      <c r="I1991" s="1" t="n">
        <f aca="false">E1991*M$4-F1991*M$3</f>
        <v>-1.16360390700443</v>
      </c>
    </row>
    <row r="1992" customFormat="false" ht="13.5" hidden="false" customHeight="false" outlineLevel="0" collapsed="false">
      <c r="E1992" s="2" t="n">
        <f aca="false">(B1992+B1991)*0.01+E1991</f>
        <v>2.43285000000002</v>
      </c>
      <c r="F1992" s="2" t="n">
        <f aca="false">(C1992+C1991)*0.01+F1991</f>
        <v>2.89231</v>
      </c>
      <c r="G1992" s="2" t="n">
        <f aca="false">(D1992+D1991)*0.01+G1991</f>
        <v>0.792259999999999</v>
      </c>
      <c r="H1992" s="1" t="n">
        <f aca="false">E1992*M$3+F1992*M$4</f>
        <v>3.59586459786851</v>
      </c>
      <c r="I1992" s="1" t="n">
        <f aca="false">E1992*M$4-F1992*M$3</f>
        <v>-1.16360390700443</v>
      </c>
    </row>
    <row r="1993" customFormat="false" ht="13.5" hidden="false" customHeight="false" outlineLevel="0" collapsed="false">
      <c r="E1993" s="2" t="n">
        <f aca="false">(B1993+B1992)*0.01+E1992</f>
        <v>2.43285000000002</v>
      </c>
      <c r="F1993" s="2" t="n">
        <f aca="false">(C1993+C1992)*0.01+F1992</f>
        <v>2.89231</v>
      </c>
      <c r="G1993" s="2" t="n">
        <f aca="false">(D1993+D1992)*0.01+G1992</f>
        <v>0.792259999999999</v>
      </c>
      <c r="H1993" s="1" t="n">
        <f aca="false">E1993*M$3+F1993*M$4</f>
        <v>3.59586459786851</v>
      </c>
      <c r="I1993" s="1" t="n">
        <f aca="false">E1993*M$4-F1993*M$3</f>
        <v>-1.16360390700443</v>
      </c>
    </row>
    <row r="1994" customFormat="false" ht="13.5" hidden="false" customHeight="false" outlineLevel="0" collapsed="false">
      <c r="E1994" s="2" t="n">
        <f aca="false">(B1994+B1993)*0.01+E1993</f>
        <v>2.43285000000002</v>
      </c>
      <c r="F1994" s="2" t="n">
        <f aca="false">(C1994+C1993)*0.01+F1993</f>
        <v>2.89231</v>
      </c>
      <c r="G1994" s="2" t="n">
        <f aca="false">(D1994+D1993)*0.01+G1993</f>
        <v>0.792259999999999</v>
      </c>
      <c r="H1994" s="1" t="n">
        <f aca="false">E1994*M$3+F1994*M$4</f>
        <v>3.59586459786851</v>
      </c>
      <c r="I1994" s="1" t="n">
        <f aca="false">E1994*M$4-F1994*M$3</f>
        <v>-1.16360390700443</v>
      </c>
    </row>
    <row r="1995" customFormat="false" ht="13.5" hidden="false" customHeight="false" outlineLevel="0" collapsed="false">
      <c r="E1995" s="2" t="n">
        <f aca="false">(B1995+B1994)*0.01+E1994</f>
        <v>2.43285000000002</v>
      </c>
      <c r="F1995" s="2" t="n">
        <f aca="false">(C1995+C1994)*0.01+F1994</f>
        <v>2.89231</v>
      </c>
      <c r="G1995" s="2" t="n">
        <f aca="false">(D1995+D1994)*0.01+G1994</f>
        <v>0.792259999999999</v>
      </c>
      <c r="H1995" s="1" t="n">
        <f aca="false">E1995*M$3+F1995*M$4</f>
        <v>3.59586459786851</v>
      </c>
      <c r="I1995" s="1" t="n">
        <f aca="false">E1995*M$4-F1995*M$3</f>
        <v>-1.16360390700443</v>
      </c>
    </row>
    <row r="1996" customFormat="false" ht="13.5" hidden="false" customHeight="false" outlineLevel="0" collapsed="false">
      <c r="E1996" s="2" t="n">
        <f aca="false">(B1996+B1995)*0.01+E1995</f>
        <v>2.43285000000002</v>
      </c>
      <c r="F1996" s="2" t="n">
        <f aca="false">(C1996+C1995)*0.01+F1995</f>
        <v>2.89231</v>
      </c>
      <c r="G1996" s="2" t="n">
        <f aca="false">(D1996+D1995)*0.01+G1995</f>
        <v>0.792259999999999</v>
      </c>
      <c r="H1996" s="1" t="n">
        <f aca="false">E1996*M$3+F1996*M$4</f>
        <v>3.59586459786851</v>
      </c>
      <c r="I1996" s="1" t="n">
        <f aca="false">E1996*M$4-F1996*M$3</f>
        <v>-1.16360390700443</v>
      </c>
    </row>
    <row r="1997" customFormat="false" ht="13.5" hidden="false" customHeight="false" outlineLevel="0" collapsed="false">
      <c r="E1997" s="2" t="n">
        <f aca="false">(B1997+B1996)*0.01+E1996</f>
        <v>2.43285000000002</v>
      </c>
      <c r="F1997" s="2" t="n">
        <f aca="false">(C1997+C1996)*0.01+F1996</f>
        <v>2.89231</v>
      </c>
      <c r="G1997" s="2" t="n">
        <f aca="false">(D1997+D1996)*0.01+G1996</f>
        <v>0.792259999999999</v>
      </c>
      <c r="H1997" s="1" t="n">
        <f aca="false">E1997*M$3+F1997*M$4</f>
        <v>3.59586459786851</v>
      </c>
      <c r="I1997" s="1" t="n">
        <f aca="false">E1997*M$4-F1997*M$3</f>
        <v>-1.16360390700443</v>
      </c>
    </row>
    <row r="1998" customFormat="false" ht="13.5" hidden="false" customHeight="false" outlineLevel="0" collapsed="false">
      <c r="E1998" s="2" t="n">
        <f aca="false">(B1998+B1997)*0.01+E1997</f>
        <v>2.43285000000002</v>
      </c>
      <c r="F1998" s="2" t="n">
        <f aca="false">(C1998+C1997)*0.01+F1997</f>
        <v>2.89231</v>
      </c>
      <c r="G1998" s="2" t="n">
        <f aca="false">(D1998+D1997)*0.01+G1997</f>
        <v>0.792259999999999</v>
      </c>
      <c r="H1998" s="1" t="n">
        <f aca="false">E1998*M$3+F1998*M$4</f>
        <v>3.59586459786851</v>
      </c>
      <c r="I1998" s="1" t="n">
        <f aca="false">E1998*M$4-F1998*M$3</f>
        <v>-1.16360390700443</v>
      </c>
    </row>
    <row r="1999" customFormat="false" ht="13.5" hidden="false" customHeight="false" outlineLevel="0" collapsed="false">
      <c r="E1999" s="2" t="n">
        <f aca="false">(B1999+B1998)*0.01+E1998</f>
        <v>2.43285000000002</v>
      </c>
      <c r="F1999" s="2" t="n">
        <f aca="false">(C1999+C1998)*0.01+F1998</f>
        <v>2.89231</v>
      </c>
      <c r="G1999" s="2" t="n">
        <f aca="false">(D1999+D1998)*0.01+G1998</f>
        <v>0.792259999999999</v>
      </c>
      <c r="H1999" s="1" t="n">
        <f aca="false">E1999*M$3+F1999*M$4</f>
        <v>3.59586459786851</v>
      </c>
      <c r="I1999" s="1" t="n">
        <f aca="false">E1999*M$4-F1999*M$3</f>
        <v>-1.16360390700443</v>
      </c>
    </row>
    <row r="2000" customFormat="false" ht="13.5" hidden="false" customHeight="false" outlineLevel="0" collapsed="false">
      <c r="E2000" s="2" t="n">
        <f aca="false">(B2000+B1999)*0.01+E1999</f>
        <v>2.43285000000002</v>
      </c>
      <c r="F2000" s="2" t="n">
        <f aca="false">(C2000+C1999)*0.01+F1999</f>
        <v>2.89231</v>
      </c>
      <c r="G2000" s="2" t="n">
        <f aca="false">(D2000+D1999)*0.01+G1999</f>
        <v>0.792259999999999</v>
      </c>
      <c r="H2000" s="1" t="n">
        <f aca="false">E2000*M$3+F2000*M$4</f>
        <v>3.59586459786851</v>
      </c>
      <c r="I2000" s="1" t="n">
        <f aca="false">E2000*M$4-F2000*M$3</f>
        <v>-1.16360390700443</v>
      </c>
    </row>
    <row r="2001" customFormat="false" ht="13.5" hidden="false" customHeight="false" outlineLevel="0" collapsed="false">
      <c r="E2001" s="2" t="n">
        <f aca="false">(B2001+B2000)*0.01+E2000</f>
        <v>2.43285000000002</v>
      </c>
      <c r="F2001" s="2" t="n">
        <f aca="false">(C2001+C2000)*0.01+F2000</f>
        <v>2.89231</v>
      </c>
      <c r="G2001" s="2" t="n">
        <f aca="false">(D2001+D2000)*0.01+G2000</f>
        <v>0.792259999999999</v>
      </c>
      <c r="H2001" s="1" t="n">
        <f aca="false">E2001*M$3+F2001*M$4</f>
        <v>3.59586459786851</v>
      </c>
      <c r="I2001" s="1" t="n">
        <f aca="false">E2001*M$4-F2001*M$3</f>
        <v>-1.16360390700443</v>
      </c>
    </row>
    <row r="2002" customFormat="false" ht="13.5" hidden="false" customHeight="false" outlineLevel="0" collapsed="false">
      <c r="E2002" s="2" t="n">
        <f aca="false">(B2002+B2001)*0.01+E2001</f>
        <v>2.43285000000002</v>
      </c>
      <c r="F2002" s="2" t="n">
        <f aca="false">(C2002+C2001)*0.01+F2001</f>
        <v>2.89231</v>
      </c>
      <c r="G2002" s="2" t="n">
        <f aca="false">(D2002+D2001)*0.01+G2001</f>
        <v>0.792259999999999</v>
      </c>
      <c r="H2002" s="1" t="n">
        <f aca="false">E2002*M$3+F2002*M$4</f>
        <v>3.59586459786851</v>
      </c>
      <c r="I2002" s="1" t="n">
        <f aca="false">E2002*M$4-F2002*M$3</f>
        <v>-1.16360390700443</v>
      </c>
    </row>
    <row r="2003" customFormat="false" ht="13.5" hidden="false" customHeight="false" outlineLevel="0" collapsed="false">
      <c r="E2003" s="2" t="n">
        <f aca="false">(B2003+B2002)*0.01+E2002</f>
        <v>2.43285000000002</v>
      </c>
      <c r="F2003" s="2" t="n">
        <f aca="false">(C2003+C2002)*0.01+F2002</f>
        <v>2.89231</v>
      </c>
      <c r="G2003" s="2" t="n">
        <f aca="false">(D2003+D2002)*0.01+G2002</f>
        <v>0.792259999999999</v>
      </c>
      <c r="H2003" s="1" t="n">
        <f aca="false">E2003*M$3+F2003*M$4</f>
        <v>3.59586459786851</v>
      </c>
      <c r="I2003" s="1" t="n">
        <f aca="false">E2003*M$4-F2003*M$3</f>
        <v>-1.16360390700443</v>
      </c>
    </row>
    <row r="2004" customFormat="false" ht="13.5" hidden="false" customHeight="false" outlineLevel="0" collapsed="false">
      <c r="E2004" s="2" t="n">
        <f aca="false">(B2004+B2003)*0.01+E2003</f>
        <v>2.43285000000002</v>
      </c>
      <c r="F2004" s="2" t="n">
        <f aca="false">(C2004+C2003)*0.01+F2003</f>
        <v>2.89231</v>
      </c>
      <c r="G2004" s="2" t="n">
        <f aca="false">(D2004+D2003)*0.01+G2003</f>
        <v>0.792259999999999</v>
      </c>
      <c r="H2004" s="1" t="n">
        <f aca="false">E2004*M$3+F2004*M$4</f>
        <v>3.59586459786851</v>
      </c>
      <c r="I2004" s="1" t="n">
        <f aca="false">E2004*M$4-F2004*M$3</f>
        <v>-1.16360390700443</v>
      </c>
    </row>
    <row r="2005" customFormat="false" ht="13.5" hidden="false" customHeight="false" outlineLevel="0" collapsed="false">
      <c r="E2005" s="2" t="n">
        <f aca="false">(B2005+B2004)*0.01+E2004</f>
        <v>2.43285000000002</v>
      </c>
      <c r="F2005" s="2" t="n">
        <f aca="false">(C2005+C2004)*0.01+F2004</f>
        <v>2.89231</v>
      </c>
      <c r="G2005" s="2" t="n">
        <f aca="false">(D2005+D2004)*0.01+G2004</f>
        <v>0.792259999999999</v>
      </c>
      <c r="H2005" s="1" t="n">
        <f aca="false">E2005*M$3+F2005*M$4</f>
        <v>3.59586459786851</v>
      </c>
      <c r="I2005" s="1" t="n">
        <f aca="false">E2005*M$4-F2005*M$3</f>
        <v>-1.16360390700443</v>
      </c>
    </row>
    <row r="2006" customFormat="false" ht="13.5" hidden="false" customHeight="false" outlineLevel="0" collapsed="false">
      <c r="E2006" s="2" t="n">
        <f aca="false">(B2006+B2005)*0.01+E2005</f>
        <v>2.43285000000002</v>
      </c>
      <c r="F2006" s="2" t="n">
        <f aca="false">(C2006+C2005)*0.01+F2005</f>
        <v>2.89231</v>
      </c>
      <c r="G2006" s="2" t="n">
        <f aca="false">(D2006+D2005)*0.01+G2005</f>
        <v>0.792259999999999</v>
      </c>
      <c r="H2006" s="1" t="n">
        <f aca="false">E2006*M$3+F2006*M$4</f>
        <v>3.59586459786851</v>
      </c>
      <c r="I2006" s="1" t="n">
        <f aca="false">E2006*M$4-F2006*M$3</f>
        <v>-1.16360390700443</v>
      </c>
    </row>
    <row r="2007" customFormat="false" ht="13.5" hidden="false" customHeight="false" outlineLevel="0" collapsed="false">
      <c r="E2007" s="2" t="n">
        <f aca="false">(B2007+B2006)*0.01+E2006</f>
        <v>2.43285000000002</v>
      </c>
      <c r="F2007" s="2" t="n">
        <f aca="false">(C2007+C2006)*0.01+F2006</f>
        <v>2.89231</v>
      </c>
      <c r="G2007" s="2" t="n">
        <f aca="false">(D2007+D2006)*0.01+G2006</f>
        <v>0.792259999999999</v>
      </c>
      <c r="H2007" s="1" t="n">
        <f aca="false">E2007*M$3+F2007*M$4</f>
        <v>3.59586459786851</v>
      </c>
      <c r="I2007" s="1" t="n">
        <f aca="false">E2007*M$4-F2007*M$3</f>
        <v>-1.16360390700443</v>
      </c>
    </row>
    <row r="2008" customFormat="false" ht="13.5" hidden="false" customHeight="false" outlineLevel="0" collapsed="false">
      <c r="E2008" s="2" t="n">
        <f aca="false">(B2008+B2007)*0.01+E2007</f>
        <v>2.43285000000002</v>
      </c>
      <c r="F2008" s="2" t="n">
        <f aca="false">(C2008+C2007)*0.01+F2007</f>
        <v>2.89231</v>
      </c>
      <c r="G2008" s="2" t="n">
        <f aca="false">(D2008+D2007)*0.01+G2007</f>
        <v>0.792259999999999</v>
      </c>
      <c r="H2008" s="1" t="n">
        <f aca="false">E2008*M$3+F2008*M$4</f>
        <v>3.59586459786851</v>
      </c>
      <c r="I2008" s="1" t="n">
        <f aca="false">E2008*M$4-F2008*M$3</f>
        <v>-1.16360390700443</v>
      </c>
    </row>
    <row r="2009" customFormat="false" ht="13.5" hidden="false" customHeight="false" outlineLevel="0" collapsed="false">
      <c r="E2009" s="2" t="n">
        <f aca="false">(B2009+B2008)*0.01+E2008</f>
        <v>2.43285000000002</v>
      </c>
      <c r="F2009" s="2" t="n">
        <f aca="false">(C2009+C2008)*0.01+F2008</f>
        <v>2.89231</v>
      </c>
      <c r="G2009" s="2" t="n">
        <f aca="false">(D2009+D2008)*0.01+G2008</f>
        <v>0.792259999999999</v>
      </c>
      <c r="H2009" s="1" t="n">
        <f aca="false">E2009*M$3+F2009*M$4</f>
        <v>3.59586459786851</v>
      </c>
      <c r="I2009" s="1" t="n">
        <f aca="false">E2009*M$4-F2009*M$3</f>
        <v>-1.16360390700443</v>
      </c>
    </row>
    <row r="2010" customFormat="false" ht="13.5" hidden="false" customHeight="false" outlineLevel="0" collapsed="false">
      <c r="E2010" s="2" t="n">
        <f aca="false">(B2010+B2009)*0.01+E2009</f>
        <v>2.43285000000002</v>
      </c>
      <c r="F2010" s="2" t="n">
        <f aca="false">(C2010+C2009)*0.01+F2009</f>
        <v>2.89231</v>
      </c>
      <c r="G2010" s="2" t="n">
        <f aca="false">(D2010+D2009)*0.01+G2009</f>
        <v>0.792259999999999</v>
      </c>
      <c r="H2010" s="1" t="n">
        <f aca="false">E2010*M$3+F2010*M$4</f>
        <v>3.59586459786851</v>
      </c>
      <c r="I2010" s="1" t="n">
        <f aca="false">E2010*M$4-F2010*M$3</f>
        <v>-1.16360390700443</v>
      </c>
    </row>
    <row r="2011" customFormat="false" ht="13.5" hidden="false" customHeight="false" outlineLevel="0" collapsed="false">
      <c r="E2011" s="2" t="n">
        <f aca="false">(B2011+B2010)*0.01+E2010</f>
        <v>2.43285000000002</v>
      </c>
      <c r="F2011" s="2" t="n">
        <f aca="false">(C2011+C2010)*0.01+F2010</f>
        <v>2.89231</v>
      </c>
      <c r="G2011" s="2" t="n">
        <f aca="false">(D2011+D2010)*0.01+G2010</f>
        <v>0.792259999999999</v>
      </c>
      <c r="H2011" s="1" t="n">
        <f aca="false">E2011*M$3+F2011*M$4</f>
        <v>3.59586459786851</v>
      </c>
      <c r="I2011" s="1" t="n">
        <f aca="false">E2011*M$4-F2011*M$3</f>
        <v>-1.16360390700443</v>
      </c>
    </row>
    <row r="2012" customFormat="false" ht="13.5" hidden="false" customHeight="false" outlineLevel="0" collapsed="false">
      <c r="E2012" s="2" t="n">
        <f aca="false">(B2012+B2011)*0.01+E2011</f>
        <v>2.43285000000002</v>
      </c>
      <c r="F2012" s="2" t="n">
        <f aca="false">(C2012+C2011)*0.01+F2011</f>
        <v>2.89231</v>
      </c>
      <c r="G2012" s="2" t="n">
        <f aca="false">(D2012+D2011)*0.01+G2011</f>
        <v>0.792259999999999</v>
      </c>
      <c r="H2012" s="1" t="n">
        <f aca="false">E2012*M$3+F2012*M$4</f>
        <v>3.59586459786851</v>
      </c>
      <c r="I2012" s="1" t="n">
        <f aca="false">E2012*M$4-F2012*M$3</f>
        <v>-1.16360390700443</v>
      </c>
    </row>
    <row r="2013" customFormat="false" ht="13.5" hidden="false" customHeight="false" outlineLevel="0" collapsed="false">
      <c r="E2013" s="2" t="n">
        <f aca="false">(B2013+B2012)*0.01+E2012</f>
        <v>2.43285000000002</v>
      </c>
      <c r="F2013" s="2" t="n">
        <f aca="false">(C2013+C2012)*0.01+F2012</f>
        <v>2.89231</v>
      </c>
      <c r="G2013" s="2" t="n">
        <f aca="false">(D2013+D2012)*0.01+G2012</f>
        <v>0.792259999999999</v>
      </c>
      <c r="H2013" s="1" t="n">
        <f aca="false">E2013*M$3+F2013*M$4</f>
        <v>3.59586459786851</v>
      </c>
      <c r="I2013" s="1" t="n">
        <f aca="false">E2013*M$4-F2013*M$3</f>
        <v>-1.16360390700443</v>
      </c>
    </row>
    <row r="2014" customFormat="false" ht="13.5" hidden="false" customHeight="false" outlineLevel="0" collapsed="false">
      <c r="E2014" s="2" t="n">
        <f aca="false">(B2014+B2013)*0.01+E2013</f>
        <v>2.43285000000002</v>
      </c>
      <c r="F2014" s="2" t="n">
        <f aca="false">(C2014+C2013)*0.01+F2013</f>
        <v>2.89231</v>
      </c>
      <c r="G2014" s="2" t="n">
        <f aca="false">(D2014+D2013)*0.01+G2013</f>
        <v>0.792259999999999</v>
      </c>
      <c r="H2014" s="1" t="n">
        <f aca="false">E2014*M$3+F2014*M$4</f>
        <v>3.59586459786851</v>
      </c>
      <c r="I2014" s="1" t="n">
        <f aca="false">E2014*M$4-F2014*M$3</f>
        <v>-1.16360390700443</v>
      </c>
    </row>
    <row r="2015" customFormat="false" ht="13.5" hidden="false" customHeight="false" outlineLevel="0" collapsed="false">
      <c r="E2015" s="2" t="n">
        <f aca="false">(B2015+B2014)*0.01+E2014</f>
        <v>2.43285000000002</v>
      </c>
      <c r="F2015" s="2" t="n">
        <f aca="false">(C2015+C2014)*0.01+F2014</f>
        <v>2.89231</v>
      </c>
      <c r="G2015" s="2" t="n">
        <f aca="false">(D2015+D2014)*0.01+G2014</f>
        <v>0.792259999999999</v>
      </c>
      <c r="H2015" s="1" t="n">
        <f aca="false">E2015*M$3+F2015*M$4</f>
        <v>3.59586459786851</v>
      </c>
      <c r="I2015" s="1" t="n">
        <f aca="false">E2015*M$4-F2015*M$3</f>
        <v>-1.16360390700443</v>
      </c>
    </row>
    <row r="2016" customFormat="false" ht="13.5" hidden="false" customHeight="false" outlineLevel="0" collapsed="false">
      <c r="E2016" s="2" t="n">
        <f aca="false">(B2016+B2015)*0.01+E2015</f>
        <v>2.43285000000002</v>
      </c>
      <c r="F2016" s="2" t="n">
        <f aca="false">(C2016+C2015)*0.01+F2015</f>
        <v>2.89231</v>
      </c>
      <c r="G2016" s="2" t="n">
        <f aca="false">(D2016+D2015)*0.01+G2015</f>
        <v>0.792259999999999</v>
      </c>
      <c r="H2016" s="1" t="n">
        <f aca="false">E2016*M$3+F2016*M$4</f>
        <v>3.59586459786851</v>
      </c>
      <c r="I2016" s="1" t="n">
        <f aca="false">E2016*M$4-F2016*M$3</f>
        <v>-1.16360390700443</v>
      </c>
    </row>
    <row r="2017" customFormat="false" ht="13.5" hidden="false" customHeight="false" outlineLevel="0" collapsed="false">
      <c r="E2017" s="2" t="n">
        <f aca="false">(B2017+B2016)*0.01+E2016</f>
        <v>2.43285000000002</v>
      </c>
      <c r="F2017" s="2" t="n">
        <f aca="false">(C2017+C2016)*0.01+F2016</f>
        <v>2.89231</v>
      </c>
      <c r="G2017" s="2" t="n">
        <f aca="false">(D2017+D2016)*0.01+G2016</f>
        <v>0.792259999999999</v>
      </c>
      <c r="H2017" s="1" t="n">
        <f aca="false">E2017*M$3+F2017*M$4</f>
        <v>3.59586459786851</v>
      </c>
      <c r="I2017" s="1" t="n">
        <f aca="false">E2017*M$4-F2017*M$3</f>
        <v>-1.16360390700443</v>
      </c>
    </row>
    <row r="2018" customFormat="false" ht="13.5" hidden="false" customHeight="false" outlineLevel="0" collapsed="false">
      <c r="E2018" s="2" t="n">
        <f aca="false">(B2018+B2017)*0.01+E2017</f>
        <v>2.43285000000002</v>
      </c>
      <c r="F2018" s="2" t="n">
        <f aca="false">(C2018+C2017)*0.01+F2017</f>
        <v>2.89231</v>
      </c>
      <c r="G2018" s="2" t="n">
        <f aca="false">(D2018+D2017)*0.01+G2017</f>
        <v>0.792259999999999</v>
      </c>
      <c r="H2018" s="1" t="n">
        <f aca="false">E2018*M$3+F2018*M$4</f>
        <v>3.59586459786851</v>
      </c>
      <c r="I2018" s="1" t="n">
        <f aca="false">E2018*M$4-F2018*M$3</f>
        <v>-1.16360390700443</v>
      </c>
    </row>
    <row r="2019" customFormat="false" ht="13.5" hidden="false" customHeight="false" outlineLevel="0" collapsed="false">
      <c r="E2019" s="2" t="n">
        <f aca="false">(B2019+B2018)*0.01+E2018</f>
        <v>2.43285000000002</v>
      </c>
      <c r="F2019" s="2" t="n">
        <f aca="false">(C2019+C2018)*0.01+F2018</f>
        <v>2.89231</v>
      </c>
      <c r="G2019" s="2" t="n">
        <f aca="false">(D2019+D2018)*0.01+G2018</f>
        <v>0.792259999999999</v>
      </c>
      <c r="H2019" s="1" t="n">
        <f aca="false">E2019*M$3+F2019*M$4</f>
        <v>3.59586459786851</v>
      </c>
      <c r="I2019" s="1" t="n">
        <f aca="false">E2019*M$4-F2019*M$3</f>
        <v>-1.16360390700443</v>
      </c>
    </row>
    <row r="2020" customFormat="false" ht="13.5" hidden="false" customHeight="false" outlineLevel="0" collapsed="false">
      <c r="E2020" s="2" t="n">
        <f aca="false">(B2020+B2019)*0.01+E2019</f>
        <v>2.43285000000002</v>
      </c>
      <c r="F2020" s="2" t="n">
        <f aca="false">(C2020+C2019)*0.01+F2019</f>
        <v>2.89231</v>
      </c>
      <c r="G2020" s="2" t="n">
        <f aca="false">(D2020+D2019)*0.01+G2019</f>
        <v>0.792259999999999</v>
      </c>
      <c r="H2020" s="1" t="n">
        <f aca="false">E2020*M$3+F2020*M$4</f>
        <v>3.59586459786851</v>
      </c>
      <c r="I2020" s="1" t="n">
        <f aca="false">E2020*M$4-F2020*M$3</f>
        <v>-1.16360390700443</v>
      </c>
    </row>
    <row r="2021" customFormat="false" ht="13.5" hidden="false" customHeight="false" outlineLevel="0" collapsed="false">
      <c r="E2021" s="2" t="n">
        <f aca="false">(B2021+B2020)*0.01+E2020</f>
        <v>2.43285000000002</v>
      </c>
      <c r="F2021" s="2" t="n">
        <f aca="false">(C2021+C2020)*0.01+F2020</f>
        <v>2.89231</v>
      </c>
      <c r="G2021" s="2" t="n">
        <f aca="false">(D2021+D2020)*0.01+G2020</f>
        <v>0.792259999999999</v>
      </c>
      <c r="H2021" s="1" t="n">
        <f aca="false">E2021*M$3+F2021*M$4</f>
        <v>3.59586459786851</v>
      </c>
      <c r="I2021" s="1" t="n">
        <f aca="false">E2021*M$4-F2021*M$3</f>
        <v>-1.16360390700443</v>
      </c>
    </row>
    <row r="2022" customFormat="false" ht="13.5" hidden="false" customHeight="false" outlineLevel="0" collapsed="false">
      <c r="E2022" s="2" t="n">
        <f aca="false">(B2022+B2021)*0.01+E2021</f>
        <v>2.43285000000002</v>
      </c>
      <c r="F2022" s="2" t="n">
        <f aca="false">(C2022+C2021)*0.01+F2021</f>
        <v>2.89231</v>
      </c>
      <c r="G2022" s="2" t="n">
        <f aca="false">(D2022+D2021)*0.01+G2021</f>
        <v>0.792259999999999</v>
      </c>
      <c r="H2022" s="1" t="n">
        <f aca="false">E2022*M$3+F2022*M$4</f>
        <v>3.59586459786851</v>
      </c>
      <c r="I2022" s="1" t="n">
        <f aca="false">E2022*M$4-F2022*M$3</f>
        <v>-1.16360390700443</v>
      </c>
    </row>
    <row r="2023" customFormat="false" ht="13.5" hidden="false" customHeight="false" outlineLevel="0" collapsed="false">
      <c r="E2023" s="2" t="n">
        <f aca="false">(B2023+B2022)*0.01+E2022</f>
        <v>2.43285000000002</v>
      </c>
      <c r="F2023" s="2" t="n">
        <f aca="false">(C2023+C2022)*0.01+F2022</f>
        <v>2.89231</v>
      </c>
      <c r="G2023" s="2" t="n">
        <f aca="false">(D2023+D2022)*0.01+G2022</f>
        <v>0.792259999999999</v>
      </c>
      <c r="H2023" s="1" t="n">
        <f aca="false">E2023*M$3+F2023*M$4</f>
        <v>3.59586459786851</v>
      </c>
      <c r="I2023" s="1" t="n">
        <f aca="false">E2023*M$4-F2023*M$3</f>
        <v>-1.16360390700443</v>
      </c>
    </row>
    <row r="2024" customFormat="false" ht="13.5" hidden="false" customHeight="false" outlineLevel="0" collapsed="false">
      <c r="E2024" s="2" t="n">
        <f aca="false">(B2024+B2023)*0.01+E2023</f>
        <v>2.43285000000002</v>
      </c>
      <c r="F2024" s="2" t="n">
        <f aca="false">(C2024+C2023)*0.01+F2023</f>
        <v>2.89231</v>
      </c>
      <c r="G2024" s="2" t="n">
        <f aca="false">(D2024+D2023)*0.01+G2023</f>
        <v>0.792259999999999</v>
      </c>
      <c r="H2024" s="1" t="n">
        <f aca="false">E2024*M$3+F2024*M$4</f>
        <v>3.59586459786851</v>
      </c>
      <c r="I2024" s="1" t="n">
        <f aca="false">E2024*M$4-F2024*M$3</f>
        <v>-1.16360390700443</v>
      </c>
    </row>
    <row r="2025" customFormat="false" ht="13.5" hidden="false" customHeight="false" outlineLevel="0" collapsed="false">
      <c r="E2025" s="2" t="n">
        <f aca="false">(B2025+B2024)*0.01+E2024</f>
        <v>2.43285000000002</v>
      </c>
      <c r="F2025" s="2" t="n">
        <f aca="false">(C2025+C2024)*0.01+F2024</f>
        <v>2.89231</v>
      </c>
      <c r="G2025" s="2" t="n">
        <f aca="false">(D2025+D2024)*0.01+G2024</f>
        <v>0.792259999999999</v>
      </c>
      <c r="H2025" s="1" t="n">
        <f aca="false">E2025*M$3+F2025*M$4</f>
        <v>3.59586459786851</v>
      </c>
      <c r="I2025" s="1" t="n">
        <f aca="false">E2025*M$4-F2025*M$3</f>
        <v>-1.16360390700443</v>
      </c>
    </row>
    <row r="2026" customFormat="false" ht="13.5" hidden="false" customHeight="false" outlineLevel="0" collapsed="false">
      <c r="E2026" s="2" t="n">
        <f aca="false">(B2026+B2025)*0.01+E2025</f>
        <v>2.43285000000002</v>
      </c>
      <c r="F2026" s="2" t="n">
        <f aca="false">(C2026+C2025)*0.01+F2025</f>
        <v>2.89231</v>
      </c>
      <c r="G2026" s="2" t="n">
        <f aca="false">(D2026+D2025)*0.01+G2025</f>
        <v>0.792259999999999</v>
      </c>
      <c r="H2026" s="1" t="n">
        <f aca="false">E2026*M$3+F2026*M$4</f>
        <v>3.59586459786851</v>
      </c>
      <c r="I2026" s="1" t="n">
        <f aca="false">E2026*M$4-F2026*M$3</f>
        <v>-1.16360390700443</v>
      </c>
    </row>
    <row r="2027" customFormat="false" ht="13.5" hidden="false" customHeight="false" outlineLevel="0" collapsed="false">
      <c r="E2027" s="2" t="n">
        <f aca="false">(B2027+B2026)*0.01+E2026</f>
        <v>2.43285000000002</v>
      </c>
      <c r="F2027" s="2" t="n">
        <f aca="false">(C2027+C2026)*0.01+F2026</f>
        <v>2.89231</v>
      </c>
      <c r="G2027" s="2" t="n">
        <f aca="false">(D2027+D2026)*0.01+G2026</f>
        <v>0.792259999999999</v>
      </c>
      <c r="H2027" s="1" t="n">
        <f aca="false">E2027*M$3+F2027*M$4</f>
        <v>3.59586459786851</v>
      </c>
      <c r="I2027" s="1" t="n">
        <f aca="false">E2027*M$4-F2027*M$3</f>
        <v>-1.16360390700443</v>
      </c>
    </row>
    <row r="2028" customFormat="false" ht="13.5" hidden="false" customHeight="false" outlineLevel="0" collapsed="false">
      <c r="E2028" s="2" t="n">
        <f aca="false">(B2028+B2027)*0.01+E2027</f>
        <v>2.43285000000002</v>
      </c>
      <c r="F2028" s="2" t="n">
        <f aca="false">(C2028+C2027)*0.01+F2027</f>
        <v>2.89231</v>
      </c>
      <c r="G2028" s="2" t="n">
        <f aca="false">(D2028+D2027)*0.01+G2027</f>
        <v>0.792259999999999</v>
      </c>
      <c r="H2028" s="1" t="n">
        <f aca="false">E2028*M$3+F2028*M$4</f>
        <v>3.59586459786851</v>
      </c>
      <c r="I2028" s="1" t="n">
        <f aca="false">E2028*M$4-F2028*M$3</f>
        <v>-1.16360390700443</v>
      </c>
    </row>
    <row r="2029" customFormat="false" ht="13.5" hidden="false" customHeight="false" outlineLevel="0" collapsed="false">
      <c r="E2029" s="2" t="n">
        <f aca="false">(B2029+B2028)*0.01+E2028</f>
        <v>2.43285000000002</v>
      </c>
      <c r="F2029" s="2" t="n">
        <f aca="false">(C2029+C2028)*0.01+F2028</f>
        <v>2.89231</v>
      </c>
      <c r="G2029" s="2" t="n">
        <f aca="false">(D2029+D2028)*0.01+G2028</f>
        <v>0.792259999999999</v>
      </c>
      <c r="H2029" s="1" t="n">
        <f aca="false">E2029*M$3+F2029*M$4</f>
        <v>3.59586459786851</v>
      </c>
      <c r="I2029" s="1" t="n">
        <f aca="false">E2029*M$4-F2029*M$3</f>
        <v>-1.16360390700443</v>
      </c>
    </row>
    <row r="2030" customFormat="false" ht="13.5" hidden="false" customHeight="false" outlineLevel="0" collapsed="false">
      <c r="E2030" s="2" t="n">
        <f aca="false">(B2030+B2029)*0.01+E2029</f>
        <v>2.43285000000002</v>
      </c>
      <c r="F2030" s="2" t="n">
        <f aca="false">(C2030+C2029)*0.01+F2029</f>
        <v>2.89231</v>
      </c>
      <c r="G2030" s="2" t="n">
        <f aca="false">(D2030+D2029)*0.01+G2029</f>
        <v>0.792259999999999</v>
      </c>
      <c r="H2030" s="1" t="n">
        <f aca="false">E2030*M$3+F2030*M$4</f>
        <v>3.59586459786851</v>
      </c>
      <c r="I2030" s="1" t="n">
        <f aca="false">E2030*M$4-F2030*M$3</f>
        <v>-1.16360390700443</v>
      </c>
    </row>
    <row r="2031" customFormat="false" ht="13.5" hidden="false" customHeight="false" outlineLevel="0" collapsed="false">
      <c r="E2031" s="2" t="n">
        <f aca="false">(B2031+B2030)*0.01+E2030</f>
        <v>2.43285000000002</v>
      </c>
      <c r="F2031" s="2" t="n">
        <f aca="false">(C2031+C2030)*0.01+F2030</f>
        <v>2.89231</v>
      </c>
      <c r="G2031" s="2" t="n">
        <f aca="false">(D2031+D2030)*0.01+G2030</f>
        <v>0.792259999999999</v>
      </c>
      <c r="H2031" s="1" t="n">
        <f aca="false">E2031*M$3+F2031*M$4</f>
        <v>3.59586459786851</v>
      </c>
      <c r="I2031" s="1" t="n">
        <f aca="false">E2031*M$4-F2031*M$3</f>
        <v>-1.16360390700443</v>
      </c>
    </row>
    <row r="2032" customFormat="false" ht="13.5" hidden="false" customHeight="false" outlineLevel="0" collapsed="false">
      <c r="E2032" s="2" t="n">
        <f aca="false">(B2032+B2031)*0.01+E2031</f>
        <v>2.43285000000002</v>
      </c>
      <c r="F2032" s="2" t="n">
        <f aca="false">(C2032+C2031)*0.01+F2031</f>
        <v>2.89231</v>
      </c>
      <c r="G2032" s="2" t="n">
        <f aca="false">(D2032+D2031)*0.01+G2031</f>
        <v>0.792259999999999</v>
      </c>
      <c r="H2032" s="1" t="n">
        <f aca="false">E2032*M$3+F2032*M$4</f>
        <v>3.59586459786851</v>
      </c>
      <c r="I2032" s="1" t="n">
        <f aca="false">E2032*M$4-F2032*M$3</f>
        <v>-1.16360390700443</v>
      </c>
    </row>
    <row r="2033" customFormat="false" ht="13.5" hidden="false" customHeight="false" outlineLevel="0" collapsed="false">
      <c r="E2033" s="2" t="n">
        <f aca="false">(B2033+B2032)*0.01+E2032</f>
        <v>2.43285000000002</v>
      </c>
      <c r="F2033" s="2" t="n">
        <f aca="false">(C2033+C2032)*0.01+F2032</f>
        <v>2.89231</v>
      </c>
      <c r="G2033" s="2" t="n">
        <f aca="false">(D2033+D2032)*0.01+G2032</f>
        <v>0.792259999999999</v>
      </c>
      <c r="H2033" s="1" t="n">
        <f aca="false">E2033*M$3+F2033*M$4</f>
        <v>3.59586459786851</v>
      </c>
      <c r="I2033" s="1" t="n">
        <f aca="false">E2033*M$4-F2033*M$3</f>
        <v>-1.16360390700443</v>
      </c>
    </row>
    <row r="2034" customFormat="false" ht="13.5" hidden="false" customHeight="false" outlineLevel="0" collapsed="false">
      <c r="E2034" s="2" t="n">
        <f aca="false">(B2034+B2033)*0.01+E2033</f>
        <v>2.43285000000002</v>
      </c>
      <c r="F2034" s="2" t="n">
        <f aca="false">(C2034+C2033)*0.01+F2033</f>
        <v>2.89231</v>
      </c>
      <c r="G2034" s="2" t="n">
        <f aca="false">(D2034+D2033)*0.01+G2033</f>
        <v>0.792259999999999</v>
      </c>
      <c r="H2034" s="1" t="n">
        <f aca="false">E2034*M$3+F2034*M$4</f>
        <v>3.59586459786851</v>
      </c>
      <c r="I2034" s="1" t="n">
        <f aca="false">E2034*M$4-F2034*M$3</f>
        <v>-1.16360390700443</v>
      </c>
    </row>
    <row r="2035" customFormat="false" ht="13.5" hidden="false" customHeight="false" outlineLevel="0" collapsed="false">
      <c r="E2035" s="2" t="n">
        <f aca="false">(B2035+B2034)*0.01+E2034</f>
        <v>2.43285000000002</v>
      </c>
      <c r="F2035" s="2" t="n">
        <f aca="false">(C2035+C2034)*0.01+F2034</f>
        <v>2.89231</v>
      </c>
      <c r="G2035" s="2" t="n">
        <f aca="false">(D2035+D2034)*0.01+G2034</f>
        <v>0.792259999999999</v>
      </c>
      <c r="H2035" s="1" t="n">
        <f aca="false">E2035*M$3+F2035*M$4</f>
        <v>3.59586459786851</v>
      </c>
      <c r="I2035" s="1" t="n">
        <f aca="false">E2035*M$4-F2035*M$3</f>
        <v>-1.16360390700443</v>
      </c>
    </row>
    <row r="2036" customFormat="false" ht="13.5" hidden="false" customHeight="false" outlineLevel="0" collapsed="false">
      <c r="E2036" s="2" t="n">
        <f aca="false">(B2036+B2035)*0.01+E2035</f>
        <v>2.43285000000002</v>
      </c>
      <c r="F2036" s="2" t="n">
        <f aca="false">(C2036+C2035)*0.01+F2035</f>
        <v>2.89231</v>
      </c>
      <c r="G2036" s="2" t="n">
        <f aca="false">(D2036+D2035)*0.01+G2035</f>
        <v>0.792259999999999</v>
      </c>
      <c r="H2036" s="1" t="n">
        <f aca="false">E2036*M$3+F2036*M$4</f>
        <v>3.59586459786851</v>
      </c>
      <c r="I2036" s="1" t="n">
        <f aca="false">E2036*M$4-F2036*M$3</f>
        <v>-1.16360390700443</v>
      </c>
    </row>
    <row r="2037" customFormat="false" ht="13.5" hidden="false" customHeight="false" outlineLevel="0" collapsed="false">
      <c r="E2037" s="2" t="n">
        <f aca="false">(B2037+B2036)*0.01+E2036</f>
        <v>2.43285000000002</v>
      </c>
      <c r="F2037" s="2" t="n">
        <f aca="false">(C2037+C2036)*0.01+F2036</f>
        <v>2.89231</v>
      </c>
      <c r="G2037" s="2" t="n">
        <f aca="false">(D2037+D2036)*0.01+G2036</f>
        <v>0.792259999999999</v>
      </c>
      <c r="H2037" s="1" t="n">
        <f aca="false">E2037*M$3+F2037*M$4</f>
        <v>3.59586459786851</v>
      </c>
      <c r="I2037" s="1" t="n">
        <f aca="false">E2037*M$4-F2037*M$3</f>
        <v>-1.16360390700443</v>
      </c>
    </row>
    <row r="2038" customFormat="false" ht="13.5" hidden="false" customHeight="false" outlineLevel="0" collapsed="false">
      <c r="E2038" s="2" t="n">
        <f aca="false">(B2038+B2037)*0.01+E2037</f>
        <v>2.43285000000002</v>
      </c>
      <c r="F2038" s="2" t="n">
        <f aca="false">(C2038+C2037)*0.01+F2037</f>
        <v>2.89231</v>
      </c>
      <c r="G2038" s="2" t="n">
        <f aca="false">(D2038+D2037)*0.01+G2037</f>
        <v>0.792259999999999</v>
      </c>
      <c r="H2038" s="1" t="n">
        <f aca="false">E2038*M$3+F2038*M$4</f>
        <v>3.59586459786851</v>
      </c>
      <c r="I2038" s="1" t="n">
        <f aca="false">E2038*M$4-F2038*M$3</f>
        <v>-1.16360390700443</v>
      </c>
    </row>
    <row r="2039" customFormat="false" ht="13.5" hidden="false" customHeight="false" outlineLevel="0" collapsed="false">
      <c r="E2039" s="2" t="n">
        <f aca="false">(B2039+B2038)*0.01+E2038</f>
        <v>2.43285000000002</v>
      </c>
      <c r="F2039" s="2" t="n">
        <f aca="false">(C2039+C2038)*0.01+F2038</f>
        <v>2.89231</v>
      </c>
      <c r="G2039" s="2" t="n">
        <f aca="false">(D2039+D2038)*0.01+G2038</f>
        <v>0.792259999999999</v>
      </c>
      <c r="H2039" s="1" t="n">
        <f aca="false">E2039*M$3+F2039*M$4</f>
        <v>3.59586459786851</v>
      </c>
      <c r="I2039" s="1" t="n">
        <f aca="false">E2039*M$4-F2039*M$3</f>
        <v>-1.16360390700443</v>
      </c>
    </row>
    <row r="2040" customFormat="false" ht="13.5" hidden="false" customHeight="false" outlineLevel="0" collapsed="false">
      <c r="E2040" s="2" t="n">
        <f aca="false">(B2040+B2039)*0.01+E2039</f>
        <v>2.43285000000002</v>
      </c>
      <c r="F2040" s="2" t="n">
        <f aca="false">(C2040+C2039)*0.01+F2039</f>
        <v>2.89231</v>
      </c>
      <c r="G2040" s="2" t="n">
        <f aca="false">(D2040+D2039)*0.01+G2039</f>
        <v>0.792259999999999</v>
      </c>
      <c r="H2040" s="1" t="n">
        <f aca="false">E2040*M$3+F2040*M$4</f>
        <v>3.59586459786851</v>
      </c>
      <c r="I2040" s="1" t="n">
        <f aca="false">E2040*M$4-F2040*M$3</f>
        <v>-1.16360390700443</v>
      </c>
    </row>
    <row r="2041" customFormat="false" ht="13.5" hidden="false" customHeight="false" outlineLevel="0" collapsed="false">
      <c r="E2041" s="2" t="n">
        <f aca="false">(B2041+B2040)*0.01+E2040</f>
        <v>2.43285000000002</v>
      </c>
      <c r="F2041" s="2" t="n">
        <f aca="false">(C2041+C2040)*0.01+F2040</f>
        <v>2.89231</v>
      </c>
      <c r="G2041" s="2" t="n">
        <f aca="false">(D2041+D2040)*0.01+G2040</f>
        <v>0.792259999999999</v>
      </c>
      <c r="H2041" s="1" t="n">
        <f aca="false">E2041*M$3+F2041*M$4</f>
        <v>3.59586459786851</v>
      </c>
      <c r="I2041" s="1" t="n">
        <f aca="false">E2041*M$4-F2041*M$3</f>
        <v>-1.16360390700443</v>
      </c>
    </row>
    <row r="2042" customFormat="false" ht="13.5" hidden="false" customHeight="false" outlineLevel="0" collapsed="false">
      <c r="E2042" s="2" t="n">
        <f aca="false">(B2042+B2041)*0.01+E2041</f>
        <v>2.43285000000002</v>
      </c>
      <c r="F2042" s="2" t="n">
        <f aca="false">(C2042+C2041)*0.01+F2041</f>
        <v>2.89231</v>
      </c>
      <c r="G2042" s="2" t="n">
        <f aca="false">(D2042+D2041)*0.01+G2041</f>
        <v>0.792259999999999</v>
      </c>
      <c r="H2042" s="1" t="n">
        <f aca="false">E2042*M$3+F2042*M$4</f>
        <v>3.59586459786851</v>
      </c>
      <c r="I2042" s="1" t="n">
        <f aca="false">E2042*M$4-F2042*M$3</f>
        <v>-1.16360390700443</v>
      </c>
    </row>
    <row r="2043" customFormat="false" ht="13.5" hidden="false" customHeight="false" outlineLevel="0" collapsed="false">
      <c r="E2043" s="2" t="n">
        <f aca="false">(B2043+B2042)*0.01+E2042</f>
        <v>2.43285000000002</v>
      </c>
      <c r="F2043" s="2" t="n">
        <f aca="false">(C2043+C2042)*0.01+F2042</f>
        <v>2.89231</v>
      </c>
      <c r="G2043" s="2" t="n">
        <f aca="false">(D2043+D2042)*0.01+G2042</f>
        <v>0.792259999999999</v>
      </c>
      <c r="H2043" s="1" t="n">
        <f aca="false">E2043*M$3+F2043*M$4</f>
        <v>3.59586459786851</v>
      </c>
      <c r="I2043" s="1" t="n">
        <f aca="false">E2043*M$4-F2043*M$3</f>
        <v>-1.16360390700443</v>
      </c>
    </row>
    <row r="2044" customFormat="false" ht="13.5" hidden="false" customHeight="false" outlineLevel="0" collapsed="false">
      <c r="E2044" s="2" t="n">
        <f aca="false">(B2044+B2043)*0.01+E2043</f>
        <v>2.43285000000002</v>
      </c>
      <c r="F2044" s="2" t="n">
        <f aca="false">(C2044+C2043)*0.01+F2043</f>
        <v>2.89231</v>
      </c>
      <c r="G2044" s="2" t="n">
        <f aca="false">(D2044+D2043)*0.01+G2043</f>
        <v>0.792259999999999</v>
      </c>
      <c r="H2044" s="1" t="n">
        <f aca="false">E2044*M$3+F2044*M$4</f>
        <v>3.59586459786851</v>
      </c>
      <c r="I2044" s="1" t="n">
        <f aca="false">E2044*M$4-F2044*M$3</f>
        <v>-1.16360390700443</v>
      </c>
    </row>
    <row r="2045" customFormat="false" ht="13.5" hidden="false" customHeight="false" outlineLevel="0" collapsed="false">
      <c r="E2045" s="2" t="n">
        <f aca="false">(B2045+B2044)*0.01+E2044</f>
        <v>2.43285000000002</v>
      </c>
      <c r="F2045" s="2" t="n">
        <f aca="false">(C2045+C2044)*0.01+F2044</f>
        <v>2.89231</v>
      </c>
      <c r="G2045" s="2" t="n">
        <f aca="false">(D2045+D2044)*0.01+G2044</f>
        <v>0.792259999999999</v>
      </c>
      <c r="H2045" s="1" t="n">
        <f aca="false">E2045*M$3+F2045*M$4</f>
        <v>3.59586459786851</v>
      </c>
      <c r="I2045" s="1" t="n">
        <f aca="false">E2045*M$4-F2045*M$3</f>
        <v>-1.16360390700443</v>
      </c>
    </row>
    <row r="2046" customFormat="false" ht="13.5" hidden="false" customHeight="false" outlineLevel="0" collapsed="false">
      <c r="E2046" s="2" t="n">
        <f aca="false">(B2046+B2045)*0.01+E2045</f>
        <v>2.43285000000002</v>
      </c>
      <c r="F2046" s="2" t="n">
        <f aca="false">(C2046+C2045)*0.01+F2045</f>
        <v>2.89231</v>
      </c>
      <c r="G2046" s="2" t="n">
        <f aca="false">(D2046+D2045)*0.01+G2045</f>
        <v>0.792259999999999</v>
      </c>
      <c r="H2046" s="1" t="n">
        <f aca="false">E2046*M$3+F2046*M$4</f>
        <v>3.59586459786851</v>
      </c>
      <c r="I2046" s="1" t="n">
        <f aca="false">E2046*M$4-F2046*M$3</f>
        <v>-1.16360390700443</v>
      </c>
    </row>
    <row r="2047" customFormat="false" ht="13.5" hidden="false" customHeight="false" outlineLevel="0" collapsed="false">
      <c r="E2047" s="2" t="n">
        <f aca="false">(B2047+B2046)*0.01+E2046</f>
        <v>2.43285000000002</v>
      </c>
      <c r="F2047" s="2" t="n">
        <f aca="false">(C2047+C2046)*0.01+F2046</f>
        <v>2.89231</v>
      </c>
      <c r="G2047" s="2" t="n">
        <f aca="false">(D2047+D2046)*0.01+G2046</f>
        <v>0.792259999999999</v>
      </c>
      <c r="H2047" s="1" t="n">
        <f aca="false">E2047*M$3+F2047*M$4</f>
        <v>3.59586459786851</v>
      </c>
      <c r="I2047" s="1" t="n">
        <f aca="false">E2047*M$4-F2047*M$3</f>
        <v>-1.16360390700443</v>
      </c>
    </row>
    <row r="2048" customFormat="false" ht="13.5" hidden="false" customHeight="false" outlineLevel="0" collapsed="false">
      <c r="E2048" s="2" t="n">
        <f aca="false">(B2048+B2047)*0.01+E2047</f>
        <v>2.43285000000002</v>
      </c>
      <c r="F2048" s="2" t="n">
        <f aca="false">(C2048+C2047)*0.01+F2047</f>
        <v>2.89231</v>
      </c>
      <c r="G2048" s="2" t="n">
        <f aca="false">(D2048+D2047)*0.01+G2047</f>
        <v>0.792259999999999</v>
      </c>
      <c r="H2048" s="1" t="n">
        <f aca="false">E2048*M$3+F2048*M$4</f>
        <v>3.59586459786851</v>
      </c>
      <c r="I2048" s="1" t="n">
        <f aca="false">E2048*M$4-F2048*M$3</f>
        <v>-1.16360390700443</v>
      </c>
    </row>
    <row r="2049" customFormat="false" ht="13.5" hidden="false" customHeight="false" outlineLevel="0" collapsed="false">
      <c r="E2049" s="2" t="n">
        <f aca="false">(B2049+B2048)*0.01+E2048</f>
        <v>2.43285000000002</v>
      </c>
      <c r="F2049" s="2" t="n">
        <f aca="false">(C2049+C2048)*0.01+F2048</f>
        <v>2.89231</v>
      </c>
      <c r="G2049" s="2" t="n">
        <f aca="false">(D2049+D2048)*0.01+G2048</f>
        <v>0.792259999999999</v>
      </c>
      <c r="H2049" s="1" t="n">
        <f aca="false">E2049*M$3+F2049*M$4</f>
        <v>3.59586459786851</v>
      </c>
      <c r="I2049" s="1" t="n">
        <f aca="false">E2049*M$4-F2049*M$3</f>
        <v>-1.16360390700443</v>
      </c>
    </row>
    <row r="2050" customFormat="false" ht="13.5" hidden="false" customHeight="false" outlineLevel="0" collapsed="false">
      <c r="E2050" s="2" t="n">
        <f aca="false">(B2050+B2049)*0.01+E2049</f>
        <v>2.43285000000002</v>
      </c>
      <c r="F2050" s="2" t="n">
        <f aca="false">(C2050+C2049)*0.01+F2049</f>
        <v>2.89231</v>
      </c>
      <c r="G2050" s="2" t="n">
        <f aca="false">(D2050+D2049)*0.01+G2049</f>
        <v>0.792259999999999</v>
      </c>
      <c r="H2050" s="1" t="n">
        <f aca="false">E2050*M$3+F2050*M$4</f>
        <v>3.59586459786851</v>
      </c>
      <c r="I2050" s="1" t="n">
        <f aca="false">E2050*M$4-F2050*M$3</f>
        <v>-1.16360390700443</v>
      </c>
    </row>
    <row r="2051" customFormat="false" ht="13.5" hidden="false" customHeight="false" outlineLevel="0" collapsed="false">
      <c r="E2051" s="2" t="n">
        <f aca="false">(B2051+B2050)*0.01+E2050</f>
        <v>2.43285000000002</v>
      </c>
      <c r="F2051" s="2" t="n">
        <f aca="false">(C2051+C2050)*0.01+F2050</f>
        <v>2.89231</v>
      </c>
      <c r="G2051" s="2" t="n">
        <f aca="false">(D2051+D2050)*0.01+G2050</f>
        <v>0.792259999999999</v>
      </c>
      <c r="H2051" s="1" t="n">
        <f aca="false">E2051*M$3+F2051*M$4</f>
        <v>3.59586459786851</v>
      </c>
      <c r="I2051" s="1" t="n">
        <f aca="false">E2051*M$4-F2051*M$3</f>
        <v>-1.16360390700443</v>
      </c>
    </row>
    <row r="2052" customFormat="false" ht="13.5" hidden="false" customHeight="false" outlineLevel="0" collapsed="false">
      <c r="E2052" s="2" t="n">
        <f aca="false">(B2052+B2051)*0.01+E2051</f>
        <v>2.43285000000002</v>
      </c>
      <c r="F2052" s="2" t="n">
        <f aca="false">(C2052+C2051)*0.01+F2051</f>
        <v>2.89231</v>
      </c>
      <c r="G2052" s="2" t="n">
        <f aca="false">(D2052+D2051)*0.01+G2051</f>
        <v>0.792259999999999</v>
      </c>
      <c r="H2052" s="1" t="n">
        <f aca="false">E2052*M$3+F2052*M$4</f>
        <v>3.59586459786851</v>
      </c>
      <c r="I2052" s="1" t="n">
        <f aca="false">E2052*M$4-F2052*M$3</f>
        <v>-1.16360390700443</v>
      </c>
    </row>
    <row r="2053" customFormat="false" ht="13.5" hidden="false" customHeight="false" outlineLevel="0" collapsed="false">
      <c r="E2053" s="2" t="n">
        <f aca="false">(B2053+B2052)*0.01+E2052</f>
        <v>2.43285000000002</v>
      </c>
      <c r="F2053" s="2" t="n">
        <f aca="false">(C2053+C2052)*0.01+F2052</f>
        <v>2.89231</v>
      </c>
      <c r="G2053" s="2" t="n">
        <f aca="false">(D2053+D2052)*0.01+G2052</f>
        <v>0.792259999999999</v>
      </c>
      <c r="H2053" s="1" t="n">
        <f aca="false">E2053*M$3+F2053*M$4</f>
        <v>3.59586459786851</v>
      </c>
      <c r="I2053" s="1" t="n">
        <f aca="false">E2053*M$4-F2053*M$3</f>
        <v>-1.16360390700443</v>
      </c>
    </row>
    <row r="2054" customFormat="false" ht="13.5" hidden="false" customHeight="false" outlineLevel="0" collapsed="false">
      <c r="E2054" s="2" t="n">
        <f aca="false">(B2054+B2053)*0.01+E2053</f>
        <v>2.43285000000002</v>
      </c>
      <c r="F2054" s="2" t="n">
        <f aca="false">(C2054+C2053)*0.01+F2053</f>
        <v>2.89231</v>
      </c>
      <c r="G2054" s="2" t="n">
        <f aca="false">(D2054+D2053)*0.01+G2053</f>
        <v>0.792259999999999</v>
      </c>
      <c r="H2054" s="1" t="n">
        <f aca="false">E2054*M$3+F2054*M$4</f>
        <v>3.59586459786851</v>
      </c>
      <c r="I2054" s="1" t="n">
        <f aca="false">E2054*M$4-F2054*M$3</f>
        <v>-1.16360390700443</v>
      </c>
    </row>
    <row r="2055" customFormat="false" ht="13.5" hidden="false" customHeight="false" outlineLevel="0" collapsed="false">
      <c r="E2055" s="2" t="n">
        <f aca="false">(B2055+B2054)*0.01+E2054</f>
        <v>2.43285000000002</v>
      </c>
      <c r="F2055" s="2" t="n">
        <f aca="false">(C2055+C2054)*0.01+F2054</f>
        <v>2.89231</v>
      </c>
      <c r="G2055" s="2" t="n">
        <f aca="false">(D2055+D2054)*0.01+G2054</f>
        <v>0.792259999999999</v>
      </c>
      <c r="H2055" s="1" t="n">
        <f aca="false">E2055*M$3+F2055*M$4</f>
        <v>3.59586459786851</v>
      </c>
      <c r="I2055" s="1" t="n">
        <f aca="false">E2055*M$4-F2055*M$3</f>
        <v>-1.16360390700443</v>
      </c>
    </row>
    <row r="2056" customFormat="false" ht="13.5" hidden="false" customHeight="false" outlineLevel="0" collapsed="false">
      <c r="E2056" s="2" t="n">
        <f aca="false">(B2056+B2055)*0.01+E2055</f>
        <v>2.43285000000002</v>
      </c>
      <c r="F2056" s="2" t="n">
        <f aca="false">(C2056+C2055)*0.01+F2055</f>
        <v>2.89231</v>
      </c>
      <c r="G2056" s="2" t="n">
        <f aca="false">(D2056+D2055)*0.01+G2055</f>
        <v>0.792259999999999</v>
      </c>
      <c r="H2056" s="1" t="n">
        <f aca="false">E2056*M$3+F2056*M$4</f>
        <v>3.59586459786851</v>
      </c>
      <c r="I2056" s="1" t="n">
        <f aca="false">E2056*M$4-F2056*M$3</f>
        <v>-1.16360390700443</v>
      </c>
    </row>
    <row r="2057" customFormat="false" ht="13.5" hidden="false" customHeight="false" outlineLevel="0" collapsed="false">
      <c r="E2057" s="2" t="n">
        <f aca="false">(B2057+B2056)*0.01+E2056</f>
        <v>2.43285000000002</v>
      </c>
      <c r="F2057" s="2" t="n">
        <f aca="false">(C2057+C2056)*0.01+F2056</f>
        <v>2.89231</v>
      </c>
      <c r="G2057" s="2" t="n">
        <f aca="false">(D2057+D2056)*0.01+G2056</f>
        <v>0.792259999999999</v>
      </c>
      <c r="H2057" s="1" t="n">
        <f aca="false">E2057*M$3+F2057*M$4</f>
        <v>3.59586459786851</v>
      </c>
      <c r="I2057" s="1" t="n">
        <f aca="false">E2057*M$4-F2057*M$3</f>
        <v>-1.16360390700443</v>
      </c>
    </row>
    <row r="2058" customFormat="false" ht="13.5" hidden="false" customHeight="false" outlineLevel="0" collapsed="false">
      <c r="E2058" s="2" t="n">
        <f aca="false">(B2058+B2057)*0.01+E2057</f>
        <v>2.43285000000002</v>
      </c>
      <c r="F2058" s="2" t="n">
        <f aca="false">(C2058+C2057)*0.01+F2057</f>
        <v>2.89231</v>
      </c>
      <c r="G2058" s="2" t="n">
        <f aca="false">(D2058+D2057)*0.01+G2057</f>
        <v>0.792259999999999</v>
      </c>
      <c r="H2058" s="1" t="n">
        <f aca="false">E2058*M$3+F2058*M$4</f>
        <v>3.59586459786851</v>
      </c>
      <c r="I2058" s="1" t="n">
        <f aca="false">E2058*M$4-F2058*M$3</f>
        <v>-1.16360390700443</v>
      </c>
    </row>
    <row r="2059" customFormat="false" ht="13.5" hidden="false" customHeight="false" outlineLevel="0" collapsed="false">
      <c r="E2059" s="2" t="n">
        <f aca="false">(B2059+B2058)*0.01+E2058</f>
        <v>2.43285000000002</v>
      </c>
      <c r="F2059" s="2" t="n">
        <f aca="false">(C2059+C2058)*0.01+F2058</f>
        <v>2.89231</v>
      </c>
      <c r="G2059" s="2" t="n">
        <f aca="false">(D2059+D2058)*0.01+G2058</f>
        <v>0.792259999999999</v>
      </c>
      <c r="H2059" s="1" t="n">
        <f aca="false">E2059*M$3+F2059*M$4</f>
        <v>3.59586459786851</v>
      </c>
      <c r="I2059" s="1" t="n">
        <f aca="false">E2059*M$4-F2059*M$3</f>
        <v>-1.16360390700443</v>
      </c>
    </row>
    <row r="2060" customFormat="false" ht="13.5" hidden="false" customHeight="false" outlineLevel="0" collapsed="false">
      <c r="E2060" s="2" t="n">
        <f aca="false">(B2060+B2059)*0.01+E2059</f>
        <v>2.43285000000002</v>
      </c>
      <c r="F2060" s="2" t="n">
        <f aca="false">(C2060+C2059)*0.01+F2059</f>
        <v>2.89231</v>
      </c>
      <c r="G2060" s="2" t="n">
        <f aca="false">(D2060+D2059)*0.01+G2059</f>
        <v>0.792259999999999</v>
      </c>
      <c r="H2060" s="1" t="n">
        <f aca="false">E2060*M$3+F2060*M$4</f>
        <v>3.59586459786851</v>
      </c>
      <c r="I2060" s="1" t="n">
        <f aca="false">E2060*M$4-F2060*M$3</f>
        <v>-1.16360390700443</v>
      </c>
    </row>
    <row r="2061" customFormat="false" ht="13.5" hidden="false" customHeight="false" outlineLevel="0" collapsed="false">
      <c r="E2061" s="2" t="n">
        <f aca="false">(B2061+B2060)*0.01+E2060</f>
        <v>2.43285000000002</v>
      </c>
      <c r="F2061" s="2" t="n">
        <f aca="false">(C2061+C2060)*0.01+F2060</f>
        <v>2.89231</v>
      </c>
      <c r="G2061" s="2" t="n">
        <f aca="false">(D2061+D2060)*0.01+G2060</f>
        <v>0.792259999999999</v>
      </c>
      <c r="H2061" s="1" t="n">
        <f aca="false">E2061*M$3+F2061*M$4</f>
        <v>3.59586459786851</v>
      </c>
      <c r="I2061" s="1" t="n">
        <f aca="false">E2061*M$4-F2061*M$3</f>
        <v>-1.16360390700443</v>
      </c>
    </row>
    <row r="2062" customFormat="false" ht="13.5" hidden="false" customHeight="false" outlineLevel="0" collapsed="false">
      <c r="E2062" s="2" t="n">
        <f aca="false">(B2062+B2061)*0.01+E2061</f>
        <v>2.43285000000002</v>
      </c>
      <c r="F2062" s="2" t="n">
        <f aca="false">(C2062+C2061)*0.01+F2061</f>
        <v>2.89231</v>
      </c>
      <c r="G2062" s="2" t="n">
        <f aca="false">(D2062+D2061)*0.01+G2061</f>
        <v>0.792259999999999</v>
      </c>
      <c r="H2062" s="1" t="n">
        <f aca="false">E2062*M$3+F2062*M$4</f>
        <v>3.59586459786851</v>
      </c>
      <c r="I2062" s="1" t="n">
        <f aca="false">E2062*M$4-F2062*M$3</f>
        <v>-1.16360390700443</v>
      </c>
    </row>
    <row r="2063" customFormat="false" ht="13.5" hidden="false" customHeight="false" outlineLevel="0" collapsed="false">
      <c r="E2063" s="2" t="n">
        <f aca="false">(B2063+B2062)*0.01+E2062</f>
        <v>2.43285000000002</v>
      </c>
      <c r="F2063" s="2" t="n">
        <f aca="false">(C2063+C2062)*0.01+F2062</f>
        <v>2.89231</v>
      </c>
      <c r="G2063" s="2" t="n">
        <f aca="false">(D2063+D2062)*0.01+G2062</f>
        <v>0.792259999999999</v>
      </c>
      <c r="H2063" s="1" t="n">
        <f aca="false">E2063*M$3+F2063*M$4</f>
        <v>3.59586459786851</v>
      </c>
      <c r="I2063" s="1" t="n">
        <f aca="false">E2063*M$4-F2063*M$3</f>
        <v>-1.16360390700443</v>
      </c>
    </row>
    <row r="2064" customFormat="false" ht="13.5" hidden="false" customHeight="false" outlineLevel="0" collapsed="false">
      <c r="E2064" s="2" t="n">
        <f aca="false">(B2064+B2063)*0.01+E2063</f>
        <v>2.43285000000002</v>
      </c>
      <c r="F2064" s="2" t="n">
        <f aca="false">(C2064+C2063)*0.01+F2063</f>
        <v>2.89231</v>
      </c>
      <c r="G2064" s="2" t="n">
        <f aca="false">(D2064+D2063)*0.01+G2063</f>
        <v>0.792259999999999</v>
      </c>
      <c r="H2064" s="1" t="n">
        <f aca="false">E2064*M$3+F2064*M$4</f>
        <v>3.59586459786851</v>
      </c>
      <c r="I2064" s="1" t="n">
        <f aca="false">E2064*M$4-F2064*M$3</f>
        <v>-1.16360390700443</v>
      </c>
    </row>
    <row r="2065" customFormat="false" ht="13.5" hidden="false" customHeight="false" outlineLevel="0" collapsed="false">
      <c r="E2065" s="2" t="n">
        <f aca="false">(B2065+B2064)*0.01+E2064</f>
        <v>2.43285000000002</v>
      </c>
      <c r="F2065" s="2" t="n">
        <f aca="false">(C2065+C2064)*0.01+F2064</f>
        <v>2.89231</v>
      </c>
      <c r="G2065" s="2" t="n">
        <f aca="false">(D2065+D2064)*0.01+G2064</f>
        <v>0.792259999999999</v>
      </c>
      <c r="H2065" s="1" t="n">
        <f aca="false">E2065*M$3+F2065*M$4</f>
        <v>3.59586459786851</v>
      </c>
      <c r="I2065" s="1" t="n">
        <f aca="false">E2065*M$4-F2065*M$3</f>
        <v>-1.16360390700443</v>
      </c>
    </row>
    <row r="2066" customFormat="false" ht="13.5" hidden="false" customHeight="false" outlineLevel="0" collapsed="false">
      <c r="E2066" s="2" t="n">
        <f aca="false">(B2066+B2065)*0.01+E2065</f>
        <v>2.43285000000002</v>
      </c>
      <c r="F2066" s="2" t="n">
        <f aca="false">(C2066+C2065)*0.01+F2065</f>
        <v>2.89231</v>
      </c>
      <c r="G2066" s="2" t="n">
        <f aca="false">(D2066+D2065)*0.01+G2065</f>
        <v>0.792259999999999</v>
      </c>
      <c r="H2066" s="1" t="n">
        <f aca="false">E2066*M$3+F2066*M$4</f>
        <v>3.59586459786851</v>
      </c>
      <c r="I2066" s="1" t="n">
        <f aca="false">E2066*M$4-F2066*M$3</f>
        <v>-1.16360390700443</v>
      </c>
    </row>
    <row r="2067" customFormat="false" ht="13.5" hidden="false" customHeight="false" outlineLevel="0" collapsed="false">
      <c r="E2067" s="2" t="n">
        <f aca="false">(B2067+B2066)*0.01+E2066</f>
        <v>2.43285000000002</v>
      </c>
      <c r="F2067" s="2" t="n">
        <f aca="false">(C2067+C2066)*0.01+F2066</f>
        <v>2.89231</v>
      </c>
      <c r="G2067" s="2" t="n">
        <f aca="false">(D2067+D2066)*0.01+G2066</f>
        <v>0.792259999999999</v>
      </c>
      <c r="H2067" s="1" t="n">
        <f aca="false">E2067*M$3+F2067*M$4</f>
        <v>3.59586459786851</v>
      </c>
      <c r="I2067" s="1" t="n">
        <f aca="false">E2067*M$4-F2067*M$3</f>
        <v>-1.16360390700443</v>
      </c>
    </row>
    <row r="2068" customFormat="false" ht="13.5" hidden="false" customHeight="false" outlineLevel="0" collapsed="false">
      <c r="E2068" s="2" t="n">
        <f aca="false">(B2068+B2067)*0.01+E2067</f>
        <v>2.43285000000002</v>
      </c>
      <c r="F2068" s="2" t="n">
        <f aca="false">(C2068+C2067)*0.01+F2067</f>
        <v>2.89231</v>
      </c>
      <c r="G2068" s="2" t="n">
        <f aca="false">(D2068+D2067)*0.01+G2067</f>
        <v>0.792259999999999</v>
      </c>
      <c r="H2068" s="1" t="n">
        <f aca="false">E2068*M$3+F2068*M$4</f>
        <v>3.59586459786851</v>
      </c>
      <c r="I2068" s="1" t="n">
        <f aca="false">E2068*M$4-F2068*M$3</f>
        <v>-1.16360390700443</v>
      </c>
    </row>
    <row r="2069" customFormat="false" ht="13.5" hidden="false" customHeight="false" outlineLevel="0" collapsed="false">
      <c r="E2069" s="2" t="n">
        <f aca="false">(B2069+B2068)*0.01+E2068</f>
        <v>2.43285000000002</v>
      </c>
      <c r="F2069" s="2" t="n">
        <f aca="false">(C2069+C2068)*0.01+F2068</f>
        <v>2.89231</v>
      </c>
      <c r="G2069" s="2" t="n">
        <f aca="false">(D2069+D2068)*0.01+G2068</f>
        <v>0.792259999999999</v>
      </c>
      <c r="H2069" s="1" t="n">
        <f aca="false">E2069*M$3+F2069*M$4</f>
        <v>3.59586459786851</v>
      </c>
      <c r="I2069" s="1" t="n">
        <f aca="false">E2069*M$4-F2069*M$3</f>
        <v>-1.16360390700443</v>
      </c>
    </row>
    <row r="2070" customFormat="false" ht="13.5" hidden="false" customHeight="false" outlineLevel="0" collapsed="false">
      <c r="E2070" s="2" t="n">
        <f aca="false">(B2070+B2069)*0.01+E2069</f>
        <v>2.43285000000002</v>
      </c>
      <c r="F2070" s="2" t="n">
        <f aca="false">(C2070+C2069)*0.01+F2069</f>
        <v>2.89231</v>
      </c>
      <c r="G2070" s="2" t="n">
        <f aca="false">(D2070+D2069)*0.01+G2069</f>
        <v>0.792259999999999</v>
      </c>
      <c r="H2070" s="1" t="n">
        <f aca="false">E2070*M$3+F2070*M$4</f>
        <v>3.59586459786851</v>
      </c>
      <c r="I2070" s="1" t="n">
        <f aca="false">E2070*M$4-F2070*M$3</f>
        <v>-1.16360390700443</v>
      </c>
    </row>
    <row r="2071" customFormat="false" ht="13.5" hidden="false" customHeight="false" outlineLevel="0" collapsed="false">
      <c r="E2071" s="2" t="n">
        <f aca="false">(B2071+B2070)*0.01+E2070</f>
        <v>2.43285000000002</v>
      </c>
      <c r="F2071" s="2" t="n">
        <f aca="false">(C2071+C2070)*0.01+F2070</f>
        <v>2.89231</v>
      </c>
      <c r="G2071" s="2" t="n">
        <f aca="false">(D2071+D2070)*0.01+G2070</f>
        <v>0.792259999999999</v>
      </c>
      <c r="H2071" s="1" t="n">
        <f aca="false">E2071*M$3+F2071*M$4</f>
        <v>3.59586459786851</v>
      </c>
      <c r="I2071" s="1" t="n">
        <f aca="false">E2071*M$4-F2071*M$3</f>
        <v>-1.16360390700443</v>
      </c>
    </row>
    <row r="2072" customFormat="false" ht="13.5" hidden="false" customHeight="false" outlineLevel="0" collapsed="false">
      <c r="E2072" s="2" t="n">
        <f aca="false">(B2072+B2071)*0.01+E2071</f>
        <v>2.43285000000002</v>
      </c>
      <c r="F2072" s="2" t="n">
        <f aca="false">(C2072+C2071)*0.01+F2071</f>
        <v>2.89231</v>
      </c>
      <c r="G2072" s="2" t="n">
        <f aca="false">(D2072+D2071)*0.01+G2071</f>
        <v>0.792259999999999</v>
      </c>
      <c r="H2072" s="1" t="n">
        <f aca="false">E2072*M$3+F2072*M$4</f>
        <v>3.59586459786851</v>
      </c>
      <c r="I2072" s="1" t="n">
        <f aca="false">E2072*M$4-F2072*M$3</f>
        <v>-1.16360390700443</v>
      </c>
    </row>
    <row r="2073" customFormat="false" ht="13.5" hidden="false" customHeight="false" outlineLevel="0" collapsed="false">
      <c r="E2073" s="2" t="n">
        <f aca="false">(B2073+B2072)*0.01+E2072</f>
        <v>2.43285000000002</v>
      </c>
      <c r="F2073" s="2" t="n">
        <f aca="false">(C2073+C2072)*0.01+F2072</f>
        <v>2.89231</v>
      </c>
      <c r="G2073" s="2" t="n">
        <f aca="false">(D2073+D2072)*0.01+G2072</f>
        <v>0.792259999999999</v>
      </c>
      <c r="H2073" s="1" t="n">
        <f aca="false">E2073*M$3+F2073*M$4</f>
        <v>3.59586459786851</v>
      </c>
      <c r="I2073" s="1" t="n">
        <f aca="false">E2073*M$4-F2073*M$3</f>
        <v>-1.16360390700443</v>
      </c>
    </row>
    <row r="2074" customFormat="false" ht="13.5" hidden="false" customHeight="false" outlineLevel="0" collapsed="false">
      <c r="E2074" s="2" t="n">
        <f aca="false">(B2074+B2073)*0.01+E2073</f>
        <v>2.43285000000002</v>
      </c>
      <c r="F2074" s="2" t="n">
        <f aca="false">(C2074+C2073)*0.01+F2073</f>
        <v>2.89231</v>
      </c>
      <c r="G2074" s="2" t="n">
        <f aca="false">(D2074+D2073)*0.01+G2073</f>
        <v>0.792259999999999</v>
      </c>
      <c r="H2074" s="1" t="n">
        <f aca="false">E2074*M$3+F2074*M$4</f>
        <v>3.59586459786851</v>
      </c>
      <c r="I2074" s="1" t="n">
        <f aca="false">E2074*M$4-F2074*M$3</f>
        <v>-1.16360390700443</v>
      </c>
    </row>
    <row r="2075" customFormat="false" ht="13.5" hidden="false" customHeight="false" outlineLevel="0" collapsed="false">
      <c r="E2075" s="2" t="n">
        <f aca="false">(B2075+B2074)*0.01+E2074</f>
        <v>2.43285000000002</v>
      </c>
      <c r="F2075" s="2" t="n">
        <f aca="false">(C2075+C2074)*0.01+F2074</f>
        <v>2.89231</v>
      </c>
      <c r="G2075" s="2" t="n">
        <f aca="false">(D2075+D2074)*0.01+G2074</f>
        <v>0.792259999999999</v>
      </c>
      <c r="H2075" s="1" t="n">
        <f aca="false">E2075*M$3+F2075*M$4</f>
        <v>3.59586459786851</v>
      </c>
      <c r="I2075" s="1" t="n">
        <f aca="false">E2075*M$4-F2075*M$3</f>
        <v>-1.16360390700443</v>
      </c>
    </row>
    <row r="2076" customFormat="false" ht="13.5" hidden="false" customHeight="false" outlineLevel="0" collapsed="false">
      <c r="E2076" s="2" t="n">
        <f aca="false">(B2076+B2075)*0.01+E2075</f>
        <v>2.43285000000002</v>
      </c>
      <c r="F2076" s="2" t="n">
        <f aca="false">(C2076+C2075)*0.01+F2075</f>
        <v>2.89231</v>
      </c>
      <c r="G2076" s="2" t="n">
        <f aca="false">(D2076+D2075)*0.01+G2075</f>
        <v>0.792259999999999</v>
      </c>
      <c r="H2076" s="1" t="n">
        <f aca="false">E2076*M$3+F2076*M$4</f>
        <v>3.59586459786851</v>
      </c>
      <c r="I2076" s="1" t="n">
        <f aca="false">E2076*M$4-F2076*M$3</f>
        <v>-1.16360390700443</v>
      </c>
    </row>
    <row r="2077" customFormat="false" ht="13.5" hidden="false" customHeight="false" outlineLevel="0" collapsed="false">
      <c r="E2077" s="2" t="n">
        <f aca="false">(B2077+B2076)*0.01+E2076</f>
        <v>2.43285000000002</v>
      </c>
      <c r="F2077" s="2" t="n">
        <f aca="false">(C2077+C2076)*0.01+F2076</f>
        <v>2.89231</v>
      </c>
      <c r="G2077" s="2" t="n">
        <f aca="false">(D2077+D2076)*0.01+G2076</f>
        <v>0.792259999999999</v>
      </c>
      <c r="H2077" s="1" t="n">
        <f aca="false">E2077*M$3+F2077*M$4</f>
        <v>3.59586459786851</v>
      </c>
      <c r="I2077" s="1" t="n">
        <f aca="false">E2077*M$4-F2077*M$3</f>
        <v>-1.16360390700443</v>
      </c>
    </row>
    <row r="2078" customFormat="false" ht="13.5" hidden="false" customHeight="false" outlineLevel="0" collapsed="false">
      <c r="E2078" s="2" t="n">
        <f aca="false">(B2078+B2077)*0.01+E2077</f>
        <v>2.43285000000002</v>
      </c>
      <c r="F2078" s="2" t="n">
        <f aca="false">(C2078+C2077)*0.01+F2077</f>
        <v>2.89231</v>
      </c>
      <c r="G2078" s="2" t="n">
        <f aca="false">(D2078+D2077)*0.01+G2077</f>
        <v>0.792259999999999</v>
      </c>
      <c r="H2078" s="1" t="n">
        <f aca="false">E2078*M$3+F2078*M$4</f>
        <v>3.59586459786851</v>
      </c>
      <c r="I2078" s="1" t="n">
        <f aca="false">E2078*M$4-F2078*M$3</f>
        <v>-1.16360390700443</v>
      </c>
    </row>
    <row r="2079" customFormat="false" ht="13.5" hidden="false" customHeight="false" outlineLevel="0" collapsed="false">
      <c r="E2079" s="2" t="n">
        <f aca="false">(B2079+B2078)*0.01+E2078</f>
        <v>2.43285000000002</v>
      </c>
      <c r="F2079" s="2" t="n">
        <f aca="false">(C2079+C2078)*0.01+F2078</f>
        <v>2.89231</v>
      </c>
      <c r="G2079" s="2" t="n">
        <f aca="false">(D2079+D2078)*0.01+G2078</f>
        <v>0.792259999999999</v>
      </c>
      <c r="H2079" s="1" t="n">
        <f aca="false">E2079*M$3+F2079*M$4</f>
        <v>3.59586459786851</v>
      </c>
      <c r="I2079" s="1" t="n">
        <f aca="false">E2079*M$4-F2079*M$3</f>
        <v>-1.16360390700443</v>
      </c>
    </row>
    <row r="2080" customFormat="false" ht="13.5" hidden="false" customHeight="false" outlineLevel="0" collapsed="false">
      <c r="E2080" s="2" t="n">
        <f aca="false">(B2080+B2079)*0.01+E2079</f>
        <v>2.43285000000002</v>
      </c>
      <c r="F2080" s="2" t="n">
        <f aca="false">(C2080+C2079)*0.01+F2079</f>
        <v>2.89231</v>
      </c>
      <c r="G2080" s="2" t="n">
        <f aca="false">(D2080+D2079)*0.01+G2079</f>
        <v>0.792259999999999</v>
      </c>
      <c r="H2080" s="1" t="n">
        <f aca="false">E2080*M$3+F2080*M$4</f>
        <v>3.59586459786851</v>
      </c>
      <c r="I2080" s="1" t="n">
        <f aca="false">E2080*M$4-F2080*M$3</f>
        <v>-1.16360390700443</v>
      </c>
    </row>
    <row r="2081" customFormat="false" ht="13.5" hidden="false" customHeight="false" outlineLevel="0" collapsed="false">
      <c r="E2081" s="2" t="n">
        <f aca="false">(B2081+B2080)*0.01+E2080</f>
        <v>2.43285000000002</v>
      </c>
      <c r="F2081" s="2" t="n">
        <f aca="false">(C2081+C2080)*0.01+F2080</f>
        <v>2.89231</v>
      </c>
      <c r="G2081" s="2" t="n">
        <f aca="false">(D2081+D2080)*0.01+G2080</f>
        <v>0.792259999999999</v>
      </c>
      <c r="H2081" s="1" t="n">
        <f aca="false">E2081*M$3+F2081*M$4</f>
        <v>3.59586459786851</v>
      </c>
      <c r="I2081" s="1" t="n">
        <f aca="false">E2081*M$4-F2081*M$3</f>
        <v>-1.16360390700443</v>
      </c>
    </row>
    <row r="2082" customFormat="false" ht="13.5" hidden="false" customHeight="false" outlineLevel="0" collapsed="false">
      <c r="E2082" s="2" t="n">
        <f aca="false">(B2082+B2081)*0.01+E2081</f>
        <v>2.43285000000002</v>
      </c>
      <c r="F2082" s="2" t="n">
        <f aca="false">(C2082+C2081)*0.01+F2081</f>
        <v>2.89231</v>
      </c>
      <c r="G2082" s="2" t="n">
        <f aca="false">(D2082+D2081)*0.01+G2081</f>
        <v>0.792259999999999</v>
      </c>
      <c r="H2082" s="1" t="n">
        <f aca="false">E2082*M$3+F2082*M$4</f>
        <v>3.59586459786851</v>
      </c>
      <c r="I2082" s="1" t="n">
        <f aca="false">E2082*M$4-F2082*M$3</f>
        <v>-1.16360390700443</v>
      </c>
    </row>
    <row r="2083" customFormat="false" ht="13.5" hidden="false" customHeight="false" outlineLevel="0" collapsed="false">
      <c r="E2083" s="2" t="n">
        <f aca="false">(B2083+B2082)*0.01+E2082</f>
        <v>2.43285000000002</v>
      </c>
      <c r="F2083" s="2" t="n">
        <f aca="false">(C2083+C2082)*0.01+F2082</f>
        <v>2.89231</v>
      </c>
      <c r="G2083" s="2" t="n">
        <f aca="false">(D2083+D2082)*0.01+G2082</f>
        <v>0.792259999999999</v>
      </c>
      <c r="H2083" s="1" t="n">
        <f aca="false">E2083*M$3+F2083*M$4</f>
        <v>3.59586459786851</v>
      </c>
      <c r="I2083" s="1" t="n">
        <f aca="false">E2083*M$4-F2083*M$3</f>
        <v>-1.16360390700443</v>
      </c>
    </row>
    <row r="2084" customFormat="false" ht="13.5" hidden="false" customHeight="false" outlineLevel="0" collapsed="false">
      <c r="E2084" s="2" t="n">
        <f aca="false">(B2084+B2083)*0.01+E2083</f>
        <v>2.43285000000002</v>
      </c>
      <c r="F2084" s="2" t="n">
        <f aca="false">(C2084+C2083)*0.01+F2083</f>
        <v>2.89231</v>
      </c>
      <c r="G2084" s="2" t="n">
        <f aca="false">(D2084+D2083)*0.01+G2083</f>
        <v>0.792259999999999</v>
      </c>
      <c r="H2084" s="1" t="n">
        <f aca="false">E2084*M$3+F2084*M$4</f>
        <v>3.59586459786851</v>
      </c>
      <c r="I2084" s="1" t="n">
        <f aca="false">E2084*M$4-F2084*M$3</f>
        <v>-1.16360390700443</v>
      </c>
    </row>
    <row r="2085" customFormat="false" ht="13.5" hidden="false" customHeight="false" outlineLevel="0" collapsed="false">
      <c r="E2085" s="2" t="n">
        <f aca="false">(B2085+B2084)*0.01+E2084</f>
        <v>2.43285000000002</v>
      </c>
      <c r="F2085" s="2" t="n">
        <f aca="false">(C2085+C2084)*0.01+F2084</f>
        <v>2.89231</v>
      </c>
      <c r="G2085" s="2" t="n">
        <f aca="false">(D2085+D2084)*0.01+G2084</f>
        <v>0.792259999999999</v>
      </c>
      <c r="H2085" s="1" t="n">
        <f aca="false">E2085*M$3+F2085*M$4</f>
        <v>3.59586459786851</v>
      </c>
      <c r="I2085" s="1" t="n">
        <f aca="false">E2085*M$4-F2085*M$3</f>
        <v>-1.16360390700443</v>
      </c>
    </row>
    <row r="2086" customFormat="false" ht="13.5" hidden="false" customHeight="false" outlineLevel="0" collapsed="false">
      <c r="E2086" s="2" t="n">
        <f aca="false">(B2086+B2085)*0.01+E2085</f>
        <v>2.43285000000002</v>
      </c>
      <c r="F2086" s="2" t="n">
        <f aca="false">(C2086+C2085)*0.01+F2085</f>
        <v>2.89231</v>
      </c>
      <c r="G2086" s="2" t="n">
        <f aca="false">(D2086+D2085)*0.01+G2085</f>
        <v>0.792259999999999</v>
      </c>
      <c r="H2086" s="1" t="n">
        <f aca="false">E2086*M$3+F2086*M$4</f>
        <v>3.59586459786851</v>
      </c>
      <c r="I2086" s="1" t="n">
        <f aca="false">E2086*M$4-F2086*M$3</f>
        <v>-1.16360390700443</v>
      </c>
    </row>
    <row r="2087" customFormat="false" ht="13.5" hidden="false" customHeight="false" outlineLevel="0" collapsed="false">
      <c r="E2087" s="2" t="n">
        <f aca="false">(B2087+B2086)*0.01+E2086</f>
        <v>2.43285000000002</v>
      </c>
      <c r="F2087" s="2" t="n">
        <f aca="false">(C2087+C2086)*0.01+F2086</f>
        <v>2.89231</v>
      </c>
      <c r="G2087" s="2" t="n">
        <f aca="false">(D2087+D2086)*0.01+G2086</f>
        <v>0.792259999999999</v>
      </c>
      <c r="H2087" s="1" t="n">
        <f aca="false">E2087*M$3+F2087*M$4</f>
        <v>3.59586459786851</v>
      </c>
      <c r="I2087" s="1" t="n">
        <f aca="false">E2087*M$4-F2087*M$3</f>
        <v>-1.16360390700443</v>
      </c>
    </row>
    <row r="2088" customFormat="false" ht="13.5" hidden="false" customHeight="false" outlineLevel="0" collapsed="false">
      <c r="E2088" s="2" t="n">
        <f aca="false">(B2088+B2087)*0.01+E2087</f>
        <v>2.43285000000002</v>
      </c>
      <c r="F2088" s="2" t="n">
        <f aca="false">(C2088+C2087)*0.01+F2087</f>
        <v>2.89231</v>
      </c>
      <c r="G2088" s="2" t="n">
        <f aca="false">(D2088+D2087)*0.01+G2087</f>
        <v>0.792259999999999</v>
      </c>
      <c r="H2088" s="1" t="n">
        <f aca="false">E2088*M$3+F2088*M$4</f>
        <v>3.59586459786851</v>
      </c>
      <c r="I2088" s="1" t="n">
        <f aca="false">E2088*M$4-F2088*M$3</f>
        <v>-1.16360390700443</v>
      </c>
    </row>
    <row r="2089" customFormat="false" ht="13.5" hidden="false" customHeight="false" outlineLevel="0" collapsed="false">
      <c r="E2089" s="2" t="n">
        <f aca="false">(B2089+B2088)*0.01+E2088</f>
        <v>2.43285000000002</v>
      </c>
      <c r="F2089" s="2" t="n">
        <f aca="false">(C2089+C2088)*0.01+F2088</f>
        <v>2.89231</v>
      </c>
      <c r="G2089" s="2" t="n">
        <f aca="false">(D2089+D2088)*0.01+G2088</f>
        <v>0.792259999999999</v>
      </c>
      <c r="H2089" s="1" t="n">
        <f aca="false">E2089*M$3+F2089*M$4</f>
        <v>3.59586459786851</v>
      </c>
      <c r="I2089" s="1" t="n">
        <f aca="false">E2089*M$4-F2089*M$3</f>
        <v>-1.16360390700443</v>
      </c>
    </row>
    <row r="2090" customFormat="false" ht="13.5" hidden="false" customHeight="false" outlineLevel="0" collapsed="false">
      <c r="E2090" s="2" t="n">
        <f aca="false">(B2090+B2089)*0.01+E2089</f>
        <v>2.43285000000002</v>
      </c>
      <c r="F2090" s="2" t="n">
        <f aca="false">(C2090+C2089)*0.01+F2089</f>
        <v>2.89231</v>
      </c>
      <c r="G2090" s="2" t="n">
        <f aca="false">(D2090+D2089)*0.01+G2089</f>
        <v>0.792259999999999</v>
      </c>
      <c r="H2090" s="1" t="n">
        <f aca="false">E2090*M$3+F2090*M$4</f>
        <v>3.59586459786851</v>
      </c>
      <c r="I2090" s="1" t="n">
        <f aca="false">E2090*M$4-F2090*M$3</f>
        <v>-1.16360390700443</v>
      </c>
    </row>
    <row r="2091" customFormat="false" ht="13.5" hidden="false" customHeight="false" outlineLevel="0" collapsed="false">
      <c r="E2091" s="2" t="n">
        <f aca="false">(B2091+B2090)*0.01+E2090</f>
        <v>2.43285000000002</v>
      </c>
      <c r="F2091" s="2" t="n">
        <f aca="false">(C2091+C2090)*0.01+F2090</f>
        <v>2.89231</v>
      </c>
      <c r="G2091" s="2" t="n">
        <f aca="false">(D2091+D2090)*0.01+G2090</f>
        <v>0.792259999999999</v>
      </c>
      <c r="H2091" s="1" t="n">
        <f aca="false">E2091*M$3+F2091*M$4</f>
        <v>3.59586459786851</v>
      </c>
      <c r="I2091" s="1" t="n">
        <f aca="false">E2091*M$4-F2091*M$3</f>
        <v>-1.16360390700443</v>
      </c>
    </row>
    <row r="2092" customFormat="false" ht="13.5" hidden="false" customHeight="false" outlineLevel="0" collapsed="false">
      <c r="E2092" s="2" t="n">
        <f aca="false">(B2092+B2091)*0.01+E2091</f>
        <v>2.43285000000002</v>
      </c>
      <c r="F2092" s="2" t="n">
        <f aca="false">(C2092+C2091)*0.01+F2091</f>
        <v>2.89231</v>
      </c>
      <c r="G2092" s="2" t="n">
        <f aca="false">(D2092+D2091)*0.01+G2091</f>
        <v>0.792259999999999</v>
      </c>
      <c r="H2092" s="1" t="n">
        <f aca="false">E2092*M$3+F2092*M$4</f>
        <v>3.59586459786851</v>
      </c>
      <c r="I2092" s="1" t="n">
        <f aca="false">E2092*M$4-F2092*M$3</f>
        <v>-1.16360390700443</v>
      </c>
    </row>
    <row r="2093" customFormat="false" ht="13.5" hidden="false" customHeight="false" outlineLevel="0" collapsed="false">
      <c r="E2093" s="2" t="n">
        <f aca="false">(B2093+B2092)*0.01+E2092</f>
        <v>2.43285000000002</v>
      </c>
      <c r="F2093" s="2" t="n">
        <f aca="false">(C2093+C2092)*0.01+F2092</f>
        <v>2.89231</v>
      </c>
      <c r="G2093" s="2" t="n">
        <f aca="false">(D2093+D2092)*0.01+G2092</f>
        <v>0.792259999999999</v>
      </c>
      <c r="H2093" s="1" t="n">
        <f aca="false">E2093*M$3+F2093*M$4</f>
        <v>3.59586459786851</v>
      </c>
      <c r="I2093" s="1" t="n">
        <f aca="false">E2093*M$4-F2093*M$3</f>
        <v>-1.16360390700443</v>
      </c>
    </row>
    <row r="2094" customFormat="false" ht="13.5" hidden="false" customHeight="false" outlineLevel="0" collapsed="false">
      <c r="E2094" s="2" t="n">
        <f aca="false">(B2094+B2093)*0.01+E2093</f>
        <v>2.43285000000002</v>
      </c>
      <c r="F2094" s="2" t="n">
        <f aca="false">(C2094+C2093)*0.01+F2093</f>
        <v>2.89231</v>
      </c>
      <c r="G2094" s="2" t="n">
        <f aca="false">(D2094+D2093)*0.01+G2093</f>
        <v>0.792259999999999</v>
      </c>
      <c r="H2094" s="1" t="n">
        <f aca="false">E2094*M$3+F2094*M$4</f>
        <v>3.59586459786851</v>
      </c>
      <c r="I2094" s="1" t="n">
        <f aca="false">E2094*M$4-F2094*M$3</f>
        <v>-1.16360390700443</v>
      </c>
    </row>
    <row r="2095" customFormat="false" ht="13.5" hidden="false" customHeight="false" outlineLevel="0" collapsed="false">
      <c r="E2095" s="2" t="n">
        <f aca="false">(B2095+B2094)*0.01+E2094</f>
        <v>2.43285000000002</v>
      </c>
      <c r="F2095" s="2" t="n">
        <f aca="false">(C2095+C2094)*0.01+F2094</f>
        <v>2.89231</v>
      </c>
      <c r="G2095" s="2" t="n">
        <f aca="false">(D2095+D2094)*0.01+G2094</f>
        <v>0.792259999999999</v>
      </c>
      <c r="H2095" s="1" t="n">
        <f aca="false">E2095*M$3+F2095*M$4</f>
        <v>3.59586459786851</v>
      </c>
      <c r="I2095" s="1" t="n">
        <f aca="false">E2095*M$4-F2095*M$3</f>
        <v>-1.16360390700443</v>
      </c>
    </row>
    <row r="2096" customFormat="false" ht="13.5" hidden="false" customHeight="false" outlineLevel="0" collapsed="false">
      <c r="E2096" s="2" t="n">
        <f aca="false">(B2096+B2095)*0.01+E2095</f>
        <v>2.43285000000002</v>
      </c>
      <c r="F2096" s="2" t="n">
        <f aca="false">(C2096+C2095)*0.01+F2095</f>
        <v>2.89231</v>
      </c>
      <c r="G2096" s="2" t="n">
        <f aca="false">(D2096+D2095)*0.01+G2095</f>
        <v>0.792259999999999</v>
      </c>
      <c r="H2096" s="1" t="n">
        <f aca="false">E2096*M$3+F2096*M$4</f>
        <v>3.59586459786851</v>
      </c>
      <c r="I2096" s="1" t="n">
        <f aca="false">E2096*M$4-F2096*M$3</f>
        <v>-1.16360390700443</v>
      </c>
    </row>
    <row r="2097" customFormat="false" ht="13.5" hidden="false" customHeight="false" outlineLevel="0" collapsed="false">
      <c r="E2097" s="2" t="n">
        <f aca="false">(B2097+B2096)*0.01+E2096</f>
        <v>2.43285000000002</v>
      </c>
      <c r="F2097" s="2" t="n">
        <f aca="false">(C2097+C2096)*0.01+F2096</f>
        <v>2.89231</v>
      </c>
      <c r="G2097" s="2" t="n">
        <f aca="false">(D2097+D2096)*0.01+G2096</f>
        <v>0.792259999999999</v>
      </c>
      <c r="H2097" s="1" t="n">
        <f aca="false">E2097*M$3+F2097*M$4</f>
        <v>3.59586459786851</v>
      </c>
      <c r="I2097" s="1" t="n">
        <f aca="false">E2097*M$4-F2097*M$3</f>
        <v>-1.16360390700443</v>
      </c>
    </row>
    <row r="2098" customFormat="false" ht="13.5" hidden="false" customHeight="false" outlineLevel="0" collapsed="false">
      <c r="E2098" s="2" t="n">
        <f aca="false">(B2098+B2097)*0.01+E2097</f>
        <v>2.43285000000002</v>
      </c>
      <c r="F2098" s="2" t="n">
        <f aca="false">(C2098+C2097)*0.01+F2097</f>
        <v>2.89231</v>
      </c>
      <c r="G2098" s="2" t="n">
        <f aca="false">(D2098+D2097)*0.01+G2097</f>
        <v>0.792259999999999</v>
      </c>
      <c r="H2098" s="1" t="n">
        <f aca="false">E2098*M$3+F2098*M$4</f>
        <v>3.59586459786851</v>
      </c>
      <c r="I2098" s="1" t="n">
        <f aca="false">E2098*M$4-F2098*M$3</f>
        <v>-1.16360390700443</v>
      </c>
    </row>
    <row r="2099" customFormat="false" ht="13.5" hidden="false" customHeight="false" outlineLevel="0" collapsed="false">
      <c r="E2099" s="2" t="n">
        <f aca="false">(B2099+B2098)*0.01+E2098</f>
        <v>2.43285000000002</v>
      </c>
      <c r="F2099" s="2" t="n">
        <f aca="false">(C2099+C2098)*0.01+F2098</f>
        <v>2.89231</v>
      </c>
      <c r="G2099" s="2" t="n">
        <f aca="false">(D2099+D2098)*0.01+G2098</f>
        <v>0.792259999999999</v>
      </c>
      <c r="H2099" s="1" t="n">
        <f aca="false">E2099*M$3+F2099*M$4</f>
        <v>3.59586459786851</v>
      </c>
      <c r="I2099" s="1" t="n">
        <f aca="false">E2099*M$4-F2099*M$3</f>
        <v>-1.16360390700443</v>
      </c>
    </row>
    <row r="2100" customFormat="false" ht="13.5" hidden="false" customHeight="false" outlineLevel="0" collapsed="false">
      <c r="E2100" s="2" t="n">
        <f aca="false">(B2100+B2099)*0.01+E2099</f>
        <v>2.43285000000002</v>
      </c>
      <c r="F2100" s="2" t="n">
        <f aca="false">(C2100+C2099)*0.01+F2099</f>
        <v>2.89231</v>
      </c>
      <c r="G2100" s="2" t="n">
        <f aca="false">(D2100+D2099)*0.01+G2099</f>
        <v>0.792259999999999</v>
      </c>
      <c r="H2100" s="1" t="n">
        <f aca="false">E2100*M$3+F2100*M$4</f>
        <v>3.59586459786851</v>
      </c>
      <c r="I2100" s="1" t="n">
        <f aca="false">E2100*M$4-F2100*M$3</f>
        <v>-1.16360390700443</v>
      </c>
    </row>
    <row r="2101" customFormat="false" ht="13.5" hidden="false" customHeight="false" outlineLevel="0" collapsed="false">
      <c r="E2101" s="2" t="n">
        <f aca="false">(B2101+B2100)*0.01+E2100</f>
        <v>2.43285000000002</v>
      </c>
      <c r="F2101" s="2" t="n">
        <f aca="false">(C2101+C2100)*0.01+F2100</f>
        <v>2.89231</v>
      </c>
      <c r="G2101" s="2" t="n">
        <f aca="false">(D2101+D2100)*0.01+G2100</f>
        <v>0.792259999999999</v>
      </c>
      <c r="H2101" s="1" t="n">
        <f aca="false">E2101*M$3+F2101*M$4</f>
        <v>3.59586459786851</v>
      </c>
      <c r="I2101" s="1" t="n">
        <f aca="false">E2101*M$4-F2101*M$3</f>
        <v>-1.16360390700443</v>
      </c>
    </row>
    <row r="2102" customFormat="false" ht="13.5" hidden="false" customHeight="false" outlineLevel="0" collapsed="false">
      <c r="E2102" s="2" t="n">
        <f aca="false">(B2102+B2101)*0.01+E2101</f>
        <v>2.43285000000002</v>
      </c>
      <c r="F2102" s="2" t="n">
        <f aca="false">(C2102+C2101)*0.01+F2101</f>
        <v>2.89231</v>
      </c>
      <c r="G2102" s="2" t="n">
        <f aca="false">(D2102+D2101)*0.01+G2101</f>
        <v>0.792259999999999</v>
      </c>
      <c r="H2102" s="1" t="n">
        <f aca="false">E2102*M$3+F2102*M$4</f>
        <v>3.59586459786851</v>
      </c>
      <c r="I2102" s="1" t="n">
        <f aca="false">E2102*M$4-F2102*M$3</f>
        <v>-1.16360390700443</v>
      </c>
    </row>
    <row r="2103" customFormat="false" ht="13.5" hidden="false" customHeight="false" outlineLevel="0" collapsed="false">
      <c r="E2103" s="2" t="n">
        <f aca="false">(B2103+B2102)*0.01+E2102</f>
        <v>2.43285000000002</v>
      </c>
      <c r="F2103" s="2" t="n">
        <f aca="false">(C2103+C2102)*0.01+F2102</f>
        <v>2.89231</v>
      </c>
      <c r="G2103" s="2" t="n">
        <f aca="false">(D2103+D2102)*0.01+G2102</f>
        <v>0.792259999999999</v>
      </c>
      <c r="H2103" s="1" t="n">
        <f aca="false">E2103*M$3+F2103*M$4</f>
        <v>3.59586459786851</v>
      </c>
      <c r="I2103" s="1" t="n">
        <f aca="false">E2103*M$4-F2103*M$3</f>
        <v>-1.16360390700443</v>
      </c>
    </row>
    <row r="2104" customFormat="false" ht="13.5" hidden="false" customHeight="false" outlineLevel="0" collapsed="false">
      <c r="E2104" s="2" t="n">
        <f aca="false">(B2104+B2103)*0.01+E2103</f>
        <v>2.43285000000002</v>
      </c>
      <c r="F2104" s="2" t="n">
        <f aca="false">(C2104+C2103)*0.01+F2103</f>
        <v>2.89231</v>
      </c>
      <c r="G2104" s="2" t="n">
        <f aca="false">(D2104+D2103)*0.01+G2103</f>
        <v>0.792259999999999</v>
      </c>
      <c r="H2104" s="1" t="n">
        <f aca="false">E2104*M$3+F2104*M$4</f>
        <v>3.59586459786851</v>
      </c>
      <c r="I2104" s="1" t="n">
        <f aca="false">E2104*M$4-F2104*M$3</f>
        <v>-1.16360390700443</v>
      </c>
    </row>
    <row r="2105" customFormat="false" ht="13.5" hidden="false" customHeight="false" outlineLevel="0" collapsed="false">
      <c r="E2105" s="2" t="n">
        <f aca="false">(B2105+B2104)*0.01+E2104</f>
        <v>2.43285000000002</v>
      </c>
      <c r="F2105" s="2" t="n">
        <f aca="false">(C2105+C2104)*0.01+F2104</f>
        <v>2.89231</v>
      </c>
      <c r="G2105" s="2" t="n">
        <f aca="false">(D2105+D2104)*0.01+G2104</f>
        <v>0.792259999999999</v>
      </c>
      <c r="H2105" s="1" t="n">
        <f aca="false">E2105*M$3+F2105*M$4</f>
        <v>3.59586459786851</v>
      </c>
      <c r="I2105" s="1" t="n">
        <f aca="false">E2105*M$4-F2105*M$3</f>
        <v>-1.16360390700443</v>
      </c>
    </row>
    <row r="2106" customFormat="false" ht="13.5" hidden="false" customHeight="false" outlineLevel="0" collapsed="false">
      <c r="E2106" s="2" t="n">
        <f aca="false">(B2106+B2105)*0.01+E2105</f>
        <v>2.43285000000002</v>
      </c>
      <c r="F2106" s="2" t="n">
        <f aca="false">(C2106+C2105)*0.01+F2105</f>
        <v>2.89231</v>
      </c>
      <c r="G2106" s="2" t="n">
        <f aca="false">(D2106+D2105)*0.01+G2105</f>
        <v>0.792259999999999</v>
      </c>
      <c r="H2106" s="1" t="n">
        <f aca="false">E2106*M$3+F2106*M$4</f>
        <v>3.59586459786851</v>
      </c>
      <c r="I2106" s="1" t="n">
        <f aca="false">E2106*M$4-F2106*M$3</f>
        <v>-1.16360390700443</v>
      </c>
    </row>
    <row r="2107" customFormat="false" ht="13.5" hidden="false" customHeight="false" outlineLevel="0" collapsed="false">
      <c r="E2107" s="2" t="n">
        <f aca="false">(B2107+B2106)*0.01+E2106</f>
        <v>2.43285000000002</v>
      </c>
      <c r="F2107" s="2" t="n">
        <f aca="false">(C2107+C2106)*0.01+F2106</f>
        <v>2.89231</v>
      </c>
      <c r="G2107" s="2" t="n">
        <f aca="false">(D2107+D2106)*0.01+G2106</f>
        <v>0.792259999999999</v>
      </c>
      <c r="H2107" s="1" t="n">
        <f aca="false">E2107*M$3+F2107*M$4</f>
        <v>3.59586459786851</v>
      </c>
      <c r="I2107" s="1" t="n">
        <f aca="false">E2107*M$4-F2107*M$3</f>
        <v>-1.16360390700443</v>
      </c>
    </row>
    <row r="2108" customFormat="false" ht="13.5" hidden="false" customHeight="false" outlineLevel="0" collapsed="false">
      <c r="E2108" s="2" t="n">
        <f aca="false">(B2108+B2107)*0.01+E2107</f>
        <v>2.43285000000002</v>
      </c>
      <c r="F2108" s="2" t="n">
        <f aca="false">(C2108+C2107)*0.01+F2107</f>
        <v>2.89231</v>
      </c>
      <c r="G2108" s="2" t="n">
        <f aca="false">(D2108+D2107)*0.01+G2107</f>
        <v>0.792259999999999</v>
      </c>
      <c r="H2108" s="1" t="n">
        <f aca="false">E2108*M$3+F2108*M$4</f>
        <v>3.59586459786851</v>
      </c>
      <c r="I2108" s="1" t="n">
        <f aca="false">E2108*M$4-F2108*M$3</f>
        <v>-1.16360390700443</v>
      </c>
    </row>
    <row r="2109" customFormat="false" ht="13.5" hidden="false" customHeight="false" outlineLevel="0" collapsed="false">
      <c r="E2109" s="2" t="n">
        <f aca="false">(B2109+B2108)*0.01+E2108</f>
        <v>2.43285000000002</v>
      </c>
      <c r="F2109" s="2" t="n">
        <f aca="false">(C2109+C2108)*0.01+F2108</f>
        <v>2.89231</v>
      </c>
      <c r="G2109" s="2" t="n">
        <f aca="false">(D2109+D2108)*0.01+G2108</f>
        <v>0.792259999999999</v>
      </c>
      <c r="H2109" s="1" t="n">
        <f aca="false">E2109*M$3+F2109*M$4</f>
        <v>3.59586459786851</v>
      </c>
      <c r="I2109" s="1" t="n">
        <f aca="false">E2109*M$4-F2109*M$3</f>
        <v>-1.16360390700443</v>
      </c>
    </row>
    <row r="2110" customFormat="false" ht="13.5" hidden="false" customHeight="false" outlineLevel="0" collapsed="false">
      <c r="E2110" s="2" t="n">
        <f aca="false">(B2110+B2109)*0.01+E2109</f>
        <v>2.43285000000002</v>
      </c>
      <c r="F2110" s="2" t="n">
        <f aca="false">(C2110+C2109)*0.01+F2109</f>
        <v>2.89231</v>
      </c>
      <c r="G2110" s="2" t="n">
        <f aca="false">(D2110+D2109)*0.01+G2109</f>
        <v>0.792259999999999</v>
      </c>
      <c r="H2110" s="1" t="n">
        <f aca="false">E2110*M$3+F2110*M$4</f>
        <v>3.59586459786851</v>
      </c>
      <c r="I2110" s="1" t="n">
        <f aca="false">E2110*M$4-F2110*M$3</f>
        <v>-1.16360390700443</v>
      </c>
    </row>
    <row r="2111" customFormat="false" ht="13.5" hidden="false" customHeight="false" outlineLevel="0" collapsed="false">
      <c r="E2111" s="2" t="n">
        <f aca="false">(B2111+B2110)*0.01+E2110</f>
        <v>2.43285000000002</v>
      </c>
      <c r="F2111" s="2" t="n">
        <f aca="false">(C2111+C2110)*0.01+F2110</f>
        <v>2.89231</v>
      </c>
      <c r="G2111" s="2" t="n">
        <f aca="false">(D2111+D2110)*0.01+G2110</f>
        <v>0.792259999999999</v>
      </c>
      <c r="H2111" s="1" t="n">
        <f aca="false">E2111*M$3+F2111*M$4</f>
        <v>3.59586459786851</v>
      </c>
      <c r="I2111" s="1" t="n">
        <f aca="false">E2111*M$4-F2111*M$3</f>
        <v>-1.16360390700443</v>
      </c>
    </row>
    <row r="2112" customFormat="false" ht="13.5" hidden="false" customHeight="false" outlineLevel="0" collapsed="false">
      <c r="E2112" s="2" t="n">
        <f aca="false">(B2112+B2111)*0.01+E2111</f>
        <v>2.43285000000002</v>
      </c>
      <c r="F2112" s="2" t="n">
        <f aca="false">(C2112+C2111)*0.01+F2111</f>
        <v>2.89231</v>
      </c>
      <c r="G2112" s="2" t="n">
        <f aca="false">(D2112+D2111)*0.01+G2111</f>
        <v>0.792259999999999</v>
      </c>
      <c r="H2112" s="1" t="n">
        <f aca="false">E2112*M$3+F2112*M$4</f>
        <v>3.59586459786851</v>
      </c>
      <c r="I2112" s="1" t="n">
        <f aca="false">E2112*M$4-F2112*M$3</f>
        <v>-1.16360390700443</v>
      </c>
    </row>
    <row r="2113" customFormat="false" ht="13.5" hidden="false" customHeight="false" outlineLevel="0" collapsed="false">
      <c r="E2113" s="2" t="n">
        <f aca="false">(B2113+B2112)*0.01+E2112</f>
        <v>2.43285000000002</v>
      </c>
      <c r="F2113" s="2" t="n">
        <f aca="false">(C2113+C2112)*0.01+F2112</f>
        <v>2.89231</v>
      </c>
      <c r="G2113" s="2" t="n">
        <f aca="false">(D2113+D2112)*0.01+G2112</f>
        <v>0.792259999999999</v>
      </c>
      <c r="H2113" s="1" t="n">
        <f aca="false">E2113*M$3+F2113*M$4</f>
        <v>3.59586459786851</v>
      </c>
      <c r="I2113" s="1" t="n">
        <f aca="false">E2113*M$4-F2113*M$3</f>
        <v>-1.16360390700443</v>
      </c>
    </row>
    <row r="2114" customFormat="false" ht="13.5" hidden="false" customHeight="false" outlineLevel="0" collapsed="false">
      <c r="E2114" s="2" t="n">
        <f aca="false">(B2114+B2113)*0.01+E2113</f>
        <v>2.43285000000002</v>
      </c>
      <c r="F2114" s="2" t="n">
        <f aca="false">(C2114+C2113)*0.01+F2113</f>
        <v>2.89231</v>
      </c>
      <c r="G2114" s="2" t="n">
        <f aca="false">(D2114+D2113)*0.01+G2113</f>
        <v>0.792259999999999</v>
      </c>
      <c r="H2114" s="1" t="n">
        <f aca="false">E2114*M$3+F2114*M$4</f>
        <v>3.59586459786851</v>
      </c>
      <c r="I2114" s="1" t="n">
        <f aca="false">E2114*M$4-F2114*M$3</f>
        <v>-1.16360390700443</v>
      </c>
    </row>
    <row r="2115" customFormat="false" ht="13.5" hidden="false" customHeight="false" outlineLevel="0" collapsed="false">
      <c r="E2115" s="2" t="n">
        <f aca="false">(B2115+B2114)*0.01+E2114</f>
        <v>2.43285000000002</v>
      </c>
      <c r="F2115" s="2" t="n">
        <f aca="false">(C2115+C2114)*0.01+F2114</f>
        <v>2.89231</v>
      </c>
      <c r="G2115" s="2" t="n">
        <f aca="false">(D2115+D2114)*0.01+G2114</f>
        <v>0.792259999999999</v>
      </c>
      <c r="H2115" s="1" t="n">
        <f aca="false">E2115*M$3+F2115*M$4</f>
        <v>3.59586459786851</v>
      </c>
      <c r="I2115" s="1" t="n">
        <f aca="false">E2115*M$4-F2115*M$3</f>
        <v>-1.16360390700443</v>
      </c>
    </row>
    <row r="2116" customFormat="false" ht="13.5" hidden="false" customHeight="false" outlineLevel="0" collapsed="false">
      <c r="E2116" s="2" t="n">
        <f aca="false">(B2116+B2115)*0.01+E2115</f>
        <v>2.43285000000002</v>
      </c>
      <c r="F2116" s="2" t="n">
        <f aca="false">(C2116+C2115)*0.01+F2115</f>
        <v>2.89231</v>
      </c>
      <c r="G2116" s="2" t="n">
        <f aca="false">(D2116+D2115)*0.01+G2115</f>
        <v>0.792259999999999</v>
      </c>
      <c r="H2116" s="1" t="n">
        <f aca="false">E2116*M$3+F2116*M$4</f>
        <v>3.59586459786851</v>
      </c>
      <c r="I2116" s="1" t="n">
        <f aca="false">E2116*M$4-F2116*M$3</f>
        <v>-1.16360390700443</v>
      </c>
    </row>
    <row r="2117" customFormat="false" ht="13.5" hidden="false" customHeight="false" outlineLevel="0" collapsed="false">
      <c r="E2117" s="2" t="n">
        <f aca="false">(B2117+B2116)*0.01+E2116</f>
        <v>2.43285000000002</v>
      </c>
      <c r="F2117" s="2" t="n">
        <f aca="false">(C2117+C2116)*0.01+F2116</f>
        <v>2.89231</v>
      </c>
      <c r="G2117" s="2" t="n">
        <f aca="false">(D2117+D2116)*0.01+G2116</f>
        <v>0.792259999999999</v>
      </c>
      <c r="H2117" s="1" t="n">
        <f aca="false">E2117*M$3+F2117*M$4</f>
        <v>3.59586459786851</v>
      </c>
      <c r="I2117" s="1" t="n">
        <f aca="false">E2117*M$4-F2117*M$3</f>
        <v>-1.16360390700443</v>
      </c>
    </row>
    <row r="2118" customFormat="false" ht="13.5" hidden="false" customHeight="false" outlineLevel="0" collapsed="false">
      <c r="E2118" s="2" t="n">
        <f aca="false">(B2118+B2117)*0.01+E2117</f>
        <v>2.43285000000002</v>
      </c>
      <c r="F2118" s="2" t="n">
        <f aca="false">(C2118+C2117)*0.01+F2117</f>
        <v>2.89231</v>
      </c>
      <c r="G2118" s="2" t="n">
        <f aca="false">(D2118+D2117)*0.01+G2117</f>
        <v>0.792259999999999</v>
      </c>
      <c r="H2118" s="1" t="n">
        <f aca="false">E2118*M$3+F2118*M$4</f>
        <v>3.59586459786851</v>
      </c>
      <c r="I2118" s="1" t="n">
        <f aca="false">E2118*M$4-F2118*M$3</f>
        <v>-1.16360390700443</v>
      </c>
    </row>
    <row r="2119" customFormat="false" ht="13.5" hidden="false" customHeight="false" outlineLevel="0" collapsed="false">
      <c r="E2119" s="2" t="n">
        <f aca="false">(B2119+B2118)*0.01+E2118</f>
        <v>2.43285000000002</v>
      </c>
      <c r="F2119" s="2" t="n">
        <f aca="false">(C2119+C2118)*0.01+F2118</f>
        <v>2.89231</v>
      </c>
      <c r="G2119" s="2" t="n">
        <f aca="false">(D2119+D2118)*0.01+G2118</f>
        <v>0.792259999999999</v>
      </c>
      <c r="H2119" s="1" t="n">
        <f aca="false">E2119*M$3+F2119*M$4</f>
        <v>3.59586459786851</v>
      </c>
      <c r="I2119" s="1" t="n">
        <f aca="false">E2119*M$4-F2119*M$3</f>
        <v>-1.16360390700443</v>
      </c>
    </row>
    <row r="2120" customFormat="false" ht="13.5" hidden="false" customHeight="false" outlineLevel="0" collapsed="false">
      <c r="E2120" s="2" t="n">
        <f aca="false">(B2120+B2119)*0.01+E2119</f>
        <v>2.43285000000002</v>
      </c>
      <c r="F2120" s="2" t="n">
        <f aca="false">(C2120+C2119)*0.01+F2119</f>
        <v>2.89231</v>
      </c>
      <c r="G2120" s="2" t="n">
        <f aca="false">(D2120+D2119)*0.01+G2119</f>
        <v>0.792259999999999</v>
      </c>
      <c r="H2120" s="1" t="n">
        <f aca="false">E2120*M$3+F2120*M$4</f>
        <v>3.59586459786851</v>
      </c>
      <c r="I2120" s="1" t="n">
        <f aca="false">E2120*M$4-F2120*M$3</f>
        <v>-1.16360390700443</v>
      </c>
    </row>
    <row r="2121" customFormat="false" ht="13.5" hidden="false" customHeight="false" outlineLevel="0" collapsed="false">
      <c r="E2121" s="2" t="n">
        <f aca="false">(B2121+B2120)*0.01+E2120</f>
        <v>2.43285000000002</v>
      </c>
      <c r="F2121" s="2" t="n">
        <f aca="false">(C2121+C2120)*0.01+F2120</f>
        <v>2.89231</v>
      </c>
      <c r="G2121" s="2" t="n">
        <f aca="false">(D2121+D2120)*0.01+G2120</f>
        <v>0.792259999999999</v>
      </c>
      <c r="H2121" s="1" t="n">
        <f aca="false">E2121*M$3+F2121*M$4</f>
        <v>3.59586459786851</v>
      </c>
      <c r="I2121" s="1" t="n">
        <f aca="false">E2121*M$4-F2121*M$3</f>
        <v>-1.16360390700443</v>
      </c>
    </row>
    <row r="2122" customFormat="false" ht="13.5" hidden="false" customHeight="false" outlineLevel="0" collapsed="false">
      <c r="E2122" s="2" t="n">
        <f aca="false">(B2122+B2121)*0.01+E2121</f>
        <v>2.43285000000002</v>
      </c>
      <c r="F2122" s="2" t="n">
        <f aca="false">(C2122+C2121)*0.01+F2121</f>
        <v>2.89231</v>
      </c>
      <c r="G2122" s="2" t="n">
        <f aca="false">(D2122+D2121)*0.01+G2121</f>
        <v>0.792259999999999</v>
      </c>
      <c r="H2122" s="1" t="n">
        <f aca="false">E2122*M$3+F2122*M$4</f>
        <v>3.59586459786851</v>
      </c>
      <c r="I2122" s="1" t="n">
        <f aca="false">E2122*M$4-F2122*M$3</f>
        <v>-1.16360390700443</v>
      </c>
    </row>
    <row r="2123" customFormat="false" ht="13.5" hidden="false" customHeight="false" outlineLevel="0" collapsed="false">
      <c r="E2123" s="2" t="n">
        <f aca="false">(B2123+B2122)*0.01+E2122</f>
        <v>2.43285000000002</v>
      </c>
      <c r="F2123" s="2" t="n">
        <f aca="false">(C2123+C2122)*0.01+F2122</f>
        <v>2.89231</v>
      </c>
      <c r="G2123" s="2" t="n">
        <f aca="false">(D2123+D2122)*0.01+G2122</f>
        <v>0.792259999999999</v>
      </c>
      <c r="H2123" s="1" t="n">
        <f aca="false">E2123*M$3+F2123*M$4</f>
        <v>3.59586459786851</v>
      </c>
      <c r="I2123" s="1" t="n">
        <f aca="false">E2123*M$4-F2123*M$3</f>
        <v>-1.16360390700443</v>
      </c>
    </row>
    <row r="2124" customFormat="false" ht="13.5" hidden="false" customHeight="false" outlineLevel="0" collapsed="false">
      <c r="E2124" s="2" t="n">
        <f aca="false">(B2124+B2123)*0.01+E2123</f>
        <v>2.43285000000002</v>
      </c>
      <c r="F2124" s="2" t="n">
        <f aca="false">(C2124+C2123)*0.01+F2123</f>
        <v>2.89231</v>
      </c>
      <c r="G2124" s="2" t="n">
        <f aca="false">(D2124+D2123)*0.01+G2123</f>
        <v>0.792259999999999</v>
      </c>
      <c r="H2124" s="1" t="n">
        <f aca="false">E2124*M$3+F2124*M$4</f>
        <v>3.59586459786851</v>
      </c>
      <c r="I2124" s="1" t="n">
        <f aca="false">E2124*M$4-F2124*M$3</f>
        <v>-1.16360390700443</v>
      </c>
    </row>
    <row r="2125" customFormat="false" ht="13.5" hidden="false" customHeight="false" outlineLevel="0" collapsed="false">
      <c r="E2125" s="2" t="n">
        <f aca="false">(B2125+B2124)*0.01+E2124</f>
        <v>2.43285000000002</v>
      </c>
      <c r="F2125" s="2" t="n">
        <f aca="false">(C2125+C2124)*0.01+F2124</f>
        <v>2.89231</v>
      </c>
      <c r="G2125" s="2" t="n">
        <f aca="false">(D2125+D2124)*0.01+G2124</f>
        <v>0.792259999999999</v>
      </c>
      <c r="H2125" s="1" t="n">
        <f aca="false">E2125*M$3+F2125*M$4</f>
        <v>3.59586459786851</v>
      </c>
      <c r="I2125" s="1" t="n">
        <f aca="false">E2125*M$4-F2125*M$3</f>
        <v>-1.16360390700443</v>
      </c>
    </row>
    <row r="2126" customFormat="false" ht="13.5" hidden="false" customHeight="false" outlineLevel="0" collapsed="false">
      <c r="E2126" s="2" t="n">
        <f aca="false">(B2126+B2125)*0.01+E2125</f>
        <v>2.43285000000002</v>
      </c>
      <c r="F2126" s="2" t="n">
        <f aca="false">(C2126+C2125)*0.01+F2125</f>
        <v>2.89231</v>
      </c>
      <c r="G2126" s="2" t="n">
        <f aca="false">(D2126+D2125)*0.01+G2125</f>
        <v>0.792259999999999</v>
      </c>
      <c r="H2126" s="1" t="n">
        <f aca="false">E2126*M$3+F2126*M$4</f>
        <v>3.59586459786851</v>
      </c>
      <c r="I2126" s="1" t="n">
        <f aca="false">E2126*M$4-F2126*M$3</f>
        <v>-1.16360390700443</v>
      </c>
    </row>
    <row r="2127" customFormat="false" ht="13.5" hidden="false" customHeight="false" outlineLevel="0" collapsed="false">
      <c r="E2127" s="2" t="n">
        <f aca="false">(B2127+B2126)*0.01+E2126</f>
        <v>2.43285000000002</v>
      </c>
      <c r="F2127" s="2" t="n">
        <f aca="false">(C2127+C2126)*0.01+F2126</f>
        <v>2.89231</v>
      </c>
      <c r="G2127" s="2" t="n">
        <f aca="false">(D2127+D2126)*0.01+G2126</f>
        <v>0.792259999999999</v>
      </c>
      <c r="H2127" s="1" t="n">
        <f aca="false">E2127*M$3+F2127*M$4</f>
        <v>3.59586459786851</v>
      </c>
      <c r="I2127" s="1" t="n">
        <f aca="false">E2127*M$4-F2127*M$3</f>
        <v>-1.16360390700443</v>
      </c>
    </row>
    <row r="2128" customFormat="false" ht="13.5" hidden="false" customHeight="false" outlineLevel="0" collapsed="false">
      <c r="E2128" s="2" t="n">
        <f aca="false">(B2128+B2127)*0.01+E2127</f>
        <v>2.43285000000002</v>
      </c>
      <c r="F2128" s="2" t="n">
        <f aca="false">(C2128+C2127)*0.01+F2127</f>
        <v>2.89231</v>
      </c>
      <c r="G2128" s="2" t="n">
        <f aca="false">(D2128+D2127)*0.01+G2127</f>
        <v>0.792259999999999</v>
      </c>
      <c r="H2128" s="1" t="n">
        <f aca="false">E2128*M$3+F2128*M$4</f>
        <v>3.59586459786851</v>
      </c>
      <c r="I2128" s="1" t="n">
        <f aca="false">E2128*M$4-F2128*M$3</f>
        <v>-1.16360390700443</v>
      </c>
    </row>
    <row r="2129" customFormat="false" ht="13.5" hidden="false" customHeight="false" outlineLevel="0" collapsed="false">
      <c r="E2129" s="2" t="n">
        <f aca="false">(B2129+B2128)*0.01+E2128</f>
        <v>2.43285000000002</v>
      </c>
      <c r="F2129" s="2" t="n">
        <f aca="false">(C2129+C2128)*0.01+F2128</f>
        <v>2.89231</v>
      </c>
      <c r="G2129" s="2" t="n">
        <f aca="false">(D2129+D2128)*0.01+G2128</f>
        <v>0.792259999999999</v>
      </c>
      <c r="H2129" s="1" t="n">
        <f aca="false">E2129*M$3+F2129*M$4</f>
        <v>3.59586459786851</v>
      </c>
      <c r="I2129" s="1" t="n">
        <f aca="false">E2129*M$4-F2129*M$3</f>
        <v>-1.16360390700443</v>
      </c>
    </row>
    <row r="2130" customFormat="false" ht="13.5" hidden="false" customHeight="false" outlineLevel="0" collapsed="false">
      <c r="E2130" s="2" t="n">
        <f aca="false">(B2130+B2129)*0.01+E2129</f>
        <v>2.43285000000002</v>
      </c>
      <c r="F2130" s="2" t="n">
        <f aca="false">(C2130+C2129)*0.01+F2129</f>
        <v>2.89231</v>
      </c>
      <c r="G2130" s="2" t="n">
        <f aca="false">(D2130+D2129)*0.01+G2129</f>
        <v>0.792259999999999</v>
      </c>
      <c r="H2130" s="1" t="n">
        <f aca="false">E2130*M$3+F2130*M$4</f>
        <v>3.59586459786851</v>
      </c>
      <c r="I2130" s="1" t="n">
        <f aca="false">E2130*M$4-F2130*M$3</f>
        <v>-1.16360390700443</v>
      </c>
    </row>
    <row r="2131" customFormat="false" ht="13.5" hidden="false" customHeight="false" outlineLevel="0" collapsed="false">
      <c r="E2131" s="2" t="n">
        <f aca="false">(B2131+B2130)*0.01+E2130</f>
        <v>2.43285000000002</v>
      </c>
      <c r="F2131" s="2" t="n">
        <f aca="false">(C2131+C2130)*0.01+F2130</f>
        <v>2.89231</v>
      </c>
      <c r="G2131" s="2" t="n">
        <f aca="false">(D2131+D2130)*0.01+G2130</f>
        <v>0.792259999999999</v>
      </c>
      <c r="H2131" s="1" t="n">
        <f aca="false">E2131*M$3+F2131*M$4</f>
        <v>3.59586459786851</v>
      </c>
      <c r="I2131" s="1" t="n">
        <f aca="false">E2131*M$4-F2131*M$3</f>
        <v>-1.16360390700443</v>
      </c>
    </row>
    <row r="2132" customFormat="false" ht="13.5" hidden="false" customHeight="false" outlineLevel="0" collapsed="false">
      <c r="E2132" s="2" t="n">
        <f aca="false">(B2132+B2131)*0.01+E2131</f>
        <v>2.43285000000002</v>
      </c>
      <c r="F2132" s="2" t="n">
        <f aca="false">(C2132+C2131)*0.01+F2131</f>
        <v>2.89231</v>
      </c>
      <c r="G2132" s="2" t="n">
        <f aca="false">(D2132+D2131)*0.01+G2131</f>
        <v>0.792259999999999</v>
      </c>
      <c r="H2132" s="1" t="n">
        <f aca="false">E2132*M$3+F2132*M$4</f>
        <v>3.59586459786851</v>
      </c>
      <c r="I2132" s="1" t="n">
        <f aca="false">E2132*M$4-F2132*M$3</f>
        <v>-1.16360390700443</v>
      </c>
    </row>
    <row r="2133" customFormat="false" ht="13.5" hidden="false" customHeight="false" outlineLevel="0" collapsed="false">
      <c r="E2133" s="2" t="n">
        <f aca="false">(B2133+B2132)*0.01+E2132</f>
        <v>2.43285000000002</v>
      </c>
      <c r="F2133" s="2" t="n">
        <f aca="false">(C2133+C2132)*0.01+F2132</f>
        <v>2.89231</v>
      </c>
      <c r="G2133" s="2" t="n">
        <f aca="false">(D2133+D2132)*0.01+G2132</f>
        <v>0.792259999999999</v>
      </c>
      <c r="H2133" s="1" t="n">
        <f aca="false">E2133*M$3+F2133*M$4</f>
        <v>3.59586459786851</v>
      </c>
      <c r="I2133" s="1" t="n">
        <f aca="false">E2133*M$4-F2133*M$3</f>
        <v>-1.16360390700443</v>
      </c>
    </row>
    <row r="2134" customFormat="false" ht="13.5" hidden="false" customHeight="false" outlineLevel="0" collapsed="false">
      <c r="E2134" s="2" t="n">
        <f aca="false">(B2134+B2133)*0.01+E2133</f>
        <v>2.43285000000002</v>
      </c>
      <c r="F2134" s="2" t="n">
        <f aca="false">(C2134+C2133)*0.01+F2133</f>
        <v>2.89231</v>
      </c>
      <c r="G2134" s="2" t="n">
        <f aca="false">(D2134+D2133)*0.01+G2133</f>
        <v>0.792259999999999</v>
      </c>
      <c r="H2134" s="1" t="n">
        <f aca="false">E2134*M$3+F2134*M$4</f>
        <v>3.59586459786851</v>
      </c>
      <c r="I2134" s="1" t="n">
        <f aca="false">E2134*M$4-F2134*M$3</f>
        <v>-1.16360390700443</v>
      </c>
    </row>
    <row r="2135" customFormat="false" ht="13.5" hidden="false" customHeight="false" outlineLevel="0" collapsed="false">
      <c r="E2135" s="2" t="n">
        <f aca="false">(B2135+B2134)*0.01+E2134</f>
        <v>2.43285000000002</v>
      </c>
      <c r="F2135" s="2" t="n">
        <f aca="false">(C2135+C2134)*0.01+F2134</f>
        <v>2.89231</v>
      </c>
      <c r="G2135" s="2" t="n">
        <f aca="false">(D2135+D2134)*0.01+G2134</f>
        <v>0.792259999999999</v>
      </c>
      <c r="H2135" s="1" t="n">
        <f aca="false">E2135*M$3+F2135*M$4</f>
        <v>3.59586459786851</v>
      </c>
      <c r="I2135" s="1" t="n">
        <f aca="false">E2135*M$4-F2135*M$3</f>
        <v>-1.16360390700443</v>
      </c>
    </row>
    <row r="2136" customFormat="false" ht="13.5" hidden="false" customHeight="false" outlineLevel="0" collapsed="false">
      <c r="E2136" s="2" t="n">
        <f aca="false">(B2136+B2135)*0.01+E2135</f>
        <v>2.43285000000002</v>
      </c>
      <c r="F2136" s="2" t="n">
        <f aca="false">(C2136+C2135)*0.01+F2135</f>
        <v>2.89231</v>
      </c>
      <c r="G2136" s="2" t="n">
        <f aca="false">(D2136+D2135)*0.01+G2135</f>
        <v>0.792259999999999</v>
      </c>
      <c r="H2136" s="1" t="n">
        <f aca="false">E2136*M$3+F2136*M$4</f>
        <v>3.59586459786851</v>
      </c>
      <c r="I2136" s="1" t="n">
        <f aca="false">E2136*M$4-F2136*M$3</f>
        <v>-1.16360390700443</v>
      </c>
    </row>
    <row r="2137" customFormat="false" ht="13.5" hidden="false" customHeight="false" outlineLevel="0" collapsed="false">
      <c r="E2137" s="2" t="n">
        <f aca="false">(B2137+B2136)*0.01+E2136</f>
        <v>2.43285000000002</v>
      </c>
      <c r="F2137" s="2" t="n">
        <f aca="false">(C2137+C2136)*0.01+F2136</f>
        <v>2.89231</v>
      </c>
      <c r="G2137" s="2" t="n">
        <f aca="false">(D2137+D2136)*0.01+G2136</f>
        <v>0.792259999999999</v>
      </c>
      <c r="H2137" s="1" t="n">
        <f aca="false">E2137*M$3+F2137*M$4</f>
        <v>3.59586459786851</v>
      </c>
      <c r="I2137" s="1" t="n">
        <f aca="false">E2137*M$4-F2137*M$3</f>
        <v>-1.16360390700443</v>
      </c>
    </row>
    <row r="2138" customFormat="false" ht="13.5" hidden="false" customHeight="false" outlineLevel="0" collapsed="false">
      <c r="E2138" s="2" t="n">
        <f aca="false">(B2138+B2137)*0.01+E2137</f>
        <v>2.43285000000002</v>
      </c>
      <c r="F2138" s="2" t="n">
        <f aca="false">(C2138+C2137)*0.01+F2137</f>
        <v>2.89231</v>
      </c>
      <c r="G2138" s="2" t="n">
        <f aca="false">(D2138+D2137)*0.01+G2137</f>
        <v>0.792259999999999</v>
      </c>
      <c r="H2138" s="1" t="n">
        <f aca="false">E2138*M$3+F2138*M$4</f>
        <v>3.59586459786851</v>
      </c>
      <c r="I2138" s="1" t="n">
        <f aca="false">E2138*M$4-F2138*M$3</f>
        <v>-1.16360390700443</v>
      </c>
    </row>
    <row r="2139" customFormat="false" ht="13.5" hidden="false" customHeight="false" outlineLevel="0" collapsed="false">
      <c r="E2139" s="2" t="n">
        <f aca="false">(B2139+B2138)*0.01+E2138</f>
        <v>2.43285000000002</v>
      </c>
      <c r="F2139" s="2" t="n">
        <f aca="false">(C2139+C2138)*0.01+F2138</f>
        <v>2.89231</v>
      </c>
      <c r="G2139" s="2" t="n">
        <f aca="false">(D2139+D2138)*0.01+G2138</f>
        <v>0.792259999999999</v>
      </c>
      <c r="H2139" s="1" t="n">
        <f aca="false">E2139*M$3+F2139*M$4</f>
        <v>3.59586459786851</v>
      </c>
      <c r="I2139" s="1" t="n">
        <f aca="false">E2139*M$4-F2139*M$3</f>
        <v>-1.16360390700443</v>
      </c>
    </row>
    <row r="2140" customFormat="false" ht="13.5" hidden="false" customHeight="false" outlineLevel="0" collapsed="false">
      <c r="E2140" s="2" t="n">
        <f aca="false">(B2140+B2139)*0.01+E2139</f>
        <v>2.43285000000002</v>
      </c>
      <c r="F2140" s="2" t="n">
        <f aca="false">(C2140+C2139)*0.01+F2139</f>
        <v>2.89231</v>
      </c>
      <c r="G2140" s="2" t="n">
        <f aca="false">(D2140+D2139)*0.01+G2139</f>
        <v>0.792259999999999</v>
      </c>
      <c r="H2140" s="1" t="n">
        <f aca="false">E2140*M$3+F2140*M$4</f>
        <v>3.59586459786851</v>
      </c>
      <c r="I2140" s="1" t="n">
        <f aca="false">E2140*M$4-F2140*M$3</f>
        <v>-1.16360390700443</v>
      </c>
    </row>
    <row r="2141" customFormat="false" ht="13.5" hidden="false" customHeight="false" outlineLevel="0" collapsed="false">
      <c r="E2141" s="2" t="n">
        <f aca="false">(B2141+B2140)*0.01+E2140</f>
        <v>2.43285000000002</v>
      </c>
      <c r="F2141" s="2" t="n">
        <f aca="false">(C2141+C2140)*0.01+F2140</f>
        <v>2.89231</v>
      </c>
      <c r="G2141" s="2" t="n">
        <f aca="false">(D2141+D2140)*0.01+G2140</f>
        <v>0.792259999999999</v>
      </c>
      <c r="H2141" s="1" t="n">
        <f aca="false">E2141*M$3+F2141*M$4</f>
        <v>3.59586459786851</v>
      </c>
      <c r="I2141" s="1" t="n">
        <f aca="false">E2141*M$4-F2141*M$3</f>
        <v>-1.16360390700443</v>
      </c>
    </row>
    <row r="2142" customFormat="false" ht="13.5" hidden="false" customHeight="false" outlineLevel="0" collapsed="false">
      <c r="E2142" s="2" t="n">
        <f aca="false">(B2142+B2141)*0.01+E2141</f>
        <v>2.43285000000002</v>
      </c>
      <c r="F2142" s="2" t="n">
        <f aca="false">(C2142+C2141)*0.01+F2141</f>
        <v>2.89231</v>
      </c>
      <c r="G2142" s="2" t="n">
        <f aca="false">(D2142+D2141)*0.01+G2141</f>
        <v>0.792259999999999</v>
      </c>
      <c r="H2142" s="1" t="n">
        <f aca="false">E2142*M$3+F2142*M$4</f>
        <v>3.59586459786851</v>
      </c>
      <c r="I2142" s="1" t="n">
        <f aca="false">E2142*M$4-F2142*M$3</f>
        <v>-1.16360390700443</v>
      </c>
    </row>
    <row r="2143" customFormat="false" ht="13.5" hidden="false" customHeight="false" outlineLevel="0" collapsed="false">
      <c r="E2143" s="2" t="n">
        <f aca="false">(B2143+B2142)*0.01+E2142</f>
        <v>2.43285000000002</v>
      </c>
      <c r="F2143" s="2" t="n">
        <f aca="false">(C2143+C2142)*0.01+F2142</f>
        <v>2.89231</v>
      </c>
      <c r="G2143" s="2" t="n">
        <f aca="false">(D2143+D2142)*0.01+G2142</f>
        <v>0.792259999999999</v>
      </c>
      <c r="H2143" s="1" t="n">
        <f aca="false">E2143*M$3+F2143*M$4</f>
        <v>3.59586459786851</v>
      </c>
      <c r="I2143" s="1" t="n">
        <f aca="false">E2143*M$4-F2143*M$3</f>
        <v>-1.16360390700443</v>
      </c>
    </row>
    <row r="2144" customFormat="false" ht="13.5" hidden="false" customHeight="false" outlineLevel="0" collapsed="false">
      <c r="E2144" s="2" t="n">
        <f aca="false">(B2144+B2143)*0.01+E2143</f>
        <v>2.43285000000002</v>
      </c>
      <c r="F2144" s="2" t="n">
        <f aca="false">(C2144+C2143)*0.01+F2143</f>
        <v>2.89231</v>
      </c>
      <c r="G2144" s="2" t="n">
        <f aca="false">(D2144+D2143)*0.01+G2143</f>
        <v>0.792259999999999</v>
      </c>
      <c r="H2144" s="1" t="n">
        <f aca="false">E2144*M$3+F2144*M$4</f>
        <v>3.59586459786851</v>
      </c>
      <c r="I2144" s="1" t="n">
        <f aca="false">E2144*M$4-F2144*M$3</f>
        <v>-1.16360390700443</v>
      </c>
    </row>
    <row r="2145" customFormat="false" ht="13.5" hidden="false" customHeight="false" outlineLevel="0" collapsed="false">
      <c r="E2145" s="2" t="n">
        <f aca="false">(B2145+B2144)*0.01+E2144</f>
        <v>2.43285000000002</v>
      </c>
      <c r="F2145" s="2" t="n">
        <f aca="false">(C2145+C2144)*0.01+F2144</f>
        <v>2.89231</v>
      </c>
      <c r="G2145" s="2" t="n">
        <f aca="false">(D2145+D2144)*0.01+G2144</f>
        <v>0.792259999999999</v>
      </c>
      <c r="H2145" s="1" t="n">
        <f aca="false">E2145*M$3+F2145*M$4</f>
        <v>3.59586459786851</v>
      </c>
      <c r="I2145" s="1" t="n">
        <f aca="false">E2145*M$4-F2145*M$3</f>
        <v>-1.16360390700443</v>
      </c>
    </row>
    <row r="2146" customFormat="false" ht="13.5" hidden="false" customHeight="false" outlineLevel="0" collapsed="false">
      <c r="E2146" s="2" t="n">
        <f aca="false">(B2146+B2145)*0.01+E2145</f>
        <v>2.43285000000002</v>
      </c>
      <c r="F2146" s="2" t="n">
        <f aca="false">(C2146+C2145)*0.01+F2145</f>
        <v>2.89231</v>
      </c>
      <c r="G2146" s="2" t="n">
        <f aca="false">(D2146+D2145)*0.01+G2145</f>
        <v>0.792259999999999</v>
      </c>
      <c r="H2146" s="1" t="n">
        <f aca="false">E2146*M$3+F2146*M$4</f>
        <v>3.59586459786851</v>
      </c>
      <c r="I2146" s="1" t="n">
        <f aca="false">E2146*M$4-F2146*M$3</f>
        <v>-1.16360390700443</v>
      </c>
    </row>
    <row r="2147" customFormat="false" ht="13.5" hidden="false" customHeight="false" outlineLevel="0" collapsed="false">
      <c r="E2147" s="2" t="n">
        <f aca="false">(B2147+B2146)*0.01+E2146</f>
        <v>2.43285000000002</v>
      </c>
      <c r="F2147" s="2" t="n">
        <f aca="false">(C2147+C2146)*0.01+F2146</f>
        <v>2.89231</v>
      </c>
      <c r="G2147" s="2" t="n">
        <f aca="false">(D2147+D2146)*0.01+G2146</f>
        <v>0.792259999999999</v>
      </c>
      <c r="H2147" s="1" t="n">
        <f aca="false">E2147*M$3+F2147*M$4</f>
        <v>3.59586459786851</v>
      </c>
      <c r="I2147" s="1" t="n">
        <f aca="false">E2147*M$4-F2147*M$3</f>
        <v>-1.16360390700443</v>
      </c>
    </row>
    <row r="2148" customFormat="false" ht="13.5" hidden="false" customHeight="false" outlineLevel="0" collapsed="false">
      <c r="E2148" s="2" t="n">
        <f aca="false">(B2148+B2147)*0.01+E2147</f>
        <v>2.43285000000002</v>
      </c>
      <c r="F2148" s="2" t="n">
        <f aca="false">(C2148+C2147)*0.01+F2147</f>
        <v>2.89231</v>
      </c>
      <c r="G2148" s="2" t="n">
        <f aca="false">(D2148+D2147)*0.01+G2147</f>
        <v>0.792259999999999</v>
      </c>
      <c r="H2148" s="1" t="n">
        <f aca="false">E2148*M$3+F2148*M$4</f>
        <v>3.59586459786851</v>
      </c>
      <c r="I2148" s="1" t="n">
        <f aca="false">E2148*M$4-F2148*M$3</f>
        <v>-1.16360390700443</v>
      </c>
    </row>
    <row r="2149" customFormat="false" ht="13.5" hidden="false" customHeight="false" outlineLevel="0" collapsed="false">
      <c r="E2149" s="2" t="n">
        <f aca="false">(B2149+B2148)*0.01+E2148</f>
        <v>2.43285000000002</v>
      </c>
      <c r="F2149" s="2" t="n">
        <f aca="false">(C2149+C2148)*0.01+F2148</f>
        <v>2.89231</v>
      </c>
      <c r="G2149" s="2" t="n">
        <f aca="false">(D2149+D2148)*0.01+G2148</f>
        <v>0.792259999999999</v>
      </c>
      <c r="H2149" s="1" t="n">
        <f aca="false">E2149*M$3+F2149*M$4</f>
        <v>3.59586459786851</v>
      </c>
      <c r="I2149" s="1" t="n">
        <f aca="false">E2149*M$4-F2149*M$3</f>
        <v>-1.16360390700443</v>
      </c>
    </row>
    <row r="2150" customFormat="false" ht="13.5" hidden="false" customHeight="false" outlineLevel="0" collapsed="false">
      <c r="E2150" s="2" t="n">
        <f aca="false">(B2150+B2149)*0.01+E2149</f>
        <v>2.43285000000002</v>
      </c>
      <c r="F2150" s="2" t="n">
        <f aca="false">(C2150+C2149)*0.01+F2149</f>
        <v>2.89231</v>
      </c>
      <c r="G2150" s="2" t="n">
        <f aca="false">(D2150+D2149)*0.01+G2149</f>
        <v>0.792259999999999</v>
      </c>
      <c r="H2150" s="1" t="n">
        <f aca="false">E2150*M$3+F2150*M$4</f>
        <v>3.59586459786851</v>
      </c>
      <c r="I2150" s="1" t="n">
        <f aca="false">E2150*M$4-F2150*M$3</f>
        <v>-1.16360390700443</v>
      </c>
    </row>
    <row r="2151" customFormat="false" ht="13.5" hidden="false" customHeight="false" outlineLevel="0" collapsed="false">
      <c r="E2151" s="2" t="n">
        <f aca="false">(B2151+B2150)*0.01+E2150</f>
        <v>2.43285000000002</v>
      </c>
      <c r="F2151" s="2" t="n">
        <f aca="false">(C2151+C2150)*0.01+F2150</f>
        <v>2.89231</v>
      </c>
      <c r="G2151" s="2" t="n">
        <f aca="false">(D2151+D2150)*0.01+G2150</f>
        <v>0.792259999999999</v>
      </c>
      <c r="H2151" s="1" t="n">
        <f aca="false">E2151*M$3+F2151*M$4</f>
        <v>3.59586459786851</v>
      </c>
      <c r="I2151" s="1" t="n">
        <f aca="false">E2151*M$4-F2151*M$3</f>
        <v>-1.16360390700443</v>
      </c>
    </row>
    <row r="2152" customFormat="false" ht="13.5" hidden="false" customHeight="false" outlineLevel="0" collapsed="false">
      <c r="E2152" s="2" t="n">
        <f aca="false">(B2152+B2151)*0.01+E2151</f>
        <v>2.43285000000002</v>
      </c>
      <c r="F2152" s="2" t="n">
        <f aca="false">(C2152+C2151)*0.01+F2151</f>
        <v>2.89231</v>
      </c>
      <c r="G2152" s="2" t="n">
        <f aca="false">(D2152+D2151)*0.01+G2151</f>
        <v>0.792259999999999</v>
      </c>
      <c r="H2152" s="1" t="n">
        <f aca="false">E2152*M$3+F2152*M$4</f>
        <v>3.59586459786851</v>
      </c>
      <c r="I2152" s="1" t="n">
        <f aca="false">E2152*M$4-F2152*M$3</f>
        <v>-1.16360390700443</v>
      </c>
    </row>
    <row r="2153" customFormat="false" ht="13.5" hidden="false" customHeight="false" outlineLevel="0" collapsed="false">
      <c r="E2153" s="2" t="n">
        <f aca="false">(B2153+B2152)*0.01+E2152</f>
        <v>2.43285000000002</v>
      </c>
      <c r="F2153" s="2" t="n">
        <f aca="false">(C2153+C2152)*0.01+F2152</f>
        <v>2.89231</v>
      </c>
      <c r="G2153" s="2" t="n">
        <f aca="false">(D2153+D2152)*0.01+G2152</f>
        <v>0.792259999999999</v>
      </c>
      <c r="H2153" s="1" t="n">
        <f aca="false">E2153*M$3+F2153*M$4</f>
        <v>3.59586459786851</v>
      </c>
      <c r="I2153" s="1" t="n">
        <f aca="false">E2153*M$4-F2153*M$3</f>
        <v>-1.16360390700443</v>
      </c>
    </row>
    <row r="2154" customFormat="false" ht="13.5" hidden="false" customHeight="false" outlineLevel="0" collapsed="false">
      <c r="E2154" s="2" t="n">
        <f aca="false">(B2154+B2153)*0.01+E2153</f>
        <v>2.43285000000002</v>
      </c>
      <c r="F2154" s="2" t="n">
        <f aca="false">(C2154+C2153)*0.01+F2153</f>
        <v>2.89231</v>
      </c>
      <c r="G2154" s="2" t="n">
        <f aca="false">(D2154+D2153)*0.01+G2153</f>
        <v>0.792259999999999</v>
      </c>
      <c r="H2154" s="1" t="n">
        <f aca="false">E2154*M$3+F2154*M$4</f>
        <v>3.59586459786851</v>
      </c>
      <c r="I2154" s="1" t="n">
        <f aca="false">E2154*M$4-F2154*M$3</f>
        <v>-1.16360390700443</v>
      </c>
    </row>
    <row r="2155" customFormat="false" ht="13.5" hidden="false" customHeight="false" outlineLevel="0" collapsed="false">
      <c r="E2155" s="2" t="n">
        <f aca="false">(B2155+B2154)*0.01+E2154</f>
        <v>2.43285000000002</v>
      </c>
      <c r="F2155" s="2" t="n">
        <f aca="false">(C2155+C2154)*0.01+F2154</f>
        <v>2.89231</v>
      </c>
      <c r="G2155" s="2" t="n">
        <f aca="false">(D2155+D2154)*0.01+G2154</f>
        <v>0.792259999999999</v>
      </c>
      <c r="H2155" s="1" t="n">
        <f aca="false">E2155*M$3+F2155*M$4</f>
        <v>3.59586459786851</v>
      </c>
      <c r="I2155" s="1" t="n">
        <f aca="false">E2155*M$4-F2155*M$3</f>
        <v>-1.16360390700443</v>
      </c>
    </row>
    <row r="2156" customFormat="false" ht="13.5" hidden="false" customHeight="false" outlineLevel="0" collapsed="false">
      <c r="E2156" s="2" t="n">
        <f aca="false">(B2156+B2155)*0.01+E2155</f>
        <v>2.43285000000002</v>
      </c>
      <c r="F2156" s="2" t="n">
        <f aca="false">(C2156+C2155)*0.01+F2155</f>
        <v>2.89231</v>
      </c>
      <c r="G2156" s="2" t="n">
        <f aca="false">(D2156+D2155)*0.01+G2155</f>
        <v>0.792259999999999</v>
      </c>
      <c r="H2156" s="1" t="n">
        <f aca="false">E2156*M$3+F2156*M$4</f>
        <v>3.59586459786851</v>
      </c>
      <c r="I2156" s="1" t="n">
        <f aca="false">E2156*M$4-F2156*M$3</f>
        <v>-1.16360390700443</v>
      </c>
    </row>
    <row r="2157" customFormat="false" ht="13.5" hidden="false" customHeight="false" outlineLevel="0" collapsed="false">
      <c r="E2157" s="2" t="n">
        <f aca="false">(B2157+B2156)*0.01+E2156</f>
        <v>2.43285000000002</v>
      </c>
      <c r="F2157" s="2" t="n">
        <f aca="false">(C2157+C2156)*0.01+F2156</f>
        <v>2.89231</v>
      </c>
      <c r="G2157" s="2" t="n">
        <f aca="false">(D2157+D2156)*0.01+G2156</f>
        <v>0.792259999999999</v>
      </c>
      <c r="H2157" s="1" t="n">
        <f aca="false">E2157*M$3+F2157*M$4</f>
        <v>3.59586459786851</v>
      </c>
      <c r="I2157" s="1" t="n">
        <f aca="false">E2157*M$4-F2157*M$3</f>
        <v>-1.16360390700443</v>
      </c>
    </row>
    <row r="2158" customFormat="false" ht="13.5" hidden="false" customHeight="false" outlineLevel="0" collapsed="false">
      <c r="E2158" s="2" t="n">
        <f aca="false">(B2158+B2157)*0.01+E2157</f>
        <v>2.43285000000002</v>
      </c>
      <c r="F2158" s="2" t="n">
        <f aca="false">(C2158+C2157)*0.01+F2157</f>
        <v>2.89231</v>
      </c>
      <c r="G2158" s="2" t="n">
        <f aca="false">(D2158+D2157)*0.01+G2157</f>
        <v>0.792259999999999</v>
      </c>
      <c r="H2158" s="1" t="n">
        <f aca="false">E2158*M$3+F2158*M$4</f>
        <v>3.59586459786851</v>
      </c>
      <c r="I2158" s="1" t="n">
        <f aca="false">E2158*M$4-F2158*M$3</f>
        <v>-1.16360390700443</v>
      </c>
    </row>
    <row r="2159" customFormat="false" ht="13.5" hidden="false" customHeight="false" outlineLevel="0" collapsed="false">
      <c r="E2159" s="2" t="n">
        <f aca="false">(B2159+B2158)*0.01+E2158</f>
        <v>2.43285000000002</v>
      </c>
      <c r="F2159" s="2" t="n">
        <f aca="false">(C2159+C2158)*0.01+F2158</f>
        <v>2.89231</v>
      </c>
      <c r="G2159" s="2" t="n">
        <f aca="false">(D2159+D2158)*0.01+G2158</f>
        <v>0.792259999999999</v>
      </c>
      <c r="H2159" s="1" t="n">
        <f aca="false">E2159*M$3+F2159*M$4</f>
        <v>3.59586459786851</v>
      </c>
      <c r="I2159" s="1" t="n">
        <f aca="false">E2159*M$4-F2159*M$3</f>
        <v>-1.16360390700443</v>
      </c>
    </row>
    <row r="2160" customFormat="false" ht="13.5" hidden="false" customHeight="false" outlineLevel="0" collapsed="false">
      <c r="E2160" s="2" t="n">
        <f aca="false">(B2160+B2159)*0.01+E2159</f>
        <v>2.43285000000002</v>
      </c>
      <c r="F2160" s="2" t="n">
        <f aca="false">(C2160+C2159)*0.01+F2159</f>
        <v>2.89231</v>
      </c>
      <c r="G2160" s="2" t="n">
        <f aca="false">(D2160+D2159)*0.01+G2159</f>
        <v>0.792259999999999</v>
      </c>
      <c r="H2160" s="1" t="n">
        <f aca="false">E2160*M$3+F2160*M$4</f>
        <v>3.59586459786851</v>
      </c>
      <c r="I2160" s="1" t="n">
        <f aca="false">E2160*M$4-F2160*M$3</f>
        <v>-1.16360390700443</v>
      </c>
    </row>
    <row r="2161" customFormat="false" ht="13.5" hidden="false" customHeight="false" outlineLevel="0" collapsed="false">
      <c r="E2161" s="2" t="n">
        <f aca="false">(B2161+B2160)*0.01+E2160</f>
        <v>2.43285000000002</v>
      </c>
      <c r="F2161" s="2" t="n">
        <f aca="false">(C2161+C2160)*0.01+F2160</f>
        <v>2.89231</v>
      </c>
      <c r="G2161" s="2" t="n">
        <f aca="false">(D2161+D2160)*0.01+G2160</f>
        <v>0.792259999999999</v>
      </c>
      <c r="H2161" s="1" t="n">
        <f aca="false">E2161*M$3+F2161*M$4</f>
        <v>3.59586459786851</v>
      </c>
      <c r="I2161" s="1" t="n">
        <f aca="false">E2161*M$4-F2161*M$3</f>
        <v>-1.16360390700443</v>
      </c>
    </row>
    <row r="2162" customFormat="false" ht="13.5" hidden="false" customHeight="false" outlineLevel="0" collapsed="false">
      <c r="E2162" s="2" t="n">
        <f aca="false">(B2162+B2161)*0.01+E2161</f>
        <v>2.43285000000002</v>
      </c>
      <c r="F2162" s="2" t="n">
        <f aca="false">(C2162+C2161)*0.01+F2161</f>
        <v>2.89231</v>
      </c>
      <c r="G2162" s="2" t="n">
        <f aca="false">(D2162+D2161)*0.01+G2161</f>
        <v>0.792259999999999</v>
      </c>
      <c r="H2162" s="1" t="n">
        <f aca="false">E2162*M$3+F2162*M$4</f>
        <v>3.59586459786851</v>
      </c>
      <c r="I2162" s="1" t="n">
        <f aca="false">E2162*M$4-F2162*M$3</f>
        <v>-1.16360390700443</v>
      </c>
    </row>
    <row r="2163" customFormat="false" ht="13.5" hidden="false" customHeight="false" outlineLevel="0" collapsed="false">
      <c r="E2163" s="2" t="n">
        <f aca="false">(B2163+B2162)*0.01+E2162</f>
        <v>2.43285000000002</v>
      </c>
      <c r="F2163" s="2" t="n">
        <f aca="false">(C2163+C2162)*0.01+F2162</f>
        <v>2.89231</v>
      </c>
      <c r="G2163" s="2" t="n">
        <f aca="false">(D2163+D2162)*0.01+G2162</f>
        <v>0.792259999999999</v>
      </c>
      <c r="H2163" s="1" t="n">
        <f aca="false">E2163*M$3+F2163*M$4</f>
        <v>3.59586459786851</v>
      </c>
      <c r="I2163" s="1" t="n">
        <f aca="false">E2163*M$4-F2163*M$3</f>
        <v>-1.16360390700443</v>
      </c>
    </row>
    <row r="2164" customFormat="false" ht="13.5" hidden="false" customHeight="false" outlineLevel="0" collapsed="false">
      <c r="E2164" s="2" t="n">
        <f aca="false">(B2164+B2163)*0.01+E2163</f>
        <v>2.43285000000002</v>
      </c>
      <c r="F2164" s="2" t="n">
        <f aca="false">(C2164+C2163)*0.01+F2163</f>
        <v>2.89231</v>
      </c>
      <c r="G2164" s="2" t="n">
        <f aca="false">(D2164+D2163)*0.01+G2163</f>
        <v>0.792259999999999</v>
      </c>
      <c r="H2164" s="1" t="n">
        <f aca="false">E2164*M$3+F2164*M$4</f>
        <v>3.59586459786851</v>
      </c>
      <c r="I2164" s="1" t="n">
        <f aca="false">E2164*M$4-F2164*M$3</f>
        <v>-1.16360390700443</v>
      </c>
    </row>
    <row r="2165" customFormat="false" ht="13.5" hidden="false" customHeight="false" outlineLevel="0" collapsed="false">
      <c r="E2165" s="2" t="n">
        <f aca="false">(B2165+B2164)*0.01+E2164</f>
        <v>2.43285000000002</v>
      </c>
      <c r="F2165" s="2" t="n">
        <f aca="false">(C2165+C2164)*0.01+F2164</f>
        <v>2.89231</v>
      </c>
      <c r="G2165" s="2" t="n">
        <f aca="false">(D2165+D2164)*0.01+G2164</f>
        <v>0.792259999999999</v>
      </c>
      <c r="H2165" s="1" t="n">
        <f aca="false">E2165*M$3+F2165*M$4</f>
        <v>3.59586459786851</v>
      </c>
      <c r="I2165" s="1" t="n">
        <f aca="false">E2165*M$4-F2165*M$3</f>
        <v>-1.16360390700443</v>
      </c>
    </row>
    <row r="2166" customFormat="false" ht="13.5" hidden="false" customHeight="false" outlineLevel="0" collapsed="false">
      <c r="E2166" s="2" t="n">
        <f aca="false">(B2166+B2165)*0.01+E2165</f>
        <v>2.43285000000002</v>
      </c>
      <c r="F2166" s="2" t="n">
        <f aca="false">(C2166+C2165)*0.01+F2165</f>
        <v>2.89231</v>
      </c>
      <c r="G2166" s="2" t="n">
        <f aca="false">(D2166+D2165)*0.01+G2165</f>
        <v>0.792259999999999</v>
      </c>
      <c r="H2166" s="1" t="n">
        <f aca="false">E2166*M$3+F2166*M$4</f>
        <v>3.59586459786851</v>
      </c>
      <c r="I2166" s="1" t="n">
        <f aca="false">E2166*M$4-F2166*M$3</f>
        <v>-1.16360390700443</v>
      </c>
    </row>
    <row r="2167" customFormat="false" ht="13.5" hidden="false" customHeight="false" outlineLevel="0" collapsed="false">
      <c r="E2167" s="2" t="n">
        <f aca="false">(B2167+B2166)*0.01+E2166</f>
        <v>2.43285000000002</v>
      </c>
      <c r="F2167" s="2" t="n">
        <f aca="false">(C2167+C2166)*0.01+F2166</f>
        <v>2.89231</v>
      </c>
      <c r="G2167" s="2" t="n">
        <f aca="false">(D2167+D2166)*0.01+G2166</f>
        <v>0.792259999999999</v>
      </c>
      <c r="H2167" s="1" t="n">
        <f aca="false">E2167*M$3+F2167*M$4</f>
        <v>3.59586459786851</v>
      </c>
      <c r="I2167" s="1" t="n">
        <f aca="false">E2167*M$4-F2167*M$3</f>
        <v>-1.16360390700443</v>
      </c>
    </row>
    <row r="2168" customFormat="false" ht="13.5" hidden="false" customHeight="false" outlineLevel="0" collapsed="false">
      <c r="E2168" s="2" t="n">
        <f aca="false">(B2168+B2167)*0.01+E2167</f>
        <v>2.43285000000002</v>
      </c>
      <c r="F2168" s="2" t="n">
        <f aca="false">(C2168+C2167)*0.01+F2167</f>
        <v>2.89231</v>
      </c>
      <c r="G2168" s="2" t="n">
        <f aca="false">(D2168+D2167)*0.01+G2167</f>
        <v>0.792259999999999</v>
      </c>
      <c r="H2168" s="1" t="n">
        <f aca="false">E2168*M$3+F2168*M$4</f>
        <v>3.59586459786851</v>
      </c>
      <c r="I2168" s="1" t="n">
        <f aca="false">E2168*M$4-F2168*M$3</f>
        <v>-1.16360390700443</v>
      </c>
    </row>
    <row r="2169" customFormat="false" ht="13.5" hidden="false" customHeight="false" outlineLevel="0" collapsed="false">
      <c r="E2169" s="2" t="n">
        <f aca="false">(B2169+B2168)*0.01+E2168</f>
        <v>2.43285000000002</v>
      </c>
      <c r="F2169" s="2" t="n">
        <f aca="false">(C2169+C2168)*0.01+F2168</f>
        <v>2.89231</v>
      </c>
      <c r="G2169" s="2" t="n">
        <f aca="false">(D2169+D2168)*0.01+G2168</f>
        <v>0.792259999999999</v>
      </c>
      <c r="H2169" s="1" t="n">
        <f aca="false">E2169*M$3+F2169*M$4</f>
        <v>3.59586459786851</v>
      </c>
      <c r="I2169" s="1" t="n">
        <f aca="false">E2169*M$4-F2169*M$3</f>
        <v>-1.16360390700443</v>
      </c>
    </row>
    <row r="2170" customFormat="false" ht="13.5" hidden="false" customHeight="false" outlineLevel="0" collapsed="false">
      <c r="E2170" s="2" t="n">
        <f aca="false">(B2170+B2169)*0.01+E2169</f>
        <v>2.43285000000002</v>
      </c>
      <c r="F2170" s="2" t="n">
        <f aca="false">(C2170+C2169)*0.01+F2169</f>
        <v>2.89231</v>
      </c>
      <c r="G2170" s="2" t="n">
        <f aca="false">(D2170+D2169)*0.01+G2169</f>
        <v>0.792259999999999</v>
      </c>
      <c r="H2170" s="1" t="n">
        <f aca="false">E2170*M$3+F2170*M$4</f>
        <v>3.59586459786851</v>
      </c>
      <c r="I2170" s="1" t="n">
        <f aca="false">E2170*M$4-F2170*M$3</f>
        <v>-1.16360390700443</v>
      </c>
    </row>
    <row r="2171" customFormat="false" ht="13.5" hidden="false" customHeight="false" outlineLevel="0" collapsed="false">
      <c r="E2171" s="2" t="n">
        <f aca="false">(B2171+B2170)*0.01+E2170</f>
        <v>2.43285000000002</v>
      </c>
      <c r="F2171" s="2" t="n">
        <f aca="false">(C2171+C2170)*0.01+F2170</f>
        <v>2.89231</v>
      </c>
      <c r="G2171" s="2" t="n">
        <f aca="false">(D2171+D2170)*0.01+G2170</f>
        <v>0.792259999999999</v>
      </c>
      <c r="H2171" s="1" t="n">
        <f aca="false">E2171*M$3+F2171*M$4</f>
        <v>3.59586459786851</v>
      </c>
      <c r="I2171" s="1" t="n">
        <f aca="false">E2171*M$4-F2171*M$3</f>
        <v>-1.16360390700443</v>
      </c>
    </row>
    <row r="2172" customFormat="false" ht="13.5" hidden="false" customHeight="false" outlineLevel="0" collapsed="false">
      <c r="E2172" s="2" t="n">
        <f aca="false">(B2172+B2171)*0.01+E2171</f>
        <v>2.43285000000002</v>
      </c>
      <c r="F2172" s="2" t="n">
        <f aca="false">(C2172+C2171)*0.01+F2171</f>
        <v>2.89231</v>
      </c>
      <c r="G2172" s="2" t="n">
        <f aca="false">(D2172+D2171)*0.01+G2171</f>
        <v>0.792259999999999</v>
      </c>
      <c r="H2172" s="1" t="n">
        <f aca="false">E2172*M$3+F2172*M$4</f>
        <v>3.59586459786851</v>
      </c>
      <c r="I2172" s="1" t="n">
        <f aca="false">E2172*M$4-F2172*M$3</f>
        <v>-1.16360390700443</v>
      </c>
    </row>
    <row r="2173" customFormat="false" ht="13.5" hidden="false" customHeight="false" outlineLevel="0" collapsed="false">
      <c r="E2173" s="2" t="n">
        <f aca="false">(B2173+B2172)*0.01+E2172</f>
        <v>2.43285000000002</v>
      </c>
      <c r="F2173" s="2" t="n">
        <f aca="false">(C2173+C2172)*0.01+F2172</f>
        <v>2.89231</v>
      </c>
      <c r="G2173" s="2" t="n">
        <f aca="false">(D2173+D2172)*0.01+G2172</f>
        <v>0.792259999999999</v>
      </c>
      <c r="H2173" s="1" t="n">
        <f aca="false">E2173*M$3+F2173*M$4</f>
        <v>3.59586459786851</v>
      </c>
      <c r="I2173" s="1" t="n">
        <f aca="false">E2173*M$4-F2173*M$3</f>
        <v>-1.16360390700443</v>
      </c>
    </row>
    <row r="2174" customFormat="false" ht="13.5" hidden="false" customHeight="false" outlineLevel="0" collapsed="false">
      <c r="E2174" s="2" t="n">
        <f aca="false">(B2174+B2173)*0.01+E2173</f>
        <v>2.43285000000002</v>
      </c>
      <c r="F2174" s="2" t="n">
        <f aca="false">(C2174+C2173)*0.01+F2173</f>
        <v>2.89231</v>
      </c>
      <c r="G2174" s="2" t="n">
        <f aca="false">(D2174+D2173)*0.01+G2173</f>
        <v>0.792259999999999</v>
      </c>
      <c r="H2174" s="1" t="n">
        <f aca="false">E2174*M$3+F2174*M$4</f>
        <v>3.59586459786851</v>
      </c>
      <c r="I2174" s="1" t="n">
        <f aca="false">E2174*M$4-F2174*M$3</f>
        <v>-1.16360390700443</v>
      </c>
    </row>
    <row r="2175" customFormat="false" ht="13.5" hidden="false" customHeight="false" outlineLevel="0" collapsed="false">
      <c r="E2175" s="2" t="n">
        <f aca="false">(B2175+B2174)*0.01+E2174</f>
        <v>2.43285000000002</v>
      </c>
      <c r="F2175" s="2" t="n">
        <f aca="false">(C2175+C2174)*0.01+F2174</f>
        <v>2.89231</v>
      </c>
      <c r="G2175" s="2" t="n">
        <f aca="false">(D2175+D2174)*0.01+G2174</f>
        <v>0.792259999999999</v>
      </c>
      <c r="H2175" s="1" t="n">
        <f aca="false">E2175*M$3+F2175*M$4</f>
        <v>3.59586459786851</v>
      </c>
      <c r="I2175" s="1" t="n">
        <f aca="false">E2175*M$4-F2175*M$3</f>
        <v>-1.16360390700443</v>
      </c>
    </row>
    <row r="2176" customFormat="false" ht="13.5" hidden="false" customHeight="false" outlineLevel="0" collapsed="false">
      <c r="E2176" s="2" t="n">
        <f aca="false">(B2176+B2175)*0.01+E2175</f>
        <v>2.43285000000002</v>
      </c>
      <c r="F2176" s="2" t="n">
        <f aca="false">(C2176+C2175)*0.01+F2175</f>
        <v>2.89231</v>
      </c>
      <c r="G2176" s="2" t="n">
        <f aca="false">(D2176+D2175)*0.01+G2175</f>
        <v>0.792259999999999</v>
      </c>
      <c r="H2176" s="1" t="n">
        <f aca="false">E2176*M$3+F2176*M$4</f>
        <v>3.59586459786851</v>
      </c>
      <c r="I2176" s="1" t="n">
        <f aca="false">E2176*M$4-F2176*M$3</f>
        <v>-1.16360390700443</v>
      </c>
    </row>
    <row r="2177" customFormat="false" ht="13.5" hidden="false" customHeight="false" outlineLevel="0" collapsed="false">
      <c r="E2177" s="2" t="n">
        <f aca="false">(B2177+B2176)*0.01+E2176</f>
        <v>2.43285000000002</v>
      </c>
      <c r="F2177" s="2" t="n">
        <f aca="false">(C2177+C2176)*0.01+F2176</f>
        <v>2.89231</v>
      </c>
      <c r="G2177" s="2" t="n">
        <f aca="false">(D2177+D2176)*0.01+G2176</f>
        <v>0.792259999999999</v>
      </c>
      <c r="H2177" s="1" t="n">
        <f aca="false">E2177*M$3+F2177*M$4</f>
        <v>3.59586459786851</v>
      </c>
      <c r="I2177" s="1" t="n">
        <f aca="false">E2177*M$4-F2177*M$3</f>
        <v>-1.16360390700443</v>
      </c>
    </row>
    <row r="2178" customFormat="false" ht="13.5" hidden="false" customHeight="false" outlineLevel="0" collapsed="false">
      <c r="E2178" s="2" t="n">
        <f aca="false">(B2178+B2177)*0.01+E2177</f>
        <v>2.43285000000002</v>
      </c>
      <c r="F2178" s="2" t="n">
        <f aca="false">(C2178+C2177)*0.01+F2177</f>
        <v>2.89231</v>
      </c>
      <c r="G2178" s="2" t="n">
        <f aca="false">(D2178+D2177)*0.01+G2177</f>
        <v>0.792259999999999</v>
      </c>
      <c r="H2178" s="1" t="n">
        <f aca="false">E2178*M$3+F2178*M$4</f>
        <v>3.59586459786851</v>
      </c>
      <c r="I2178" s="1" t="n">
        <f aca="false">E2178*M$4-F2178*M$3</f>
        <v>-1.16360390700443</v>
      </c>
    </row>
    <row r="2179" customFormat="false" ht="13.5" hidden="false" customHeight="false" outlineLevel="0" collapsed="false">
      <c r="E2179" s="2" t="n">
        <f aca="false">(B2179+B2178)*0.01+E2178</f>
        <v>2.43285000000002</v>
      </c>
      <c r="F2179" s="2" t="n">
        <f aca="false">(C2179+C2178)*0.01+F2178</f>
        <v>2.89231</v>
      </c>
      <c r="G2179" s="2" t="n">
        <f aca="false">(D2179+D2178)*0.01+G2178</f>
        <v>0.792259999999999</v>
      </c>
      <c r="H2179" s="1" t="n">
        <f aca="false">E2179*M$3+F2179*M$4</f>
        <v>3.59586459786851</v>
      </c>
      <c r="I2179" s="1" t="n">
        <f aca="false">E2179*M$4-F2179*M$3</f>
        <v>-1.16360390700443</v>
      </c>
    </row>
    <row r="2180" customFormat="false" ht="13.5" hidden="false" customHeight="false" outlineLevel="0" collapsed="false">
      <c r="E2180" s="2" t="n">
        <f aca="false">(B2180+B2179)*0.01+E2179</f>
        <v>2.43285000000002</v>
      </c>
      <c r="F2180" s="2" t="n">
        <f aca="false">(C2180+C2179)*0.01+F2179</f>
        <v>2.89231</v>
      </c>
      <c r="G2180" s="2" t="n">
        <f aca="false">(D2180+D2179)*0.01+G2179</f>
        <v>0.792259999999999</v>
      </c>
      <c r="H2180" s="1" t="n">
        <f aca="false">E2180*M$3+F2180*M$4</f>
        <v>3.59586459786851</v>
      </c>
      <c r="I2180" s="1" t="n">
        <f aca="false">E2180*M$4-F2180*M$3</f>
        <v>-1.16360390700443</v>
      </c>
    </row>
    <row r="2181" customFormat="false" ht="13.5" hidden="false" customHeight="false" outlineLevel="0" collapsed="false">
      <c r="E2181" s="2" t="n">
        <f aca="false">(B2181+B2180)*0.01+E2180</f>
        <v>2.43285000000002</v>
      </c>
      <c r="F2181" s="2" t="n">
        <f aca="false">(C2181+C2180)*0.01+F2180</f>
        <v>2.89231</v>
      </c>
      <c r="G2181" s="2" t="n">
        <f aca="false">(D2181+D2180)*0.01+G2180</f>
        <v>0.792259999999999</v>
      </c>
      <c r="H2181" s="1" t="n">
        <f aca="false">E2181*M$3+F2181*M$4</f>
        <v>3.59586459786851</v>
      </c>
      <c r="I2181" s="1" t="n">
        <f aca="false">E2181*M$4-F2181*M$3</f>
        <v>-1.16360390700443</v>
      </c>
    </row>
    <row r="2182" customFormat="false" ht="13.5" hidden="false" customHeight="false" outlineLevel="0" collapsed="false">
      <c r="E2182" s="2" t="n">
        <f aca="false">(B2182+B2181)*0.01+E2181</f>
        <v>2.43285000000002</v>
      </c>
      <c r="F2182" s="2" t="n">
        <f aca="false">(C2182+C2181)*0.01+F2181</f>
        <v>2.89231</v>
      </c>
      <c r="G2182" s="2" t="n">
        <f aca="false">(D2182+D2181)*0.01+G2181</f>
        <v>0.792259999999999</v>
      </c>
      <c r="H2182" s="1" t="n">
        <f aca="false">E2182*M$3+F2182*M$4</f>
        <v>3.59586459786851</v>
      </c>
      <c r="I2182" s="1" t="n">
        <f aca="false">E2182*M$4-F2182*M$3</f>
        <v>-1.16360390700443</v>
      </c>
    </row>
    <row r="2183" customFormat="false" ht="13.5" hidden="false" customHeight="false" outlineLevel="0" collapsed="false">
      <c r="E2183" s="2" t="n">
        <f aca="false">(B2183+B2182)*0.01+E2182</f>
        <v>2.43285000000002</v>
      </c>
      <c r="F2183" s="2" t="n">
        <f aca="false">(C2183+C2182)*0.01+F2182</f>
        <v>2.89231</v>
      </c>
      <c r="G2183" s="2" t="n">
        <f aca="false">(D2183+D2182)*0.01+G2182</f>
        <v>0.792259999999999</v>
      </c>
      <c r="H2183" s="1" t="n">
        <f aca="false">E2183*M$3+F2183*M$4</f>
        <v>3.59586459786851</v>
      </c>
      <c r="I2183" s="1" t="n">
        <f aca="false">E2183*M$4-F2183*M$3</f>
        <v>-1.16360390700443</v>
      </c>
    </row>
    <row r="2184" customFormat="false" ht="13.5" hidden="false" customHeight="false" outlineLevel="0" collapsed="false">
      <c r="E2184" s="2" t="n">
        <f aca="false">(B2184+B2183)*0.01+E2183</f>
        <v>2.43285000000002</v>
      </c>
      <c r="F2184" s="2" t="n">
        <f aca="false">(C2184+C2183)*0.01+F2183</f>
        <v>2.89231</v>
      </c>
      <c r="G2184" s="2" t="n">
        <f aca="false">(D2184+D2183)*0.01+G2183</f>
        <v>0.792259999999999</v>
      </c>
      <c r="H2184" s="1" t="n">
        <f aca="false">E2184*M$3+F2184*M$4</f>
        <v>3.59586459786851</v>
      </c>
      <c r="I2184" s="1" t="n">
        <f aca="false">E2184*M$4-F2184*M$3</f>
        <v>-1.16360390700443</v>
      </c>
    </row>
    <row r="2185" customFormat="false" ht="13.5" hidden="false" customHeight="false" outlineLevel="0" collapsed="false">
      <c r="E2185" s="2" t="n">
        <f aca="false">(B2185+B2184)*0.01+E2184</f>
        <v>2.43285000000002</v>
      </c>
      <c r="F2185" s="2" t="n">
        <f aca="false">(C2185+C2184)*0.01+F2184</f>
        <v>2.89231</v>
      </c>
      <c r="G2185" s="2" t="n">
        <f aca="false">(D2185+D2184)*0.01+G2184</f>
        <v>0.792259999999999</v>
      </c>
      <c r="H2185" s="1" t="n">
        <f aca="false">E2185*M$3+F2185*M$4</f>
        <v>3.59586459786851</v>
      </c>
      <c r="I2185" s="1" t="n">
        <f aca="false">E2185*M$4-F2185*M$3</f>
        <v>-1.16360390700443</v>
      </c>
    </row>
    <row r="2186" customFormat="false" ht="13.5" hidden="false" customHeight="false" outlineLevel="0" collapsed="false">
      <c r="E2186" s="2" t="n">
        <f aca="false">(B2186+B2185)*0.01+E2185</f>
        <v>2.43285000000002</v>
      </c>
      <c r="F2186" s="2" t="n">
        <f aca="false">(C2186+C2185)*0.01+F2185</f>
        <v>2.89231</v>
      </c>
      <c r="G2186" s="2" t="n">
        <f aca="false">(D2186+D2185)*0.01+G2185</f>
        <v>0.792259999999999</v>
      </c>
      <c r="H2186" s="1" t="n">
        <f aca="false">E2186*M$3+F2186*M$4</f>
        <v>3.59586459786851</v>
      </c>
      <c r="I2186" s="1" t="n">
        <f aca="false">E2186*M$4-F2186*M$3</f>
        <v>-1.16360390700443</v>
      </c>
    </row>
    <row r="2187" customFormat="false" ht="13.5" hidden="false" customHeight="false" outlineLevel="0" collapsed="false">
      <c r="E2187" s="2" t="n">
        <f aca="false">(B2187+B2186)*0.01+E2186</f>
        <v>2.43285000000002</v>
      </c>
      <c r="F2187" s="2" t="n">
        <f aca="false">(C2187+C2186)*0.01+F2186</f>
        <v>2.89231</v>
      </c>
      <c r="G2187" s="2" t="n">
        <f aca="false">(D2187+D2186)*0.01+G2186</f>
        <v>0.792259999999999</v>
      </c>
      <c r="H2187" s="1" t="n">
        <f aca="false">E2187*M$3+F2187*M$4</f>
        <v>3.59586459786851</v>
      </c>
      <c r="I2187" s="1" t="n">
        <f aca="false">E2187*M$4-F2187*M$3</f>
        <v>-1.16360390700443</v>
      </c>
    </row>
    <row r="2188" customFormat="false" ht="13.5" hidden="false" customHeight="false" outlineLevel="0" collapsed="false">
      <c r="E2188" s="2" t="n">
        <f aca="false">(B2188+B2187)*0.01+E2187</f>
        <v>2.43285000000002</v>
      </c>
      <c r="F2188" s="2" t="n">
        <f aca="false">(C2188+C2187)*0.01+F2187</f>
        <v>2.89231</v>
      </c>
      <c r="G2188" s="2" t="n">
        <f aca="false">(D2188+D2187)*0.01+G2187</f>
        <v>0.792259999999999</v>
      </c>
      <c r="H2188" s="1" t="n">
        <f aca="false">E2188*M$3+F2188*M$4</f>
        <v>3.59586459786851</v>
      </c>
      <c r="I2188" s="1" t="n">
        <f aca="false">E2188*M$4-F2188*M$3</f>
        <v>-1.16360390700443</v>
      </c>
    </row>
    <row r="2189" customFormat="false" ht="13.5" hidden="false" customHeight="false" outlineLevel="0" collapsed="false">
      <c r="E2189" s="2" t="n">
        <f aca="false">(B2189+B2188)*0.01+E2188</f>
        <v>2.43285000000002</v>
      </c>
      <c r="F2189" s="2" t="n">
        <f aca="false">(C2189+C2188)*0.01+F2188</f>
        <v>2.89231</v>
      </c>
      <c r="G2189" s="2" t="n">
        <f aca="false">(D2189+D2188)*0.01+G2188</f>
        <v>0.792259999999999</v>
      </c>
      <c r="H2189" s="1" t="n">
        <f aca="false">E2189*M$3+F2189*M$4</f>
        <v>3.59586459786851</v>
      </c>
      <c r="I2189" s="1" t="n">
        <f aca="false">E2189*M$4-F2189*M$3</f>
        <v>-1.16360390700443</v>
      </c>
    </row>
    <row r="2190" customFormat="false" ht="13.5" hidden="false" customHeight="false" outlineLevel="0" collapsed="false">
      <c r="E2190" s="2" t="n">
        <f aca="false">(B2190+B2189)*0.01+E2189</f>
        <v>2.43285000000002</v>
      </c>
      <c r="F2190" s="2" t="n">
        <f aca="false">(C2190+C2189)*0.01+F2189</f>
        <v>2.89231</v>
      </c>
      <c r="G2190" s="2" t="n">
        <f aca="false">(D2190+D2189)*0.01+G2189</f>
        <v>0.792259999999999</v>
      </c>
      <c r="H2190" s="1" t="n">
        <f aca="false">E2190*M$3+F2190*M$4</f>
        <v>3.59586459786851</v>
      </c>
      <c r="I2190" s="1" t="n">
        <f aca="false">E2190*M$4-F2190*M$3</f>
        <v>-1.16360390700443</v>
      </c>
    </row>
    <row r="2191" customFormat="false" ht="13.5" hidden="false" customHeight="false" outlineLevel="0" collapsed="false">
      <c r="E2191" s="2" t="n">
        <f aca="false">(B2191+B2190)*0.01+E2190</f>
        <v>2.43285000000002</v>
      </c>
      <c r="F2191" s="2" t="n">
        <f aca="false">(C2191+C2190)*0.01+F2190</f>
        <v>2.89231</v>
      </c>
      <c r="G2191" s="2" t="n">
        <f aca="false">(D2191+D2190)*0.01+G2190</f>
        <v>0.792259999999999</v>
      </c>
      <c r="H2191" s="1" t="n">
        <f aca="false">E2191*M$3+F2191*M$4</f>
        <v>3.59586459786851</v>
      </c>
      <c r="I2191" s="1" t="n">
        <f aca="false">E2191*M$4-F2191*M$3</f>
        <v>-1.16360390700443</v>
      </c>
    </row>
    <row r="2192" customFormat="false" ht="13.5" hidden="false" customHeight="false" outlineLevel="0" collapsed="false">
      <c r="E2192" s="2" t="n">
        <f aca="false">(B2192+B2191)*0.01+E2191</f>
        <v>2.43285000000002</v>
      </c>
      <c r="F2192" s="2" t="n">
        <f aca="false">(C2192+C2191)*0.01+F2191</f>
        <v>2.89231</v>
      </c>
      <c r="G2192" s="2" t="n">
        <f aca="false">(D2192+D2191)*0.01+G2191</f>
        <v>0.792259999999999</v>
      </c>
      <c r="H2192" s="1" t="n">
        <f aca="false">E2192*M$3+F2192*M$4</f>
        <v>3.59586459786851</v>
      </c>
      <c r="I2192" s="1" t="n">
        <f aca="false">E2192*M$4-F2192*M$3</f>
        <v>-1.16360390700443</v>
      </c>
    </row>
    <row r="2193" customFormat="false" ht="13.5" hidden="false" customHeight="false" outlineLevel="0" collapsed="false">
      <c r="E2193" s="2" t="n">
        <f aca="false">(B2193+B2192)*0.01+E2192</f>
        <v>2.43285000000002</v>
      </c>
      <c r="F2193" s="2" t="n">
        <f aca="false">(C2193+C2192)*0.01+F2192</f>
        <v>2.89231</v>
      </c>
      <c r="G2193" s="2" t="n">
        <f aca="false">(D2193+D2192)*0.01+G2192</f>
        <v>0.792259999999999</v>
      </c>
      <c r="H2193" s="1" t="n">
        <f aca="false">E2193*M$3+F2193*M$4</f>
        <v>3.59586459786851</v>
      </c>
      <c r="I2193" s="1" t="n">
        <f aca="false">E2193*M$4-F2193*M$3</f>
        <v>-1.16360390700443</v>
      </c>
    </row>
    <row r="2194" customFormat="false" ht="13.5" hidden="false" customHeight="false" outlineLevel="0" collapsed="false">
      <c r="E2194" s="2" t="n">
        <f aca="false">(B2194+B2193)*0.01+E2193</f>
        <v>2.43285000000002</v>
      </c>
      <c r="F2194" s="2" t="n">
        <f aca="false">(C2194+C2193)*0.01+F2193</f>
        <v>2.89231</v>
      </c>
      <c r="G2194" s="2" t="n">
        <f aca="false">(D2194+D2193)*0.01+G2193</f>
        <v>0.792259999999999</v>
      </c>
      <c r="H2194" s="1" t="n">
        <f aca="false">E2194*M$3+F2194*M$4</f>
        <v>3.59586459786851</v>
      </c>
      <c r="I2194" s="1" t="n">
        <f aca="false">E2194*M$4-F2194*M$3</f>
        <v>-1.16360390700443</v>
      </c>
    </row>
    <row r="2195" customFormat="false" ht="13.5" hidden="false" customHeight="false" outlineLevel="0" collapsed="false">
      <c r="E2195" s="2" t="n">
        <f aca="false">(B2195+B2194)*0.01+E2194</f>
        <v>2.43285000000002</v>
      </c>
      <c r="F2195" s="2" t="n">
        <f aca="false">(C2195+C2194)*0.01+F2194</f>
        <v>2.89231</v>
      </c>
      <c r="G2195" s="2" t="n">
        <f aca="false">(D2195+D2194)*0.01+G2194</f>
        <v>0.792259999999999</v>
      </c>
      <c r="H2195" s="1" t="n">
        <f aca="false">E2195*M$3+F2195*M$4</f>
        <v>3.59586459786851</v>
      </c>
      <c r="I2195" s="1" t="n">
        <f aca="false">E2195*M$4-F2195*M$3</f>
        <v>-1.16360390700443</v>
      </c>
    </row>
    <row r="2196" customFormat="false" ht="13.5" hidden="false" customHeight="false" outlineLevel="0" collapsed="false">
      <c r="E2196" s="2" t="n">
        <f aca="false">(B2196+B2195)*0.01+E2195</f>
        <v>2.43285000000002</v>
      </c>
      <c r="F2196" s="2" t="n">
        <f aca="false">(C2196+C2195)*0.01+F2195</f>
        <v>2.89231</v>
      </c>
      <c r="G2196" s="2" t="n">
        <f aca="false">(D2196+D2195)*0.01+G2195</f>
        <v>0.792259999999999</v>
      </c>
      <c r="H2196" s="1" t="n">
        <f aca="false">E2196*M$3+F2196*M$4</f>
        <v>3.59586459786851</v>
      </c>
      <c r="I2196" s="1" t="n">
        <f aca="false">E2196*M$4-F2196*M$3</f>
        <v>-1.16360390700443</v>
      </c>
    </row>
    <row r="2197" customFormat="false" ht="13.5" hidden="false" customHeight="false" outlineLevel="0" collapsed="false">
      <c r="E2197" s="2" t="n">
        <f aca="false">(B2197+B2196)*0.01+E2196</f>
        <v>2.43285000000002</v>
      </c>
      <c r="F2197" s="2" t="n">
        <f aca="false">(C2197+C2196)*0.01+F2196</f>
        <v>2.89231</v>
      </c>
      <c r="G2197" s="2" t="n">
        <f aca="false">(D2197+D2196)*0.01+G2196</f>
        <v>0.792259999999999</v>
      </c>
      <c r="H2197" s="1" t="n">
        <f aca="false">E2197*M$3+F2197*M$4</f>
        <v>3.59586459786851</v>
      </c>
      <c r="I2197" s="1" t="n">
        <f aca="false">E2197*M$4-F2197*M$3</f>
        <v>-1.16360390700443</v>
      </c>
    </row>
    <row r="2198" customFormat="false" ht="13.5" hidden="false" customHeight="false" outlineLevel="0" collapsed="false">
      <c r="E2198" s="2" t="n">
        <f aca="false">(B2198+B2197)*0.01+E2197</f>
        <v>2.43285000000002</v>
      </c>
      <c r="F2198" s="2" t="n">
        <f aca="false">(C2198+C2197)*0.01+F2197</f>
        <v>2.89231</v>
      </c>
      <c r="G2198" s="2" t="n">
        <f aca="false">(D2198+D2197)*0.01+G2197</f>
        <v>0.792259999999999</v>
      </c>
      <c r="H2198" s="1" t="n">
        <f aca="false">E2198*M$3+F2198*M$4</f>
        <v>3.59586459786851</v>
      </c>
      <c r="I2198" s="1" t="n">
        <f aca="false">E2198*M$4-F2198*M$3</f>
        <v>-1.16360390700443</v>
      </c>
    </row>
    <row r="2199" customFormat="false" ht="13.5" hidden="false" customHeight="false" outlineLevel="0" collapsed="false">
      <c r="E2199" s="2" t="n">
        <f aca="false">(B2199+B2198)*0.01+E2198</f>
        <v>2.43285000000002</v>
      </c>
      <c r="F2199" s="2" t="n">
        <f aca="false">(C2199+C2198)*0.01+F2198</f>
        <v>2.89231</v>
      </c>
      <c r="G2199" s="2" t="n">
        <f aca="false">(D2199+D2198)*0.01+G2198</f>
        <v>0.792259999999999</v>
      </c>
      <c r="H2199" s="1" t="n">
        <f aca="false">E2199*M$3+F2199*M$4</f>
        <v>3.59586459786851</v>
      </c>
      <c r="I2199" s="1" t="n">
        <f aca="false">E2199*M$4-F2199*M$3</f>
        <v>-1.16360390700443</v>
      </c>
    </row>
    <row r="2200" customFormat="false" ht="13.5" hidden="false" customHeight="false" outlineLevel="0" collapsed="false">
      <c r="E2200" s="2" t="n">
        <f aca="false">(B2200+B2199)*0.01+E2199</f>
        <v>2.43285000000002</v>
      </c>
      <c r="F2200" s="2" t="n">
        <f aca="false">(C2200+C2199)*0.01+F2199</f>
        <v>2.89231</v>
      </c>
      <c r="G2200" s="2" t="n">
        <f aca="false">(D2200+D2199)*0.01+G2199</f>
        <v>0.792259999999999</v>
      </c>
      <c r="H2200" s="1" t="n">
        <f aca="false">E2200*M$3+F2200*M$4</f>
        <v>3.59586459786851</v>
      </c>
      <c r="I2200" s="1" t="n">
        <f aca="false">E2200*M$4-F2200*M$3</f>
        <v>-1.16360390700443</v>
      </c>
    </row>
    <row r="2201" customFormat="false" ht="13.5" hidden="false" customHeight="false" outlineLevel="0" collapsed="false">
      <c r="E2201" s="2" t="n">
        <f aca="false">(B2201+B2200)*0.01+E2200</f>
        <v>2.43285000000002</v>
      </c>
      <c r="F2201" s="2" t="n">
        <f aca="false">(C2201+C2200)*0.01+F2200</f>
        <v>2.89231</v>
      </c>
      <c r="G2201" s="2" t="n">
        <f aca="false">(D2201+D2200)*0.01+G2200</f>
        <v>0.792259999999999</v>
      </c>
      <c r="H2201" s="1" t="n">
        <f aca="false">E2201*M$3+F2201*M$4</f>
        <v>3.59586459786851</v>
      </c>
      <c r="I2201" s="1" t="n">
        <f aca="false">E2201*M$4-F2201*M$3</f>
        <v>-1.16360390700443</v>
      </c>
    </row>
    <row r="2202" customFormat="false" ht="13.5" hidden="false" customHeight="false" outlineLevel="0" collapsed="false">
      <c r="E2202" s="2" t="n">
        <f aca="false">(B2202+B2201)*0.01+E2201</f>
        <v>2.43285000000002</v>
      </c>
      <c r="F2202" s="2" t="n">
        <f aca="false">(C2202+C2201)*0.01+F2201</f>
        <v>2.89231</v>
      </c>
      <c r="G2202" s="2" t="n">
        <f aca="false">(D2202+D2201)*0.01+G2201</f>
        <v>0.792259999999999</v>
      </c>
      <c r="H2202" s="1" t="n">
        <f aca="false">E2202*M$3+F2202*M$4</f>
        <v>3.59586459786851</v>
      </c>
      <c r="I2202" s="1" t="n">
        <f aca="false">E2202*M$4-F2202*M$3</f>
        <v>-1.16360390700443</v>
      </c>
    </row>
    <row r="2203" customFormat="false" ht="13.5" hidden="false" customHeight="false" outlineLevel="0" collapsed="false">
      <c r="E2203" s="2" t="n">
        <f aca="false">(B2203+B2202)*0.01+E2202</f>
        <v>2.43285000000002</v>
      </c>
      <c r="F2203" s="2" t="n">
        <f aca="false">(C2203+C2202)*0.01+F2202</f>
        <v>2.89231</v>
      </c>
      <c r="G2203" s="2" t="n">
        <f aca="false">(D2203+D2202)*0.01+G2202</f>
        <v>0.792259999999999</v>
      </c>
      <c r="H2203" s="1" t="n">
        <f aca="false">E2203*M$3+F2203*M$4</f>
        <v>3.59586459786851</v>
      </c>
      <c r="I2203" s="1" t="n">
        <f aca="false">E2203*M$4-F2203*M$3</f>
        <v>-1.16360390700443</v>
      </c>
    </row>
    <row r="2204" customFormat="false" ht="13.5" hidden="false" customHeight="false" outlineLevel="0" collapsed="false">
      <c r="E2204" s="2" t="n">
        <f aca="false">(B2204+B2203)*0.01+E2203</f>
        <v>2.43285000000002</v>
      </c>
      <c r="F2204" s="2" t="n">
        <f aca="false">(C2204+C2203)*0.01+F2203</f>
        <v>2.89231</v>
      </c>
      <c r="G2204" s="2" t="n">
        <f aca="false">(D2204+D2203)*0.01+G2203</f>
        <v>0.792259999999999</v>
      </c>
      <c r="H2204" s="1" t="n">
        <f aca="false">E2204*M$3+F2204*M$4</f>
        <v>3.59586459786851</v>
      </c>
      <c r="I2204" s="1" t="n">
        <f aca="false">E2204*M$4-F2204*M$3</f>
        <v>-1.16360390700443</v>
      </c>
    </row>
    <row r="2205" customFormat="false" ht="13.5" hidden="false" customHeight="false" outlineLevel="0" collapsed="false">
      <c r="E2205" s="2" t="n">
        <f aca="false">(B2205+B2204)*0.01+E2204</f>
        <v>2.43285000000002</v>
      </c>
      <c r="F2205" s="2" t="n">
        <f aca="false">(C2205+C2204)*0.01+F2204</f>
        <v>2.89231</v>
      </c>
      <c r="G2205" s="2" t="n">
        <f aca="false">(D2205+D2204)*0.01+G2204</f>
        <v>0.792259999999999</v>
      </c>
      <c r="H2205" s="1" t="n">
        <f aca="false">E2205*M$3+F2205*M$4</f>
        <v>3.59586459786851</v>
      </c>
      <c r="I2205" s="1" t="n">
        <f aca="false">E2205*M$4-F2205*M$3</f>
        <v>-1.16360390700443</v>
      </c>
    </row>
    <row r="2206" customFormat="false" ht="13.5" hidden="false" customHeight="false" outlineLevel="0" collapsed="false">
      <c r="E2206" s="2" t="n">
        <f aca="false">(B2206+B2205)*0.01+E2205</f>
        <v>2.43285000000002</v>
      </c>
      <c r="F2206" s="2" t="n">
        <f aca="false">(C2206+C2205)*0.01+F2205</f>
        <v>2.89231</v>
      </c>
      <c r="G2206" s="2" t="n">
        <f aca="false">(D2206+D2205)*0.01+G2205</f>
        <v>0.792259999999999</v>
      </c>
      <c r="H2206" s="1" t="n">
        <f aca="false">E2206*M$3+F2206*M$4</f>
        <v>3.59586459786851</v>
      </c>
      <c r="I2206" s="1" t="n">
        <f aca="false">E2206*M$4-F2206*M$3</f>
        <v>-1.16360390700443</v>
      </c>
    </row>
    <row r="2207" customFormat="false" ht="13.5" hidden="false" customHeight="false" outlineLevel="0" collapsed="false">
      <c r="E2207" s="2" t="n">
        <f aca="false">(B2207+B2206)*0.01+E2206</f>
        <v>2.43285000000002</v>
      </c>
      <c r="F2207" s="2" t="n">
        <f aca="false">(C2207+C2206)*0.01+F2206</f>
        <v>2.89231</v>
      </c>
      <c r="G2207" s="2" t="n">
        <f aca="false">(D2207+D2206)*0.01+G2206</f>
        <v>0.792259999999999</v>
      </c>
      <c r="H2207" s="1" t="n">
        <f aca="false">E2207*M$3+F2207*M$4</f>
        <v>3.59586459786851</v>
      </c>
      <c r="I2207" s="1" t="n">
        <f aca="false">E2207*M$4-F2207*M$3</f>
        <v>-1.16360390700443</v>
      </c>
    </row>
    <row r="2208" customFormat="false" ht="13.5" hidden="false" customHeight="false" outlineLevel="0" collapsed="false">
      <c r="E2208" s="2" t="n">
        <f aca="false">(B2208+B2207)*0.01+E2207</f>
        <v>2.43285000000002</v>
      </c>
      <c r="F2208" s="2" t="n">
        <f aca="false">(C2208+C2207)*0.01+F2207</f>
        <v>2.89231</v>
      </c>
      <c r="G2208" s="2" t="n">
        <f aca="false">(D2208+D2207)*0.01+G2207</f>
        <v>0.792259999999999</v>
      </c>
      <c r="H2208" s="1" t="n">
        <f aca="false">E2208*M$3+F2208*M$4</f>
        <v>3.59586459786851</v>
      </c>
      <c r="I2208" s="1" t="n">
        <f aca="false">E2208*M$4-F2208*M$3</f>
        <v>-1.16360390700443</v>
      </c>
    </row>
    <row r="2209" customFormat="false" ht="13.5" hidden="false" customHeight="false" outlineLevel="0" collapsed="false">
      <c r="E2209" s="2" t="n">
        <f aca="false">(B2209+B2208)*0.01+E2208</f>
        <v>2.43285000000002</v>
      </c>
      <c r="F2209" s="2" t="n">
        <f aca="false">(C2209+C2208)*0.01+F2208</f>
        <v>2.89231</v>
      </c>
      <c r="G2209" s="2" t="n">
        <f aca="false">(D2209+D2208)*0.01+G2208</f>
        <v>0.792259999999999</v>
      </c>
      <c r="H2209" s="1" t="n">
        <f aca="false">E2209*M$3+F2209*M$4</f>
        <v>3.59586459786851</v>
      </c>
      <c r="I2209" s="1" t="n">
        <f aca="false">E2209*M$4-F2209*M$3</f>
        <v>-1.16360390700443</v>
      </c>
    </row>
    <row r="2210" customFormat="false" ht="13.5" hidden="false" customHeight="false" outlineLevel="0" collapsed="false">
      <c r="E2210" s="2" t="n">
        <f aca="false">(B2210+B2209)*0.01+E2209</f>
        <v>2.43285000000002</v>
      </c>
      <c r="F2210" s="2" t="n">
        <f aca="false">(C2210+C2209)*0.01+F2209</f>
        <v>2.89231</v>
      </c>
      <c r="G2210" s="2" t="n">
        <f aca="false">(D2210+D2209)*0.01+G2209</f>
        <v>0.792259999999999</v>
      </c>
      <c r="H2210" s="1" t="n">
        <f aca="false">E2210*M$3+F2210*M$4</f>
        <v>3.59586459786851</v>
      </c>
      <c r="I2210" s="1" t="n">
        <f aca="false">E2210*M$4-F2210*M$3</f>
        <v>-1.16360390700443</v>
      </c>
    </row>
    <row r="2211" customFormat="false" ht="13.5" hidden="false" customHeight="false" outlineLevel="0" collapsed="false">
      <c r="E2211" s="2" t="n">
        <f aca="false">(B2211+B2210)*0.01+E2210</f>
        <v>2.43285000000002</v>
      </c>
      <c r="F2211" s="2" t="n">
        <f aca="false">(C2211+C2210)*0.01+F2210</f>
        <v>2.89231</v>
      </c>
      <c r="G2211" s="2" t="n">
        <f aca="false">(D2211+D2210)*0.01+G2210</f>
        <v>0.792259999999999</v>
      </c>
      <c r="H2211" s="1" t="n">
        <f aca="false">E2211*M$3+F2211*M$4</f>
        <v>3.59586459786851</v>
      </c>
      <c r="I2211" s="1" t="n">
        <f aca="false">E2211*M$4-F2211*M$3</f>
        <v>-1.16360390700443</v>
      </c>
    </row>
    <row r="2212" customFormat="false" ht="13.5" hidden="false" customHeight="false" outlineLevel="0" collapsed="false">
      <c r="E2212" s="2" t="n">
        <f aca="false">(B2212+B2211)*0.01+E2211</f>
        <v>2.43285000000002</v>
      </c>
      <c r="F2212" s="2" t="n">
        <f aca="false">(C2212+C2211)*0.01+F2211</f>
        <v>2.89231</v>
      </c>
      <c r="G2212" s="2" t="n">
        <f aca="false">(D2212+D2211)*0.01+G2211</f>
        <v>0.792259999999999</v>
      </c>
      <c r="H2212" s="1" t="n">
        <f aca="false">E2212*M$3+F2212*M$4</f>
        <v>3.59586459786851</v>
      </c>
      <c r="I2212" s="1" t="n">
        <f aca="false">E2212*M$4-F2212*M$3</f>
        <v>-1.16360390700443</v>
      </c>
    </row>
    <row r="2213" customFormat="false" ht="13.5" hidden="false" customHeight="false" outlineLevel="0" collapsed="false">
      <c r="E2213" s="2" t="n">
        <f aca="false">(B2213+B2212)*0.01+E2212</f>
        <v>2.43285000000002</v>
      </c>
      <c r="F2213" s="2" t="n">
        <f aca="false">(C2213+C2212)*0.01+F2212</f>
        <v>2.89231</v>
      </c>
      <c r="G2213" s="2" t="n">
        <f aca="false">(D2213+D2212)*0.01+G2212</f>
        <v>0.792259999999999</v>
      </c>
      <c r="H2213" s="1" t="n">
        <f aca="false">E2213*M$3+F2213*M$4</f>
        <v>3.59586459786851</v>
      </c>
      <c r="I2213" s="1" t="n">
        <f aca="false">E2213*M$4-F2213*M$3</f>
        <v>-1.16360390700443</v>
      </c>
    </row>
    <row r="2214" customFormat="false" ht="13.5" hidden="false" customHeight="false" outlineLevel="0" collapsed="false">
      <c r="E2214" s="2" t="n">
        <f aca="false">(B2214+B2213)*0.01+E2213</f>
        <v>2.43285000000002</v>
      </c>
      <c r="F2214" s="2" t="n">
        <f aca="false">(C2214+C2213)*0.01+F2213</f>
        <v>2.89231</v>
      </c>
      <c r="G2214" s="2" t="n">
        <f aca="false">(D2214+D2213)*0.01+G2213</f>
        <v>0.792259999999999</v>
      </c>
      <c r="H2214" s="1" t="n">
        <f aca="false">E2214*M$3+F2214*M$4</f>
        <v>3.59586459786851</v>
      </c>
      <c r="I2214" s="1" t="n">
        <f aca="false">E2214*M$4-F2214*M$3</f>
        <v>-1.16360390700443</v>
      </c>
    </row>
    <row r="2215" customFormat="false" ht="13.5" hidden="false" customHeight="false" outlineLevel="0" collapsed="false">
      <c r="E2215" s="2" t="n">
        <f aca="false">(B2215+B2214)*0.01+E2214</f>
        <v>2.43285000000002</v>
      </c>
      <c r="F2215" s="2" t="n">
        <f aca="false">(C2215+C2214)*0.01+F2214</f>
        <v>2.89231</v>
      </c>
      <c r="G2215" s="2" t="n">
        <f aca="false">(D2215+D2214)*0.01+G2214</f>
        <v>0.792259999999999</v>
      </c>
      <c r="H2215" s="1" t="n">
        <f aca="false">E2215*M$3+F2215*M$4</f>
        <v>3.59586459786851</v>
      </c>
      <c r="I2215" s="1" t="n">
        <f aca="false">E2215*M$4-F2215*M$3</f>
        <v>-1.16360390700443</v>
      </c>
    </row>
    <row r="2216" customFormat="false" ht="13.5" hidden="false" customHeight="false" outlineLevel="0" collapsed="false">
      <c r="E2216" s="2" t="n">
        <f aca="false">(B2216+B2215)*0.01+E2215</f>
        <v>2.43285000000002</v>
      </c>
      <c r="F2216" s="2" t="n">
        <f aca="false">(C2216+C2215)*0.01+F2215</f>
        <v>2.89231</v>
      </c>
      <c r="G2216" s="2" t="n">
        <f aca="false">(D2216+D2215)*0.01+G2215</f>
        <v>0.792259999999999</v>
      </c>
      <c r="H2216" s="1" t="n">
        <f aca="false">E2216*M$3+F2216*M$4</f>
        <v>3.59586459786851</v>
      </c>
      <c r="I2216" s="1" t="n">
        <f aca="false">E2216*M$4-F2216*M$3</f>
        <v>-1.16360390700443</v>
      </c>
    </row>
    <row r="2217" customFormat="false" ht="13.5" hidden="false" customHeight="false" outlineLevel="0" collapsed="false">
      <c r="E2217" s="2" t="n">
        <f aca="false">(B2217+B2216)*0.01+E2216</f>
        <v>2.43285000000002</v>
      </c>
      <c r="F2217" s="2" t="n">
        <f aca="false">(C2217+C2216)*0.01+F2216</f>
        <v>2.89231</v>
      </c>
      <c r="G2217" s="2" t="n">
        <f aca="false">(D2217+D2216)*0.01+G2216</f>
        <v>0.792259999999999</v>
      </c>
      <c r="H2217" s="1" t="n">
        <f aca="false">E2217*M$3+F2217*M$4</f>
        <v>3.59586459786851</v>
      </c>
      <c r="I2217" s="1" t="n">
        <f aca="false">E2217*M$4-F2217*M$3</f>
        <v>-1.16360390700443</v>
      </c>
    </row>
    <row r="2218" customFormat="false" ht="13.5" hidden="false" customHeight="false" outlineLevel="0" collapsed="false">
      <c r="E2218" s="2" t="n">
        <f aca="false">(B2218+B2217)*0.01+E2217</f>
        <v>2.43285000000002</v>
      </c>
      <c r="F2218" s="2" t="n">
        <f aca="false">(C2218+C2217)*0.01+F2217</f>
        <v>2.89231</v>
      </c>
      <c r="G2218" s="2" t="n">
        <f aca="false">(D2218+D2217)*0.01+G2217</f>
        <v>0.792259999999999</v>
      </c>
      <c r="H2218" s="1" t="n">
        <f aca="false">E2218*M$3+F2218*M$4</f>
        <v>3.59586459786851</v>
      </c>
      <c r="I2218" s="1" t="n">
        <f aca="false">E2218*M$4-F2218*M$3</f>
        <v>-1.16360390700443</v>
      </c>
    </row>
    <row r="2219" customFormat="false" ht="13.5" hidden="false" customHeight="false" outlineLevel="0" collapsed="false">
      <c r="E2219" s="2" t="n">
        <f aca="false">(B2219+B2218)*0.01+E2218</f>
        <v>2.43285000000002</v>
      </c>
      <c r="F2219" s="2" t="n">
        <f aca="false">(C2219+C2218)*0.01+F2218</f>
        <v>2.89231</v>
      </c>
      <c r="G2219" s="2" t="n">
        <f aca="false">(D2219+D2218)*0.01+G2218</f>
        <v>0.792259999999999</v>
      </c>
      <c r="H2219" s="1" t="n">
        <f aca="false">E2219*M$3+F2219*M$4</f>
        <v>3.59586459786851</v>
      </c>
      <c r="I2219" s="1" t="n">
        <f aca="false">E2219*M$4-F2219*M$3</f>
        <v>-1.16360390700443</v>
      </c>
    </row>
    <row r="2220" customFormat="false" ht="13.5" hidden="false" customHeight="false" outlineLevel="0" collapsed="false">
      <c r="E2220" s="2" t="n">
        <f aca="false">(B2220+B2219)*0.01+E2219</f>
        <v>2.43285000000002</v>
      </c>
      <c r="F2220" s="2" t="n">
        <f aca="false">(C2220+C2219)*0.01+F2219</f>
        <v>2.89231</v>
      </c>
      <c r="G2220" s="2" t="n">
        <f aca="false">(D2220+D2219)*0.01+G2219</f>
        <v>0.792259999999999</v>
      </c>
      <c r="H2220" s="1" t="n">
        <f aca="false">E2220*M$3+F2220*M$4</f>
        <v>3.59586459786851</v>
      </c>
      <c r="I2220" s="1" t="n">
        <f aca="false">E2220*M$4-F2220*M$3</f>
        <v>-1.16360390700443</v>
      </c>
    </row>
    <row r="2221" customFormat="false" ht="13.5" hidden="false" customHeight="false" outlineLevel="0" collapsed="false">
      <c r="E2221" s="2" t="n">
        <f aca="false">(B2221+B2220)*0.01+E2220</f>
        <v>2.43285000000002</v>
      </c>
      <c r="F2221" s="2" t="n">
        <f aca="false">(C2221+C2220)*0.01+F2220</f>
        <v>2.89231</v>
      </c>
      <c r="G2221" s="2" t="n">
        <f aca="false">(D2221+D2220)*0.01+G2220</f>
        <v>0.792259999999999</v>
      </c>
      <c r="H2221" s="1" t="n">
        <f aca="false">E2221*M$3+F2221*M$4</f>
        <v>3.59586459786851</v>
      </c>
      <c r="I2221" s="1" t="n">
        <f aca="false">E2221*M$4-F2221*M$3</f>
        <v>-1.16360390700443</v>
      </c>
    </row>
    <row r="2222" customFormat="false" ht="13.5" hidden="false" customHeight="false" outlineLevel="0" collapsed="false">
      <c r="E2222" s="2" t="n">
        <f aca="false">(B2222+B2221)*0.01+E2221</f>
        <v>2.43285000000002</v>
      </c>
      <c r="F2222" s="2" t="n">
        <f aca="false">(C2222+C2221)*0.01+F2221</f>
        <v>2.89231</v>
      </c>
      <c r="G2222" s="2" t="n">
        <f aca="false">(D2222+D2221)*0.01+G2221</f>
        <v>0.792259999999999</v>
      </c>
      <c r="H2222" s="1" t="n">
        <f aca="false">E2222*M$3+F2222*M$4</f>
        <v>3.59586459786851</v>
      </c>
      <c r="I2222" s="1" t="n">
        <f aca="false">E2222*M$4-F2222*M$3</f>
        <v>-1.16360390700443</v>
      </c>
    </row>
    <row r="2223" customFormat="false" ht="13.5" hidden="false" customHeight="false" outlineLevel="0" collapsed="false">
      <c r="E2223" s="2" t="n">
        <f aca="false">(B2223+B2222)*0.01+E2222</f>
        <v>2.43285000000002</v>
      </c>
      <c r="F2223" s="2" t="n">
        <f aca="false">(C2223+C2222)*0.01+F2222</f>
        <v>2.89231</v>
      </c>
      <c r="G2223" s="2" t="n">
        <f aca="false">(D2223+D2222)*0.01+G2222</f>
        <v>0.792259999999999</v>
      </c>
      <c r="H2223" s="1" t="n">
        <f aca="false">E2223*M$3+F2223*M$4</f>
        <v>3.59586459786851</v>
      </c>
      <c r="I2223" s="1" t="n">
        <f aca="false">E2223*M$4-F2223*M$3</f>
        <v>-1.16360390700443</v>
      </c>
    </row>
    <row r="2224" customFormat="false" ht="13.5" hidden="false" customHeight="false" outlineLevel="0" collapsed="false">
      <c r="E2224" s="2" t="n">
        <f aca="false">(B2224+B2223)*0.01+E2223</f>
        <v>2.43285000000002</v>
      </c>
      <c r="F2224" s="2" t="n">
        <f aca="false">(C2224+C2223)*0.01+F2223</f>
        <v>2.89231</v>
      </c>
      <c r="G2224" s="2" t="n">
        <f aca="false">(D2224+D2223)*0.01+G2223</f>
        <v>0.792259999999999</v>
      </c>
      <c r="H2224" s="1" t="n">
        <f aca="false">E2224*M$3+F2224*M$4</f>
        <v>3.59586459786851</v>
      </c>
      <c r="I2224" s="1" t="n">
        <f aca="false">E2224*M$4-F2224*M$3</f>
        <v>-1.16360390700443</v>
      </c>
    </row>
    <row r="2225" customFormat="false" ht="13.5" hidden="false" customHeight="false" outlineLevel="0" collapsed="false">
      <c r="E2225" s="2" t="n">
        <f aca="false">(B2225+B2224)*0.01+E2224</f>
        <v>2.43285000000002</v>
      </c>
      <c r="F2225" s="2" t="n">
        <f aca="false">(C2225+C2224)*0.01+F2224</f>
        <v>2.89231</v>
      </c>
      <c r="G2225" s="2" t="n">
        <f aca="false">(D2225+D2224)*0.01+G2224</f>
        <v>0.792259999999999</v>
      </c>
      <c r="H2225" s="1" t="n">
        <f aca="false">E2225*M$3+F2225*M$4</f>
        <v>3.59586459786851</v>
      </c>
      <c r="I2225" s="1" t="n">
        <f aca="false">E2225*M$4-F2225*M$3</f>
        <v>-1.16360390700443</v>
      </c>
    </row>
    <row r="2226" customFormat="false" ht="13.5" hidden="false" customHeight="false" outlineLevel="0" collapsed="false">
      <c r="E2226" s="2" t="n">
        <f aca="false">(B2226+B2225)*0.01+E2225</f>
        <v>2.43285000000002</v>
      </c>
      <c r="F2226" s="2" t="n">
        <f aca="false">(C2226+C2225)*0.01+F2225</f>
        <v>2.89231</v>
      </c>
      <c r="G2226" s="2" t="n">
        <f aca="false">(D2226+D2225)*0.01+G2225</f>
        <v>0.792259999999999</v>
      </c>
      <c r="H2226" s="1" t="n">
        <f aca="false">E2226*M$3+F2226*M$4</f>
        <v>3.59586459786851</v>
      </c>
      <c r="I2226" s="1" t="n">
        <f aca="false">E2226*M$4-F2226*M$3</f>
        <v>-1.16360390700443</v>
      </c>
    </row>
    <row r="2227" customFormat="false" ht="13.5" hidden="false" customHeight="false" outlineLevel="0" collapsed="false">
      <c r="E2227" s="2" t="n">
        <f aca="false">(B2227+B2226)*0.01+E2226</f>
        <v>2.43285000000002</v>
      </c>
      <c r="F2227" s="2" t="n">
        <f aca="false">(C2227+C2226)*0.01+F2226</f>
        <v>2.89231</v>
      </c>
      <c r="G2227" s="2" t="n">
        <f aca="false">(D2227+D2226)*0.01+G2226</f>
        <v>0.792259999999999</v>
      </c>
      <c r="H2227" s="1" t="n">
        <f aca="false">E2227*M$3+F2227*M$4</f>
        <v>3.59586459786851</v>
      </c>
      <c r="I2227" s="1" t="n">
        <f aca="false">E2227*M$4-F2227*M$3</f>
        <v>-1.16360390700443</v>
      </c>
    </row>
    <row r="2228" customFormat="false" ht="13.5" hidden="false" customHeight="false" outlineLevel="0" collapsed="false">
      <c r="E2228" s="2" t="n">
        <f aca="false">(B2228+B2227)*0.01+E2227</f>
        <v>2.43285000000002</v>
      </c>
      <c r="F2228" s="2" t="n">
        <f aca="false">(C2228+C2227)*0.01+F2227</f>
        <v>2.89231</v>
      </c>
      <c r="G2228" s="2" t="n">
        <f aca="false">(D2228+D2227)*0.01+G2227</f>
        <v>0.792259999999999</v>
      </c>
      <c r="H2228" s="1" t="n">
        <f aca="false">E2228*M$3+F2228*M$4</f>
        <v>3.59586459786851</v>
      </c>
      <c r="I2228" s="1" t="n">
        <f aca="false">E2228*M$4-F2228*M$3</f>
        <v>-1.16360390700443</v>
      </c>
    </row>
    <row r="2229" customFormat="false" ht="13.5" hidden="false" customHeight="false" outlineLevel="0" collapsed="false">
      <c r="E2229" s="2" t="n">
        <f aca="false">(B2229+B2228)*0.01+E2228</f>
        <v>2.43285000000002</v>
      </c>
      <c r="F2229" s="2" t="n">
        <f aca="false">(C2229+C2228)*0.01+F2228</f>
        <v>2.89231</v>
      </c>
      <c r="G2229" s="2" t="n">
        <f aca="false">(D2229+D2228)*0.01+G2228</f>
        <v>0.792259999999999</v>
      </c>
      <c r="H2229" s="1" t="n">
        <f aca="false">E2229*M$3+F2229*M$4</f>
        <v>3.59586459786851</v>
      </c>
      <c r="I2229" s="1" t="n">
        <f aca="false">E2229*M$4-F2229*M$3</f>
        <v>-1.16360390700443</v>
      </c>
    </row>
    <row r="2230" customFormat="false" ht="13.5" hidden="false" customHeight="false" outlineLevel="0" collapsed="false">
      <c r="E2230" s="2" t="n">
        <f aca="false">(B2230+B2229)*0.01+E2229</f>
        <v>2.43285000000002</v>
      </c>
      <c r="F2230" s="2" t="n">
        <f aca="false">(C2230+C2229)*0.01+F2229</f>
        <v>2.89231</v>
      </c>
      <c r="G2230" s="2" t="n">
        <f aca="false">(D2230+D2229)*0.01+G2229</f>
        <v>0.792259999999999</v>
      </c>
      <c r="H2230" s="1" t="n">
        <f aca="false">E2230*M$3+F2230*M$4</f>
        <v>3.59586459786851</v>
      </c>
      <c r="I2230" s="1" t="n">
        <f aca="false">E2230*M$4-F2230*M$3</f>
        <v>-1.16360390700443</v>
      </c>
    </row>
    <row r="2231" customFormat="false" ht="13.5" hidden="false" customHeight="false" outlineLevel="0" collapsed="false">
      <c r="E2231" s="2" t="n">
        <f aca="false">(B2231+B2230)*0.01+E2230</f>
        <v>2.43285000000002</v>
      </c>
      <c r="F2231" s="2" t="n">
        <f aca="false">(C2231+C2230)*0.01+F2230</f>
        <v>2.89231</v>
      </c>
      <c r="G2231" s="2" t="n">
        <f aca="false">(D2231+D2230)*0.01+G2230</f>
        <v>0.792259999999999</v>
      </c>
      <c r="H2231" s="1" t="n">
        <f aca="false">E2231*M$3+F2231*M$4</f>
        <v>3.59586459786851</v>
      </c>
      <c r="I2231" s="1" t="n">
        <f aca="false">E2231*M$4-F2231*M$3</f>
        <v>-1.16360390700443</v>
      </c>
    </row>
    <row r="2232" customFormat="false" ht="13.5" hidden="false" customHeight="false" outlineLevel="0" collapsed="false">
      <c r="E2232" s="2" t="n">
        <f aca="false">(B2232+B2231)*0.01+E2231</f>
        <v>2.43285000000002</v>
      </c>
      <c r="F2232" s="2" t="n">
        <f aca="false">(C2232+C2231)*0.01+F2231</f>
        <v>2.89231</v>
      </c>
      <c r="G2232" s="2" t="n">
        <f aca="false">(D2232+D2231)*0.01+G2231</f>
        <v>0.792259999999999</v>
      </c>
      <c r="H2232" s="1" t="n">
        <f aca="false">E2232*M$3+F2232*M$4</f>
        <v>3.59586459786851</v>
      </c>
      <c r="I2232" s="1" t="n">
        <f aca="false">E2232*M$4-F2232*M$3</f>
        <v>-1.16360390700443</v>
      </c>
    </row>
    <row r="2233" customFormat="false" ht="13.5" hidden="false" customHeight="false" outlineLevel="0" collapsed="false">
      <c r="E2233" s="2" t="n">
        <f aca="false">(B2233+B2232)*0.01+E2232</f>
        <v>2.43285000000002</v>
      </c>
      <c r="F2233" s="2" t="n">
        <f aca="false">(C2233+C2232)*0.01+F2232</f>
        <v>2.89231</v>
      </c>
      <c r="G2233" s="2" t="n">
        <f aca="false">(D2233+D2232)*0.01+G2232</f>
        <v>0.792259999999999</v>
      </c>
      <c r="H2233" s="1" t="n">
        <f aca="false">E2233*M$3+F2233*M$4</f>
        <v>3.59586459786851</v>
      </c>
      <c r="I2233" s="1" t="n">
        <f aca="false">E2233*M$4-F2233*M$3</f>
        <v>-1.16360390700443</v>
      </c>
    </row>
    <row r="2234" customFormat="false" ht="13.5" hidden="false" customHeight="false" outlineLevel="0" collapsed="false">
      <c r="E2234" s="2" t="n">
        <f aca="false">(B2234+B2233)*0.01+E2233</f>
        <v>2.43285000000002</v>
      </c>
      <c r="F2234" s="2" t="n">
        <f aca="false">(C2234+C2233)*0.01+F2233</f>
        <v>2.89231</v>
      </c>
      <c r="G2234" s="2" t="n">
        <f aca="false">(D2234+D2233)*0.01+G2233</f>
        <v>0.792259999999999</v>
      </c>
      <c r="H2234" s="1" t="n">
        <f aca="false">E2234*M$3+F2234*M$4</f>
        <v>3.59586459786851</v>
      </c>
      <c r="I2234" s="1" t="n">
        <f aca="false">E2234*M$4-F2234*M$3</f>
        <v>-1.16360390700443</v>
      </c>
    </row>
    <row r="2235" customFormat="false" ht="13.5" hidden="false" customHeight="false" outlineLevel="0" collapsed="false">
      <c r="E2235" s="2" t="n">
        <f aca="false">(B2235+B2234)*0.01+E2234</f>
        <v>2.43285000000002</v>
      </c>
      <c r="F2235" s="2" t="n">
        <f aca="false">(C2235+C2234)*0.01+F2234</f>
        <v>2.89231</v>
      </c>
      <c r="G2235" s="2" t="n">
        <f aca="false">(D2235+D2234)*0.01+G2234</f>
        <v>0.792259999999999</v>
      </c>
      <c r="H2235" s="1" t="n">
        <f aca="false">E2235*M$3+F2235*M$4</f>
        <v>3.59586459786851</v>
      </c>
      <c r="I2235" s="1" t="n">
        <f aca="false">E2235*M$4-F2235*M$3</f>
        <v>-1.16360390700443</v>
      </c>
    </row>
    <row r="2236" customFormat="false" ht="13.5" hidden="false" customHeight="false" outlineLevel="0" collapsed="false">
      <c r="E2236" s="2" t="n">
        <f aca="false">(B2236+B2235)*0.01+E2235</f>
        <v>2.43285000000002</v>
      </c>
      <c r="F2236" s="2" t="n">
        <f aca="false">(C2236+C2235)*0.01+F2235</f>
        <v>2.89231</v>
      </c>
      <c r="G2236" s="2" t="n">
        <f aca="false">(D2236+D2235)*0.01+G2235</f>
        <v>0.792259999999999</v>
      </c>
      <c r="H2236" s="1" t="n">
        <f aca="false">E2236*M$3+F2236*M$4</f>
        <v>3.59586459786851</v>
      </c>
      <c r="I2236" s="1" t="n">
        <f aca="false">E2236*M$4-F2236*M$3</f>
        <v>-1.16360390700443</v>
      </c>
    </row>
    <row r="2237" customFormat="false" ht="13.5" hidden="false" customHeight="false" outlineLevel="0" collapsed="false">
      <c r="E2237" s="2" t="n">
        <f aca="false">(B2237+B2236)*0.01+E2236</f>
        <v>2.43285000000002</v>
      </c>
      <c r="F2237" s="2" t="n">
        <f aca="false">(C2237+C2236)*0.01+F2236</f>
        <v>2.89231</v>
      </c>
      <c r="G2237" s="2" t="n">
        <f aca="false">(D2237+D2236)*0.01+G2236</f>
        <v>0.792259999999999</v>
      </c>
      <c r="H2237" s="1" t="n">
        <f aca="false">E2237*M$3+F2237*M$4</f>
        <v>3.59586459786851</v>
      </c>
      <c r="I2237" s="1" t="n">
        <f aca="false">E2237*M$4-F2237*M$3</f>
        <v>-1.16360390700443</v>
      </c>
    </row>
    <row r="2238" customFormat="false" ht="13.5" hidden="false" customHeight="false" outlineLevel="0" collapsed="false">
      <c r="E2238" s="2" t="n">
        <f aca="false">(B2238+B2237)*0.01+E2237</f>
        <v>2.43285000000002</v>
      </c>
      <c r="F2238" s="2" t="n">
        <f aca="false">(C2238+C2237)*0.01+F2237</f>
        <v>2.89231</v>
      </c>
      <c r="G2238" s="2" t="n">
        <f aca="false">(D2238+D2237)*0.01+G2237</f>
        <v>0.792259999999999</v>
      </c>
      <c r="H2238" s="1" t="n">
        <f aca="false">E2238*M$3+F2238*M$4</f>
        <v>3.59586459786851</v>
      </c>
      <c r="I2238" s="1" t="n">
        <f aca="false">E2238*M$4-F2238*M$3</f>
        <v>-1.16360390700443</v>
      </c>
    </row>
    <row r="2239" customFormat="false" ht="13.5" hidden="false" customHeight="false" outlineLevel="0" collapsed="false">
      <c r="E2239" s="2" t="n">
        <f aca="false">(B2239+B2238)*0.01+E2238</f>
        <v>2.43285000000002</v>
      </c>
      <c r="F2239" s="2" t="n">
        <f aca="false">(C2239+C2238)*0.01+F2238</f>
        <v>2.89231</v>
      </c>
      <c r="G2239" s="2" t="n">
        <f aca="false">(D2239+D2238)*0.01+G2238</f>
        <v>0.792259999999999</v>
      </c>
      <c r="H2239" s="1" t="n">
        <f aca="false">E2239*M$3+F2239*M$4</f>
        <v>3.59586459786851</v>
      </c>
      <c r="I2239" s="1" t="n">
        <f aca="false">E2239*M$4-F2239*M$3</f>
        <v>-1.16360390700443</v>
      </c>
    </row>
    <row r="2240" customFormat="false" ht="13.5" hidden="false" customHeight="false" outlineLevel="0" collapsed="false">
      <c r="E2240" s="2" t="n">
        <f aca="false">(B2240+B2239)*0.01+E2239</f>
        <v>2.43285000000002</v>
      </c>
      <c r="F2240" s="2" t="n">
        <f aca="false">(C2240+C2239)*0.01+F2239</f>
        <v>2.89231</v>
      </c>
      <c r="G2240" s="2" t="n">
        <f aca="false">(D2240+D2239)*0.01+G2239</f>
        <v>0.792259999999999</v>
      </c>
      <c r="H2240" s="1" t="n">
        <f aca="false">E2240*M$3+F2240*M$4</f>
        <v>3.59586459786851</v>
      </c>
      <c r="I2240" s="1" t="n">
        <f aca="false">E2240*M$4-F2240*M$3</f>
        <v>-1.16360390700443</v>
      </c>
    </row>
    <row r="2241" customFormat="false" ht="13.5" hidden="false" customHeight="false" outlineLevel="0" collapsed="false">
      <c r="E2241" s="2" t="n">
        <f aca="false">(B2241+B2240)*0.01+E2240</f>
        <v>2.43285000000002</v>
      </c>
      <c r="F2241" s="2" t="n">
        <f aca="false">(C2241+C2240)*0.01+F2240</f>
        <v>2.89231</v>
      </c>
      <c r="G2241" s="2" t="n">
        <f aca="false">(D2241+D2240)*0.01+G2240</f>
        <v>0.792259999999999</v>
      </c>
      <c r="H2241" s="1" t="n">
        <f aca="false">E2241*M$3+F2241*M$4</f>
        <v>3.59586459786851</v>
      </c>
      <c r="I2241" s="1" t="n">
        <f aca="false">E2241*M$4-F2241*M$3</f>
        <v>-1.16360390700443</v>
      </c>
    </row>
    <row r="2242" customFormat="false" ht="13.5" hidden="false" customHeight="false" outlineLevel="0" collapsed="false">
      <c r="E2242" s="2" t="n">
        <f aca="false">(B2242+B2241)*0.01+E2241</f>
        <v>2.43285000000002</v>
      </c>
      <c r="F2242" s="2" t="n">
        <f aca="false">(C2242+C2241)*0.01+F2241</f>
        <v>2.89231</v>
      </c>
      <c r="G2242" s="2" t="n">
        <f aca="false">(D2242+D2241)*0.01+G2241</f>
        <v>0.792259999999999</v>
      </c>
      <c r="H2242" s="1" t="n">
        <f aca="false">E2242*M$3+F2242*M$4</f>
        <v>3.59586459786851</v>
      </c>
      <c r="I2242" s="1" t="n">
        <f aca="false">E2242*M$4-F2242*M$3</f>
        <v>-1.16360390700443</v>
      </c>
    </row>
    <row r="2243" customFormat="false" ht="13.5" hidden="false" customHeight="false" outlineLevel="0" collapsed="false">
      <c r="E2243" s="2" t="n">
        <f aca="false">(B2243+B2242)*0.01+E2242</f>
        <v>2.43285000000002</v>
      </c>
      <c r="F2243" s="2" t="n">
        <f aca="false">(C2243+C2242)*0.01+F2242</f>
        <v>2.89231</v>
      </c>
      <c r="G2243" s="2" t="n">
        <f aca="false">(D2243+D2242)*0.01+G2242</f>
        <v>0.792259999999999</v>
      </c>
      <c r="H2243" s="1" t="n">
        <f aca="false">E2243*M$3+F2243*M$4</f>
        <v>3.59586459786851</v>
      </c>
      <c r="I2243" s="1" t="n">
        <f aca="false">E2243*M$4-F2243*M$3</f>
        <v>-1.16360390700443</v>
      </c>
    </row>
    <row r="2244" customFormat="false" ht="13.5" hidden="false" customHeight="false" outlineLevel="0" collapsed="false">
      <c r="E2244" s="2" t="n">
        <f aca="false">(B2244+B2243)*0.01+E2243</f>
        <v>2.43285000000002</v>
      </c>
      <c r="F2244" s="2" t="n">
        <f aca="false">(C2244+C2243)*0.01+F2243</f>
        <v>2.89231</v>
      </c>
      <c r="G2244" s="2" t="n">
        <f aca="false">(D2244+D2243)*0.01+G2243</f>
        <v>0.792259999999999</v>
      </c>
      <c r="H2244" s="1" t="n">
        <f aca="false">E2244*M$3+F2244*M$4</f>
        <v>3.59586459786851</v>
      </c>
      <c r="I2244" s="1" t="n">
        <f aca="false">E2244*M$4-F2244*M$3</f>
        <v>-1.16360390700443</v>
      </c>
    </row>
    <row r="2245" customFormat="false" ht="13.5" hidden="false" customHeight="false" outlineLevel="0" collapsed="false">
      <c r="E2245" s="2" t="n">
        <f aca="false">(B2245+B2244)*0.01+E2244</f>
        <v>2.43285000000002</v>
      </c>
      <c r="F2245" s="2" t="n">
        <f aca="false">(C2245+C2244)*0.01+F2244</f>
        <v>2.89231</v>
      </c>
      <c r="G2245" s="2" t="n">
        <f aca="false">(D2245+D2244)*0.01+G2244</f>
        <v>0.792259999999999</v>
      </c>
      <c r="H2245" s="1" t="n">
        <f aca="false">E2245*M$3+F2245*M$4</f>
        <v>3.59586459786851</v>
      </c>
      <c r="I2245" s="1" t="n">
        <f aca="false">E2245*M$4-F2245*M$3</f>
        <v>-1.16360390700443</v>
      </c>
    </row>
    <row r="2246" customFormat="false" ht="13.5" hidden="false" customHeight="false" outlineLevel="0" collapsed="false">
      <c r="E2246" s="2" t="n">
        <f aca="false">(B2246+B2245)*0.01+E2245</f>
        <v>2.43285000000002</v>
      </c>
      <c r="F2246" s="2" t="n">
        <f aca="false">(C2246+C2245)*0.01+F2245</f>
        <v>2.89231</v>
      </c>
      <c r="G2246" s="2" t="n">
        <f aca="false">(D2246+D2245)*0.01+G2245</f>
        <v>0.792259999999999</v>
      </c>
      <c r="H2246" s="1" t="n">
        <f aca="false">E2246*M$3+F2246*M$4</f>
        <v>3.59586459786851</v>
      </c>
      <c r="I2246" s="1" t="n">
        <f aca="false">E2246*M$4-F2246*M$3</f>
        <v>-1.16360390700443</v>
      </c>
    </row>
    <row r="2247" customFormat="false" ht="13.5" hidden="false" customHeight="false" outlineLevel="0" collapsed="false">
      <c r="E2247" s="2" t="n">
        <f aca="false">(B2247+B2246)*0.01+E2246</f>
        <v>2.43285000000002</v>
      </c>
      <c r="F2247" s="2" t="n">
        <f aca="false">(C2247+C2246)*0.01+F2246</f>
        <v>2.89231</v>
      </c>
      <c r="G2247" s="2" t="n">
        <f aca="false">(D2247+D2246)*0.01+G2246</f>
        <v>0.792259999999999</v>
      </c>
      <c r="H2247" s="1" t="n">
        <f aca="false">E2247*M$3+F2247*M$4</f>
        <v>3.59586459786851</v>
      </c>
      <c r="I2247" s="1" t="n">
        <f aca="false">E2247*M$4-F2247*M$3</f>
        <v>-1.16360390700443</v>
      </c>
    </row>
    <row r="2248" customFormat="false" ht="13.5" hidden="false" customHeight="false" outlineLevel="0" collapsed="false">
      <c r="E2248" s="2" t="n">
        <f aca="false">(B2248+B2247)*0.01+E2247</f>
        <v>2.43285000000002</v>
      </c>
      <c r="F2248" s="2" t="n">
        <f aca="false">(C2248+C2247)*0.01+F2247</f>
        <v>2.89231</v>
      </c>
      <c r="G2248" s="2" t="n">
        <f aca="false">(D2248+D2247)*0.01+G2247</f>
        <v>0.792259999999999</v>
      </c>
      <c r="H2248" s="1" t="n">
        <f aca="false">E2248*M$3+F2248*M$4</f>
        <v>3.59586459786851</v>
      </c>
      <c r="I2248" s="1" t="n">
        <f aca="false">E2248*M$4-F2248*M$3</f>
        <v>-1.16360390700443</v>
      </c>
    </row>
    <row r="2249" customFormat="false" ht="13.5" hidden="false" customHeight="false" outlineLevel="0" collapsed="false">
      <c r="E2249" s="2" t="n">
        <f aca="false">(B2249+B2248)*0.01+E2248</f>
        <v>2.43285000000002</v>
      </c>
      <c r="F2249" s="2" t="n">
        <f aca="false">(C2249+C2248)*0.01+F2248</f>
        <v>2.89231</v>
      </c>
      <c r="G2249" s="2" t="n">
        <f aca="false">(D2249+D2248)*0.01+G2248</f>
        <v>0.792259999999999</v>
      </c>
      <c r="H2249" s="1" t="n">
        <f aca="false">E2249*M$3+F2249*M$4</f>
        <v>3.59586459786851</v>
      </c>
      <c r="I2249" s="1" t="n">
        <f aca="false">E2249*M$4-F2249*M$3</f>
        <v>-1.16360390700443</v>
      </c>
    </row>
    <row r="2250" customFormat="false" ht="13.5" hidden="false" customHeight="false" outlineLevel="0" collapsed="false">
      <c r="E2250" s="2" t="n">
        <f aca="false">(B2250+B2249)*0.01+E2249</f>
        <v>2.43285000000002</v>
      </c>
      <c r="F2250" s="2" t="n">
        <f aca="false">(C2250+C2249)*0.01+F2249</f>
        <v>2.89231</v>
      </c>
      <c r="G2250" s="2" t="n">
        <f aca="false">(D2250+D2249)*0.01+G2249</f>
        <v>0.792259999999999</v>
      </c>
      <c r="H2250" s="1" t="n">
        <f aca="false">E2250*M$3+F2250*M$4</f>
        <v>3.59586459786851</v>
      </c>
      <c r="I2250" s="1" t="n">
        <f aca="false">E2250*M$4-F2250*M$3</f>
        <v>-1.16360390700443</v>
      </c>
    </row>
    <row r="2251" customFormat="false" ht="13.5" hidden="false" customHeight="false" outlineLevel="0" collapsed="false">
      <c r="E2251" s="2" t="n">
        <f aca="false">(B2251+B2250)*0.01+E2250</f>
        <v>2.43285000000002</v>
      </c>
      <c r="F2251" s="2" t="n">
        <f aca="false">(C2251+C2250)*0.01+F2250</f>
        <v>2.89231</v>
      </c>
      <c r="G2251" s="2" t="n">
        <f aca="false">(D2251+D2250)*0.01+G2250</f>
        <v>0.792259999999999</v>
      </c>
      <c r="H2251" s="1" t="n">
        <f aca="false">E2251*M$3+F2251*M$4</f>
        <v>3.59586459786851</v>
      </c>
      <c r="I2251" s="1" t="n">
        <f aca="false">E2251*M$4-F2251*M$3</f>
        <v>-1.16360390700443</v>
      </c>
    </row>
    <row r="2252" customFormat="false" ht="13.5" hidden="false" customHeight="false" outlineLevel="0" collapsed="false">
      <c r="E2252" s="2" t="n">
        <f aca="false">(B2252+B2251)*0.01+E2251</f>
        <v>2.43285000000002</v>
      </c>
      <c r="F2252" s="2" t="n">
        <f aca="false">(C2252+C2251)*0.01+F2251</f>
        <v>2.89231</v>
      </c>
      <c r="G2252" s="2" t="n">
        <f aca="false">(D2252+D2251)*0.01+G2251</f>
        <v>0.792259999999999</v>
      </c>
      <c r="H2252" s="1" t="n">
        <f aca="false">E2252*M$3+F2252*M$4</f>
        <v>3.59586459786851</v>
      </c>
      <c r="I2252" s="1" t="n">
        <f aca="false">E2252*M$4-F2252*M$3</f>
        <v>-1.16360390700443</v>
      </c>
    </row>
    <row r="2253" customFormat="false" ht="13.5" hidden="false" customHeight="false" outlineLevel="0" collapsed="false">
      <c r="E2253" s="2" t="n">
        <f aca="false">(B2253+B2252)*0.01+E2252</f>
        <v>2.43285000000002</v>
      </c>
      <c r="F2253" s="2" t="n">
        <f aca="false">(C2253+C2252)*0.01+F2252</f>
        <v>2.89231</v>
      </c>
      <c r="G2253" s="2" t="n">
        <f aca="false">(D2253+D2252)*0.01+G2252</f>
        <v>0.792259999999999</v>
      </c>
      <c r="H2253" s="1" t="n">
        <f aca="false">E2253*M$3+F2253*M$4</f>
        <v>3.59586459786851</v>
      </c>
      <c r="I2253" s="1" t="n">
        <f aca="false">E2253*M$4-F2253*M$3</f>
        <v>-1.16360390700443</v>
      </c>
    </row>
    <row r="2254" customFormat="false" ht="13.5" hidden="false" customHeight="false" outlineLevel="0" collapsed="false">
      <c r="E2254" s="2" t="n">
        <f aca="false">(B2254+B2253)*0.01+E2253</f>
        <v>2.43285000000002</v>
      </c>
      <c r="F2254" s="2" t="n">
        <f aca="false">(C2254+C2253)*0.01+F2253</f>
        <v>2.89231</v>
      </c>
      <c r="G2254" s="2" t="n">
        <f aca="false">(D2254+D2253)*0.01+G2253</f>
        <v>0.792259999999999</v>
      </c>
      <c r="H2254" s="1" t="n">
        <f aca="false">E2254*M$3+F2254*M$4</f>
        <v>3.59586459786851</v>
      </c>
      <c r="I2254" s="1" t="n">
        <f aca="false">E2254*M$4-F2254*M$3</f>
        <v>-1.16360390700443</v>
      </c>
    </row>
    <row r="2255" customFormat="false" ht="13.5" hidden="false" customHeight="false" outlineLevel="0" collapsed="false">
      <c r="E2255" s="2" t="n">
        <f aca="false">(B2255+B2254)*0.01+E2254</f>
        <v>2.43285000000002</v>
      </c>
      <c r="F2255" s="2" t="n">
        <f aca="false">(C2255+C2254)*0.01+F2254</f>
        <v>2.89231</v>
      </c>
      <c r="G2255" s="2" t="n">
        <f aca="false">(D2255+D2254)*0.01+G2254</f>
        <v>0.792259999999999</v>
      </c>
      <c r="H2255" s="1" t="n">
        <f aca="false">E2255*M$3+F2255*M$4</f>
        <v>3.59586459786851</v>
      </c>
      <c r="I2255" s="1" t="n">
        <f aca="false">E2255*M$4-F2255*M$3</f>
        <v>-1.16360390700443</v>
      </c>
    </row>
    <row r="2256" customFormat="false" ht="13.5" hidden="false" customHeight="false" outlineLevel="0" collapsed="false">
      <c r="E2256" s="2" t="n">
        <f aca="false">(B2256+B2255)*0.01+E2255</f>
        <v>2.43285000000002</v>
      </c>
      <c r="F2256" s="2" t="n">
        <f aca="false">(C2256+C2255)*0.01+F2255</f>
        <v>2.89231</v>
      </c>
      <c r="G2256" s="2" t="n">
        <f aca="false">(D2256+D2255)*0.01+G2255</f>
        <v>0.792259999999999</v>
      </c>
      <c r="H2256" s="1" t="n">
        <f aca="false">E2256*M$3+F2256*M$4</f>
        <v>3.59586459786851</v>
      </c>
      <c r="I2256" s="1" t="n">
        <f aca="false">E2256*M$4-F2256*M$3</f>
        <v>-1.16360390700443</v>
      </c>
    </row>
    <row r="2257" customFormat="false" ht="13.5" hidden="false" customHeight="false" outlineLevel="0" collapsed="false">
      <c r="E2257" s="2" t="n">
        <f aca="false">(B2257+B2256)*0.01+E2256</f>
        <v>2.43285000000002</v>
      </c>
      <c r="F2257" s="2" t="n">
        <f aca="false">(C2257+C2256)*0.01+F2256</f>
        <v>2.89231</v>
      </c>
      <c r="G2257" s="2" t="n">
        <f aca="false">(D2257+D2256)*0.01+G2256</f>
        <v>0.792259999999999</v>
      </c>
      <c r="H2257" s="1" t="n">
        <f aca="false">E2257*M$3+F2257*M$4</f>
        <v>3.59586459786851</v>
      </c>
      <c r="I2257" s="1" t="n">
        <f aca="false">E2257*M$4-F2257*M$3</f>
        <v>-1.16360390700443</v>
      </c>
    </row>
    <row r="2258" customFormat="false" ht="13.5" hidden="false" customHeight="false" outlineLevel="0" collapsed="false">
      <c r="E2258" s="2" t="n">
        <f aca="false">(B2258+B2257)*0.01+E2257</f>
        <v>2.43285000000002</v>
      </c>
      <c r="F2258" s="2" t="n">
        <f aca="false">(C2258+C2257)*0.01+F2257</f>
        <v>2.89231</v>
      </c>
      <c r="G2258" s="2" t="n">
        <f aca="false">(D2258+D2257)*0.01+G2257</f>
        <v>0.792259999999999</v>
      </c>
      <c r="H2258" s="1" t="n">
        <f aca="false">E2258*M$3+F2258*M$4</f>
        <v>3.59586459786851</v>
      </c>
      <c r="I2258" s="1" t="n">
        <f aca="false">E2258*M$4-F2258*M$3</f>
        <v>-1.16360390700443</v>
      </c>
    </row>
    <row r="2259" customFormat="false" ht="13.5" hidden="false" customHeight="false" outlineLevel="0" collapsed="false">
      <c r="E2259" s="2" t="n">
        <f aca="false">(B2259+B2258)*0.01+E2258</f>
        <v>2.43285000000002</v>
      </c>
      <c r="F2259" s="2" t="n">
        <f aca="false">(C2259+C2258)*0.01+F2258</f>
        <v>2.89231</v>
      </c>
      <c r="G2259" s="2" t="n">
        <f aca="false">(D2259+D2258)*0.01+G2258</f>
        <v>0.792259999999999</v>
      </c>
      <c r="H2259" s="1" t="n">
        <f aca="false">E2259*M$3+F2259*M$4</f>
        <v>3.59586459786851</v>
      </c>
      <c r="I2259" s="1" t="n">
        <f aca="false">E2259*M$4-F2259*M$3</f>
        <v>-1.16360390700443</v>
      </c>
    </row>
    <row r="2260" customFormat="false" ht="13.5" hidden="false" customHeight="false" outlineLevel="0" collapsed="false">
      <c r="E2260" s="2" t="n">
        <f aca="false">(B2260+B2259)*0.01+E2259</f>
        <v>2.43285000000002</v>
      </c>
      <c r="F2260" s="2" t="n">
        <f aca="false">(C2260+C2259)*0.01+F2259</f>
        <v>2.89231</v>
      </c>
      <c r="G2260" s="2" t="n">
        <f aca="false">(D2260+D2259)*0.01+G2259</f>
        <v>0.792259999999999</v>
      </c>
      <c r="H2260" s="1" t="n">
        <f aca="false">E2260*M$3+F2260*M$4</f>
        <v>3.59586459786851</v>
      </c>
      <c r="I2260" s="1" t="n">
        <f aca="false">E2260*M$4-F2260*M$3</f>
        <v>-1.16360390700443</v>
      </c>
    </row>
    <row r="2261" customFormat="false" ht="13.5" hidden="false" customHeight="false" outlineLevel="0" collapsed="false">
      <c r="E2261" s="2" t="n">
        <f aca="false">(B2261+B2260)*0.01+E2260</f>
        <v>2.43285000000002</v>
      </c>
      <c r="F2261" s="2" t="n">
        <f aca="false">(C2261+C2260)*0.01+F2260</f>
        <v>2.89231</v>
      </c>
      <c r="G2261" s="2" t="n">
        <f aca="false">(D2261+D2260)*0.01+G2260</f>
        <v>0.792259999999999</v>
      </c>
      <c r="H2261" s="1" t="n">
        <f aca="false">E2261*M$3+F2261*M$4</f>
        <v>3.59586459786851</v>
      </c>
      <c r="I2261" s="1" t="n">
        <f aca="false">E2261*M$4-F2261*M$3</f>
        <v>-1.16360390700443</v>
      </c>
    </row>
    <row r="2262" customFormat="false" ht="13.5" hidden="false" customHeight="false" outlineLevel="0" collapsed="false">
      <c r="E2262" s="2" t="n">
        <f aca="false">(B2262+B2261)*0.01+E2261</f>
        <v>2.43285000000002</v>
      </c>
      <c r="F2262" s="2" t="n">
        <f aca="false">(C2262+C2261)*0.01+F2261</f>
        <v>2.89231</v>
      </c>
      <c r="G2262" s="2" t="n">
        <f aca="false">(D2262+D2261)*0.01+G2261</f>
        <v>0.792259999999999</v>
      </c>
      <c r="H2262" s="1" t="n">
        <f aca="false">E2262*M$3+F2262*M$4</f>
        <v>3.59586459786851</v>
      </c>
      <c r="I2262" s="1" t="n">
        <f aca="false">E2262*M$4-F2262*M$3</f>
        <v>-1.16360390700443</v>
      </c>
    </row>
    <row r="2263" customFormat="false" ht="13.5" hidden="false" customHeight="false" outlineLevel="0" collapsed="false">
      <c r="E2263" s="2" t="n">
        <f aca="false">(B2263+B2262)*0.01+E2262</f>
        <v>2.43285000000002</v>
      </c>
      <c r="F2263" s="2" t="n">
        <f aca="false">(C2263+C2262)*0.01+F2262</f>
        <v>2.89231</v>
      </c>
      <c r="G2263" s="2" t="n">
        <f aca="false">(D2263+D2262)*0.01+G2262</f>
        <v>0.792259999999999</v>
      </c>
      <c r="H2263" s="1" t="n">
        <f aca="false">E2263*M$3+F2263*M$4</f>
        <v>3.59586459786851</v>
      </c>
      <c r="I2263" s="1" t="n">
        <f aca="false">E2263*M$4-F2263*M$3</f>
        <v>-1.16360390700443</v>
      </c>
    </row>
    <row r="2264" customFormat="false" ht="13.5" hidden="false" customHeight="false" outlineLevel="0" collapsed="false">
      <c r="E2264" s="2" t="n">
        <f aca="false">(B2264+B2263)*0.01+E2263</f>
        <v>2.43285000000002</v>
      </c>
      <c r="F2264" s="2" t="n">
        <f aca="false">(C2264+C2263)*0.01+F2263</f>
        <v>2.89231</v>
      </c>
      <c r="G2264" s="2" t="n">
        <f aca="false">(D2264+D2263)*0.01+G2263</f>
        <v>0.792259999999999</v>
      </c>
      <c r="H2264" s="1" t="n">
        <f aca="false">E2264*M$3+F2264*M$4</f>
        <v>3.59586459786851</v>
      </c>
      <c r="I2264" s="1" t="n">
        <f aca="false">E2264*M$4-F2264*M$3</f>
        <v>-1.16360390700443</v>
      </c>
    </row>
    <row r="2265" customFormat="false" ht="13.5" hidden="false" customHeight="false" outlineLevel="0" collapsed="false">
      <c r="E2265" s="2" t="n">
        <f aca="false">(B2265+B2264)*0.01+E2264</f>
        <v>2.43285000000002</v>
      </c>
      <c r="F2265" s="2" t="n">
        <f aca="false">(C2265+C2264)*0.01+F2264</f>
        <v>2.89231</v>
      </c>
      <c r="G2265" s="2" t="n">
        <f aca="false">(D2265+D2264)*0.01+G2264</f>
        <v>0.792259999999999</v>
      </c>
      <c r="H2265" s="1" t="n">
        <f aca="false">E2265*M$3+F2265*M$4</f>
        <v>3.59586459786851</v>
      </c>
      <c r="I2265" s="1" t="n">
        <f aca="false">E2265*M$4-F2265*M$3</f>
        <v>-1.16360390700443</v>
      </c>
    </row>
    <row r="2266" customFormat="false" ht="13.5" hidden="false" customHeight="false" outlineLevel="0" collapsed="false">
      <c r="E2266" s="2" t="n">
        <f aca="false">(B2266+B2265)*0.01+E2265</f>
        <v>2.43285000000002</v>
      </c>
      <c r="F2266" s="2" t="n">
        <f aca="false">(C2266+C2265)*0.01+F2265</f>
        <v>2.89231</v>
      </c>
      <c r="G2266" s="2" t="n">
        <f aca="false">(D2266+D2265)*0.01+G2265</f>
        <v>0.792259999999999</v>
      </c>
      <c r="H2266" s="1" t="n">
        <f aca="false">E2266*M$3+F2266*M$4</f>
        <v>3.59586459786851</v>
      </c>
      <c r="I2266" s="1" t="n">
        <f aca="false">E2266*M$4-F2266*M$3</f>
        <v>-1.16360390700443</v>
      </c>
    </row>
    <row r="2267" customFormat="false" ht="13.5" hidden="false" customHeight="false" outlineLevel="0" collapsed="false">
      <c r="E2267" s="2" t="n">
        <f aca="false">(B2267+B2266)*0.01+E2266</f>
        <v>2.43285000000002</v>
      </c>
      <c r="F2267" s="2" t="n">
        <f aca="false">(C2267+C2266)*0.01+F2266</f>
        <v>2.89231</v>
      </c>
      <c r="G2267" s="2" t="n">
        <f aca="false">(D2267+D2266)*0.01+G2266</f>
        <v>0.792259999999999</v>
      </c>
      <c r="H2267" s="1" t="n">
        <f aca="false">E2267*M$3+F2267*M$4</f>
        <v>3.59586459786851</v>
      </c>
      <c r="I2267" s="1" t="n">
        <f aca="false">E2267*M$4-F2267*M$3</f>
        <v>-1.16360390700443</v>
      </c>
    </row>
    <row r="2268" customFormat="false" ht="13.5" hidden="false" customHeight="false" outlineLevel="0" collapsed="false">
      <c r="E2268" s="2" t="n">
        <f aca="false">(B2268+B2267)*0.01+E2267</f>
        <v>2.43285000000002</v>
      </c>
      <c r="F2268" s="2" t="n">
        <f aca="false">(C2268+C2267)*0.01+F2267</f>
        <v>2.89231</v>
      </c>
      <c r="G2268" s="2" t="n">
        <f aca="false">(D2268+D2267)*0.01+G2267</f>
        <v>0.792259999999999</v>
      </c>
      <c r="H2268" s="1" t="n">
        <f aca="false">E2268*M$3+F2268*M$4</f>
        <v>3.59586459786851</v>
      </c>
      <c r="I2268" s="1" t="n">
        <f aca="false">E2268*M$4-F2268*M$3</f>
        <v>-1.16360390700443</v>
      </c>
    </row>
    <row r="2269" customFormat="false" ht="13.5" hidden="false" customHeight="false" outlineLevel="0" collapsed="false">
      <c r="E2269" s="2" t="n">
        <f aca="false">(B2269+B2268)*0.01+E2268</f>
        <v>2.43285000000002</v>
      </c>
      <c r="F2269" s="2" t="n">
        <f aca="false">(C2269+C2268)*0.01+F2268</f>
        <v>2.89231</v>
      </c>
      <c r="G2269" s="2" t="n">
        <f aca="false">(D2269+D2268)*0.01+G2268</f>
        <v>0.792259999999999</v>
      </c>
      <c r="H2269" s="1" t="n">
        <f aca="false">E2269*M$3+F2269*M$4</f>
        <v>3.59586459786851</v>
      </c>
      <c r="I2269" s="1" t="n">
        <f aca="false">E2269*M$4-F2269*M$3</f>
        <v>-1.16360390700443</v>
      </c>
    </row>
    <row r="2270" customFormat="false" ht="13.5" hidden="false" customHeight="false" outlineLevel="0" collapsed="false">
      <c r="E2270" s="2" t="n">
        <f aca="false">(B2270+B2269)*0.01+E2269</f>
        <v>2.43285000000002</v>
      </c>
      <c r="F2270" s="2" t="n">
        <f aca="false">(C2270+C2269)*0.01+F2269</f>
        <v>2.89231</v>
      </c>
      <c r="G2270" s="2" t="n">
        <f aca="false">(D2270+D2269)*0.01+G2269</f>
        <v>0.792259999999999</v>
      </c>
      <c r="H2270" s="1" t="n">
        <f aca="false">E2270*M$3+F2270*M$4</f>
        <v>3.59586459786851</v>
      </c>
      <c r="I2270" s="1" t="n">
        <f aca="false">E2270*M$4-F2270*M$3</f>
        <v>-1.16360390700443</v>
      </c>
    </row>
    <row r="2271" customFormat="false" ht="13.5" hidden="false" customHeight="false" outlineLevel="0" collapsed="false">
      <c r="E2271" s="2" t="n">
        <f aca="false">(B2271+B2270)*0.01+E2270</f>
        <v>2.43285000000002</v>
      </c>
      <c r="F2271" s="2" t="n">
        <f aca="false">(C2271+C2270)*0.01+F2270</f>
        <v>2.89231</v>
      </c>
      <c r="G2271" s="2" t="n">
        <f aca="false">(D2271+D2270)*0.01+G2270</f>
        <v>0.792259999999999</v>
      </c>
      <c r="H2271" s="1" t="n">
        <f aca="false">E2271*M$3+F2271*M$4</f>
        <v>3.59586459786851</v>
      </c>
      <c r="I2271" s="1" t="n">
        <f aca="false">E2271*M$4-F2271*M$3</f>
        <v>-1.16360390700443</v>
      </c>
    </row>
    <row r="2272" customFormat="false" ht="13.5" hidden="false" customHeight="false" outlineLevel="0" collapsed="false">
      <c r="E2272" s="2" t="n">
        <f aca="false">(B2272+B2271)*0.01+E2271</f>
        <v>2.43285000000002</v>
      </c>
      <c r="F2272" s="2" t="n">
        <f aca="false">(C2272+C2271)*0.01+F2271</f>
        <v>2.89231</v>
      </c>
      <c r="G2272" s="2" t="n">
        <f aca="false">(D2272+D2271)*0.01+G2271</f>
        <v>0.792259999999999</v>
      </c>
      <c r="H2272" s="1" t="n">
        <f aca="false">E2272*M$3+F2272*M$4</f>
        <v>3.59586459786851</v>
      </c>
      <c r="I2272" s="1" t="n">
        <f aca="false">E2272*M$4-F2272*M$3</f>
        <v>-1.16360390700443</v>
      </c>
    </row>
    <row r="2273" customFormat="false" ht="13.5" hidden="false" customHeight="false" outlineLevel="0" collapsed="false">
      <c r="E2273" s="2" t="n">
        <f aca="false">(B2273+B2272)*0.01+E2272</f>
        <v>2.43285000000002</v>
      </c>
      <c r="F2273" s="2" t="n">
        <f aca="false">(C2273+C2272)*0.01+F2272</f>
        <v>2.89231</v>
      </c>
      <c r="G2273" s="2" t="n">
        <f aca="false">(D2273+D2272)*0.01+G2272</f>
        <v>0.792259999999999</v>
      </c>
      <c r="H2273" s="1" t="n">
        <f aca="false">E2273*M$3+F2273*M$4</f>
        <v>3.59586459786851</v>
      </c>
      <c r="I2273" s="1" t="n">
        <f aca="false">E2273*M$4-F2273*M$3</f>
        <v>-1.16360390700443</v>
      </c>
    </row>
    <row r="2274" customFormat="false" ht="13.5" hidden="false" customHeight="false" outlineLevel="0" collapsed="false">
      <c r="E2274" s="2" t="n">
        <f aca="false">(B2274+B2273)*0.01+E2273</f>
        <v>2.43285000000002</v>
      </c>
      <c r="F2274" s="2" t="n">
        <f aca="false">(C2274+C2273)*0.01+F2273</f>
        <v>2.89231</v>
      </c>
      <c r="G2274" s="2" t="n">
        <f aca="false">(D2274+D2273)*0.01+G2273</f>
        <v>0.792259999999999</v>
      </c>
      <c r="H2274" s="1" t="n">
        <f aca="false">E2274*M$3+F2274*M$4</f>
        <v>3.59586459786851</v>
      </c>
      <c r="I2274" s="1" t="n">
        <f aca="false">E2274*M$4-F2274*M$3</f>
        <v>-1.16360390700443</v>
      </c>
    </row>
    <row r="2275" customFormat="false" ht="13.5" hidden="false" customHeight="false" outlineLevel="0" collapsed="false">
      <c r="E2275" s="2" t="n">
        <f aca="false">(B2275+B2274)*0.01+E2274</f>
        <v>2.43285000000002</v>
      </c>
      <c r="F2275" s="2" t="n">
        <f aca="false">(C2275+C2274)*0.01+F2274</f>
        <v>2.89231</v>
      </c>
      <c r="G2275" s="2" t="n">
        <f aca="false">(D2275+D2274)*0.01+G2274</f>
        <v>0.792259999999999</v>
      </c>
      <c r="H2275" s="1" t="n">
        <f aca="false">E2275*M$3+F2275*M$4</f>
        <v>3.59586459786851</v>
      </c>
      <c r="I2275" s="1" t="n">
        <f aca="false">E2275*M$4-F2275*M$3</f>
        <v>-1.16360390700443</v>
      </c>
    </row>
    <row r="2276" customFormat="false" ht="13.5" hidden="false" customHeight="false" outlineLevel="0" collapsed="false">
      <c r="E2276" s="2" t="n">
        <f aca="false">(B2276+B2275)*0.01+E2275</f>
        <v>2.43285000000002</v>
      </c>
      <c r="F2276" s="2" t="n">
        <f aca="false">(C2276+C2275)*0.01+F2275</f>
        <v>2.89231</v>
      </c>
      <c r="G2276" s="2" t="n">
        <f aca="false">(D2276+D2275)*0.01+G2275</f>
        <v>0.792259999999999</v>
      </c>
      <c r="H2276" s="1" t="n">
        <f aca="false">E2276*M$3+F2276*M$4</f>
        <v>3.59586459786851</v>
      </c>
      <c r="I2276" s="1" t="n">
        <f aca="false">E2276*M$4-F2276*M$3</f>
        <v>-1.16360390700443</v>
      </c>
    </row>
    <row r="2277" customFormat="false" ht="13.5" hidden="false" customHeight="false" outlineLevel="0" collapsed="false">
      <c r="E2277" s="2" t="n">
        <f aca="false">(B2277+B2276)*0.01+E2276</f>
        <v>2.43285000000002</v>
      </c>
      <c r="F2277" s="2" t="n">
        <f aca="false">(C2277+C2276)*0.01+F2276</f>
        <v>2.89231</v>
      </c>
      <c r="G2277" s="2" t="n">
        <f aca="false">(D2277+D2276)*0.01+G2276</f>
        <v>0.792259999999999</v>
      </c>
      <c r="H2277" s="1" t="n">
        <f aca="false">E2277*M$3+F2277*M$4</f>
        <v>3.59586459786851</v>
      </c>
      <c r="I2277" s="1" t="n">
        <f aca="false">E2277*M$4-F2277*M$3</f>
        <v>-1.16360390700443</v>
      </c>
    </row>
    <row r="2278" customFormat="false" ht="13.5" hidden="false" customHeight="false" outlineLevel="0" collapsed="false">
      <c r="E2278" s="2" t="n">
        <f aca="false">(B2278+B2277)*0.01+E2277</f>
        <v>2.43285000000002</v>
      </c>
      <c r="F2278" s="2" t="n">
        <f aca="false">(C2278+C2277)*0.01+F2277</f>
        <v>2.89231</v>
      </c>
      <c r="G2278" s="2" t="n">
        <f aca="false">(D2278+D2277)*0.01+G2277</f>
        <v>0.792259999999999</v>
      </c>
      <c r="H2278" s="1" t="n">
        <f aca="false">E2278*M$3+F2278*M$4</f>
        <v>3.59586459786851</v>
      </c>
      <c r="I2278" s="1" t="n">
        <f aca="false">E2278*M$4-F2278*M$3</f>
        <v>-1.16360390700443</v>
      </c>
    </row>
    <row r="2279" customFormat="false" ht="13.5" hidden="false" customHeight="false" outlineLevel="0" collapsed="false">
      <c r="E2279" s="2" t="n">
        <f aca="false">(B2279+B2278)*0.01+E2278</f>
        <v>2.43285000000002</v>
      </c>
      <c r="F2279" s="2" t="n">
        <f aca="false">(C2279+C2278)*0.01+F2278</f>
        <v>2.89231</v>
      </c>
      <c r="G2279" s="2" t="n">
        <f aca="false">(D2279+D2278)*0.01+G2278</f>
        <v>0.792259999999999</v>
      </c>
      <c r="H2279" s="1" t="n">
        <f aca="false">E2279*M$3+F2279*M$4</f>
        <v>3.59586459786851</v>
      </c>
      <c r="I2279" s="1" t="n">
        <f aca="false">E2279*M$4-F2279*M$3</f>
        <v>-1.16360390700443</v>
      </c>
    </row>
    <row r="2280" customFormat="false" ht="13.5" hidden="false" customHeight="false" outlineLevel="0" collapsed="false">
      <c r="E2280" s="2" t="n">
        <f aca="false">(B2280+B2279)*0.01+E2279</f>
        <v>2.43285000000002</v>
      </c>
      <c r="F2280" s="2" t="n">
        <f aca="false">(C2280+C2279)*0.01+F2279</f>
        <v>2.89231</v>
      </c>
      <c r="G2280" s="2" t="n">
        <f aca="false">(D2280+D2279)*0.01+G2279</f>
        <v>0.792259999999999</v>
      </c>
      <c r="H2280" s="1" t="n">
        <f aca="false">E2280*M$3+F2280*M$4</f>
        <v>3.59586459786851</v>
      </c>
      <c r="I2280" s="1" t="n">
        <f aca="false">E2280*M$4-F2280*M$3</f>
        <v>-1.16360390700443</v>
      </c>
    </row>
    <row r="2281" customFormat="false" ht="13.5" hidden="false" customHeight="false" outlineLevel="0" collapsed="false">
      <c r="E2281" s="2" t="n">
        <f aca="false">(B2281+B2280)*0.01+E2280</f>
        <v>2.43285000000002</v>
      </c>
      <c r="F2281" s="2" t="n">
        <f aca="false">(C2281+C2280)*0.01+F2280</f>
        <v>2.89231</v>
      </c>
      <c r="G2281" s="2" t="n">
        <f aca="false">(D2281+D2280)*0.01+G2280</f>
        <v>0.792259999999999</v>
      </c>
      <c r="H2281" s="1" t="n">
        <f aca="false">E2281*M$3+F2281*M$4</f>
        <v>3.59586459786851</v>
      </c>
      <c r="I2281" s="1" t="n">
        <f aca="false">E2281*M$4-F2281*M$3</f>
        <v>-1.16360390700443</v>
      </c>
    </row>
    <row r="2282" customFormat="false" ht="13.5" hidden="false" customHeight="false" outlineLevel="0" collapsed="false">
      <c r="E2282" s="2" t="n">
        <f aca="false">(B2282+B2281)*0.01+E2281</f>
        <v>2.43285000000002</v>
      </c>
      <c r="F2282" s="2" t="n">
        <f aca="false">(C2282+C2281)*0.01+F2281</f>
        <v>2.89231</v>
      </c>
      <c r="G2282" s="2" t="n">
        <f aca="false">(D2282+D2281)*0.01+G2281</f>
        <v>0.792259999999999</v>
      </c>
      <c r="H2282" s="1" t="n">
        <f aca="false">E2282*M$3+F2282*M$4</f>
        <v>3.59586459786851</v>
      </c>
      <c r="I2282" s="1" t="n">
        <f aca="false">E2282*M$4-F2282*M$3</f>
        <v>-1.16360390700443</v>
      </c>
    </row>
    <row r="2283" customFormat="false" ht="13.5" hidden="false" customHeight="false" outlineLevel="0" collapsed="false">
      <c r="E2283" s="2" t="n">
        <f aca="false">(B2283+B2282)*0.01+E2282</f>
        <v>2.43285000000002</v>
      </c>
      <c r="F2283" s="2" t="n">
        <f aca="false">(C2283+C2282)*0.01+F2282</f>
        <v>2.89231</v>
      </c>
      <c r="G2283" s="2" t="n">
        <f aca="false">(D2283+D2282)*0.01+G2282</f>
        <v>0.792259999999999</v>
      </c>
      <c r="H2283" s="1" t="n">
        <f aca="false">E2283*M$3+F2283*M$4</f>
        <v>3.59586459786851</v>
      </c>
      <c r="I2283" s="1" t="n">
        <f aca="false">E2283*M$4-F2283*M$3</f>
        <v>-1.16360390700443</v>
      </c>
    </row>
    <row r="2284" customFormat="false" ht="13.5" hidden="false" customHeight="false" outlineLevel="0" collapsed="false">
      <c r="E2284" s="2" t="n">
        <f aca="false">(B2284+B2283)*0.01+E2283</f>
        <v>2.43285000000002</v>
      </c>
      <c r="F2284" s="2" t="n">
        <f aca="false">(C2284+C2283)*0.01+F2283</f>
        <v>2.89231</v>
      </c>
      <c r="G2284" s="2" t="n">
        <f aca="false">(D2284+D2283)*0.01+G2283</f>
        <v>0.792259999999999</v>
      </c>
      <c r="H2284" s="1" t="n">
        <f aca="false">E2284*M$3+F2284*M$4</f>
        <v>3.59586459786851</v>
      </c>
      <c r="I2284" s="1" t="n">
        <f aca="false">E2284*M$4-F2284*M$3</f>
        <v>-1.16360390700443</v>
      </c>
    </row>
    <row r="2285" customFormat="false" ht="13.5" hidden="false" customHeight="false" outlineLevel="0" collapsed="false">
      <c r="E2285" s="2" t="n">
        <f aca="false">(B2285+B2284)*0.01+E2284</f>
        <v>2.43285000000002</v>
      </c>
      <c r="F2285" s="2" t="n">
        <f aca="false">(C2285+C2284)*0.01+F2284</f>
        <v>2.89231</v>
      </c>
      <c r="G2285" s="2" t="n">
        <f aca="false">(D2285+D2284)*0.01+G2284</f>
        <v>0.792259999999999</v>
      </c>
      <c r="H2285" s="1" t="n">
        <f aca="false">E2285*M$3+F2285*M$4</f>
        <v>3.59586459786851</v>
      </c>
      <c r="I2285" s="1" t="n">
        <f aca="false">E2285*M$4-F2285*M$3</f>
        <v>-1.16360390700443</v>
      </c>
    </row>
    <row r="2286" customFormat="false" ht="13.5" hidden="false" customHeight="false" outlineLevel="0" collapsed="false">
      <c r="E2286" s="2" t="n">
        <f aca="false">(B2286+B2285)*0.01+E2285</f>
        <v>2.43285000000002</v>
      </c>
      <c r="F2286" s="2" t="n">
        <f aca="false">(C2286+C2285)*0.01+F2285</f>
        <v>2.89231</v>
      </c>
      <c r="G2286" s="2" t="n">
        <f aca="false">(D2286+D2285)*0.01+G2285</f>
        <v>0.792259999999999</v>
      </c>
      <c r="H2286" s="1" t="n">
        <f aca="false">E2286*M$3+F2286*M$4</f>
        <v>3.59586459786851</v>
      </c>
      <c r="I2286" s="1" t="n">
        <f aca="false">E2286*M$4-F2286*M$3</f>
        <v>-1.16360390700443</v>
      </c>
    </row>
    <row r="2287" customFormat="false" ht="13.5" hidden="false" customHeight="false" outlineLevel="0" collapsed="false">
      <c r="E2287" s="2" t="n">
        <f aca="false">(B2287+B2286)*0.01+E2286</f>
        <v>2.43285000000002</v>
      </c>
      <c r="F2287" s="2" t="n">
        <f aca="false">(C2287+C2286)*0.01+F2286</f>
        <v>2.89231</v>
      </c>
      <c r="G2287" s="2" t="n">
        <f aca="false">(D2287+D2286)*0.01+G2286</f>
        <v>0.792259999999999</v>
      </c>
      <c r="H2287" s="1" t="n">
        <f aca="false">E2287*M$3+F2287*M$4</f>
        <v>3.59586459786851</v>
      </c>
      <c r="I2287" s="1" t="n">
        <f aca="false">E2287*M$4-F2287*M$3</f>
        <v>-1.16360390700443</v>
      </c>
    </row>
    <row r="2288" customFormat="false" ht="13.5" hidden="false" customHeight="false" outlineLevel="0" collapsed="false">
      <c r="E2288" s="2" t="n">
        <f aca="false">(B2288+B2287)*0.01+E2287</f>
        <v>2.43285000000002</v>
      </c>
      <c r="F2288" s="2" t="n">
        <f aca="false">(C2288+C2287)*0.01+F2287</f>
        <v>2.89231</v>
      </c>
      <c r="G2288" s="2" t="n">
        <f aca="false">(D2288+D2287)*0.01+G2287</f>
        <v>0.792259999999999</v>
      </c>
      <c r="H2288" s="1" t="n">
        <f aca="false">E2288*M$3+F2288*M$4</f>
        <v>3.59586459786851</v>
      </c>
      <c r="I2288" s="1" t="n">
        <f aca="false">E2288*M$4-F2288*M$3</f>
        <v>-1.16360390700443</v>
      </c>
    </row>
    <row r="2289" customFormat="false" ht="13.5" hidden="false" customHeight="false" outlineLevel="0" collapsed="false">
      <c r="E2289" s="2" t="n">
        <f aca="false">(B2289+B2288)*0.01+E2288</f>
        <v>2.43285000000002</v>
      </c>
      <c r="F2289" s="2" t="n">
        <f aca="false">(C2289+C2288)*0.01+F2288</f>
        <v>2.89231</v>
      </c>
      <c r="G2289" s="2" t="n">
        <f aca="false">(D2289+D2288)*0.01+G2288</f>
        <v>0.792259999999999</v>
      </c>
      <c r="H2289" s="1" t="n">
        <f aca="false">E2289*M$3+F2289*M$4</f>
        <v>3.59586459786851</v>
      </c>
      <c r="I2289" s="1" t="n">
        <f aca="false">E2289*M$4-F2289*M$3</f>
        <v>-1.16360390700443</v>
      </c>
    </row>
    <row r="2290" customFormat="false" ht="13.5" hidden="false" customHeight="false" outlineLevel="0" collapsed="false">
      <c r="E2290" s="2" t="n">
        <f aca="false">(B2290+B2289)*0.01+E2289</f>
        <v>2.43285000000002</v>
      </c>
      <c r="F2290" s="2" t="n">
        <f aca="false">(C2290+C2289)*0.01+F2289</f>
        <v>2.89231</v>
      </c>
      <c r="G2290" s="2" t="n">
        <f aca="false">(D2290+D2289)*0.01+G2289</f>
        <v>0.792259999999999</v>
      </c>
      <c r="H2290" s="1" t="n">
        <f aca="false">E2290*M$3+F2290*M$4</f>
        <v>3.59586459786851</v>
      </c>
      <c r="I2290" s="1" t="n">
        <f aca="false">E2290*M$4-F2290*M$3</f>
        <v>-1.16360390700443</v>
      </c>
    </row>
    <row r="2291" customFormat="false" ht="13.5" hidden="false" customHeight="false" outlineLevel="0" collapsed="false">
      <c r="E2291" s="2" t="n">
        <f aca="false">(B2291+B2290)*0.01+E2290</f>
        <v>2.43285000000002</v>
      </c>
      <c r="F2291" s="2" t="n">
        <f aca="false">(C2291+C2290)*0.01+F2290</f>
        <v>2.89231</v>
      </c>
      <c r="G2291" s="2" t="n">
        <f aca="false">(D2291+D2290)*0.01+G2290</f>
        <v>0.792259999999999</v>
      </c>
      <c r="H2291" s="1" t="n">
        <f aca="false">E2291*M$3+F2291*M$4</f>
        <v>3.59586459786851</v>
      </c>
      <c r="I2291" s="1" t="n">
        <f aca="false">E2291*M$4-F2291*M$3</f>
        <v>-1.16360390700443</v>
      </c>
    </row>
    <row r="2292" customFormat="false" ht="13.5" hidden="false" customHeight="false" outlineLevel="0" collapsed="false">
      <c r="E2292" s="2" t="n">
        <f aca="false">(B2292+B2291)*0.01+E2291</f>
        <v>2.43285000000002</v>
      </c>
      <c r="F2292" s="2" t="n">
        <f aca="false">(C2292+C2291)*0.01+F2291</f>
        <v>2.89231</v>
      </c>
      <c r="G2292" s="2" t="n">
        <f aca="false">(D2292+D2291)*0.01+G2291</f>
        <v>0.792259999999999</v>
      </c>
      <c r="H2292" s="1" t="n">
        <f aca="false">E2292*M$3+F2292*M$4</f>
        <v>3.59586459786851</v>
      </c>
      <c r="I2292" s="1" t="n">
        <f aca="false">E2292*M$4-F2292*M$3</f>
        <v>-1.16360390700443</v>
      </c>
    </row>
    <row r="2293" customFormat="false" ht="13.5" hidden="false" customHeight="false" outlineLevel="0" collapsed="false">
      <c r="E2293" s="2" t="n">
        <f aca="false">(B2293+B2292)*0.01+E2292</f>
        <v>2.43285000000002</v>
      </c>
      <c r="F2293" s="2" t="n">
        <f aca="false">(C2293+C2292)*0.01+F2292</f>
        <v>2.89231</v>
      </c>
      <c r="G2293" s="2" t="n">
        <f aca="false">(D2293+D2292)*0.01+G2292</f>
        <v>0.792259999999999</v>
      </c>
      <c r="H2293" s="1" t="n">
        <f aca="false">E2293*M$3+F2293*M$4</f>
        <v>3.59586459786851</v>
      </c>
      <c r="I2293" s="1" t="n">
        <f aca="false">E2293*M$4-F2293*M$3</f>
        <v>-1.16360390700443</v>
      </c>
    </row>
    <row r="2294" customFormat="false" ht="13.5" hidden="false" customHeight="false" outlineLevel="0" collapsed="false">
      <c r="E2294" s="2" t="n">
        <f aca="false">(B2294+B2293)*0.01+E2293</f>
        <v>2.43285000000002</v>
      </c>
      <c r="F2294" s="2" t="n">
        <f aca="false">(C2294+C2293)*0.01+F2293</f>
        <v>2.89231</v>
      </c>
      <c r="G2294" s="2" t="n">
        <f aca="false">(D2294+D2293)*0.01+G2293</f>
        <v>0.792259999999999</v>
      </c>
      <c r="H2294" s="1" t="n">
        <f aca="false">E2294*M$3+F2294*M$4</f>
        <v>3.59586459786851</v>
      </c>
      <c r="I2294" s="1" t="n">
        <f aca="false">E2294*M$4-F2294*M$3</f>
        <v>-1.16360390700443</v>
      </c>
    </row>
    <row r="2295" customFormat="false" ht="13.5" hidden="false" customHeight="false" outlineLevel="0" collapsed="false">
      <c r="E2295" s="2" t="n">
        <f aca="false">(B2295+B2294)*0.01+E2294</f>
        <v>2.43285000000002</v>
      </c>
      <c r="F2295" s="2" t="n">
        <f aca="false">(C2295+C2294)*0.01+F2294</f>
        <v>2.89231</v>
      </c>
      <c r="G2295" s="2" t="n">
        <f aca="false">(D2295+D2294)*0.01+G2294</f>
        <v>0.792259999999999</v>
      </c>
      <c r="H2295" s="1" t="n">
        <f aca="false">E2295*M$3+F2295*M$4</f>
        <v>3.59586459786851</v>
      </c>
      <c r="I2295" s="1" t="n">
        <f aca="false">E2295*M$4-F2295*M$3</f>
        <v>-1.16360390700443</v>
      </c>
    </row>
    <row r="2296" customFormat="false" ht="13.5" hidden="false" customHeight="false" outlineLevel="0" collapsed="false">
      <c r="E2296" s="2" t="n">
        <f aca="false">(B2296+B2295)*0.01+E2295</f>
        <v>2.43285000000002</v>
      </c>
      <c r="F2296" s="2" t="n">
        <f aca="false">(C2296+C2295)*0.01+F2295</f>
        <v>2.89231</v>
      </c>
      <c r="G2296" s="2" t="n">
        <f aca="false">(D2296+D2295)*0.01+G2295</f>
        <v>0.792259999999999</v>
      </c>
      <c r="H2296" s="1" t="n">
        <f aca="false">E2296*M$3+F2296*M$4</f>
        <v>3.59586459786851</v>
      </c>
      <c r="I2296" s="1" t="n">
        <f aca="false">E2296*M$4-F2296*M$3</f>
        <v>-1.16360390700443</v>
      </c>
    </row>
    <row r="2297" customFormat="false" ht="13.5" hidden="false" customHeight="false" outlineLevel="0" collapsed="false">
      <c r="E2297" s="2" t="n">
        <f aca="false">(B2297+B2296)*0.01+E2296</f>
        <v>2.43285000000002</v>
      </c>
      <c r="F2297" s="2" t="n">
        <f aca="false">(C2297+C2296)*0.01+F2296</f>
        <v>2.89231</v>
      </c>
      <c r="G2297" s="2" t="n">
        <f aca="false">(D2297+D2296)*0.01+G2296</f>
        <v>0.792259999999999</v>
      </c>
      <c r="H2297" s="1" t="n">
        <f aca="false">E2297*M$3+F2297*M$4</f>
        <v>3.59586459786851</v>
      </c>
      <c r="I2297" s="1" t="n">
        <f aca="false">E2297*M$4-F2297*M$3</f>
        <v>-1.16360390700443</v>
      </c>
    </row>
    <row r="2298" customFormat="false" ht="13.5" hidden="false" customHeight="false" outlineLevel="0" collapsed="false">
      <c r="E2298" s="2" t="n">
        <f aca="false">(B2298+B2297)*0.01+E2297</f>
        <v>2.43285000000002</v>
      </c>
      <c r="F2298" s="2" t="n">
        <f aca="false">(C2298+C2297)*0.01+F2297</f>
        <v>2.89231</v>
      </c>
      <c r="G2298" s="2" t="n">
        <f aca="false">(D2298+D2297)*0.01+G2297</f>
        <v>0.792259999999999</v>
      </c>
      <c r="H2298" s="1" t="n">
        <f aca="false">E2298*M$3+F2298*M$4</f>
        <v>3.59586459786851</v>
      </c>
      <c r="I2298" s="1" t="n">
        <f aca="false">E2298*M$4-F2298*M$3</f>
        <v>-1.16360390700443</v>
      </c>
    </row>
    <row r="2299" customFormat="false" ht="13.5" hidden="false" customHeight="false" outlineLevel="0" collapsed="false">
      <c r="E2299" s="2" t="n">
        <f aca="false">(B2299+B2298)*0.01+E2298</f>
        <v>2.43285000000002</v>
      </c>
      <c r="F2299" s="2" t="n">
        <f aca="false">(C2299+C2298)*0.01+F2298</f>
        <v>2.89231</v>
      </c>
      <c r="G2299" s="2" t="n">
        <f aca="false">(D2299+D2298)*0.01+G2298</f>
        <v>0.792259999999999</v>
      </c>
      <c r="H2299" s="1" t="n">
        <f aca="false">E2299*M$3+F2299*M$4</f>
        <v>3.59586459786851</v>
      </c>
      <c r="I2299" s="1" t="n">
        <f aca="false">E2299*M$4-F2299*M$3</f>
        <v>-1.16360390700443</v>
      </c>
    </row>
    <row r="2300" customFormat="false" ht="13.5" hidden="false" customHeight="false" outlineLevel="0" collapsed="false">
      <c r="E2300" s="2" t="n">
        <f aca="false">(B2300+B2299)*0.01+E2299</f>
        <v>2.43285000000002</v>
      </c>
      <c r="F2300" s="2" t="n">
        <f aca="false">(C2300+C2299)*0.01+F2299</f>
        <v>2.89231</v>
      </c>
      <c r="G2300" s="2" t="n">
        <f aca="false">(D2300+D2299)*0.01+G2299</f>
        <v>0.792259999999999</v>
      </c>
      <c r="H2300" s="1" t="n">
        <f aca="false">E2300*M$3+F2300*M$4</f>
        <v>3.59586459786851</v>
      </c>
      <c r="I2300" s="1" t="n">
        <f aca="false">E2300*M$4-F2300*M$3</f>
        <v>-1.16360390700443</v>
      </c>
    </row>
    <row r="2301" customFormat="false" ht="13.5" hidden="false" customHeight="false" outlineLevel="0" collapsed="false">
      <c r="E2301" s="2" t="n">
        <f aca="false">(B2301+B2300)*0.01+E2300</f>
        <v>2.43285000000002</v>
      </c>
      <c r="F2301" s="2" t="n">
        <f aca="false">(C2301+C2300)*0.01+F2300</f>
        <v>2.89231</v>
      </c>
      <c r="G2301" s="2" t="n">
        <f aca="false">(D2301+D2300)*0.01+G2300</f>
        <v>0.792259999999999</v>
      </c>
      <c r="H2301" s="1" t="n">
        <f aca="false">E2301*M$3+F2301*M$4</f>
        <v>3.59586459786851</v>
      </c>
      <c r="I2301" s="1" t="n">
        <f aca="false">E2301*M$4-F2301*M$3</f>
        <v>-1.16360390700443</v>
      </c>
    </row>
    <row r="2302" customFormat="false" ht="13.5" hidden="false" customHeight="false" outlineLevel="0" collapsed="false">
      <c r="E2302" s="2" t="n">
        <f aca="false">(B2302+B2301)*0.01+E2301</f>
        <v>2.43285000000002</v>
      </c>
      <c r="F2302" s="2" t="n">
        <f aca="false">(C2302+C2301)*0.01+F2301</f>
        <v>2.89231</v>
      </c>
      <c r="G2302" s="2" t="n">
        <f aca="false">(D2302+D2301)*0.01+G2301</f>
        <v>0.792259999999999</v>
      </c>
      <c r="H2302" s="1" t="n">
        <f aca="false">E2302*M$3+F2302*M$4</f>
        <v>3.59586459786851</v>
      </c>
      <c r="I2302" s="1" t="n">
        <f aca="false">E2302*M$4-F2302*M$3</f>
        <v>-1.16360390700443</v>
      </c>
    </row>
    <row r="2303" customFormat="false" ht="13.5" hidden="false" customHeight="false" outlineLevel="0" collapsed="false">
      <c r="E2303" s="2" t="n">
        <f aca="false">(B2303+B2302)*0.01+E2302</f>
        <v>2.43285000000002</v>
      </c>
      <c r="F2303" s="2" t="n">
        <f aca="false">(C2303+C2302)*0.01+F2302</f>
        <v>2.89231</v>
      </c>
      <c r="G2303" s="2" t="n">
        <f aca="false">(D2303+D2302)*0.01+G2302</f>
        <v>0.792259999999999</v>
      </c>
      <c r="H2303" s="1" t="n">
        <f aca="false">E2303*M$3+F2303*M$4</f>
        <v>3.59586459786851</v>
      </c>
      <c r="I2303" s="1" t="n">
        <f aca="false">E2303*M$4-F2303*M$3</f>
        <v>-1.16360390700443</v>
      </c>
    </row>
    <row r="2304" customFormat="false" ht="13.5" hidden="false" customHeight="false" outlineLevel="0" collapsed="false">
      <c r="E2304" s="2" t="n">
        <f aca="false">(B2304+B2303)*0.01+E2303</f>
        <v>2.43285000000002</v>
      </c>
      <c r="F2304" s="2" t="n">
        <f aca="false">(C2304+C2303)*0.01+F2303</f>
        <v>2.89231</v>
      </c>
      <c r="G2304" s="2" t="n">
        <f aca="false">(D2304+D2303)*0.01+G2303</f>
        <v>0.792259999999999</v>
      </c>
      <c r="H2304" s="1" t="n">
        <f aca="false">E2304*M$3+F2304*M$4</f>
        <v>3.59586459786851</v>
      </c>
      <c r="I2304" s="1" t="n">
        <f aca="false">E2304*M$4-F2304*M$3</f>
        <v>-1.16360390700443</v>
      </c>
    </row>
    <row r="2305" customFormat="false" ht="13.5" hidden="false" customHeight="false" outlineLevel="0" collapsed="false">
      <c r="E2305" s="2" t="n">
        <f aca="false">(B2305+B2304)*0.01+E2304</f>
        <v>2.43285000000002</v>
      </c>
      <c r="F2305" s="2" t="n">
        <f aca="false">(C2305+C2304)*0.01+F2304</f>
        <v>2.89231</v>
      </c>
      <c r="G2305" s="2" t="n">
        <f aca="false">(D2305+D2304)*0.01+G2304</f>
        <v>0.792259999999999</v>
      </c>
      <c r="H2305" s="1" t="n">
        <f aca="false">E2305*M$3+F2305*M$4</f>
        <v>3.59586459786851</v>
      </c>
      <c r="I2305" s="1" t="n">
        <f aca="false">E2305*M$4-F2305*M$3</f>
        <v>-1.16360390700443</v>
      </c>
    </row>
    <row r="2306" customFormat="false" ht="13.5" hidden="false" customHeight="false" outlineLevel="0" collapsed="false">
      <c r="E2306" s="2" t="n">
        <f aca="false">(B2306+B2305)*0.01+E2305</f>
        <v>2.43285000000002</v>
      </c>
      <c r="F2306" s="2" t="n">
        <f aca="false">(C2306+C2305)*0.01+F2305</f>
        <v>2.89231</v>
      </c>
      <c r="G2306" s="2" t="n">
        <f aca="false">(D2306+D2305)*0.01+G2305</f>
        <v>0.792259999999999</v>
      </c>
      <c r="H2306" s="1" t="n">
        <f aca="false">E2306*M$3+F2306*M$4</f>
        <v>3.59586459786851</v>
      </c>
      <c r="I2306" s="1" t="n">
        <f aca="false">E2306*M$4-F2306*M$3</f>
        <v>-1.16360390700443</v>
      </c>
    </row>
    <row r="2307" customFormat="false" ht="13.5" hidden="false" customHeight="false" outlineLevel="0" collapsed="false">
      <c r="E2307" s="2" t="n">
        <f aca="false">(B2307+B2306)*0.01+E2306</f>
        <v>2.43285000000002</v>
      </c>
      <c r="F2307" s="2" t="n">
        <f aca="false">(C2307+C2306)*0.01+F2306</f>
        <v>2.89231</v>
      </c>
      <c r="G2307" s="2" t="n">
        <f aca="false">(D2307+D2306)*0.01+G2306</f>
        <v>0.792259999999999</v>
      </c>
      <c r="H2307" s="1" t="n">
        <f aca="false">E2307*M$3+F2307*M$4</f>
        <v>3.59586459786851</v>
      </c>
      <c r="I2307" s="1" t="n">
        <f aca="false">E2307*M$4-F2307*M$3</f>
        <v>-1.16360390700443</v>
      </c>
    </row>
    <row r="2308" customFormat="false" ht="13.5" hidden="false" customHeight="false" outlineLevel="0" collapsed="false">
      <c r="E2308" s="2" t="n">
        <f aca="false">(B2308+B2307)*0.01+E2307</f>
        <v>2.43285000000002</v>
      </c>
      <c r="F2308" s="2" t="n">
        <f aca="false">(C2308+C2307)*0.01+F2307</f>
        <v>2.89231</v>
      </c>
      <c r="G2308" s="2" t="n">
        <f aca="false">(D2308+D2307)*0.01+G2307</f>
        <v>0.792259999999999</v>
      </c>
      <c r="H2308" s="1" t="n">
        <f aca="false">E2308*M$3+F2308*M$4</f>
        <v>3.59586459786851</v>
      </c>
      <c r="I2308" s="1" t="n">
        <f aca="false">E2308*M$4-F2308*M$3</f>
        <v>-1.16360390700443</v>
      </c>
    </row>
    <row r="2309" customFormat="false" ht="13.5" hidden="false" customHeight="false" outlineLevel="0" collapsed="false">
      <c r="E2309" s="2" t="n">
        <f aca="false">(B2309+B2308)*0.01+E2308</f>
        <v>2.43285000000002</v>
      </c>
      <c r="F2309" s="2" t="n">
        <f aca="false">(C2309+C2308)*0.01+F2308</f>
        <v>2.89231</v>
      </c>
      <c r="G2309" s="2" t="n">
        <f aca="false">(D2309+D2308)*0.01+G2308</f>
        <v>0.792259999999999</v>
      </c>
      <c r="H2309" s="1" t="n">
        <f aca="false">E2309*M$3+F2309*M$4</f>
        <v>3.59586459786851</v>
      </c>
      <c r="I2309" s="1" t="n">
        <f aca="false">E2309*M$4-F2309*M$3</f>
        <v>-1.16360390700443</v>
      </c>
    </row>
    <row r="2310" customFormat="false" ht="13.5" hidden="false" customHeight="false" outlineLevel="0" collapsed="false">
      <c r="E2310" s="2" t="n">
        <f aca="false">(B2310+B2309)*0.01+E2309</f>
        <v>2.43285000000002</v>
      </c>
      <c r="F2310" s="2" t="n">
        <f aca="false">(C2310+C2309)*0.01+F2309</f>
        <v>2.89231</v>
      </c>
      <c r="G2310" s="2" t="n">
        <f aca="false">(D2310+D2309)*0.01+G2309</f>
        <v>0.792259999999999</v>
      </c>
      <c r="H2310" s="1" t="n">
        <f aca="false">E2310*M$3+F2310*M$4</f>
        <v>3.59586459786851</v>
      </c>
      <c r="I2310" s="1" t="n">
        <f aca="false">E2310*M$4-F2310*M$3</f>
        <v>-1.16360390700443</v>
      </c>
    </row>
    <row r="2311" customFormat="false" ht="13.5" hidden="false" customHeight="false" outlineLevel="0" collapsed="false">
      <c r="E2311" s="2" t="n">
        <f aca="false">(B2311+B2310)*0.01+E2310</f>
        <v>2.43285000000002</v>
      </c>
      <c r="F2311" s="2" t="n">
        <f aca="false">(C2311+C2310)*0.01+F2310</f>
        <v>2.89231</v>
      </c>
      <c r="G2311" s="2" t="n">
        <f aca="false">(D2311+D2310)*0.01+G2310</f>
        <v>0.792259999999999</v>
      </c>
      <c r="H2311" s="1" t="n">
        <f aca="false">E2311*M$3+F2311*M$4</f>
        <v>3.59586459786851</v>
      </c>
      <c r="I2311" s="1" t="n">
        <f aca="false">E2311*M$4-F2311*M$3</f>
        <v>-1.16360390700443</v>
      </c>
    </row>
    <row r="2312" customFormat="false" ht="13.5" hidden="false" customHeight="false" outlineLevel="0" collapsed="false">
      <c r="E2312" s="2" t="n">
        <f aca="false">(B2312+B2311)*0.01+E2311</f>
        <v>2.43285000000002</v>
      </c>
      <c r="F2312" s="2" t="n">
        <f aca="false">(C2312+C2311)*0.01+F2311</f>
        <v>2.89231</v>
      </c>
      <c r="G2312" s="2" t="n">
        <f aca="false">(D2312+D2311)*0.01+G2311</f>
        <v>0.792259999999999</v>
      </c>
      <c r="H2312" s="1" t="n">
        <f aca="false">E2312*M$3+F2312*M$4</f>
        <v>3.59586459786851</v>
      </c>
      <c r="I2312" s="1" t="n">
        <f aca="false">E2312*M$4-F2312*M$3</f>
        <v>-1.16360390700443</v>
      </c>
    </row>
    <row r="2313" customFormat="false" ht="13.5" hidden="false" customHeight="false" outlineLevel="0" collapsed="false">
      <c r="E2313" s="2" t="n">
        <f aca="false">(B2313+B2312)*0.01+E2312</f>
        <v>2.43285000000002</v>
      </c>
      <c r="F2313" s="2" t="n">
        <f aca="false">(C2313+C2312)*0.01+F2312</f>
        <v>2.89231</v>
      </c>
      <c r="G2313" s="2" t="n">
        <f aca="false">(D2313+D2312)*0.01+G2312</f>
        <v>0.792259999999999</v>
      </c>
      <c r="H2313" s="1" t="n">
        <f aca="false">E2313*M$3+F2313*M$4</f>
        <v>3.59586459786851</v>
      </c>
      <c r="I2313" s="1" t="n">
        <f aca="false">E2313*M$4-F2313*M$3</f>
        <v>-1.16360390700443</v>
      </c>
    </row>
    <row r="2314" customFormat="false" ht="13.5" hidden="false" customHeight="false" outlineLevel="0" collapsed="false">
      <c r="E2314" s="2" t="n">
        <f aca="false">(B2314+B2313)*0.01+E2313</f>
        <v>2.43285000000002</v>
      </c>
      <c r="F2314" s="2" t="n">
        <f aca="false">(C2314+C2313)*0.01+F2313</f>
        <v>2.89231</v>
      </c>
      <c r="G2314" s="2" t="n">
        <f aca="false">(D2314+D2313)*0.01+G2313</f>
        <v>0.792259999999999</v>
      </c>
      <c r="H2314" s="1" t="n">
        <f aca="false">E2314*M$3+F2314*M$4</f>
        <v>3.59586459786851</v>
      </c>
      <c r="I2314" s="1" t="n">
        <f aca="false">E2314*M$4-F2314*M$3</f>
        <v>-1.16360390700443</v>
      </c>
    </row>
    <row r="2315" customFormat="false" ht="13.5" hidden="false" customHeight="false" outlineLevel="0" collapsed="false">
      <c r="E2315" s="2" t="n">
        <f aca="false">(B2315+B2314)*0.01+E2314</f>
        <v>2.43285000000002</v>
      </c>
      <c r="F2315" s="2" t="n">
        <f aca="false">(C2315+C2314)*0.01+F2314</f>
        <v>2.89231</v>
      </c>
      <c r="G2315" s="2" t="n">
        <f aca="false">(D2315+D2314)*0.01+G2314</f>
        <v>0.792259999999999</v>
      </c>
      <c r="H2315" s="1" t="n">
        <f aca="false">E2315*M$3+F2315*M$4</f>
        <v>3.59586459786851</v>
      </c>
      <c r="I2315" s="1" t="n">
        <f aca="false">E2315*M$4-F2315*M$3</f>
        <v>-1.16360390700443</v>
      </c>
    </row>
    <row r="2316" customFormat="false" ht="13.5" hidden="false" customHeight="false" outlineLevel="0" collapsed="false">
      <c r="E2316" s="2" t="n">
        <f aca="false">(B2316+B2315)*0.01+E2315</f>
        <v>2.43285000000002</v>
      </c>
      <c r="F2316" s="2" t="n">
        <f aca="false">(C2316+C2315)*0.01+F2315</f>
        <v>2.89231</v>
      </c>
      <c r="G2316" s="2" t="n">
        <f aca="false">(D2316+D2315)*0.01+G2315</f>
        <v>0.792259999999999</v>
      </c>
      <c r="H2316" s="1" t="n">
        <f aca="false">E2316*M$3+F2316*M$4</f>
        <v>3.59586459786851</v>
      </c>
      <c r="I2316" s="1" t="n">
        <f aca="false">E2316*M$4-F2316*M$3</f>
        <v>-1.16360390700443</v>
      </c>
    </row>
    <row r="2317" customFormat="false" ht="13.5" hidden="false" customHeight="false" outlineLevel="0" collapsed="false">
      <c r="E2317" s="2" t="n">
        <f aca="false">(B2317+B2316)*0.01+E2316</f>
        <v>2.43285000000002</v>
      </c>
      <c r="F2317" s="2" t="n">
        <f aca="false">(C2317+C2316)*0.01+F2316</f>
        <v>2.89231</v>
      </c>
      <c r="G2317" s="2" t="n">
        <f aca="false">(D2317+D2316)*0.01+G2316</f>
        <v>0.792259999999999</v>
      </c>
      <c r="H2317" s="1" t="n">
        <f aca="false">E2317*M$3+F2317*M$4</f>
        <v>3.59586459786851</v>
      </c>
      <c r="I2317" s="1" t="n">
        <f aca="false">E2317*M$4-F2317*M$3</f>
        <v>-1.16360390700443</v>
      </c>
    </row>
    <row r="2318" customFormat="false" ht="13.5" hidden="false" customHeight="false" outlineLevel="0" collapsed="false">
      <c r="E2318" s="2" t="n">
        <f aca="false">(B2318+B2317)*0.01+E2317</f>
        <v>2.43285000000002</v>
      </c>
      <c r="F2318" s="2" t="n">
        <f aca="false">(C2318+C2317)*0.01+F2317</f>
        <v>2.89231</v>
      </c>
      <c r="G2318" s="2" t="n">
        <f aca="false">(D2318+D2317)*0.01+G2317</f>
        <v>0.792259999999999</v>
      </c>
      <c r="H2318" s="1" t="n">
        <f aca="false">E2318*M$3+F2318*M$4</f>
        <v>3.59586459786851</v>
      </c>
      <c r="I2318" s="1" t="n">
        <f aca="false">E2318*M$4-F2318*M$3</f>
        <v>-1.16360390700443</v>
      </c>
    </row>
    <row r="2319" customFormat="false" ht="13.5" hidden="false" customHeight="false" outlineLevel="0" collapsed="false">
      <c r="E2319" s="2" t="n">
        <f aca="false">(B2319+B2318)*0.01+E2318</f>
        <v>2.43285000000002</v>
      </c>
      <c r="F2319" s="2" t="n">
        <f aca="false">(C2319+C2318)*0.01+F2318</f>
        <v>2.89231</v>
      </c>
      <c r="G2319" s="2" t="n">
        <f aca="false">(D2319+D2318)*0.01+G2318</f>
        <v>0.792259999999999</v>
      </c>
      <c r="H2319" s="1" t="n">
        <f aca="false">E2319*M$3+F2319*M$4</f>
        <v>3.59586459786851</v>
      </c>
      <c r="I2319" s="1" t="n">
        <f aca="false">E2319*M$4-F2319*M$3</f>
        <v>-1.16360390700443</v>
      </c>
    </row>
    <row r="2320" customFormat="false" ht="13.5" hidden="false" customHeight="false" outlineLevel="0" collapsed="false">
      <c r="E2320" s="2" t="n">
        <f aca="false">(B2320+B2319)*0.01+E2319</f>
        <v>2.43285000000002</v>
      </c>
      <c r="F2320" s="2" t="n">
        <f aca="false">(C2320+C2319)*0.01+F2319</f>
        <v>2.89231</v>
      </c>
      <c r="G2320" s="2" t="n">
        <f aca="false">(D2320+D2319)*0.01+G2319</f>
        <v>0.792259999999999</v>
      </c>
      <c r="H2320" s="1" t="n">
        <f aca="false">E2320*M$3+F2320*M$4</f>
        <v>3.59586459786851</v>
      </c>
      <c r="I2320" s="1" t="n">
        <f aca="false">E2320*M$4-F2320*M$3</f>
        <v>-1.16360390700443</v>
      </c>
    </row>
    <row r="2321" customFormat="false" ht="13.5" hidden="false" customHeight="false" outlineLevel="0" collapsed="false">
      <c r="E2321" s="2" t="n">
        <f aca="false">(B2321+B2320)*0.01+E2320</f>
        <v>2.43285000000002</v>
      </c>
      <c r="F2321" s="2" t="n">
        <f aca="false">(C2321+C2320)*0.01+F2320</f>
        <v>2.89231</v>
      </c>
      <c r="G2321" s="2" t="n">
        <f aca="false">(D2321+D2320)*0.01+G2320</f>
        <v>0.792259999999999</v>
      </c>
      <c r="H2321" s="1" t="n">
        <f aca="false">E2321*M$3+F2321*M$4</f>
        <v>3.59586459786851</v>
      </c>
      <c r="I2321" s="1" t="n">
        <f aca="false">E2321*M$4-F2321*M$3</f>
        <v>-1.16360390700443</v>
      </c>
    </row>
    <row r="2322" customFormat="false" ht="13.5" hidden="false" customHeight="false" outlineLevel="0" collapsed="false">
      <c r="E2322" s="2" t="n">
        <f aca="false">(B2322+B2321)*0.01+E2321</f>
        <v>2.43285000000002</v>
      </c>
      <c r="F2322" s="2" t="n">
        <f aca="false">(C2322+C2321)*0.01+F2321</f>
        <v>2.89231</v>
      </c>
      <c r="G2322" s="2" t="n">
        <f aca="false">(D2322+D2321)*0.01+G2321</f>
        <v>0.792259999999999</v>
      </c>
      <c r="H2322" s="1" t="n">
        <f aca="false">E2322*M$3+F2322*M$4</f>
        <v>3.59586459786851</v>
      </c>
      <c r="I2322" s="1" t="n">
        <f aca="false">E2322*M$4-F2322*M$3</f>
        <v>-1.16360390700443</v>
      </c>
    </row>
    <row r="2323" customFormat="false" ht="13.5" hidden="false" customHeight="false" outlineLevel="0" collapsed="false">
      <c r="E2323" s="2" t="n">
        <f aca="false">(B2323+B2322)*0.01+E2322</f>
        <v>2.43285000000002</v>
      </c>
      <c r="F2323" s="2" t="n">
        <f aca="false">(C2323+C2322)*0.01+F2322</f>
        <v>2.89231</v>
      </c>
      <c r="G2323" s="2" t="n">
        <f aca="false">(D2323+D2322)*0.01+G2322</f>
        <v>0.792259999999999</v>
      </c>
      <c r="H2323" s="1" t="n">
        <f aca="false">E2323*M$3+F2323*M$4</f>
        <v>3.59586459786851</v>
      </c>
      <c r="I2323" s="1" t="n">
        <f aca="false">E2323*M$4-F2323*M$3</f>
        <v>-1.16360390700443</v>
      </c>
    </row>
    <row r="2324" customFormat="false" ht="13.5" hidden="false" customHeight="false" outlineLevel="0" collapsed="false">
      <c r="E2324" s="2" t="n">
        <f aca="false">(B2324+B2323)*0.01+E2323</f>
        <v>2.43285000000002</v>
      </c>
      <c r="F2324" s="2" t="n">
        <f aca="false">(C2324+C2323)*0.01+F2323</f>
        <v>2.89231</v>
      </c>
      <c r="G2324" s="2" t="n">
        <f aca="false">(D2324+D2323)*0.01+G2323</f>
        <v>0.792259999999999</v>
      </c>
      <c r="H2324" s="1" t="n">
        <f aca="false">E2324*M$3+F2324*M$4</f>
        <v>3.59586459786851</v>
      </c>
      <c r="I2324" s="1" t="n">
        <f aca="false">E2324*M$4-F2324*M$3</f>
        <v>-1.16360390700443</v>
      </c>
    </row>
    <row r="2325" customFormat="false" ht="13.5" hidden="false" customHeight="false" outlineLevel="0" collapsed="false">
      <c r="E2325" s="2" t="n">
        <f aca="false">(B2325+B2324)*0.01+E2324</f>
        <v>2.43285000000002</v>
      </c>
      <c r="F2325" s="2" t="n">
        <f aca="false">(C2325+C2324)*0.01+F2324</f>
        <v>2.89231</v>
      </c>
      <c r="G2325" s="2" t="n">
        <f aca="false">(D2325+D2324)*0.01+G2324</f>
        <v>0.792259999999999</v>
      </c>
      <c r="H2325" s="1" t="n">
        <f aca="false">E2325*M$3+F2325*M$4</f>
        <v>3.59586459786851</v>
      </c>
      <c r="I2325" s="1" t="n">
        <f aca="false">E2325*M$4-F2325*M$3</f>
        <v>-1.16360390700443</v>
      </c>
    </row>
    <row r="2326" customFormat="false" ht="13.5" hidden="false" customHeight="false" outlineLevel="0" collapsed="false">
      <c r="E2326" s="2" t="n">
        <f aca="false">(B2326+B2325)*0.01+E2325</f>
        <v>2.43285000000002</v>
      </c>
      <c r="F2326" s="2" t="n">
        <f aca="false">(C2326+C2325)*0.01+F2325</f>
        <v>2.89231</v>
      </c>
      <c r="G2326" s="2" t="n">
        <f aca="false">(D2326+D2325)*0.01+G2325</f>
        <v>0.792259999999999</v>
      </c>
      <c r="H2326" s="1" t="n">
        <f aca="false">E2326*M$3+F2326*M$4</f>
        <v>3.59586459786851</v>
      </c>
      <c r="I2326" s="1" t="n">
        <f aca="false">E2326*M$4-F2326*M$3</f>
        <v>-1.16360390700443</v>
      </c>
    </row>
    <row r="2327" customFormat="false" ht="13.5" hidden="false" customHeight="false" outlineLevel="0" collapsed="false">
      <c r="E2327" s="2" t="n">
        <f aca="false">(B2327+B2326)*0.01+E2326</f>
        <v>2.43285000000002</v>
      </c>
      <c r="F2327" s="2" t="n">
        <f aca="false">(C2327+C2326)*0.01+F2326</f>
        <v>2.89231</v>
      </c>
      <c r="G2327" s="2" t="n">
        <f aca="false">(D2327+D2326)*0.01+G2326</f>
        <v>0.792259999999999</v>
      </c>
      <c r="H2327" s="1" t="n">
        <f aca="false">E2327*M$3+F2327*M$4</f>
        <v>3.59586459786851</v>
      </c>
      <c r="I2327" s="1" t="n">
        <f aca="false">E2327*M$4-F2327*M$3</f>
        <v>-1.16360390700443</v>
      </c>
    </row>
    <row r="2328" customFormat="false" ht="13.5" hidden="false" customHeight="false" outlineLevel="0" collapsed="false">
      <c r="E2328" s="2" t="n">
        <f aca="false">(B2328+B2327)*0.01+E2327</f>
        <v>2.43285000000002</v>
      </c>
      <c r="F2328" s="2" t="n">
        <f aca="false">(C2328+C2327)*0.01+F2327</f>
        <v>2.89231</v>
      </c>
      <c r="G2328" s="2" t="n">
        <f aca="false">(D2328+D2327)*0.01+G2327</f>
        <v>0.792259999999999</v>
      </c>
      <c r="H2328" s="1" t="n">
        <f aca="false">E2328*M$3+F2328*M$4</f>
        <v>3.59586459786851</v>
      </c>
      <c r="I2328" s="1" t="n">
        <f aca="false">E2328*M$4-F2328*M$3</f>
        <v>-1.16360390700443</v>
      </c>
    </row>
    <row r="2329" customFormat="false" ht="13.5" hidden="false" customHeight="false" outlineLevel="0" collapsed="false">
      <c r="E2329" s="2" t="n">
        <f aca="false">(B2329+B2328)*0.01+E2328</f>
        <v>2.43285000000002</v>
      </c>
      <c r="F2329" s="2" t="n">
        <f aca="false">(C2329+C2328)*0.01+F2328</f>
        <v>2.89231</v>
      </c>
      <c r="G2329" s="2" t="n">
        <f aca="false">(D2329+D2328)*0.01+G2328</f>
        <v>0.792259999999999</v>
      </c>
      <c r="H2329" s="1" t="n">
        <f aca="false">E2329*M$3+F2329*M$4</f>
        <v>3.59586459786851</v>
      </c>
      <c r="I2329" s="1" t="n">
        <f aca="false">E2329*M$4-F2329*M$3</f>
        <v>-1.16360390700443</v>
      </c>
    </row>
    <row r="2330" customFormat="false" ht="13.5" hidden="false" customHeight="false" outlineLevel="0" collapsed="false">
      <c r="E2330" s="2" t="n">
        <f aca="false">(B2330+B2329)*0.01+E2329</f>
        <v>2.43285000000002</v>
      </c>
      <c r="F2330" s="2" t="n">
        <f aca="false">(C2330+C2329)*0.01+F2329</f>
        <v>2.89231</v>
      </c>
      <c r="G2330" s="2" t="n">
        <f aca="false">(D2330+D2329)*0.01+G2329</f>
        <v>0.792259999999999</v>
      </c>
      <c r="H2330" s="1" t="n">
        <f aca="false">E2330*M$3+F2330*M$4</f>
        <v>3.59586459786851</v>
      </c>
      <c r="I2330" s="1" t="n">
        <f aca="false">E2330*M$4-F2330*M$3</f>
        <v>-1.16360390700443</v>
      </c>
    </row>
    <row r="2331" customFormat="false" ht="13.5" hidden="false" customHeight="false" outlineLevel="0" collapsed="false">
      <c r="E2331" s="2" t="n">
        <f aca="false">(B2331+B2330)*0.01+E2330</f>
        <v>2.43285000000002</v>
      </c>
      <c r="F2331" s="2" t="n">
        <f aca="false">(C2331+C2330)*0.01+F2330</f>
        <v>2.89231</v>
      </c>
      <c r="G2331" s="2" t="n">
        <f aca="false">(D2331+D2330)*0.01+G2330</f>
        <v>0.792259999999999</v>
      </c>
      <c r="H2331" s="1" t="n">
        <f aca="false">E2331*M$3+F2331*M$4</f>
        <v>3.59586459786851</v>
      </c>
      <c r="I2331" s="1" t="n">
        <f aca="false">E2331*M$4-F2331*M$3</f>
        <v>-1.16360390700443</v>
      </c>
    </row>
    <row r="2332" customFormat="false" ht="13.5" hidden="false" customHeight="false" outlineLevel="0" collapsed="false">
      <c r="E2332" s="2" t="n">
        <f aca="false">(B2332+B2331)*0.01+E2331</f>
        <v>2.43285000000002</v>
      </c>
      <c r="F2332" s="2" t="n">
        <f aca="false">(C2332+C2331)*0.01+F2331</f>
        <v>2.89231</v>
      </c>
      <c r="G2332" s="2" t="n">
        <f aca="false">(D2332+D2331)*0.01+G2331</f>
        <v>0.792259999999999</v>
      </c>
      <c r="H2332" s="1" t="n">
        <f aca="false">E2332*M$3+F2332*M$4</f>
        <v>3.59586459786851</v>
      </c>
      <c r="I2332" s="1" t="n">
        <f aca="false">E2332*M$4-F2332*M$3</f>
        <v>-1.16360390700443</v>
      </c>
    </row>
    <row r="2333" customFormat="false" ht="13.5" hidden="false" customHeight="false" outlineLevel="0" collapsed="false">
      <c r="E2333" s="2" t="n">
        <f aca="false">(B2333+B2332)*0.01+E2332</f>
        <v>2.43285000000002</v>
      </c>
      <c r="F2333" s="2" t="n">
        <f aca="false">(C2333+C2332)*0.01+F2332</f>
        <v>2.89231</v>
      </c>
      <c r="G2333" s="2" t="n">
        <f aca="false">(D2333+D2332)*0.01+G2332</f>
        <v>0.792259999999999</v>
      </c>
      <c r="H2333" s="1" t="n">
        <f aca="false">E2333*M$3+F2333*M$4</f>
        <v>3.59586459786851</v>
      </c>
      <c r="I2333" s="1" t="n">
        <f aca="false">E2333*M$4-F2333*M$3</f>
        <v>-1.16360390700443</v>
      </c>
    </row>
    <row r="2334" customFormat="false" ht="13.5" hidden="false" customHeight="false" outlineLevel="0" collapsed="false">
      <c r="E2334" s="2" t="n">
        <f aca="false">(B2334+B2333)*0.01+E2333</f>
        <v>2.43285000000002</v>
      </c>
      <c r="F2334" s="2" t="n">
        <f aca="false">(C2334+C2333)*0.01+F2333</f>
        <v>2.89231</v>
      </c>
      <c r="G2334" s="2" t="n">
        <f aca="false">(D2334+D2333)*0.01+G2333</f>
        <v>0.792259999999999</v>
      </c>
      <c r="H2334" s="1" t="n">
        <f aca="false">E2334*M$3+F2334*M$4</f>
        <v>3.59586459786851</v>
      </c>
      <c r="I2334" s="1" t="n">
        <f aca="false">E2334*M$4-F2334*M$3</f>
        <v>-1.16360390700443</v>
      </c>
    </row>
    <row r="2335" customFormat="false" ht="13.5" hidden="false" customHeight="false" outlineLevel="0" collapsed="false">
      <c r="E2335" s="2" t="n">
        <f aca="false">(B2335+B2334)*0.01+E2334</f>
        <v>2.43285000000002</v>
      </c>
      <c r="F2335" s="2" t="n">
        <f aca="false">(C2335+C2334)*0.01+F2334</f>
        <v>2.89231</v>
      </c>
      <c r="G2335" s="2" t="n">
        <f aca="false">(D2335+D2334)*0.01+G2334</f>
        <v>0.792259999999999</v>
      </c>
      <c r="H2335" s="1" t="n">
        <f aca="false">E2335*M$3+F2335*M$4</f>
        <v>3.59586459786851</v>
      </c>
      <c r="I2335" s="1" t="n">
        <f aca="false">E2335*M$4-F2335*M$3</f>
        <v>-1.16360390700443</v>
      </c>
    </row>
    <row r="2336" customFormat="false" ht="13.5" hidden="false" customHeight="false" outlineLevel="0" collapsed="false">
      <c r="E2336" s="2" t="n">
        <f aca="false">(B2336+B2335)*0.01+E2335</f>
        <v>2.43285000000002</v>
      </c>
      <c r="F2336" s="2" t="n">
        <f aca="false">(C2336+C2335)*0.01+F2335</f>
        <v>2.89231</v>
      </c>
      <c r="G2336" s="2" t="n">
        <f aca="false">(D2336+D2335)*0.01+G2335</f>
        <v>0.792259999999999</v>
      </c>
      <c r="H2336" s="1" t="n">
        <f aca="false">E2336*M$3+F2336*M$4</f>
        <v>3.59586459786851</v>
      </c>
      <c r="I2336" s="1" t="n">
        <f aca="false">E2336*M$4-F2336*M$3</f>
        <v>-1.16360390700443</v>
      </c>
    </row>
    <row r="2337" customFormat="false" ht="13.5" hidden="false" customHeight="false" outlineLevel="0" collapsed="false">
      <c r="E2337" s="2" t="n">
        <f aca="false">(B2337+B2336)*0.01+E2336</f>
        <v>2.43285000000002</v>
      </c>
      <c r="F2337" s="2" t="n">
        <f aca="false">(C2337+C2336)*0.01+F2336</f>
        <v>2.89231</v>
      </c>
      <c r="G2337" s="2" t="n">
        <f aca="false">(D2337+D2336)*0.01+G2336</f>
        <v>0.792259999999999</v>
      </c>
      <c r="H2337" s="1" t="n">
        <f aca="false">E2337*M$3+F2337*M$4</f>
        <v>3.59586459786851</v>
      </c>
      <c r="I2337" s="1" t="n">
        <f aca="false">E2337*M$4-F2337*M$3</f>
        <v>-1.16360390700443</v>
      </c>
    </row>
    <row r="2338" customFormat="false" ht="13.5" hidden="false" customHeight="false" outlineLevel="0" collapsed="false">
      <c r="E2338" s="2" t="n">
        <f aca="false">(B2338+B2337)*0.01+E2337</f>
        <v>2.43285000000002</v>
      </c>
      <c r="F2338" s="2" t="n">
        <f aca="false">(C2338+C2337)*0.01+F2337</f>
        <v>2.89231</v>
      </c>
      <c r="G2338" s="2" t="n">
        <f aca="false">(D2338+D2337)*0.01+G2337</f>
        <v>0.792259999999999</v>
      </c>
      <c r="H2338" s="1" t="n">
        <f aca="false">E2338*M$3+F2338*M$4</f>
        <v>3.59586459786851</v>
      </c>
      <c r="I2338" s="1" t="n">
        <f aca="false">E2338*M$4-F2338*M$3</f>
        <v>-1.16360390700443</v>
      </c>
    </row>
    <row r="2339" customFormat="false" ht="13.5" hidden="false" customHeight="false" outlineLevel="0" collapsed="false">
      <c r="E2339" s="2" t="n">
        <f aca="false">(B2339+B2338)*0.01+E2338</f>
        <v>2.43285000000002</v>
      </c>
      <c r="F2339" s="2" t="n">
        <f aca="false">(C2339+C2338)*0.01+F2338</f>
        <v>2.89231</v>
      </c>
      <c r="G2339" s="2" t="n">
        <f aca="false">(D2339+D2338)*0.01+G2338</f>
        <v>0.792259999999999</v>
      </c>
      <c r="H2339" s="1" t="n">
        <f aca="false">E2339*M$3+F2339*M$4</f>
        <v>3.59586459786851</v>
      </c>
      <c r="I2339" s="1" t="n">
        <f aca="false">E2339*M$4-F2339*M$3</f>
        <v>-1.16360390700443</v>
      </c>
    </row>
    <row r="2340" customFormat="false" ht="13.5" hidden="false" customHeight="false" outlineLevel="0" collapsed="false">
      <c r="E2340" s="2" t="n">
        <f aca="false">(B2340+B2339)*0.01+E2339</f>
        <v>2.43285000000002</v>
      </c>
      <c r="F2340" s="2" t="n">
        <f aca="false">(C2340+C2339)*0.01+F2339</f>
        <v>2.89231</v>
      </c>
      <c r="G2340" s="2" t="n">
        <f aca="false">(D2340+D2339)*0.01+G2339</f>
        <v>0.792259999999999</v>
      </c>
      <c r="H2340" s="1" t="n">
        <f aca="false">E2340*M$3+F2340*M$4</f>
        <v>3.59586459786851</v>
      </c>
      <c r="I2340" s="1" t="n">
        <f aca="false">E2340*M$4-F2340*M$3</f>
        <v>-1.16360390700443</v>
      </c>
    </row>
    <row r="2341" customFormat="false" ht="13.5" hidden="false" customHeight="false" outlineLevel="0" collapsed="false">
      <c r="E2341" s="2" t="n">
        <f aca="false">(B2341+B2340)*0.01+E2340</f>
        <v>2.43285000000002</v>
      </c>
      <c r="F2341" s="2" t="n">
        <f aca="false">(C2341+C2340)*0.01+F2340</f>
        <v>2.89231</v>
      </c>
      <c r="G2341" s="2" t="n">
        <f aca="false">(D2341+D2340)*0.01+G2340</f>
        <v>0.792259999999999</v>
      </c>
      <c r="H2341" s="1" t="n">
        <f aca="false">E2341*M$3+F2341*M$4</f>
        <v>3.59586459786851</v>
      </c>
      <c r="I2341" s="1" t="n">
        <f aca="false">E2341*M$4-F2341*M$3</f>
        <v>-1.16360390700443</v>
      </c>
    </row>
    <row r="2342" customFormat="false" ht="13.5" hidden="false" customHeight="false" outlineLevel="0" collapsed="false">
      <c r="E2342" s="2" t="n">
        <f aca="false">(B2342+B2341)*0.01+E2341</f>
        <v>2.43285000000002</v>
      </c>
      <c r="F2342" s="2" t="n">
        <f aca="false">(C2342+C2341)*0.01+F2341</f>
        <v>2.89231</v>
      </c>
      <c r="G2342" s="2" t="n">
        <f aca="false">(D2342+D2341)*0.01+G2341</f>
        <v>0.792259999999999</v>
      </c>
      <c r="H2342" s="1" t="n">
        <f aca="false">E2342*M$3+F2342*M$4</f>
        <v>3.59586459786851</v>
      </c>
      <c r="I2342" s="1" t="n">
        <f aca="false">E2342*M$4-F2342*M$3</f>
        <v>-1.16360390700443</v>
      </c>
    </row>
    <row r="2343" customFormat="false" ht="13.5" hidden="false" customHeight="false" outlineLevel="0" collapsed="false">
      <c r="E2343" s="2" t="n">
        <f aca="false">(B2343+B2342)*0.01+E2342</f>
        <v>2.43285000000002</v>
      </c>
      <c r="F2343" s="2" t="n">
        <f aca="false">(C2343+C2342)*0.01+F2342</f>
        <v>2.89231</v>
      </c>
      <c r="G2343" s="2" t="n">
        <f aca="false">(D2343+D2342)*0.01+G2342</f>
        <v>0.792259999999999</v>
      </c>
      <c r="H2343" s="1" t="n">
        <f aca="false">E2343*M$3+F2343*M$4</f>
        <v>3.59586459786851</v>
      </c>
      <c r="I2343" s="1" t="n">
        <f aca="false">E2343*M$4-F2343*M$3</f>
        <v>-1.16360390700443</v>
      </c>
    </row>
    <row r="2344" customFormat="false" ht="13.5" hidden="false" customHeight="false" outlineLevel="0" collapsed="false">
      <c r="E2344" s="2" t="n">
        <f aca="false">(B2344+B2343)*0.01+E2343</f>
        <v>2.43285000000002</v>
      </c>
      <c r="F2344" s="2" t="n">
        <f aca="false">(C2344+C2343)*0.01+F2343</f>
        <v>2.89231</v>
      </c>
      <c r="G2344" s="2" t="n">
        <f aca="false">(D2344+D2343)*0.01+G2343</f>
        <v>0.792259999999999</v>
      </c>
      <c r="H2344" s="1" t="n">
        <f aca="false">E2344*M$3+F2344*M$4</f>
        <v>3.59586459786851</v>
      </c>
      <c r="I2344" s="1" t="n">
        <f aca="false">E2344*M$4-F2344*M$3</f>
        <v>-1.16360390700443</v>
      </c>
    </row>
    <row r="2345" customFormat="false" ht="13.5" hidden="false" customHeight="false" outlineLevel="0" collapsed="false">
      <c r="E2345" s="2" t="n">
        <f aca="false">(B2345+B2344)*0.01+E2344</f>
        <v>2.43285000000002</v>
      </c>
      <c r="F2345" s="2" t="n">
        <f aca="false">(C2345+C2344)*0.01+F2344</f>
        <v>2.89231</v>
      </c>
      <c r="G2345" s="2" t="n">
        <f aca="false">(D2345+D2344)*0.01+G2344</f>
        <v>0.792259999999999</v>
      </c>
      <c r="H2345" s="1" t="n">
        <f aca="false">E2345*M$3+F2345*M$4</f>
        <v>3.59586459786851</v>
      </c>
      <c r="I2345" s="1" t="n">
        <f aca="false">E2345*M$4-F2345*M$3</f>
        <v>-1.16360390700443</v>
      </c>
    </row>
    <row r="2346" customFormat="false" ht="13.5" hidden="false" customHeight="false" outlineLevel="0" collapsed="false">
      <c r="E2346" s="2" t="n">
        <f aca="false">(B2346+B2345)*0.01+E2345</f>
        <v>2.43285000000002</v>
      </c>
      <c r="F2346" s="2" t="n">
        <f aca="false">(C2346+C2345)*0.01+F2345</f>
        <v>2.89231</v>
      </c>
      <c r="G2346" s="2" t="n">
        <f aca="false">(D2346+D2345)*0.01+G2345</f>
        <v>0.792259999999999</v>
      </c>
      <c r="H2346" s="1" t="n">
        <f aca="false">E2346*M$3+F2346*M$4</f>
        <v>3.59586459786851</v>
      </c>
      <c r="I2346" s="1" t="n">
        <f aca="false">E2346*M$4-F2346*M$3</f>
        <v>-1.16360390700443</v>
      </c>
    </row>
    <row r="2347" customFormat="false" ht="13.5" hidden="false" customHeight="false" outlineLevel="0" collapsed="false">
      <c r="E2347" s="2" t="n">
        <f aca="false">(B2347+B2346)*0.01+E2346</f>
        <v>2.43285000000002</v>
      </c>
      <c r="F2347" s="2" t="n">
        <f aca="false">(C2347+C2346)*0.01+F2346</f>
        <v>2.89231</v>
      </c>
      <c r="G2347" s="2" t="n">
        <f aca="false">(D2347+D2346)*0.01+G2346</f>
        <v>0.792259999999999</v>
      </c>
      <c r="H2347" s="1" t="n">
        <f aca="false">E2347*M$3+F2347*M$4</f>
        <v>3.59586459786851</v>
      </c>
      <c r="I2347" s="1" t="n">
        <f aca="false">E2347*M$4-F2347*M$3</f>
        <v>-1.16360390700443</v>
      </c>
    </row>
    <row r="2348" customFormat="false" ht="13.5" hidden="false" customHeight="false" outlineLevel="0" collapsed="false">
      <c r="E2348" s="2" t="n">
        <f aca="false">(B2348+B2347)*0.01+E2347</f>
        <v>2.43285000000002</v>
      </c>
      <c r="F2348" s="2" t="n">
        <f aca="false">(C2348+C2347)*0.01+F2347</f>
        <v>2.89231</v>
      </c>
      <c r="G2348" s="2" t="n">
        <f aca="false">(D2348+D2347)*0.01+G2347</f>
        <v>0.792259999999999</v>
      </c>
      <c r="H2348" s="1" t="n">
        <f aca="false">E2348*M$3+F2348*M$4</f>
        <v>3.59586459786851</v>
      </c>
      <c r="I2348" s="1" t="n">
        <f aca="false">E2348*M$4-F2348*M$3</f>
        <v>-1.16360390700443</v>
      </c>
    </row>
    <row r="2349" customFormat="false" ht="13.5" hidden="false" customHeight="false" outlineLevel="0" collapsed="false">
      <c r="E2349" s="2" t="n">
        <f aca="false">(B2349+B2348)*0.01+E2348</f>
        <v>2.43285000000002</v>
      </c>
      <c r="F2349" s="2" t="n">
        <f aca="false">(C2349+C2348)*0.01+F2348</f>
        <v>2.89231</v>
      </c>
      <c r="G2349" s="2" t="n">
        <f aca="false">(D2349+D2348)*0.01+G2348</f>
        <v>0.792259999999999</v>
      </c>
      <c r="H2349" s="1" t="n">
        <f aca="false">E2349*M$3+F2349*M$4</f>
        <v>3.59586459786851</v>
      </c>
      <c r="I2349" s="1" t="n">
        <f aca="false">E2349*M$4-F2349*M$3</f>
        <v>-1.16360390700443</v>
      </c>
    </row>
    <row r="2350" customFormat="false" ht="13.5" hidden="false" customHeight="false" outlineLevel="0" collapsed="false">
      <c r="E2350" s="2" t="n">
        <f aca="false">(B2350+B2349)*0.01+E2349</f>
        <v>2.43285000000002</v>
      </c>
      <c r="F2350" s="2" t="n">
        <f aca="false">(C2350+C2349)*0.01+F2349</f>
        <v>2.89231</v>
      </c>
      <c r="G2350" s="2" t="n">
        <f aca="false">(D2350+D2349)*0.01+G2349</f>
        <v>0.792259999999999</v>
      </c>
      <c r="H2350" s="1" t="n">
        <f aca="false">E2350*M$3+F2350*M$4</f>
        <v>3.59586459786851</v>
      </c>
      <c r="I2350" s="1" t="n">
        <f aca="false">E2350*M$4-F2350*M$3</f>
        <v>-1.16360390700443</v>
      </c>
    </row>
    <row r="2351" customFormat="false" ht="13.5" hidden="false" customHeight="false" outlineLevel="0" collapsed="false">
      <c r="E2351" s="2" t="n">
        <f aca="false">(B2351+B2350)*0.01+E2350</f>
        <v>2.43285000000002</v>
      </c>
      <c r="F2351" s="2" t="n">
        <f aca="false">(C2351+C2350)*0.01+F2350</f>
        <v>2.89231</v>
      </c>
      <c r="G2351" s="2" t="n">
        <f aca="false">(D2351+D2350)*0.01+G2350</f>
        <v>0.792259999999999</v>
      </c>
      <c r="H2351" s="1" t="n">
        <f aca="false">E2351*M$3+F2351*M$4</f>
        <v>3.59586459786851</v>
      </c>
      <c r="I2351" s="1" t="n">
        <f aca="false">E2351*M$4-F2351*M$3</f>
        <v>-1.16360390700443</v>
      </c>
    </row>
    <row r="2352" customFormat="false" ht="13.5" hidden="false" customHeight="false" outlineLevel="0" collapsed="false">
      <c r="E2352" s="2" t="n">
        <f aca="false">(B2352+B2351)*0.01+E2351</f>
        <v>2.43285000000002</v>
      </c>
      <c r="F2352" s="2" t="n">
        <f aca="false">(C2352+C2351)*0.01+F2351</f>
        <v>2.89231</v>
      </c>
      <c r="G2352" s="2" t="n">
        <f aca="false">(D2352+D2351)*0.01+G2351</f>
        <v>0.792259999999999</v>
      </c>
      <c r="H2352" s="1" t="n">
        <f aca="false">E2352*M$3+F2352*M$4</f>
        <v>3.59586459786851</v>
      </c>
      <c r="I2352" s="1" t="n">
        <f aca="false">E2352*M$4-F2352*M$3</f>
        <v>-1.16360390700443</v>
      </c>
    </row>
    <row r="2353" customFormat="false" ht="13.5" hidden="false" customHeight="false" outlineLevel="0" collapsed="false">
      <c r="E2353" s="2" t="n">
        <f aca="false">(B2353+B2352)*0.01+E2352</f>
        <v>2.43285000000002</v>
      </c>
      <c r="F2353" s="2" t="n">
        <f aca="false">(C2353+C2352)*0.01+F2352</f>
        <v>2.89231</v>
      </c>
      <c r="G2353" s="2" t="n">
        <f aca="false">(D2353+D2352)*0.01+G2352</f>
        <v>0.792259999999999</v>
      </c>
      <c r="H2353" s="1" t="n">
        <f aca="false">E2353*M$3+F2353*M$4</f>
        <v>3.59586459786851</v>
      </c>
      <c r="I2353" s="1" t="n">
        <f aca="false">E2353*M$4-F2353*M$3</f>
        <v>-1.16360390700443</v>
      </c>
    </row>
    <row r="2354" customFormat="false" ht="13.5" hidden="false" customHeight="false" outlineLevel="0" collapsed="false">
      <c r="E2354" s="2" t="n">
        <f aca="false">(B2354+B2353)*0.01+E2353</f>
        <v>2.43285000000002</v>
      </c>
      <c r="F2354" s="2" t="n">
        <f aca="false">(C2354+C2353)*0.01+F2353</f>
        <v>2.89231</v>
      </c>
      <c r="G2354" s="2" t="n">
        <f aca="false">(D2354+D2353)*0.01+G2353</f>
        <v>0.792259999999999</v>
      </c>
      <c r="H2354" s="1" t="n">
        <f aca="false">E2354*M$3+F2354*M$4</f>
        <v>3.59586459786851</v>
      </c>
      <c r="I2354" s="1" t="n">
        <f aca="false">E2354*M$4-F2354*M$3</f>
        <v>-1.16360390700443</v>
      </c>
    </row>
    <row r="2355" customFormat="false" ht="13.5" hidden="false" customHeight="false" outlineLevel="0" collapsed="false">
      <c r="E2355" s="2" t="n">
        <f aca="false">(B2355+B2354)*0.01+E2354</f>
        <v>2.43285000000002</v>
      </c>
      <c r="F2355" s="2" t="n">
        <f aca="false">(C2355+C2354)*0.01+F2354</f>
        <v>2.89231</v>
      </c>
      <c r="G2355" s="2" t="n">
        <f aca="false">(D2355+D2354)*0.01+G2354</f>
        <v>0.792259999999999</v>
      </c>
      <c r="H2355" s="1" t="n">
        <f aca="false">E2355*M$3+F2355*M$4</f>
        <v>3.59586459786851</v>
      </c>
      <c r="I2355" s="1" t="n">
        <f aca="false">E2355*M$4-F2355*M$3</f>
        <v>-1.16360390700443</v>
      </c>
    </row>
    <row r="2356" customFormat="false" ht="13.5" hidden="false" customHeight="false" outlineLevel="0" collapsed="false">
      <c r="E2356" s="2" t="n">
        <f aca="false">(B2356+B2355)*0.01+E2355</f>
        <v>2.43285000000002</v>
      </c>
      <c r="F2356" s="2" t="n">
        <f aca="false">(C2356+C2355)*0.01+F2355</f>
        <v>2.89231</v>
      </c>
      <c r="G2356" s="2" t="n">
        <f aca="false">(D2356+D2355)*0.01+G2355</f>
        <v>0.792259999999999</v>
      </c>
      <c r="H2356" s="1" t="n">
        <f aca="false">E2356*M$3+F2356*M$4</f>
        <v>3.59586459786851</v>
      </c>
      <c r="I2356" s="1" t="n">
        <f aca="false">E2356*M$4-F2356*M$3</f>
        <v>-1.16360390700443</v>
      </c>
    </row>
    <row r="2357" customFormat="false" ht="13.5" hidden="false" customHeight="false" outlineLevel="0" collapsed="false">
      <c r="E2357" s="2" t="n">
        <f aca="false">(B2357+B2356)*0.01+E2356</f>
        <v>2.43285000000002</v>
      </c>
      <c r="F2357" s="2" t="n">
        <f aca="false">(C2357+C2356)*0.01+F2356</f>
        <v>2.89231</v>
      </c>
      <c r="G2357" s="2" t="n">
        <f aca="false">(D2357+D2356)*0.01+G2356</f>
        <v>0.792259999999999</v>
      </c>
      <c r="H2357" s="1" t="n">
        <f aca="false">E2357*M$3+F2357*M$4</f>
        <v>3.59586459786851</v>
      </c>
      <c r="I2357" s="1" t="n">
        <f aca="false">E2357*M$4-F2357*M$3</f>
        <v>-1.16360390700443</v>
      </c>
    </row>
    <row r="2358" customFormat="false" ht="13.5" hidden="false" customHeight="false" outlineLevel="0" collapsed="false">
      <c r="E2358" s="2" t="n">
        <f aca="false">(B2358+B2357)*0.01+E2357</f>
        <v>2.43285000000002</v>
      </c>
      <c r="F2358" s="2" t="n">
        <f aca="false">(C2358+C2357)*0.01+F2357</f>
        <v>2.89231</v>
      </c>
      <c r="G2358" s="2" t="n">
        <f aca="false">(D2358+D2357)*0.01+G2357</f>
        <v>0.792259999999999</v>
      </c>
      <c r="H2358" s="1" t="n">
        <f aca="false">E2358*M$3+F2358*M$4</f>
        <v>3.59586459786851</v>
      </c>
      <c r="I2358" s="1" t="n">
        <f aca="false">E2358*M$4-F2358*M$3</f>
        <v>-1.16360390700443</v>
      </c>
    </row>
    <row r="2359" customFormat="false" ht="13.5" hidden="false" customHeight="false" outlineLevel="0" collapsed="false">
      <c r="E2359" s="2" t="n">
        <f aca="false">(B2359+B2358)*0.01+E2358</f>
        <v>2.43285000000002</v>
      </c>
      <c r="F2359" s="2" t="n">
        <f aca="false">(C2359+C2358)*0.01+F2358</f>
        <v>2.89231</v>
      </c>
      <c r="G2359" s="2" t="n">
        <f aca="false">(D2359+D2358)*0.01+G2358</f>
        <v>0.792259999999999</v>
      </c>
      <c r="H2359" s="1" t="n">
        <f aca="false">E2359*M$3+F2359*M$4</f>
        <v>3.59586459786851</v>
      </c>
      <c r="I2359" s="1" t="n">
        <f aca="false">E2359*M$4-F2359*M$3</f>
        <v>-1.16360390700443</v>
      </c>
    </row>
    <row r="2360" customFormat="false" ht="13.5" hidden="false" customHeight="false" outlineLevel="0" collapsed="false">
      <c r="E2360" s="2" t="n">
        <f aca="false">(B2360+B2359)*0.01+E2359</f>
        <v>2.43285000000002</v>
      </c>
      <c r="F2360" s="2" t="n">
        <f aca="false">(C2360+C2359)*0.01+F2359</f>
        <v>2.89231</v>
      </c>
      <c r="G2360" s="2" t="n">
        <f aca="false">(D2360+D2359)*0.01+G2359</f>
        <v>0.792259999999999</v>
      </c>
      <c r="H2360" s="1" t="n">
        <f aca="false">E2360*M$3+F2360*M$4</f>
        <v>3.59586459786851</v>
      </c>
      <c r="I2360" s="1" t="n">
        <f aca="false">E2360*M$4-F2360*M$3</f>
        <v>-1.16360390700443</v>
      </c>
    </row>
    <row r="2361" customFormat="false" ht="13.5" hidden="false" customHeight="false" outlineLevel="0" collapsed="false">
      <c r="E2361" s="2" t="n">
        <f aca="false">(B2361+B2360)*0.01+E2360</f>
        <v>2.43285000000002</v>
      </c>
      <c r="F2361" s="2" t="n">
        <f aca="false">(C2361+C2360)*0.01+F2360</f>
        <v>2.89231</v>
      </c>
      <c r="G2361" s="2" t="n">
        <f aca="false">(D2361+D2360)*0.01+G2360</f>
        <v>0.792259999999999</v>
      </c>
      <c r="H2361" s="1" t="n">
        <f aca="false">E2361*M$3+F2361*M$4</f>
        <v>3.59586459786851</v>
      </c>
      <c r="I2361" s="1" t="n">
        <f aca="false">E2361*M$4-F2361*M$3</f>
        <v>-1.16360390700443</v>
      </c>
    </row>
    <row r="2362" customFormat="false" ht="13.5" hidden="false" customHeight="false" outlineLevel="0" collapsed="false">
      <c r="E2362" s="2" t="n">
        <f aca="false">(B2362+B2361)*0.01+E2361</f>
        <v>2.43285000000002</v>
      </c>
      <c r="F2362" s="2" t="n">
        <f aca="false">(C2362+C2361)*0.01+F2361</f>
        <v>2.89231</v>
      </c>
      <c r="G2362" s="2" t="n">
        <f aca="false">(D2362+D2361)*0.01+G2361</f>
        <v>0.792259999999999</v>
      </c>
      <c r="H2362" s="1" t="n">
        <f aca="false">E2362*M$3+F2362*M$4</f>
        <v>3.59586459786851</v>
      </c>
      <c r="I2362" s="1" t="n">
        <f aca="false">E2362*M$4-F2362*M$3</f>
        <v>-1.16360390700443</v>
      </c>
    </row>
    <row r="2363" customFormat="false" ht="13.5" hidden="false" customHeight="false" outlineLevel="0" collapsed="false">
      <c r="E2363" s="2" t="n">
        <f aca="false">(B2363+B2362)*0.01+E2362</f>
        <v>2.43285000000002</v>
      </c>
      <c r="F2363" s="2" t="n">
        <f aca="false">(C2363+C2362)*0.01+F2362</f>
        <v>2.89231</v>
      </c>
      <c r="G2363" s="2" t="n">
        <f aca="false">(D2363+D2362)*0.01+G2362</f>
        <v>0.792259999999999</v>
      </c>
      <c r="H2363" s="1" t="n">
        <f aca="false">E2363*M$3+F2363*M$4</f>
        <v>3.59586459786851</v>
      </c>
      <c r="I2363" s="1" t="n">
        <f aca="false">E2363*M$4-F2363*M$3</f>
        <v>-1.16360390700443</v>
      </c>
    </row>
    <row r="2364" customFormat="false" ht="13.5" hidden="false" customHeight="false" outlineLevel="0" collapsed="false">
      <c r="E2364" s="2" t="n">
        <f aca="false">(B2364+B2363)*0.01+E2363</f>
        <v>2.43285000000002</v>
      </c>
      <c r="F2364" s="2" t="n">
        <f aca="false">(C2364+C2363)*0.01+F2363</f>
        <v>2.89231</v>
      </c>
      <c r="G2364" s="2" t="n">
        <f aca="false">(D2364+D2363)*0.01+G2363</f>
        <v>0.792259999999999</v>
      </c>
      <c r="H2364" s="1" t="n">
        <f aca="false">E2364*M$3+F2364*M$4</f>
        <v>3.59586459786851</v>
      </c>
      <c r="I2364" s="1" t="n">
        <f aca="false">E2364*M$4-F2364*M$3</f>
        <v>-1.16360390700443</v>
      </c>
    </row>
    <row r="2365" customFormat="false" ht="13.5" hidden="false" customHeight="false" outlineLevel="0" collapsed="false">
      <c r="E2365" s="2" t="n">
        <f aca="false">(B2365+B2364)*0.01+E2364</f>
        <v>2.43285000000002</v>
      </c>
      <c r="F2365" s="2" t="n">
        <f aca="false">(C2365+C2364)*0.01+F2364</f>
        <v>2.89231</v>
      </c>
      <c r="G2365" s="2" t="n">
        <f aca="false">(D2365+D2364)*0.01+G2364</f>
        <v>0.792259999999999</v>
      </c>
      <c r="H2365" s="1" t="n">
        <f aca="false">E2365*M$3+F2365*M$4</f>
        <v>3.59586459786851</v>
      </c>
      <c r="I2365" s="1" t="n">
        <f aca="false">E2365*M$4-F2365*M$3</f>
        <v>-1.16360390700443</v>
      </c>
    </row>
    <row r="2366" customFormat="false" ht="13.5" hidden="false" customHeight="false" outlineLevel="0" collapsed="false">
      <c r="E2366" s="2" t="n">
        <f aca="false">(B2366+B2365)*0.01+E2365</f>
        <v>2.43285000000002</v>
      </c>
      <c r="F2366" s="2" t="n">
        <f aca="false">(C2366+C2365)*0.01+F2365</f>
        <v>2.89231</v>
      </c>
      <c r="G2366" s="2" t="n">
        <f aca="false">(D2366+D2365)*0.01+G2365</f>
        <v>0.792259999999999</v>
      </c>
      <c r="H2366" s="1" t="n">
        <f aca="false">E2366*M$3+F2366*M$4</f>
        <v>3.59586459786851</v>
      </c>
      <c r="I2366" s="1" t="n">
        <f aca="false">E2366*M$4-F2366*M$3</f>
        <v>-1.16360390700443</v>
      </c>
    </row>
    <row r="2367" customFormat="false" ht="13.5" hidden="false" customHeight="false" outlineLevel="0" collapsed="false">
      <c r="E2367" s="2" t="n">
        <f aca="false">(B2367+B2366)*0.01+E2366</f>
        <v>2.43285000000002</v>
      </c>
      <c r="F2367" s="2" t="n">
        <f aca="false">(C2367+C2366)*0.01+F2366</f>
        <v>2.89231</v>
      </c>
      <c r="G2367" s="2" t="n">
        <f aca="false">(D2367+D2366)*0.01+G2366</f>
        <v>0.792259999999999</v>
      </c>
      <c r="H2367" s="1" t="n">
        <f aca="false">E2367*M$3+F2367*M$4</f>
        <v>3.59586459786851</v>
      </c>
      <c r="I2367" s="1" t="n">
        <f aca="false">E2367*M$4-F2367*M$3</f>
        <v>-1.16360390700443</v>
      </c>
    </row>
    <row r="2368" customFormat="false" ht="13.5" hidden="false" customHeight="false" outlineLevel="0" collapsed="false">
      <c r="E2368" s="2" t="n">
        <f aca="false">(B2368+B2367)*0.01+E2367</f>
        <v>2.43285000000002</v>
      </c>
      <c r="F2368" s="2" t="n">
        <f aca="false">(C2368+C2367)*0.01+F2367</f>
        <v>2.89231</v>
      </c>
      <c r="G2368" s="2" t="n">
        <f aca="false">(D2368+D2367)*0.01+G2367</f>
        <v>0.792259999999999</v>
      </c>
      <c r="H2368" s="1" t="n">
        <f aca="false">E2368*M$3+F2368*M$4</f>
        <v>3.59586459786851</v>
      </c>
      <c r="I2368" s="1" t="n">
        <f aca="false">E2368*M$4-F2368*M$3</f>
        <v>-1.16360390700443</v>
      </c>
    </row>
    <row r="2369" customFormat="false" ht="13.5" hidden="false" customHeight="false" outlineLevel="0" collapsed="false">
      <c r="E2369" s="2" t="n">
        <f aca="false">(B2369+B2368)*0.01+E2368</f>
        <v>2.43285000000002</v>
      </c>
      <c r="F2369" s="2" t="n">
        <f aca="false">(C2369+C2368)*0.01+F2368</f>
        <v>2.89231</v>
      </c>
      <c r="G2369" s="2" t="n">
        <f aca="false">(D2369+D2368)*0.01+G2368</f>
        <v>0.792259999999999</v>
      </c>
      <c r="H2369" s="1" t="n">
        <f aca="false">E2369*M$3+F2369*M$4</f>
        <v>3.59586459786851</v>
      </c>
      <c r="I2369" s="1" t="n">
        <f aca="false">E2369*M$4-F2369*M$3</f>
        <v>-1.16360390700443</v>
      </c>
    </row>
    <row r="2370" customFormat="false" ht="13.5" hidden="false" customHeight="false" outlineLevel="0" collapsed="false">
      <c r="E2370" s="2" t="n">
        <f aca="false">(B2370+B2369)*0.01+E2369</f>
        <v>2.43285000000002</v>
      </c>
      <c r="F2370" s="2" t="n">
        <f aca="false">(C2370+C2369)*0.01+F2369</f>
        <v>2.89231</v>
      </c>
      <c r="G2370" s="2" t="n">
        <f aca="false">(D2370+D2369)*0.01+G2369</f>
        <v>0.792259999999999</v>
      </c>
      <c r="H2370" s="1" t="n">
        <f aca="false">E2370*M$3+F2370*M$4</f>
        <v>3.59586459786851</v>
      </c>
      <c r="I2370" s="1" t="n">
        <f aca="false">E2370*M$4-F2370*M$3</f>
        <v>-1.16360390700443</v>
      </c>
    </row>
    <row r="2371" customFormat="false" ht="13.5" hidden="false" customHeight="false" outlineLevel="0" collapsed="false">
      <c r="E2371" s="2" t="n">
        <f aca="false">(B2371+B2370)*0.01+E2370</f>
        <v>2.43285000000002</v>
      </c>
      <c r="F2371" s="2" t="n">
        <f aca="false">(C2371+C2370)*0.01+F2370</f>
        <v>2.89231</v>
      </c>
      <c r="G2371" s="2" t="n">
        <f aca="false">(D2371+D2370)*0.01+G2370</f>
        <v>0.792259999999999</v>
      </c>
      <c r="H2371" s="1" t="n">
        <f aca="false">E2371*M$3+F2371*M$4</f>
        <v>3.59586459786851</v>
      </c>
      <c r="I2371" s="1" t="n">
        <f aca="false">E2371*M$4-F2371*M$3</f>
        <v>-1.16360390700443</v>
      </c>
    </row>
    <row r="2372" customFormat="false" ht="13.5" hidden="false" customHeight="false" outlineLevel="0" collapsed="false">
      <c r="E2372" s="2" t="n">
        <f aca="false">(B2372+B2371)*0.01+E2371</f>
        <v>2.43285000000002</v>
      </c>
      <c r="F2372" s="2" t="n">
        <f aca="false">(C2372+C2371)*0.01+F2371</f>
        <v>2.89231</v>
      </c>
      <c r="G2372" s="2" t="n">
        <f aca="false">(D2372+D2371)*0.01+G2371</f>
        <v>0.792259999999999</v>
      </c>
      <c r="H2372" s="1" t="n">
        <f aca="false">E2372*M$3+F2372*M$4</f>
        <v>3.59586459786851</v>
      </c>
      <c r="I2372" s="1" t="n">
        <f aca="false">E2372*M$4-F2372*M$3</f>
        <v>-1.16360390700443</v>
      </c>
    </row>
    <row r="2373" customFormat="false" ht="13.5" hidden="false" customHeight="false" outlineLevel="0" collapsed="false">
      <c r="E2373" s="2" t="n">
        <f aca="false">(B2373+B2372)*0.01+E2372</f>
        <v>2.43285000000002</v>
      </c>
      <c r="F2373" s="2" t="n">
        <f aca="false">(C2373+C2372)*0.01+F2372</f>
        <v>2.89231</v>
      </c>
      <c r="G2373" s="2" t="n">
        <f aca="false">(D2373+D2372)*0.01+G2372</f>
        <v>0.792259999999999</v>
      </c>
      <c r="H2373" s="1" t="n">
        <f aca="false">E2373*M$3+F2373*M$4</f>
        <v>3.59586459786851</v>
      </c>
      <c r="I2373" s="1" t="n">
        <f aca="false">E2373*M$4-F2373*M$3</f>
        <v>-1.16360390700443</v>
      </c>
    </row>
    <row r="2374" customFormat="false" ht="13.5" hidden="false" customHeight="false" outlineLevel="0" collapsed="false">
      <c r="E2374" s="2" t="n">
        <f aca="false">(B2374+B2373)*0.01+E2373</f>
        <v>2.43285000000002</v>
      </c>
      <c r="F2374" s="2" t="n">
        <f aca="false">(C2374+C2373)*0.01+F2373</f>
        <v>2.89231</v>
      </c>
      <c r="G2374" s="2" t="n">
        <f aca="false">(D2374+D2373)*0.01+G2373</f>
        <v>0.792259999999999</v>
      </c>
      <c r="H2374" s="1" t="n">
        <f aca="false">E2374*M$3+F2374*M$4</f>
        <v>3.59586459786851</v>
      </c>
      <c r="I2374" s="1" t="n">
        <f aca="false">E2374*M$4-F2374*M$3</f>
        <v>-1.16360390700443</v>
      </c>
    </row>
    <row r="2375" customFormat="false" ht="13.5" hidden="false" customHeight="false" outlineLevel="0" collapsed="false">
      <c r="E2375" s="2" t="n">
        <f aca="false">(B2375+B2374)*0.01+E2374</f>
        <v>2.43285000000002</v>
      </c>
      <c r="F2375" s="2" t="n">
        <f aca="false">(C2375+C2374)*0.01+F2374</f>
        <v>2.89231</v>
      </c>
      <c r="G2375" s="2" t="n">
        <f aca="false">(D2375+D2374)*0.01+G2374</f>
        <v>0.792259999999999</v>
      </c>
      <c r="H2375" s="1" t="n">
        <f aca="false">E2375*M$3+F2375*M$4</f>
        <v>3.59586459786851</v>
      </c>
      <c r="I2375" s="1" t="n">
        <f aca="false">E2375*M$4-F2375*M$3</f>
        <v>-1.16360390700443</v>
      </c>
    </row>
    <row r="2376" customFormat="false" ht="13.5" hidden="false" customHeight="false" outlineLevel="0" collapsed="false">
      <c r="E2376" s="2" t="n">
        <f aca="false">(B2376+B2375)*0.01+E2375</f>
        <v>2.43285000000002</v>
      </c>
      <c r="F2376" s="2" t="n">
        <f aca="false">(C2376+C2375)*0.01+F2375</f>
        <v>2.89231</v>
      </c>
      <c r="G2376" s="2" t="n">
        <f aca="false">(D2376+D2375)*0.01+G2375</f>
        <v>0.792259999999999</v>
      </c>
      <c r="H2376" s="1" t="n">
        <f aca="false">E2376*M$3+F2376*M$4</f>
        <v>3.59586459786851</v>
      </c>
      <c r="I2376" s="1" t="n">
        <f aca="false">E2376*M$4-F2376*M$3</f>
        <v>-1.16360390700443</v>
      </c>
    </row>
    <row r="2377" customFormat="false" ht="13.5" hidden="false" customHeight="false" outlineLevel="0" collapsed="false">
      <c r="E2377" s="2" t="n">
        <f aca="false">(B2377+B2376)*0.01+E2376</f>
        <v>2.43285000000002</v>
      </c>
      <c r="F2377" s="2" t="n">
        <f aca="false">(C2377+C2376)*0.01+F2376</f>
        <v>2.89231</v>
      </c>
      <c r="G2377" s="2" t="n">
        <f aca="false">(D2377+D2376)*0.01+G2376</f>
        <v>0.792259999999999</v>
      </c>
      <c r="H2377" s="1" t="n">
        <f aca="false">E2377*M$3+F2377*M$4</f>
        <v>3.59586459786851</v>
      </c>
      <c r="I2377" s="1" t="n">
        <f aca="false">E2377*M$4-F2377*M$3</f>
        <v>-1.16360390700443</v>
      </c>
    </row>
    <row r="2378" customFormat="false" ht="13.5" hidden="false" customHeight="false" outlineLevel="0" collapsed="false">
      <c r="E2378" s="2" t="n">
        <f aca="false">(B2378+B2377)*0.01+E2377</f>
        <v>2.43285000000002</v>
      </c>
      <c r="F2378" s="2" t="n">
        <f aca="false">(C2378+C2377)*0.01+F2377</f>
        <v>2.89231</v>
      </c>
      <c r="G2378" s="2" t="n">
        <f aca="false">(D2378+D2377)*0.01+G2377</f>
        <v>0.792259999999999</v>
      </c>
      <c r="H2378" s="1" t="n">
        <f aca="false">E2378*M$3+F2378*M$4</f>
        <v>3.59586459786851</v>
      </c>
      <c r="I2378" s="1" t="n">
        <f aca="false">E2378*M$4-F2378*M$3</f>
        <v>-1.16360390700443</v>
      </c>
    </row>
    <row r="2379" customFormat="false" ht="13.5" hidden="false" customHeight="false" outlineLevel="0" collapsed="false">
      <c r="E2379" s="2" t="n">
        <f aca="false">(B2379+B2378)*0.01+E2378</f>
        <v>2.43285000000002</v>
      </c>
      <c r="F2379" s="2" t="n">
        <f aca="false">(C2379+C2378)*0.01+F2378</f>
        <v>2.89231</v>
      </c>
      <c r="G2379" s="2" t="n">
        <f aca="false">(D2379+D2378)*0.01+G2378</f>
        <v>0.792259999999999</v>
      </c>
      <c r="H2379" s="1" t="n">
        <f aca="false">E2379*M$3+F2379*M$4</f>
        <v>3.59586459786851</v>
      </c>
      <c r="I2379" s="1" t="n">
        <f aca="false">E2379*M$4-F2379*M$3</f>
        <v>-1.16360390700443</v>
      </c>
    </row>
    <row r="2380" customFormat="false" ht="13.5" hidden="false" customHeight="false" outlineLevel="0" collapsed="false">
      <c r="E2380" s="2" t="n">
        <f aca="false">(B2380+B2379)*0.01+E2379</f>
        <v>2.43285000000002</v>
      </c>
      <c r="F2380" s="2" t="n">
        <f aca="false">(C2380+C2379)*0.01+F2379</f>
        <v>2.89231</v>
      </c>
      <c r="G2380" s="2" t="n">
        <f aca="false">(D2380+D2379)*0.01+G2379</f>
        <v>0.792259999999999</v>
      </c>
      <c r="H2380" s="1" t="n">
        <f aca="false">E2380*M$3+F2380*M$4</f>
        <v>3.59586459786851</v>
      </c>
      <c r="I2380" s="1" t="n">
        <f aca="false">E2380*M$4-F2380*M$3</f>
        <v>-1.16360390700443</v>
      </c>
    </row>
    <row r="2381" customFormat="false" ht="13.5" hidden="false" customHeight="false" outlineLevel="0" collapsed="false">
      <c r="E2381" s="2" t="n">
        <f aca="false">(B2381+B2380)*0.01+E2380</f>
        <v>2.43285000000002</v>
      </c>
      <c r="F2381" s="2" t="n">
        <f aca="false">(C2381+C2380)*0.01+F2380</f>
        <v>2.89231</v>
      </c>
      <c r="G2381" s="2" t="n">
        <f aca="false">(D2381+D2380)*0.01+G2380</f>
        <v>0.792259999999999</v>
      </c>
      <c r="H2381" s="1" t="n">
        <f aca="false">E2381*M$3+F2381*M$4</f>
        <v>3.59586459786851</v>
      </c>
      <c r="I2381" s="1" t="n">
        <f aca="false">E2381*M$4-F2381*M$3</f>
        <v>-1.16360390700443</v>
      </c>
    </row>
    <row r="2382" customFormat="false" ht="13.5" hidden="false" customHeight="false" outlineLevel="0" collapsed="false">
      <c r="E2382" s="2" t="n">
        <f aca="false">(B2382+B2381)*0.01+E2381</f>
        <v>2.43285000000002</v>
      </c>
      <c r="F2382" s="2" t="n">
        <f aca="false">(C2382+C2381)*0.01+F2381</f>
        <v>2.89231</v>
      </c>
      <c r="G2382" s="2" t="n">
        <f aca="false">(D2382+D2381)*0.01+G2381</f>
        <v>0.792259999999999</v>
      </c>
      <c r="H2382" s="1" t="n">
        <f aca="false">E2382*M$3+F2382*M$4</f>
        <v>3.59586459786851</v>
      </c>
      <c r="I2382" s="1" t="n">
        <f aca="false">E2382*M$4-F2382*M$3</f>
        <v>-1.16360390700443</v>
      </c>
    </row>
    <row r="2383" customFormat="false" ht="13.5" hidden="false" customHeight="false" outlineLevel="0" collapsed="false">
      <c r="E2383" s="2" t="n">
        <f aca="false">(B2383+B2382)*0.01+E2382</f>
        <v>2.43285000000002</v>
      </c>
      <c r="F2383" s="2" t="n">
        <f aca="false">(C2383+C2382)*0.01+F2382</f>
        <v>2.89231</v>
      </c>
      <c r="G2383" s="2" t="n">
        <f aca="false">(D2383+D2382)*0.01+G2382</f>
        <v>0.792259999999999</v>
      </c>
      <c r="H2383" s="1" t="n">
        <f aca="false">E2383*M$3+F2383*M$4</f>
        <v>3.59586459786851</v>
      </c>
      <c r="I2383" s="1" t="n">
        <f aca="false">E2383*M$4-F2383*M$3</f>
        <v>-1.16360390700443</v>
      </c>
    </row>
    <row r="2384" customFormat="false" ht="13.5" hidden="false" customHeight="false" outlineLevel="0" collapsed="false">
      <c r="E2384" s="2" t="n">
        <f aca="false">(B2384+B2383)*0.01+E2383</f>
        <v>2.43285000000002</v>
      </c>
      <c r="F2384" s="2" t="n">
        <f aca="false">(C2384+C2383)*0.01+F2383</f>
        <v>2.89231</v>
      </c>
      <c r="G2384" s="2" t="n">
        <f aca="false">(D2384+D2383)*0.01+G2383</f>
        <v>0.792259999999999</v>
      </c>
      <c r="H2384" s="1" t="n">
        <f aca="false">E2384*M$3+F2384*M$4</f>
        <v>3.59586459786851</v>
      </c>
      <c r="I2384" s="1" t="n">
        <f aca="false">E2384*M$4-F2384*M$3</f>
        <v>-1.16360390700443</v>
      </c>
    </row>
    <row r="2385" customFormat="false" ht="13.5" hidden="false" customHeight="false" outlineLevel="0" collapsed="false">
      <c r="E2385" s="2" t="n">
        <f aca="false">(B2385+B2384)*0.01+E2384</f>
        <v>2.43285000000002</v>
      </c>
      <c r="F2385" s="2" t="n">
        <f aca="false">(C2385+C2384)*0.01+F2384</f>
        <v>2.89231</v>
      </c>
      <c r="G2385" s="2" t="n">
        <f aca="false">(D2385+D2384)*0.01+G2384</f>
        <v>0.792259999999999</v>
      </c>
      <c r="H2385" s="1" t="n">
        <f aca="false">E2385*M$3+F2385*M$4</f>
        <v>3.59586459786851</v>
      </c>
      <c r="I2385" s="1" t="n">
        <f aca="false">E2385*M$4-F2385*M$3</f>
        <v>-1.16360390700443</v>
      </c>
    </row>
    <row r="2386" customFormat="false" ht="13.5" hidden="false" customHeight="false" outlineLevel="0" collapsed="false">
      <c r="E2386" s="2" t="n">
        <f aca="false">(B2386+B2385)*0.01+E2385</f>
        <v>2.43285000000002</v>
      </c>
      <c r="F2386" s="2" t="n">
        <f aca="false">(C2386+C2385)*0.01+F2385</f>
        <v>2.89231</v>
      </c>
      <c r="G2386" s="2" t="n">
        <f aca="false">(D2386+D2385)*0.01+G2385</f>
        <v>0.792259999999999</v>
      </c>
      <c r="H2386" s="1" t="n">
        <f aca="false">E2386*M$3+F2386*M$4</f>
        <v>3.59586459786851</v>
      </c>
      <c r="I2386" s="1" t="n">
        <f aca="false">E2386*M$4-F2386*M$3</f>
        <v>-1.16360390700443</v>
      </c>
    </row>
    <row r="2387" customFormat="false" ht="13.5" hidden="false" customHeight="false" outlineLevel="0" collapsed="false">
      <c r="E2387" s="2" t="n">
        <f aca="false">(B2387+B2386)*0.01+E2386</f>
        <v>2.43285000000002</v>
      </c>
      <c r="F2387" s="2" t="n">
        <f aca="false">(C2387+C2386)*0.01+F2386</f>
        <v>2.89231</v>
      </c>
      <c r="G2387" s="2" t="n">
        <f aca="false">(D2387+D2386)*0.01+G2386</f>
        <v>0.792259999999999</v>
      </c>
      <c r="H2387" s="1" t="n">
        <f aca="false">E2387*M$3+F2387*M$4</f>
        <v>3.59586459786851</v>
      </c>
      <c r="I2387" s="1" t="n">
        <f aca="false">E2387*M$4-F2387*M$3</f>
        <v>-1.16360390700443</v>
      </c>
    </row>
    <row r="2388" customFormat="false" ht="13.5" hidden="false" customHeight="false" outlineLevel="0" collapsed="false">
      <c r="E2388" s="2" t="n">
        <f aca="false">(B2388+B2387)*0.01+E2387</f>
        <v>2.43285000000002</v>
      </c>
      <c r="F2388" s="2" t="n">
        <f aca="false">(C2388+C2387)*0.01+F2387</f>
        <v>2.89231</v>
      </c>
      <c r="G2388" s="2" t="n">
        <f aca="false">(D2388+D2387)*0.01+G2387</f>
        <v>0.792259999999999</v>
      </c>
      <c r="H2388" s="1" t="n">
        <f aca="false">E2388*M$3+F2388*M$4</f>
        <v>3.59586459786851</v>
      </c>
      <c r="I2388" s="1" t="n">
        <f aca="false">E2388*M$4-F2388*M$3</f>
        <v>-1.16360390700443</v>
      </c>
    </row>
    <row r="2389" customFormat="false" ht="13.5" hidden="false" customHeight="false" outlineLevel="0" collapsed="false">
      <c r="E2389" s="2" t="n">
        <f aca="false">(B2389+B2388)*0.01+E2388</f>
        <v>2.43285000000002</v>
      </c>
      <c r="F2389" s="2" t="n">
        <f aca="false">(C2389+C2388)*0.01+F2388</f>
        <v>2.89231</v>
      </c>
      <c r="G2389" s="2" t="n">
        <f aca="false">(D2389+D2388)*0.01+G2388</f>
        <v>0.792259999999999</v>
      </c>
      <c r="H2389" s="1" t="n">
        <f aca="false">E2389*M$3+F2389*M$4</f>
        <v>3.59586459786851</v>
      </c>
      <c r="I2389" s="1" t="n">
        <f aca="false">E2389*M$4-F2389*M$3</f>
        <v>-1.16360390700443</v>
      </c>
    </row>
    <row r="2390" customFormat="false" ht="13.5" hidden="false" customHeight="false" outlineLevel="0" collapsed="false">
      <c r="E2390" s="2" t="n">
        <f aca="false">(B2390+B2389)*0.01+E2389</f>
        <v>2.43285000000002</v>
      </c>
      <c r="F2390" s="2" t="n">
        <f aca="false">(C2390+C2389)*0.01+F2389</f>
        <v>2.89231</v>
      </c>
      <c r="G2390" s="2" t="n">
        <f aca="false">(D2390+D2389)*0.01+G2389</f>
        <v>0.792259999999999</v>
      </c>
      <c r="H2390" s="1" t="n">
        <f aca="false">E2390*M$3+F2390*M$4</f>
        <v>3.59586459786851</v>
      </c>
      <c r="I2390" s="1" t="n">
        <f aca="false">E2390*M$4-F2390*M$3</f>
        <v>-1.16360390700443</v>
      </c>
    </row>
    <row r="2391" customFormat="false" ht="13.5" hidden="false" customHeight="false" outlineLevel="0" collapsed="false">
      <c r="E2391" s="2" t="n">
        <f aca="false">(B2391+B2390)*0.01+E2390</f>
        <v>2.43285000000002</v>
      </c>
      <c r="F2391" s="2" t="n">
        <f aca="false">(C2391+C2390)*0.01+F2390</f>
        <v>2.89231</v>
      </c>
      <c r="G2391" s="2" t="n">
        <f aca="false">(D2391+D2390)*0.01+G2390</f>
        <v>0.792259999999999</v>
      </c>
      <c r="H2391" s="1" t="n">
        <f aca="false">E2391*M$3+F2391*M$4</f>
        <v>3.59586459786851</v>
      </c>
      <c r="I2391" s="1" t="n">
        <f aca="false">E2391*M$4-F2391*M$3</f>
        <v>-1.16360390700443</v>
      </c>
    </row>
    <row r="2392" customFormat="false" ht="13.5" hidden="false" customHeight="false" outlineLevel="0" collapsed="false">
      <c r="E2392" s="2" t="n">
        <f aca="false">(B2392+B2391)*0.01+E2391</f>
        <v>2.43285000000002</v>
      </c>
      <c r="F2392" s="2" t="n">
        <f aca="false">(C2392+C2391)*0.01+F2391</f>
        <v>2.89231</v>
      </c>
      <c r="G2392" s="2" t="n">
        <f aca="false">(D2392+D2391)*0.01+G2391</f>
        <v>0.792259999999999</v>
      </c>
      <c r="H2392" s="1" t="n">
        <f aca="false">E2392*M$3+F2392*M$4</f>
        <v>3.59586459786851</v>
      </c>
      <c r="I2392" s="1" t="n">
        <f aca="false">E2392*M$4-F2392*M$3</f>
        <v>-1.16360390700443</v>
      </c>
    </row>
    <row r="2393" customFormat="false" ht="13.5" hidden="false" customHeight="false" outlineLevel="0" collapsed="false">
      <c r="E2393" s="2" t="n">
        <f aca="false">(B2393+B2392)*0.01+E2392</f>
        <v>2.43285000000002</v>
      </c>
      <c r="F2393" s="2" t="n">
        <f aca="false">(C2393+C2392)*0.01+F2392</f>
        <v>2.89231</v>
      </c>
      <c r="G2393" s="2" t="n">
        <f aca="false">(D2393+D2392)*0.01+G2392</f>
        <v>0.792259999999999</v>
      </c>
      <c r="H2393" s="1" t="n">
        <f aca="false">E2393*M$3+F2393*M$4</f>
        <v>3.59586459786851</v>
      </c>
      <c r="I2393" s="1" t="n">
        <f aca="false">E2393*M$4-F2393*M$3</f>
        <v>-1.16360390700443</v>
      </c>
    </row>
    <row r="2394" customFormat="false" ht="13.5" hidden="false" customHeight="false" outlineLevel="0" collapsed="false">
      <c r="E2394" s="2" t="n">
        <f aca="false">(B2394+B2393)*0.01+E2393</f>
        <v>2.43285000000002</v>
      </c>
      <c r="F2394" s="2" t="n">
        <f aca="false">(C2394+C2393)*0.01+F2393</f>
        <v>2.89231</v>
      </c>
      <c r="G2394" s="2" t="n">
        <f aca="false">(D2394+D2393)*0.01+G2393</f>
        <v>0.792259999999999</v>
      </c>
      <c r="H2394" s="1" t="n">
        <f aca="false">E2394*M$3+F2394*M$4</f>
        <v>3.59586459786851</v>
      </c>
      <c r="I2394" s="1" t="n">
        <f aca="false">E2394*M$4-F2394*M$3</f>
        <v>-1.16360390700443</v>
      </c>
    </row>
    <row r="2395" customFormat="false" ht="13.5" hidden="false" customHeight="false" outlineLevel="0" collapsed="false">
      <c r="E2395" s="2" t="n">
        <f aca="false">(B2395+B2394)*0.01+E2394</f>
        <v>2.43285000000002</v>
      </c>
      <c r="F2395" s="2" t="n">
        <f aca="false">(C2395+C2394)*0.01+F2394</f>
        <v>2.89231</v>
      </c>
      <c r="G2395" s="2" t="n">
        <f aca="false">(D2395+D2394)*0.01+G2394</f>
        <v>0.792259999999999</v>
      </c>
      <c r="H2395" s="1" t="n">
        <f aca="false">E2395*M$3+F2395*M$4</f>
        <v>3.59586459786851</v>
      </c>
      <c r="I2395" s="1" t="n">
        <f aca="false">E2395*M$4-F2395*M$3</f>
        <v>-1.16360390700443</v>
      </c>
    </row>
    <row r="2396" customFormat="false" ht="13.5" hidden="false" customHeight="false" outlineLevel="0" collapsed="false">
      <c r="E2396" s="2" t="n">
        <f aca="false">(B2396+B2395)*0.01+E2395</f>
        <v>2.43285000000002</v>
      </c>
      <c r="F2396" s="2" t="n">
        <f aca="false">(C2396+C2395)*0.01+F2395</f>
        <v>2.89231</v>
      </c>
      <c r="G2396" s="2" t="n">
        <f aca="false">(D2396+D2395)*0.01+G2395</f>
        <v>0.792259999999999</v>
      </c>
      <c r="H2396" s="1" t="n">
        <f aca="false">E2396*M$3+F2396*M$4</f>
        <v>3.59586459786851</v>
      </c>
      <c r="I2396" s="1" t="n">
        <f aca="false">E2396*M$4-F2396*M$3</f>
        <v>-1.16360390700443</v>
      </c>
    </row>
    <row r="2397" customFormat="false" ht="13.5" hidden="false" customHeight="false" outlineLevel="0" collapsed="false">
      <c r="E2397" s="2" t="n">
        <f aca="false">(B2397+B2396)*0.01+E2396</f>
        <v>2.43285000000002</v>
      </c>
      <c r="F2397" s="2" t="n">
        <f aca="false">(C2397+C2396)*0.01+F2396</f>
        <v>2.89231</v>
      </c>
      <c r="G2397" s="2" t="n">
        <f aca="false">(D2397+D2396)*0.01+G2396</f>
        <v>0.792259999999999</v>
      </c>
      <c r="H2397" s="1" t="n">
        <f aca="false">E2397*M$3+F2397*M$4</f>
        <v>3.59586459786851</v>
      </c>
      <c r="I2397" s="1" t="n">
        <f aca="false">E2397*M$4-F2397*M$3</f>
        <v>-1.16360390700443</v>
      </c>
    </row>
    <row r="2398" customFormat="false" ht="13.5" hidden="false" customHeight="false" outlineLevel="0" collapsed="false">
      <c r="E2398" s="2" t="n">
        <f aca="false">(B2398+B2397)*0.01+E2397</f>
        <v>2.43285000000002</v>
      </c>
      <c r="F2398" s="2" t="n">
        <f aca="false">(C2398+C2397)*0.01+F2397</f>
        <v>2.89231</v>
      </c>
      <c r="G2398" s="2" t="n">
        <f aca="false">(D2398+D2397)*0.01+G2397</f>
        <v>0.792259999999999</v>
      </c>
      <c r="H2398" s="1" t="n">
        <f aca="false">E2398*M$3+F2398*M$4</f>
        <v>3.59586459786851</v>
      </c>
      <c r="I2398" s="1" t="n">
        <f aca="false">E2398*M$4-F2398*M$3</f>
        <v>-1.16360390700443</v>
      </c>
    </row>
    <row r="2399" customFormat="false" ht="13.5" hidden="false" customHeight="false" outlineLevel="0" collapsed="false">
      <c r="E2399" s="2" t="n">
        <f aca="false">(B2399+B2398)*0.01+E2398</f>
        <v>2.43285000000002</v>
      </c>
      <c r="F2399" s="2" t="n">
        <f aca="false">(C2399+C2398)*0.01+F2398</f>
        <v>2.89231</v>
      </c>
      <c r="G2399" s="2" t="n">
        <f aca="false">(D2399+D2398)*0.01+G2398</f>
        <v>0.792259999999999</v>
      </c>
      <c r="H2399" s="1" t="n">
        <f aca="false">E2399*M$3+F2399*M$4</f>
        <v>3.59586459786851</v>
      </c>
      <c r="I2399" s="1" t="n">
        <f aca="false">E2399*M$4-F2399*M$3</f>
        <v>-1.16360390700443</v>
      </c>
    </row>
    <row r="2400" customFormat="false" ht="13.5" hidden="false" customHeight="false" outlineLevel="0" collapsed="false">
      <c r="E2400" s="2" t="n">
        <f aca="false">(B2400+B2399)*0.01+E2399</f>
        <v>2.43285000000002</v>
      </c>
      <c r="F2400" s="2" t="n">
        <f aca="false">(C2400+C2399)*0.01+F2399</f>
        <v>2.89231</v>
      </c>
      <c r="G2400" s="2" t="n">
        <f aca="false">(D2400+D2399)*0.01+G2399</f>
        <v>0.792259999999999</v>
      </c>
      <c r="H2400" s="1" t="n">
        <f aca="false">E2400*M$3+F2400*M$4</f>
        <v>3.59586459786851</v>
      </c>
      <c r="I2400" s="1" t="n">
        <f aca="false">E2400*M$4-F2400*M$3</f>
        <v>-1.16360390700443</v>
      </c>
    </row>
    <row r="2401" customFormat="false" ht="13.5" hidden="false" customHeight="false" outlineLevel="0" collapsed="false">
      <c r="E2401" s="2" t="n">
        <f aca="false">(B2401+B2400)*0.01+E2400</f>
        <v>2.43285000000002</v>
      </c>
      <c r="F2401" s="2" t="n">
        <f aca="false">(C2401+C2400)*0.01+F2400</f>
        <v>2.89231</v>
      </c>
      <c r="G2401" s="2" t="n">
        <f aca="false">(D2401+D2400)*0.01+G2400</f>
        <v>0.792259999999999</v>
      </c>
      <c r="H2401" s="1" t="n">
        <f aca="false">E2401*M$3+F2401*M$4</f>
        <v>3.59586459786851</v>
      </c>
      <c r="I2401" s="1" t="n">
        <f aca="false">E2401*M$4-F2401*M$3</f>
        <v>-1.16360390700443</v>
      </c>
    </row>
    <row r="2402" customFormat="false" ht="13.5" hidden="false" customHeight="false" outlineLevel="0" collapsed="false">
      <c r="E2402" s="2" t="n">
        <f aca="false">(B2402+B2401)*0.01+E2401</f>
        <v>2.43285000000002</v>
      </c>
      <c r="F2402" s="2" t="n">
        <f aca="false">(C2402+C2401)*0.01+F2401</f>
        <v>2.89231</v>
      </c>
      <c r="G2402" s="2" t="n">
        <f aca="false">(D2402+D2401)*0.01+G2401</f>
        <v>0.792259999999999</v>
      </c>
      <c r="H2402" s="1" t="n">
        <f aca="false">E2402*M$3+F2402*M$4</f>
        <v>3.59586459786851</v>
      </c>
      <c r="I2402" s="1" t="n">
        <f aca="false">E2402*M$4-F2402*M$3</f>
        <v>-1.16360390700443</v>
      </c>
    </row>
    <row r="2403" customFormat="false" ht="13.5" hidden="false" customHeight="false" outlineLevel="0" collapsed="false">
      <c r="E2403" s="2" t="n">
        <f aca="false">(B2403+B2402)*0.01+E2402</f>
        <v>2.43285000000002</v>
      </c>
      <c r="F2403" s="2" t="n">
        <f aca="false">(C2403+C2402)*0.01+F2402</f>
        <v>2.89231</v>
      </c>
      <c r="G2403" s="2" t="n">
        <f aca="false">(D2403+D2402)*0.01+G2402</f>
        <v>0.792259999999999</v>
      </c>
      <c r="H2403" s="1" t="n">
        <f aca="false">E2403*M$3+F2403*M$4</f>
        <v>3.59586459786851</v>
      </c>
      <c r="I2403" s="1" t="n">
        <f aca="false">E2403*M$4-F2403*M$3</f>
        <v>-1.16360390700443</v>
      </c>
    </row>
    <row r="2404" customFormat="false" ht="13.5" hidden="false" customHeight="false" outlineLevel="0" collapsed="false">
      <c r="E2404" s="2" t="n">
        <f aca="false">(B2404+B2403)*0.01+E2403</f>
        <v>2.43285000000002</v>
      </c>
      <c r="F2404" s="2" t="n">
        <f aca="false">(C2404+C2403)*0.01+F2403</f>
        <v>2.89231</v>
      </c>
      <c r="G2404" s="2" t="n">
        <f aca="false">(D2404+D2403)*0.01+G2403</f>
        <v>0.792259999999999</v>
      </c>
      <c r="H2404" s="1" t="n">
        <f aca="false">E2404*M$3+F2404*M$4</f>
        <v>3.59586459786851</v>
      </c>
      <c r="I2404" s="1" t="n">
        <f aca="false">E2404*M$4-F2404*M$3</f>
        <v>-1.16360390700443</v>
      </c>
    </row>
    <row r="2405" customFormat="false" ht="13.5" hidden="false" customHeight="false" outlineLevel="0" collapsed="false">
      <c r="E2405" s="2" t="n">
        <f aca="false">(B2405+B2404)*0.01+E2404</f>
        <v>2.43285000000002</v>
      </c>
      <c r="F2405" s="2" t="n">
        <f aca="false">(C2405+C2404)*0.01+F2404</f>
        <v>2.89231</v>
      </c>
      <c r="G2405" s="2" t="n">
        <f aca="false">(D2405+D2404)*0.01+G2404</f>
        <v>0.792259999999999</v>
      </c>
      <c r="H2405" s="1" t="n">
        <f aca="false">E2405*M$3+F2405*M$4</f>
        <v>3.59586459786851</v>
      </c>
      <c r="I2405" s="1" t="n">
        <f aca="false">E2405*M$4-F2405*M$3</f>
        <v>-1.16360390700443</v>
      </c>
    </row>
    <row r="2406" customFormat="false" ht="13.5" hidden="false" customHeight="false" outlineLevel="0" collapsed="false">
      <c r="E2406" s="2" t="n">
        <f aca="false">(B2406+B2405)*0.01+E2405</f>
        <v>2.43285000000002</v>
      </c>
      <c r="F2406" s="2" t="n">
        <f aca="false">(C2406+C2405)*0.01+F2405</f>
        <v>2.89231</v>
      </c>
      <c r="G2406" s="2" t="n">
        <f aca="false">(D2406+D2405)*0.01+G2405</f>
        <v>0.792259999999999</v>
      </c>
      <c r="H2406" s="1" t="n">
        <f aca="false">E2406*M$3+F2406*M$4</f>
        <v>3.59586459786851</v>
      </c>
      <c r="I2406" s="1" t="n">
        <f aca="false">E2406*M$4-F2406*M$3</f>
        <v>-1.16360390700443</v>
      </c>
    </row>
    <row r="2407" customFormat="false" ht="13.5" hidden="false" customHeight="false" outlineLevel="0" collapsed="false">
      <c r="E2407" s="2" t="n">
        <f aca="false">(B2407+B2406)*0.01+E2406</f>
        <v>2.43285000000002</v>
      </c>
      <c r="F2407" s="2" t="n">
        <f aca="false">(C2407+C2406)*0.01+F2406</f>
        <v>2.89231</v>
      </c>
      <c r="G2407" s="2" t="n">
        <f aca="false">(D2407+D2406)*0.01+G2406</f>
        <v>0.792259999999999</v>
      </c>
      <c r="H2407" s="1" t="n">
        <f aca="false">E2407*M$3+F2407*M$4</f>
        <v>3.59586459786851</v>
      </c>
      <c r="I2407" s="1" t="n">
        <f aca="false">E2407*M$4-F2407*M$3</f>
        <v>-1.16360390700443</v>
      </c>
    </row>
    <row r="2408" customFormat="false" ht="13.5" hidden="false" customHeight="false" outlineLevel="0" collapsed="false">
      <c r="E2408" s="2" t="n">
        <f aca="false">(B2408+B2407)*0.01+E2407</f>
        <v>2.43285000000002</v>
      </c>
      <c r="F2408" s="2" t="n">
        <f aca="false">(C2408+C2407)*0.01+F2407</f>
        <v>2.89231</v>
      </c>
      <c r="G2408" s="2" t="n">
        <f aca="false">(D2408+D2407)*0.01+G2407</f>
        <v>0.792259999999999</v>
      </c>
      <c r="H2408" s="1" t="n">
        <f aca="false">E2408*M$3+F2408*M$4</f>
        <v>3.59586459786851</v>
      </c>
      <c r="I2408" s="1" t="n">
        <f aca="false">E2408*M$4-F2408*M$3</f>
        <v>-1.16360390700443</v>
      </c>
    </row>
    <row r="2409" customFormat="false" ht="13.5" hidden="false" customHeight="false" outlineLevel="0" collapsed="false">
      <c r="E2409" s="2" t="n">
        <f aca="false">(B2409+B2408)*0.01+E2408</f>
        <v>2.43285000000002</v>
      </c>
      <c r="F2409" s="2" t="n">
        <f aca="false">(C2409+C2408)*0.01+F2408</f>
        <v>2.89231</v>
      </c>
      <c r="G2409" s="2" t="n">
        <f aca="false">(D2409+D2408)*0.01+G2408</f>
        <v>0.792259999999999</v>
      </c>
      <c r="H2409" s="1" t="n">
        <f aca="false">E2409*M$3+F2409*M$4</f>
        <v>3.59586459786851</v>
      </c>
      <c r="I2409" s="1" t="n">
        <f aca="false">E2409*M$4-F2409*M$3</f>
        <v>-1.16360390700443</v>
      </c>
    </row>
    <row r="2410" customFormat="false" ht="13.5" hidden="false" customHeight="false" outlineLevel="0" collapsed="false">
      <c r="E2410" s="2" t="n">
        <f aca="false">(B2410+B2409)*0.01+E2409</f>
        <v>2.43285000000002</v>
      </c>
      <c r="F2410" s="2" t="n">
        <f aca="false">(C2410+C2409)*0.01+F2409</f>
        <v>2.89231</v>
      </c>
      <c r="G2410" s="2" t="n">
        <f aca="false">(D2410+D2409)*0.01+G2409</f>
        <v>0.792259999999999</v>
      </c>
      <c r="H2410" s="1" t="n">
        <f aca="false">E2410*M$3+F2410*M$4</f>
        <v>3.59586459786851</v>
      </c>
      <c r="I2410" s="1" t="n">
        <f aca="false">E2410*M$4-F2410*M$3</f>
        <v>-1.16360390700443</v>
      </c>
    </row>
    <row r="2411" customFormat="false" ht="13.5" hidden="false" customHeight="false" outlineLevel="0" collapsed="false">
      <c r="E2411" s="2" t="n">
        <f aca="false">(B2411+B2410)*0.01+E2410</f>
        <v>2.43285000000002</v>
      </c>
      <c r="F2411" s="2" t="n">
        <f aca="false">(C2411+C2410)*0.01+F2410</f>
        <v>2.89231</v>
      </c>
      <c r="G2411" s="2" t="n">
        <f aca="false">(D2411+D2410)*0.01+G2410</f>
        <v>0.792259999999999</v>
      </c>
      <c r="H2411" s="1" t="n">
        <f aca="false">E2411*M$3+F2411*M$4</f>
        <v>3.59586459786851</v>
      </c>
      <c r="I2411" s="1" t="n">
        <f aca="false">E2411*M$4-F2411*M$3</f>
        <v>-1.16360390700443</v>
      </c>
    </row>
    <row r="2412" customFormat="false" ht="13.5" hidden="false" customHeight="false" outlineLevel="0" collapsed="false">
      <c r="E2412" s="2" t="n">
        <f aca="false">(B2412+B2411)*0.01+E2411</f>
        <v>2.43285000000002</v>
      </c>
      <c r="F2412" s="2" t="n">
        <f aca="false">(C2412+C2411)*0.01+F2411</f>
        <v>2.89231</v>
      </c>
      <c r="G2412" s="2" t="n">
        <f aca="false">(D2412+D2411)*0.01+G2411</f>
        <v>0.792259999999999</v>
      </c>
      <c r="H2412" s="1" t="n">
        <f aca="false">E2412*M$3+F2412*M$4</f>
        <v>3.59586459786851</v>
      </c>
      <c r="I2412" s="1" t="n">
        <f aca="false">E2412*M$4-F2412*M$3</f>
        <v>-1.16360390700443</v>
      </c>
    </row>
    <row r="2413" customFormat="false" ht="13.5" hidden="false" customHeight="false" outlineLevel="0" collapsed="false">
      <c r="E2413" s="2" t="n">
        <f aca="false">(B2413+B2412)*0.01+E2412</f>
        <v>2.43285000000002</v>
      </c>
      <c r="F2413" s="2" t="n">
        <f aca="false">(C2413+C2412)*0.01+F2412</f>
        <v>2.89231</v>
      </c>
      <c r="G2413" s="2" t="n">
        <f aca="false">(D2413+D2412)*0.01+G2412</f>
        <v>0.792259999999999</v>
      </c>
      <c r="H2413" s="1" t="n">
        <f aca="false">E2413*M$3+F2413*M$4</f>
        <v>3.59586459786851</v>
      </c>
      <c r="I2413" s="1" t="n">
        <f aca="false">E2413*M$4-F2413*M$3</f>
        <v>-1.16360390700443</v>
      </c>
    </row>
    <row r="2414" customFormat="false" ht="13.5" hidden="false" customHeight="false" outlineLevel="0" collapsed="false">
      <c r="E2414" s="2" t="n">
        <f aca="false">(B2414+B2413)*0.01+E2413</f>
        <v>2.43285000000002</v>
      </c>
      <c r="F2414" s="2" t="n">
        <f aca="false">(C2414+C2413)*0.01+F2413</f>
        <v>2.89231</v>
      </c>
      <c r="G2414" s="2" t="n">
        <f aca="false">(D2414+D2413)*0.01+G2413</f>
        <v>0.792259999999999</v>
      </c>
      <c r="H2414" s="1" t="n">
        <f aca="false">E2414*M$3+F2414*M$4</f>
        <v>3.59586459786851</v>
      </c>
      <c r="I2414" s="1" t="n">
        <f aca="false">E2414*M$4-F2414*M$3</f>
        <v>-1.16360390700443</v>
      </c>
    </row>
    <row r="2415" customFormat="false" ht="13.5" hidden="false" customHeight="false" outlineLevel="0" collapsed="false">
      <c r="E2415" s="2" t="n">
        <f aca="false">(B2415+B2414)*0.01+E2414</f>
        <v>2.43285000000002</v>
      </c>
      <c r="F2415" s="2" t="n">
        <f aca="false">(C2415+C2414)*0.01+F2414</f>
        <v>2.89231</v>
      </c>
      <c r="G2415" s="2" t="n">
        <f aca="false">(D2415+D2414)*0.01+G2414</f>
        <v>0.792259999999999</v>
      </c>
      <c r="H2415" s="1" t="n">
        <f aca="false">E2415*M$3+F2415*M$4</f>
        <v>3.59586459786851</v>
      </c>
      <c r="I2415" s="1" t="n">
        <f aca="false">E2415*M$4-F2415*M$3</f>
        <v>-1.16360390700443</v>
      </c>
    </row>
    <row r="2416" customFormat="false" ht="13.5" hidden="false" customHeight="false" outlineLevel="0" collapsed="false">
      <c r="E2416" s="2" t="n">
        <f aca="false">(B2416+B2415)*0.01+E2415</f>
        <v>2.43285000000002</v>
      </c>
      <c r="F2416" s="2" t="n">
        <f aca="false">(C2416+C2415)*0.01+F2415</f>
        <v>2.89231</v>
      </c>
      <c r="G2416" s="2" t="n">
        <f aca="false">(D2416+D2415)*0.01+G2415</f>
        <v>0.792259999999999</v>
      </c>
      <c r="H2416" s="1" t="n">
        <f aca="false">E2416*M$3+F2416*M$4</f>
        <v>3.59586459786851</v>
      </c>
      <c r="I2416" s="1" t="n">
        <f aca="false">E2416*M$4-F2416*M$3</f>
        <v>-1.16360390700443</v>
      </c>
    </row>
    <row r="2417" customFormat="false" ht="13.5" hidden="false" customHeight="false" outlineLevel="0" collapsed="false">
      <c r="E2417" s="2" t="n">
        <f aca="false">(B2417+B2416)*0.01+E2416</f>
        <v>2.43285000000002</v>
      </c>
      <c r="F2417" s="2" t="n">
        <f aca="false">(C2417+C2416)*0.01+F2416</f>
        <v>2.89231</v>
      </c>
      <c r="G2417" s="2" t="n">
        <f aca="false">(D2417+D2416)*0.01+G2416</f>
        <v>0.792259999999999</v>
      </c>
      <c r="H2417" s="1" t="n">
        <f aca="false">E2417*M$3+F2417*M$4</f>
        <v>3.59586459786851</v>
      </c>
      <c r="I2417" s="1" t="n">
        <f aca="false">E2417*M$4-F2417*M$3</f>
        <v>-1.16360390700443</v>
      </c>
    </row>
    <row r="2418" customFormat="false" ht="13.5" hidden="false" customHeight="false" outlineLevel="0" collapsed="false">
      <c r="E2418" s="2" t="n">
        <f aca="false">(B2418+B2417)*0.01+E2417</f>
        <v>2.43285000000002</v>
      </c>
      <c r="F2418" s="2" t="n">
        <f aca="false">(C2418+C2417)*0.01+F2417</f>
        <v>2.89231</v>
      </c>
      <c r="G2418" s="2" t="n">
        <f aca="false">(D2418+D2417)*0.01+G2417</f>
        <v>0.792259999999999</v>
      </c>
      <c r="H2418" s="1" t="n">
        <f aca="false">E2418*M$3+F2418*M$4</f>
        <v>3.59586459786851</v>
      </c>
      <c r="I2418" s="1" t="n">
        <f aca="false">E2418*M$4-F2418*M$3</f>
        <v>-1.16360390700443</v>
      </c>
    </row>
    <row r="2419" customFormat="false" ht="13.5" hidden="false" customHeight="false" outlineLevel="0" collapsed="false">
      <c r="E2419" s="2" t="n">
        <f aca="false">(B2419+B2418)*0.01+E2418</f>
        <v>2.43285000000002</v>
      </c>
      <c r="F2419" s="2" t="n">
        <f aca="false">(C2419+C2418)*0.01+F2418</f>
        <v>2.89231</v>
      </c>
      <c r="G2419" s="2" t="n">
        <f aca="false">(D2419+D2418)*0.01+G2418</f>
        <v>0.792259999999999</v>
      </c>
      <c r="H2419" s="1" t="n">
        <f aca="false">E2419*M$3+F2419*M$4</f>
        <v>3.59586459786851</v>
      </c>
      <c r="I2419" s="1" t="n">
        <f aca="false">E2419*M$4-F2419*M$3</f>
        <v>-1.16360390700443</v>
      </c>
    </row>
    <row r="2420" customFormat="false" ht="13.5" hidden="false" customHeight="false" outlineLevel="0" collapsed="false">
      <c r="E2420" s="2" t="n">
        <f aca="false">(B2420+B2419)*0.01+E2419</f>
        <v>2.43285000000002</v>
      </c>
      <c r="F2420" s="2" t="n">
        <f aca="false">(C2420+C2419)*0.01+F2419</f>
        <v>2.89231</v>
      </c>
      <c r="G2420" s="2" t="n">
        <f aca="false">(D2420+D2419)*0.01+G2419</f>
        <v>0.792259999999999</v>
      </c>
      <c r="H2420" s="1" t="n">
        <f aca="false">E2420*M$3+F2420*M$4</f>
        <v>3.59586459786851</v>
      </c>
      <c r="I2420" s="1" t="n">
        <f aca="false">E2420*M$4-F2420*M$3</f>
        <v>-1.16360390700443</v>
      </c>
    </row>
    <row r="2421" customFormat="false" ht="13.5" hidden="false" customHeight="false" outlineLevel="0" collapsed="false">
      <c r="E2421" s="2" t="n">
        <f aca="false">(B2421+B2420)*0.01+E2420</f>
        <v>2.43285000000002</v>
      </c>
      <c r="F2421" s="2" t="n">
        <f aca="false">(C2421+C2420)*0.01+F2420</f>
        <v>2.89231</v>
      </c>
      <c r="G2421" s="2" t="n">
        <f aca="false">(D2421+D2420)*0.01+G2420</f>
        <v>0.792259999999999</v>
      </c>
      <c r="H2421" s="1" t="n">
        <f aca="false">E2421*M$3+F2421*M$4</f>
        <v>3.59586459786851</v>
      </c>
      <c r="I2421" s="1" t="n">
        <f aca="false">E2421*M$4-F2421*M$3</f>
        <v>-1.16360390700443</v>
      </c>
    </row>
    <row r="2422" customFormat="false" ht="13.5" hidden="false" customHeight="false" outlineLevel="0" collapsed="false">
      <c r="E2422" s="2" t="n">
        <f aca="false">(B2422+B2421)*0.01+E2421</f>
        <v>2.43285000000002</v>
      </c>
      <c r="F2422" s="2" t="n">
        <f aca="false">(C2422+C2421)*0.01+F2421</f>
        <v>2.89231</v>
      </c>
      <c r="G2422" s="2" t="n">
        <f aca="false">(D2422+D2421)*0.01+G2421</f>
        <v>0.792259999999999</v>
      </c>
      <c r="H2422" s="1" t="n">
        <f aca="false">E2422*M$3+F2422*M$4</f>
        <v>3.59586459786851</v>
      </c>
      <c r="I2422" s="1" t="n">
        <f aca="false">E2422*M$4-F2422*M$3</f>
        <v>-1.16360390700443</v>
      </c>
    </row>
    <row r="2423" customFormat="false" ht="13.5" hidden="false" customHeight="false" outlineLevel="0" collapsed="false">
      <c r="E2423" s="2" t="n">
        <f aca="false">(B2423+B2422)*0.01+E2422</f>
        <v>2.43285000000002</v>
      </c>
      <c r="F2423" s="2" t="n">
        <f aca="false">(C2423+C2422)*0.01+F2422</f>
        <v>2.89231</v>
      </c>
      <c r="G2423" s="2" t="n">
        <f aca="false">(D2423+D2422)*0.01+G2422</f>
        <v>0.792259999999999</v>
      </c>
      <c r="H2423" s="1" t="n">
        <f aca="false">E2423*M$3+F2423*M$4</f>
        <v>3.59586459786851</v>
      </c>
      <c r="I2423" s="1" t="n">
        <f aca="false">E2423*M$4-F2423*M$3</f>
        <v>-1.16360390700443</v>
      </c>
    </row>
    <row r="2424" customFormat="false" ht="13.5" hidden="false" customHeight="false" outlineLevel="0" collapsed="false">
      <c r="E2424" s="2" t="n">
        <f aca="false">(B2424+B2423)*0.01+E2423</f>
        <v>2.43285000000002</v>
      </c>
      <c r="F2424" s="2" t="n">
        <f aca="false">(C2424+C2423)*0.01+F2423</f>
        <v>2.89231</v>
      </c>
      <c r="G2424" s="2" t="n">
        <f aca="false">(D2424+D2423)*0.01+G2423</f>
        <v>0.792259999999999</v>
      </c>
      <c r="H2424" s="1" t="n">
        <f aca="false">E2424*M$3+F2424*M$4</f>
        <v>3.59586459786851</v>
      </c>
      <c r="I2424" s="1" t="n">
        <f aca="false">E2424*M$4-F2424*M$3</f>
        <v>-1.16360390700443</v>
      </c>
    </row>
    <row r="2425" customFormat="false" ht="13.5" hidden="false" customHeight="false" outlineLevel="0" collapsed="false">
      <c r="E2425" s="2" t="n">
        <f aca="false">(B2425+B2424)*0.01+E2424</f>
        <v>2.43285000000002</v>
      </c>
      <c r="F2425" s="2" t="n">
        <f aca="false">(C2425+C2424)*0.01+F2424</f>
        <v>2.89231</v>
      </c>
      <c r="G2425" s="2" t="n">
        <f aca="false">(D2425+D2424)*0.01+G2424</f>
        <v>0.792259999999999</v>
      </c>
      <c r="H2425" s="1" t="n">
        <f aca="false">E2425*M$3+F2425*M$4</f>
        <v>3.59586459786851</v>
      </c>
      <c r="I2425" s="1" t="n">
        <f aca="false">E2425*M$4-F2425*M$3</f>
        <v>-1.16360390700443</v>
      </c>
    </row>
    <row r="2426" customFormat="false" ht="13.5" hidden="false" customHeight="false" outlineLevel="0" collapsed="false">
      <c r="E2426" s="2" t="n">
        <f aca="false">(B2426+B2425)*0.01+E2425</f>
        <v>2.43285000000002</v>
      </c>
      <c r="F2426" s="2" t="n">
        <f aca="false">(C2426+C2425)*0.01+F2425</f>
        <v>2.89231</v>
      </c>
      <c r="G2426" s="2" t="n">
        <f aca="false">(D2426+D2425)*0.01+G2425</f>
        <v>0.792259999999999</v>
      </c>
      <c r="H2426" s="1" t="n">
        <f aca="false">E2426*M$3+F2426*M$4</f>
        <v>3.59586459786851</v>
      </c>
      <c r="I2426" s="1" t="n">
        <f aca="false">E2426*M$4-F2426*M$3</f>
        <v>-1.16360390700443</v>
      </c>
    </row>
    <row r="2427" customFormat="false" ht="13.5" hidden="false" customHeight="false" outlineLevel="0" collapsed="false">
      <c r="E2427" s="2" t="n">
        <f aca="false">(B2427+B2426)*0.01+E2426</f>
        <v>2.43285000000002</v>
      </c>
      <c r="F2427" s="2" t="n">
        <f aca="false">(C2427+C2426)*0.01+F2426</f>
        <v>2.89231</v>
      </c>
      <c r="G2427" s="2" t="n">
        <f aca="false">(D2427+D2426)*0.01+G2426</f>
        <v>0.792259999999999</v>
      </c>
      <c r="H2427" s="1" t="n">
        <f aca="false">E2427*M$3+F2427*M$4</f>
        <v>3.59586459786851</v>
      </c>
      <c r="I2427" s="1" t="n">
        <f aca="false">E2427*M$4-F2427*M$3</f>
        <v>-1.16360390700443</v>
      </c>
    </row>
    <row r="2428" customFormat="false" ht="13.5" hidden="false" customHeight="false" outlineLevel="0" collapsed="false">
      <c r="E2428" s="2" t="n">
        <f aca="false">(B2428+B2427)*0.01+E2427</f>
        <v>2.43285000000002</v>
      </c>
      <c r="F2428" s="2" t="n">
        <f aca="false">(C2428+C2427)*0.01+F2427</f>
        <v>2.89231</v>
      </c>
      <c r="G2428" s="2" t="n">
        <f aca="false">(D2428+D2427)*0.01+G2427</f>
        <v>0.792259999999999</v>
      </c>
      <c r="H2428" s="1" t="n">
        <f aca="false">E2428*M$3+F2428*M$4</f>
        <v>3.59586459786851</v>
      </c>
      <c r="I2428" s="1" t="n">
        <f aca="false">E2428*M$4-F2428*M$3</f>
        <v>-1.16360390700443</v>
      </c>
    </row>
    <row r="2429" customFormat="false" ht="13.5" hidden="false" customHeight="false" outlineLevel="0" collapsed="false">
      <c r="E2429" s="2" t="n">
        <f aca="false">(B2429+B2428)*0.01+E2428</f>
        <v>2.43285000000002</v>
      </c>
      <c r="F2429" s="2" t="n">
        <f aca="false">(C2429+C2428)*0.01+F2428</f>
        <v>2.89231</v>
      </c>
      <c r="G2429" s="2" t="n">
        <f aca="false">(D2429+D2428)*0.01+G2428</f>
        <v>0.792259999999999</v>
      </c>
      <c r="H2429" s="1" t="n">
        <f aca="false">E2429*M$3+F2429*M$4</f>
        <v>3.59586459786851</v>
      </c>
      <c r="I2429" s="1" t="n">
        <f aca="false">E2429*M$4-F2429*M$3</f>
        <v>-1.16360390700443</v>
      </c>
    </row>
    <row r="2430" customFormat="false" ht="13.5" hidden="false" customHeight="false" outlineLevel="0" collapsed="false">
      <c r="E2430" s="2" t="n">
        <f aca="false">(B2430+B2429)*0.01+E2429</f>
        <v>2.43285000000002</v>
      </c>
      <c r="F2430" s="2" t="n">
        <f aca="false">(C2430+C2429)*0.01+F2429</f>
        <v>2.89231</v>
      </c>
      <c r="G2430" s="2" t="n">
        <f aca="false">(D2430+D2429)*0.01+G2429</f>
        <v>0.792259999999999</v>
      </c>
      <c r="H2430" s="1" t="n">
        <f aca="false">E2430*M$3+F2430*M$4</f>
        <v>3.59586459786851</v>
      </c>
      <c r="I2430" s="1" t="n">
        <f aca="false">E2430*M$4-F2430*M$3</f>
        <v>-1.16360390700443</v>
      </c>
    </row>
    <row r="2431" customFormat="false" ht="13.5" hidden="false" customHeight="false" outlineLevel="0" collapsed="false">
      <c r="E2431" s="2" t="n">
        <f aca="false">(B2431+B2430)*0.01+E2430</f>
        <v>2.43285000000002</v>
      </c>
      <c r="F2431" s="2" t="n">
        <f aca="false">(C2431+C2430)*0.01+F2430</f>
        <v>2.89231</v>
      </c>
      <c r="G2431" s="2" t="n">
        <f aca="false">(D2431+D2430)*0.01+G2430</f>
        <v>0.792259999999999</v>
      </c>
      <c r="H2431" s="1" t="n">
        <f aca="false">E2431*M$3+F2431*M$4</f>
        <v>3.59586459786851</v>
      </c>
      <c r="I2431" s="1" t="n">
        <f aca="false">E2431*M$4-F2431*M$3</f>
        <v>-1.16360390700443</v>
      </c>
    </row>
    <row r="2432" customFormat="false" ht="13.5" hidden="false" customHeight="false" outlineLevel="0" collapsed="false">
      <c r="E2432" s="2" t="n">
        <f aca="false">(B2432+B2431)*0.01+E2431</f>
        <v>2.43285000000002</v>
      </c>
      <c r="F2432" s="2" t="n">
        <f aca="false">(C2432+C2431)*0.01+F2431</f>
        <v>2.89231</v>
      </c>
      <c r="G2432" s="2" t="n">
        <f aca="false">(D2432+D2431)*0.01+G2431</f>
        <v>0.792259999999999</v>
      </c>
      <c r="H2432" s="1" t="n">
        <f aca="false">E2432*M$3+F2432*M$4</f>
        <v>3.59586459786851</v>
      </c>
      <c r="I2432" s="1" t="n">
        <f aca="false">E2432*M$4-F2432*M$3</f>
        <v>-1.16360390700443</v>
      </c>
    </row>
    <row r="2433" customFormat="false" ht="13.5" hidden="false" customHeight="false" outlineLevel="0" collapsed="false">
      <c r="E2433" s="2" t="n">
        <f aca="false">(B2433+B2432)*0.01+E2432</f>
        <v>2.43285000000002</v>
      </c>
      <c r="F2433" s="2" t="n">
        <f aca="false">(C2433+C2432)*0.01+F2432</f>
        <v>2.89231</v>
      </c>
      <c r="G2433" s="2" t="n">
        <f aca="false">(D2433+D2432)*0.01+G2432</f>
        <v>0.792259999999999</v>
      </c>
      <c r="H2433" s="1" t="n">
        <f aca="false">E2433*M$3+F2433*M$4</f>
        <v>3.59586459786851</v>
      </c>
      <c r="I2433" s="1" t="n">
        <f aca="false">E2433*M$4-F2433*M$3</f>
        <v>-1.16360390700443</v>
      </c>
    </row>
    <row r="2434" customFormat="false" ht="13.5" hidden="false" customHeight="false" outlineLevel="0" collapsed="false">
      <c r="E2434" s="2" t="n">
        <f aca="false">(B2434+B2433)*0.01+E2433</f>
        <v>2.43285000000002</v>
      </c>
      <c r="F2434" s="2" t="n">
        <f aca="false">(C2434+C2433)*0.01+F2433</f>
        <v>2.89231</v>
      </c>
      <c r="G2434" s="2" t="n">
        <f aca="false">(D2434+D2433)*0.01+G2433</f>
        <v>0.792259999999999</v>
      </c>
      <c r="H2434" s="1" t="n">
        <f aca="false">E2434*M$3+F2434*M$4</f>
        <v>3.59586459786851</v>
      </c>
      <c r="I2434" s="1" t="n">
        <f aca="false">E2434*M$4-F2434*M$3</f>
        <v>-1.16360390700443</v>
      </c>
    </row>
    <row r="2435" customFormat="false" ht="13.5" hidden="false" customHeight="false" outlineLevel="0" collapsed="false">
      <c r="E2435" s="2" t="n">
        <f aca="false">(B2435+B2434)*0.01+E2434</f>
        <v>2.43285000000002</v>
      </c>
      <c r="F2435" s="2" t="n">
        <f aca="false">(C2435+C2434)*0.01+F2434</f>
        <v>2.89231</v>
      </c>
      <c r="G2435" s="2" t="n">
        <f aca="false">(D2435+D2434)*0.01+G2434</f>
        <v>0.792259999999999</v>
      </c>
      <c r="H2435" s="1" t="n">
        <f aca="false">E2435*M$3+F2435*M$4</f>
        <v>3.59586459786851</v>
      </c>
      <c r="I2435" s="1" t="n">
        <f aca="false">E2435*M$4-F2435*M$3</f>
        <v>-1.16360390700443</v>
      </c>
    </row>
    <row r="2436" customFormat="false" ht="13.5" hidden="false" customHeight="false" outlineLevel="0" collapsed="false">
      <c r="E2436" s="2" t="n">
        <f aca="false">(B2436+B2435)*0.01+E2435</f>
        <v>2.43285000000002</v>
      </c>
      <c r="F2436" s="2" t="n">
        <f aca="false">(C2436+C2435)*0.01+F2435</f>
        <v>2.89231</v>
      </c>
      <c r="G2436" s="2" t="n">
        <f aca="false">(D2436+D2435)*0.01+G2435</f>
        <v>0.792259999999999</v>
      </c>
      <c r="H2436" s="1" t="n">
        <f aca="false">E2436*M$3+F2436*M$4</f>
        <v>3.59586459786851</v>
      </c>
      <c r="I2436" s="1" t="n">
        <f aca="false">E2436*M$4-F2436*M$3</f>
        <v>-1.16360390700443</v>
      </c>
    </row>
    <row r="2437" customFormat="false" ht="13.5" hidden="false" customHeight="false" outlineLevel="0" collapsed="false">
      <c r="E2437" s="2" t="n">
        <f aca="false">(B2437+B2436)*0.01+E2436</f>
        <v>2.43285000000002</v>
      </c>
      <c r="F2437" s="2" t="n">
        <f aca="false">(C2437+C2436)*0.01+F2436</f>
        <v>2.89231</v>
      </c>
      <c r="G2437" s="2" t="n">
        <f aca="false">(D2437+D2436)*0.01+G2436</f>
        <v>0.792259999999999</v>
      </c>
      <c r="H2437" s="1" t="n">
        <f aca="false">E2437*M$3+F2437*M$4</f>
        <v>3.59586459786851</v>
      </c>
      <c r="I2437" s="1" t="n">
        <f aca="false">E2437*M$4-F2437*M$3</f>
        <v>-1.16360390700443</v>
      </c>
    </row>
    <row r="2438" customFormat="false" ht="13.5" hidden="false" customHeight="false" outlineLevel="0" collapsed="false">
      <c r="E2438" s="2" t="n">
        <f aca="false">(B2438+B2437)*0.01+E2437</f>
        <v>2.43285000000002</v>
      </c>
      <c r="F2438" s="2" t="n">
        <f aca="false">(C2438+C2437)*0.01+F2437</f>
        <v>2.89231</v>
      </c>
      <c r="G2438" s="2" t="n">
        <f aca="false">(D2438+D2437)*0.01+G2437</f>
        <v>0.792259999999999</v>
      </c>
      <c r="H2438" s="1" t="n">
        <f aca="false">E2438*M$3+F2438*M$4</f>
        <v>3.59586459786851</v>
      </c>
      <c r="I2438" s="1" t="n">
        <f aca="false">E2438*M$4-F2438*M$3</f>
        <v>-1.16360390700443</v>
      </c>
    </row>
    <row r="2439" customFormat="false" ht="13.5" hidden="false" customHeight="false" outlineLevel="0" collapsed="false">
      <c r="E2439" s="2" t="n">
        <f aca="false">(B2439+B2438)*0.01+E2438</f>
        <v>2.43285000000002</v>
      </c>
      <c r="F2439" s="2" t="n">
        <f aca="false">(C2439+C2438)*0.01+F2438</f>
        <v>2.89231</v>
      </c>
      <c r="G2439" s="2" t="n">
        <f aca="false">(D2439+D2438)*0.01+G2438</f>
        <v>0.792259999999999</v>
      </c>
      <c r="H2439" s="1" t="n">
        <f aca="false">E2439*M$3+F2439*M$4</f>
        <v>3.59586459786851</v>
      </c>
      <c r="I2439" s="1" t="n">
        <f aca="false">E2439*M$4-F2439*M$3</f>
        <v>-1.16360390700443</v>
      </c>
    </row>
    <row r="2440" customFormat="false" ht="13.5" hidden="false" customHeight="false" outlineLevel="0" collapsed="false">
      <c r="E2440" s="2" t="n">
        <f aca="false">(B2440+B2439)*0.01+E2439</f>
        <v>2.43285000000002</v>
      </c>
      <c r="F2440" s="2" t="n">
        <f aca="false">(C2440+C2439)*0.01+F2439</f>
        <v>2.89231</v>
      </c>
      <c r="G2440" s="2" t="n">
        <f aca="false">(D2440+D2439)*0.01+G2439</f>
        <v>0.792259999999999</v>
      </c>
      <c r="H2440" s="1" t="n">
        <f aca="false">E2440*M$3+F2440*M$4</f>
        <v>3.59586459786851</v>
      </c>
      <c r="I2440" s="1" t="n">
        <f aca="false">E2440*M$4-F2440*M$3</f>
        <v>-1.16360390700443</v>
      </c>
    </row>
    <row r="2441" customFormat="false" ht="13.5" hidden="false" customHeight="false" outlineLevel="0" collapsed="false">
      <c r="E2441" s="2" t="n">
        <f aca="false">(B2441+B2440)*0.01+E2440</f>
        <v>2.43285000000002</v>
      </c>
      <c r="F2441" s="2" t="n">
        <f aca="false">(C2441+C2440)*0.01+F2440</f>
        <v>2.89231</v>
      </c>
      <c r="G2441" s="2" t="n">
        <f aca="false">(D2441+D2440)*0.01+G2440</f>
        <v>0.792259999999999</v>
      </c>
      <c r="H2441" s="1" t="n">
        <f aca="false">E2441*M$3+F2441*M$4</f>
        <v>3.59586459786851</v>
      </c>
      <c r="I2441" s="1" t="n">
        <f aca="false">E2441*M$4-F2441*M$3</f>
        <v>-1.16360390700443</v>
      </c>
    </row>
    <row r="2442" customFormat="false" ht="13.5" hidden="false" customHeight="false" outlineLevel="0" collapsed="false">
      <c r="E2442" s="2" t="n">
        <f aca="false">(B2442+B2441)*0.01+E2441</f>
        <v>2.43285000000002</v>
      </c>
      <c r="F2442" s="2" t="n">
        <f aca="false">(C2442+C2441)*0.01+F2441</f>
        <v>2.89231</v>
      </c>
      <c r="G2442" s="2" t="n">
        <f aca="false">(D2442+D2441)*0.01+G2441</f>
        <v>0.792259999999999</v>
      </c>
      <c r="H2442" s="1" t="n">
        <f aca="false">E2442*M$3+F2442*M$4</f>
        <v>3.59586459786851</v>
      </c>
      <c r="I2442" s="1" t="n">
        <f aca="false">E2442*M$4-F2442*M$3</f>
        <v>-1.16360390700443</v>
      </c>
    </row>
    <row r="2443" customFormat="false" ht="13.5" hidden="false" customHeight="false" outlineLevel="0" collapsed="false">
      <c r="E2443" s="2" t="n">
        <f aca="false">(B2443+B2442)*0.01+E2442</f>
        <v>2.43285000000002</v>
      </c>
      <c r="F2443" s="2" t="n">
        <f aca="false">(C2443+C2442)*0.01+F2442</f>
        <v>2.89231</v>
      </c>
      <c r="G2443" s="2" t="n">
        <f aca="false">(D2443+D2442)*0.01+G2442</f>
        <v>0.792259999999999</v>
      </c>
      <c r="H2443" s="1" t="n">
        <f aca="false">E2443*M$3+F2443*M$4</f>
        <v>3.59586459786851</v>
      </c>
      <c r="I2443" s="1" t="n">
        <f aca="false">E2443*M$4-F2443*M$3</f>
        <v>-1.16360390700443</v>
      </c>
    </row>
    <row r="2444" customFormat="false" ht="13.5" hidden="false" customHeight="false" outlineLevel="0" collapsed="false">
      <c r="E2444" s="2" t="n">
        <f aca="false">(B2444+B2443)*0.01+E2443</f>
        <v>2.43285000000002</v>
      </c>
      <c r="F2444" s="2" t="n">
        <f aca="false">(C2444+C2443)*0.01+F2443</f>
        <v>2.89231</v>
      </c>
      <c r="G2444" s="2" t="n">
        <f aca="false">(D2444+D2443)*0.01+G2443</f>
        <v>0.792259999999999</v>
      </c>
      <c r="H2444" s="1" t="n">
        <f aca="false">E2444*M$3+F2444*M$4</f>
        <v>3.59586459786851</v>
      </c>
      <c r="I2444" s="1" t="n">
        <f aca="false">E2444*M$4-F2444*M$3</f>
        <v>-1.16360390700443</v>
      </c>
    </row>
    <row r="2445" customFormat="false" ht="13.5" hidden="false" customHeight="false" outlineLevel="0" collapsed="false">
      <c r="E2445" s="2" t="n">
        <f aca="false">(B2445+B2444)*0.01+E2444</f>
        <v>2.43285000000002</v>
      </c>
      <c r="F2445" s="2" t="n">
        <f aca="false">(C2445+C2444)*0.01+F2444</f>
        <v>2.89231</v>
      </c>
      <c r="G2445" s="2" t="n">
        <f aca="false">(D2445+D2444)*0.01+G2444</f>
        <v>0.792259999999999</v>
      </c>
      <c r="H2445" s="1" t="n">
        <f aca="false">E2445*M$3+F2445*M$4</f>
        <v>3.59586459786851</v>
      </c>
      <c r="I2445" s="1" t="n">
        <f aca="false">E2445*M$4-F2445*M$3</f>
        <v>-1.16360390700443</v>
      </c>
    </row>
    <row r="2446" customFormat="false" ht="13.5" hidden="false" customHeight="false" outlineLevel="0" collapsed="false">
      <c r="E2446" s="2" t="n">
        <f aca="false">(B2446+B2445)*0.01+E2445</f>
        <v>2.43285000000002</v>
      </c>
      <c r="F2446" s="2" t="n">
        <f aca="false">(C2446+C2445)*0.01+F2445</f>
        <v>2.89231</v>
      </c>
      <c r="G2446" s="2" t="n">
        <f aca="false">(D2446+D2445)*0.01+G2445</f>
        <v>0.792259999999999</v>
      </c>
      <c r="H2446" s="1" t="n">
        <f aca="false">E2446*M$3+F2446*M$4</f>
        <v>3.59586459786851</v>
      </c>
      <c r="I2446" s="1" t="n">
        <f aca="false">E2446*M$4-F2446*M$3</f>
        <v>-1.16360390700443</v>
      </c>
    </row>
    <row r="2447" customFormat="false" ht="13.5" hidden="false" customHeight="false" outlineLevel="0" collapsed="false">
      <c r="E2447" s="2" t="n">
        <f aca="false">(B2447+B2446)*0.01+E2446</f>
        <v>2.43285000000002</v>
      </c>
      <c r="F2447" s="2" t="n">
        <f aca="false">(C2447+C2446)*0.01+F2446</f>
        <v>2.89231</v>
      </c>
      <c r="G2447" s="2" t="n">
        <f aca="false">(D2447+D2446)*0.01+G2446</f>
        <v>0.792259999999999</v>
      </c>
      <c r="H2447" s="1" t="n">
        <f aca="false">E2447*M$3+F2447*M$4</f>
        <v>3.59586459786851</v>
      </c>
      <c r="I2447" s="1" t="n">
        <f aca="false">E2447*M$4-F2447*M$3</f>
        <v>-1.16360390700443</v>
      </c>
    </row>
    <row r="2448" customFormat="false" ht="13.5" hidden="false" customHeight="false" outlineLevel="0" collapsed="false">
      <c r="E2448" s="2" t="n">
        <f aca="false">(B2448+B2447)*0.01+E2447</f>
        <v>2.43285000000002</v>
      </c>
      <c r="F2448" s="2" t="n">
        <f aca="false">(C2448+C2447)*0.01+F2447</f>
        <v>2.89231</v>
      </c>
      <c r="G2448" s="2" t="n">
        <f aca="false">(D2448+D2447)*0.01+G2447</f>
        <v>0.792259999999999</v>
      </c>
      <c r="H2448" s="1" t="n">
        <f aca="false">E2448*M$3+F2448*M$4</f>
        <v>3.59586459786851</v>
      </c>
      <c r="I2448" s="1" t="n">
        <f aca="false">E2448*M$4-F2448*M$3</f>
        <v>-1.16360390700443</v>
      </c>
    </row>
    <row r="2449" customFormat="false" ht="13.5" hidden="false" customHeight="false" outlineLevel="0" collapsed="false">
      <c r="E2449" s="2" t="n">
        <f aca="false">(B2449+B2448)*0.01+E2448</f>
        <v>2.43285000000002</v>
      </c>
      <c r="F2449" s="2" t="n">
        <f aca="false">(C2449+C2448)*0.01+F2448</f>
        <v>2.89231</v>
      </c>
      <c r="G2449" s="2" t="n">
        <f aca="false">(D2449+D2448)*0.01+G2448</f>
        <v>0.792259999999999</v>
      </c>
      <c r="H2449" s="1" t="n">
        <f aca="false">E2449*M$3+F2449*M$4</f>
        <v>3.59586459786851</v>
      </c>
      <c r="I2449" s="1" t="n">
        <f aca="false">E2449*M$4-F2449*M$3</f>
        <v>-1.16360390700443</v>
      </c>
    </row>
    <row r="2450" customFormat="false" ht="13.5" hidden="false" customHeight="false" outlineLevel="0" collapsed="false">
      <c r="E2450" s="2" t="n">
        <f aca="false">(B2450+B2449)*0.01+E2449</f>
        <v>2.43285000000002</v>
      </c>
      <c r="F2450" s="2" t="n">
        <f aca="false">(C2450+C2449)*0.01+F2449</f>
        <v>2.89231</v>
      </c>
      <c r="G2450" s="2" t="n">
        <f aca="false">(D2450+D2449)*0.01+G2449</f>
        <v>0.792259999999999</v>
      </c>
      <c r="H2450" s="1" t="n">
        <f aca="false">E2450*M$3+F2450*M$4</f>
        <v>3.59586459786851</v>
      </c>
      <c r="I2450" s="1" t="n">
        <f aca="false">E2450*M$4-F2450*M$3</f>
        <v>-1.16360390700443</v>
      </c>
    </row>
    <row r="2451" customFormat="false" ht="13.5" hidden="false" customHeight="false" outlineLevel="0" collapsed="false">
      <c r="E2451" s="2" t="n">
        <f aca="false">(B2451+B2450)*0.01+E2450</f>
        <v>2.43285000000002</v>
      </c>
      <c r="F2451" s="2" t="n">
        <f aca="false">(C2451+C2450)*0.01+F2450</f>
        <v>2.89231</v>
      </c>
      <c r="G2451" s="2" t="n">
        <f aca="false">(D2451+D2450)*0.01+G2450</f>
        <v>0.792259999999999</v>
      </c>
      <c r="H2451" s="1" t="n">
        <f aca="false">E2451*M$3+F2451*M$4</f>
        <v>3.59586459786851</v>
      </c>
      <c r="I2451" s="1" t="n">
        <f aca="false">E2451*M$4-F2451*M$3</f>
        <v>-1.16360390700443</v>
      </c>
    </row>
    <row r="2452" customFormat="false" ht="13.5" hidden="false" customHeight="false" outlineLevel="0" collapsed="false">
      <c r="E2452" s="2" t="n">
        <f aca="false">(B2452+B2451)*0.01+E2451</f>
        <v>2.43285000000002</v>
      </c>
      <c r="F2452" s="2" t="n">
        <f aca="false">(C2452+C2451)*0.01+F2451</f>
        <v>2.89231</v>
      </c>
      <c r="G2452" s="2" t="n">
        <f aca="false">(D2452+D2451)*0.01+G2451</f>
        <v>0.792259999999999</v>
      </c>
      <c r="H2452" s="1" t="n">
        <f aca="false">E2452*M$3+F2452*M$4</f>
        <v>3.59586459786851</v>
      </c>
      <c r="I2452" s="1" t="n">
        <f aca="false">E2452*M$4-F2452*M$3</f>
        <v>-1.16360390700443</v>
      </c>
    </row>
    <row r="2453" customFormat="false" ht="13.5" hidden="false" customHeight="false" outlineLevel="0" collapsed="false">
      <c r="E2453" s="2" t="n">
        <f aca="false">(B2453+B2452)*0.01+E2452</f>
        <v>2.43285000000002</v>
      </c>
      <c r="F2453" s="2" t="n">
        <f aca="false">(C2453+C2452)*0.01+F2452</f>
        <v>2.89231</v>
      </c>
      <c r="G2453" s="2" t="n">
        <f aca="false">(D2453+D2452)*0.01+G2452</f>
        <v>0.792259999999999</v>
      </c>
      <c r="H2453" s="1" t="n">
        <f aca="false">E2453*M$3+F2453*M$4</f>
        <v>3.59586459786851</v>
      </c>
      <c r="I2453" s="1" t="n">
        <f aca="false">E2453*M$4-F2453*M$3</f>
        <v>-1.16360390700443</v>
      </c>
    </row>
    <row r="2454" customFormat="false" ht="13.5" hidden="false" customHeight="false" outlineLevel="0" collapsed="false">
      <c r="E2454" s="2" t="n">
        <f aca="false">(B2454+B2453)*0.01+E2453</f>
        <v>2.43285000000002</v>
      </c>
      <c r="F2454" s="2" t="n">
        <f aca="false">(C2454+C2453)*0.01+F2453</f>
        <v>2.89231</v>
      </c>
      <c r="G2454" s="2" t="n">
        <f aca="false">(D2454+D2453)*0.01+G2453</f>
        <v>0.792259999999999</v>
      </c>
      <c r="H2454" s="1" t="n">
        <f aca="false">E2454*M$3+F2454*M$4</f>
        <v>3.59586459786851</v>
      </c>
      <c r="I2454" s="1" t="n">
        <f aca="false">E2454*M$4-F2454*M$3</f>
        <v>-1.16360390700443</v>
      </c>
    </row>
    <row r="2455" customFormat="false" ht="13.5" hidden="false" customHeight="false" outlineLevel="0" collapsed="false">
      <c r="E2455" s="2" t="n">
        <f aca="false">(B2455+B2454)*0.01+E2454</f>
        <v>2.43285000000002</v>
      </c>
      <c r="F2455" s="2" t="n">
        <f aca="false">(C2455+C2454)*0.01+F2454</f>
        <v>2.89231</v>
      </c>
      <c r="G2455" s="2" t="n">
        <f aca="false">(D2455+D2454)*0.01+G2454</f>
        <v>0.792259999999999</v>
      </c>
      <c r="H2455" s="1" t="n">
        <f aca="false">E2455*M$3+F2455*M$4</f>
        <v>3.59586459786851</v>
      </c>
      <c r="I2455" s="1" t="n">
        <f aca="false">E2455*M$4-F2455*M$3</f>
        <v>-1.16360390700443</v>
      </c>
    </row>
    <row r="2456" customFormat="false" ht="13.5" hidden="false" customHeight="false" outlineLevel="0" collapsed="false">
      <c r="E2456" s="2" t="n">
        <f aca="false">(B2456+B2455)*0.01+E2455</f>
        <v>2.43285000000002</v>
      </c>
      <c r="F2456" s="2" t="n">
        <f aca="false">(C2456+C2455)*0.01+F2455</f>
        <v>2.89231</v>
      </c>
      <c r="G2456" s="2" t="n">
        <f aca="false">(D2456+D2455)*0.01+G2455</f>
        <v>0.792259999999999</v>
      </c>
      <c r="H2456" s="1" t="n">
        <f aca="false">E2456*M$3+F2456*M$4</f>
        <v>3.59586459786851</v>
      </c>
      <c r="I2456" s="1" t="n">
        <f aca="false">E2456*M$4-F2456*M$3</f>
        <v>-1.16360390700443</v>
      </c>
    </row>
    <row r="2457" customFormat="false" ht="13.5" hidden="false" customHeight="false" outlineLevel="0" collapsed="false">
      <c r="E2457" s="2" t="n">
        <f aca="false">(B2457+B2456)*0.01+E2456</f>
        <v>2.43285000000002</v>
      </c>
      <c r="F2457" s="2" t="n">
        <f aca="false">(C2457+C2456)*0.01+F2456</f>
        <v>2.89231</v>
      </c>
      <c r="G2457" s="2" t="n">
        <f aca="false">(D2457+D2456)*0.01+G2456</f>
        <v>0.792259999999999</v>
      </c>
      <c r="H2457" s="1" t="n">
        <f aca="false">E2457*M$3+F2457*M$4</f>
        <v>3.59586459786851</v>
      </c>
      <c r="I2457" s="1" t="n">
        <f aca="false">E2457*M$4-F2457*M$3</f>
        <v>-1.16360390700443</v>
      </c>
    </row>
    <row r="2458" customFormat="false" ht="13.5" hidden="false" customHeight="false" outlineLevel="0" collapsed="false">
      <c r="E2458" s="2" t="n">
        <f aca="false">(B2458+B2457)*0.01+E2457</f>
        <v>2.43285000000002</v>
      </c>
      <c r="F2458" s="2" t="n">
        <f aca="false">(C2458+C2457)*0.01+F2457</f>
        <v>2.89231</v>
      </c>
      <c r="G2458" s="2" t="n">
        <f aca="false">(D2458+D2457)*0.01+G2457</f>
        <v>0.792259999999999</v>
      </c>
      <c r="H2458" s="1" t="n">
        <f aca="false">E2458*M$3+F2458*M$4</f>
        <v>3.59586459786851</v>
      </c>
      <c r="I2458" s="1" t="n">
        <f aca="false">E2458*M$4-F2458*M$3</f>
        <v>-1.16360390700443</v>
      </c>
    </row>
    <row r="2459" customFormat="false" ht="13.5" hidden="false" customHeight="false" outlineLevel="0" collapsed="false">
      <c r="E2459" s="2" t="n">
        <f aca="false">(B2459+B2458)*0.01+E2458</f>
        <v>2.43285000000002</v>
      </c>
      <c r="F2459" s="2" t="n">
        <f aca="false">(C2459+C2458)*0.01+F2458</f>
        <v>2.89231</v>
      </c>
      <c r="G2459" s="2" t="n">
        <f aca="false">(D2459+D2458)*0.01+G2458</f>
        <v>0.792259999999999</v>
      </c>
      <c r="H2459" s="1" t="n">
        <f aca="false">E2459*M$3+F2459*M$4</f>
        <v>3.59586459786851</v>
      </c>
      <c r="I2459" s="1" t="n">
        <f aca="false">E2459*M$4-F2459*M$3</f>
        <v>-1.16360390700443</v>
      </c>
    </row>
    <row r="2460" customFormat="false" ht="13.5" hidden="false" customHeight="false" outlineLevel="0" collapsed="false">
      <c r="E2460" s="2" t="n">
        <f aca="false">(B2460+B2459)*0.01+E2459</f>
        <v>2.43285000000002</v>
      </c>
      <c r="F2460" s="2" t="n">
        <f aca="false">(C2460+C2459)*0.01+F2459</f>
        <v>2.89231</v>
      </c>
      <c r="G2460" s="2" t="n">
        <f aca="false">(D2460+D2459)*0.01+G2459</f>
        <v>0.792259999999999</v>
      </c>
      <c r="H2460" s="1" t="n">
        <f aca="false">E2460*M$3+F2460*M$4</f>
        <v>3.59586459786851</v>
      </c>
      <c r="I2460" s="1" t="n">
        <f aca="false">E2460*M$4-F2460*M$3</f>
        <v>-1.16360390700443</v>
      </c>
    </row>
    <row r="2461" customFormat="false" ht="13.5" hidden="false" customHeight="false" outlineLevel="0" collapsed="false">
      <c r="E2461" s="2" t="n">
        <f aca="false">(B2461+B2460)*0.01+E2460</f>
        <v>2.43285000000002</v>
      </c>
      <c r="F2461" s="2" t="n">
        <f aca="false">(C2461+C2460)*0.01+F2460</f>
        <v>2.89231</v>
      </c>
      <c r="G2461" s="2" t="n">
        <f aca="false">(D2461+D2460)*0.01+G2460</f>
        <v>0.792259999999999</v>
      </c>
      <c r="H2461" s="1" t="n">
        <f aca="false">E2461*M$3+F2461*M$4</f>
        <v>3.59586459786851</v>
      </c>
      <c r="I2461" s="1" t="n">
        <f aca="false">E2461*M$4-F2461*M$3</f>
        <v>-1.16360390700443</v>
      </c>
    </row>
    <row r="2462" customFormat="false" ht="13.5" hidden="false" customHeight="false" outlineLevel="0" collapsed="false">
      <c r="E2462" s="2" t="n">
        <f aca="false">(B2462+B2461)*0.01+E2461</f>
        <v>2.43285000000002</v>
      </c>
      <c r="F2462" s="2" t="n">
        <f aca="false">(C2462+C2461)*0.01+F2461</f>
        <v>2.89231</v>
      </c>
      <c r="G2462" s="2" t="n">
        <f aca="false">(D2462+D2461)*0.01+G2461</f>
        <v>0.792259999999999</v>
      </c>
      <c r="H2462" s="1" t="n">
        <f aca="false">E2462*M$3+F2462*M$4</f>
        <v>3.59586459786851</v>
      </c>
      <c r="I2462" s="1" t="n">
        <f aca="false">E2462*M$4-F2462*M$3</f>
        <v>-1.16360390700443</v>
      </c>
    </row>
    <row r="2463" customFormat="false" ht="13.5" hidden="false" customHeight="false" outlineLevel="0" collapsed="false">
      <c r="E2463" s="2" t="n">
        <f aca="false">(B2463+B2462)*0.01+E2462</f>
        <v>2.43285000000002</v>
      </c>
      <c r="F2463" s="2" t="n">
        <f aca="false">(C2463+C2462)*0.01+F2462</f>
        <v>2.89231</v>
      </c>
      <c r="G2463" s="2" t="n">
        <f aca="false">(D2463+D2462)*0.01+G2462</f>
        <v>0.792259999999999</v>
      </c>
      <c r="H2463" s="1" t="n">
        <f aca="false">E2463*M$3+F2463*M$4</f>
        <v>3.59586459786851</v>
      </c>
      <c r="I2463" s="1" t="n">
        <f aca="false">E2463*M$4-F2463*M$3</f>
        <v>-1.16360390700443</v>
      </c>
    </row>
    <row r="2464" customFormat="false" ht="13.5" hidden="false" customHeight="false" outlineLevel="0" collapsed="false">
      <c r="E2464" s="2" t="n">
        <f aca="false">(B2464+B2463)*0.01+E2463</f>
        <v>2.43285000000002</v>
      </c>
      <c r="F2464" s="2" t="n">
        <f aca="false">(C2464+C2463)*0.01+F2463</f>
        <v>2.89231</v>
      </c>
      <c r="G2464" s="2" t="n">
        <f aca="false">(D2464+D2463)*0.01+G2463</f>
        <v>0.792259999999999</v>
      </c>
      <c r="H2464" s="1" t="n">
        <f aca="false">E2464*M$3+F2464*M$4</f>
        <v>3.59586459786851</v>
      </c>
      <c r="I2464" s="1" t="n">
        <f aca="false">E2464*M$4-F2464*M$3</f>
        <v>-1.16360390700443</v>
      </c>
    </row>
    <row r="2465" customFormat="false" ht="13.5" hidden="false" customHeight="false" outlineLevel="0" collapsed="false">
      <c r="E2465" s="2" t="n">
        <f aca="false">(B2465+B2464)*0.01+E2464</f>
        <v>2.43285000000002</v>
      </c>
      <c r="F2465" s="2" t="n">
        <f aca="false">(C2465+C2464)*0.01+F2464</f>
        <v>2.89231</v>
      </c>
      <c r="G2465" s="2" t="n">
        <f aca="false">(D2465+D2464)*0.01+G2464</f>
        <v>0.792259999999999</v>
      </c>
      <c r="H2465" s="1" t="n">
        <f aca="false">E2465*M$3+F2465*M$4</f>
        <v>3.59586459786851</v>
      </c>
      <c r="I2465" s="1" t="n">
        <f aca="false">E2465*M$4-F2465*M$3</f>
        <v>-1.16360390700443</v>
      </c>
    </row>
    <row r="2466" customFormat="false" ht="13.5" hidden="false" customHeight="false" outlineLevel="0" collapsed="false">
      <c r="E2466" s="2" t="n">
        <f aca="false">(B2466+B2465)*0.01+E2465</f>
        <v>2.43285000000002</v>
      </c>
      <c r="F2466" s="2" t="n">
        <f aca="false">(C2466+C2465)*0.01+F2465</f>
        <v>2.89231</v>
      </c>
      <c r="G2466" s="2" t="n">
        <f aca="false">(D2466+D2465)*0.01+G2465</f>
        <v>0.792259999999999</v>
      </c>
      <c r="H2466" s="1" t="n">
        <f aca="false">E2466*M$3+F2466*M$4</f>
        <v>3.59586459786851</v>
      </c>
      <c r="I2466" s="1" t="n">
        <f aca="false">E2466*M$4-F2466*M$3</f>
        <v>-1.16360390700443</v>
      </c>
    </row>
    <row r="2467" customFormat="false" ht="13.5" hidden="false" customHeight="false" outlineLevel="0" collapsed="false">
      <c r="E2467" s="2" t="n">
        <f aca="false">(B2467+B2466)*0.01+E2466</f>
        <v>2.43285000000002</v>
      </c>
      <c r="F2467" s="2" t="n">
        <f aca="false">(C2467+C2466)*0.01+F2466</f>
        <v>2.89231</v>
      </c>
      <c r="G2467" s="2" t="n">
        <f aca="false">(D2467+D2466)*0.01+G2466</f>
        <v>0.792259999999999</v>
      </c>
      <c r="H2467" s="1" t="n">
        <f aca="false">E2467*M$3+F2467*M$4</f>
        <v>3.59586459786851</v>
      </c>
      <c r="I2467" s="1" t="n">
        <f aca="false">E2467*M$4-F2467*M$3</f>
        <v>-1.16360390700443</v>
      </c>
    </row>
    <row r="2468" customFormat="false" ht="13.5" hidden="false" customHeight="false" outlineLevel="0" collapsed="false">
      <c r="E2468" s="2" t="n">
        <f aca="false">(B2468+B2467)*0.01+E2467</f>
        <v>2.43285000000002</v>
      </c>
      <c r="F2468" s="2" t="n">
        <f aca="false">(C2468+C2467)*0.01+F2467</f>
        <v>2.89231</v>
      </c>
      <c r="G2468" s="2" t="n">
        <f aca="false">(D2468+D2467)*0.01+G2467</f>
        <v>0.792259999999999</v>
      </c>
      <c r="H2468" s="1" t="n">
        <f aca="false">E2468*M$3+F2468*M$4</f>
        <v>3.59586459786851</v>
      </c>
      <c r="I2468" s="1" t="n">
        <f aca="false">E2468*M$4-F2468*M$3</f>
        <v>-1.16360390700443</v>
      </c>
    </row>
    <row r="2469" customFormat="false" ht="13.5" hidden="false" customHeight="false" outlineLevel="0" collapsed="false">
      <c r="E2469" s="2" t="n">
        <f aca="false">(B2469+B2468)*0.01+E2468</f>
        <v>2.43285000000002</v>
      </c>
      <c r="F2469" s="2" t="n">
        <f aca="false">(C2469+C2468)*0.01+F2468</f>
        <v>2.89231</v>
      </c>
      <c r="G2469" s="2" t="n">
        <f aca="false">(D2469+D2468)*0.01+G2468</f>
        <v>0.792259999999999</v>
      </c>
      <c r="H2469" s="1" t="n">
        <f aca="false">E2469*M$3+F2469*M$4</f>
        <v>3.59586459786851</v>
      </c>
      <c r="I2469" s="1" t="n">
        <f aca="false">E2469*M$4-F2469*M$3</f>
        <v>-1.16360390700443</v>
      </c>
    </row>
    <row r="2470" customFormat="false" ht="13.5" hidden="false" customHeight="false" outlineLevel="0" collapsed="false">
      <c r="E2470" s="2" t="n">
        <f aca="false">(B2470+B2469)*0.01+E2469</f>
        <v>2.43285000000002</v>
      </c>
      <c r="F2470" s="2" t="n">
        <f aca="false">(C2470+C2469)*0.01+F2469</f>
        <v>2.89231</v>
      </c>
      <c r="G2470" s="2" t="n">
        <f aca="false">(D2470+D2469)*0.01+G2469</f>
        <v>0.792259999999999</v>
      </c>
      <c r="H2470" s="1" t="n">
        <f aca="false">E2470*M$3+F2470*M$4</f>
        <v>3.59586459786851</v>
      </c>
      <c r="I2470" s="1" t="n">
        <f aca="false">E2470*M$4-F2470*M$3</f>
        <v>-1.16360390700443</v>
      </c>
    </row>
    <row r="2471" customFormat="false" ht="13.5" hidden="false" customHeight="false" outlineLevel="0" collapsed="false">
      <c r="E2471" s="2" t="n">
        <f aca="false">(B2471+B2470)*0.01+E2470</f>
        <v>2.43285000000002</v>
      </c>
      <c r="F2471" s="2" t="n">
        <f aca="false">(C2471+C2470)*0.01+F2470</f>
        <v>2.89231</v>
      </c>
      <c r="G2471" s="2" t="n">
        <f aca="false">(D2471+D2470)*0.01+G2470</f>
        <v>0.792259999999999</v>
      </c>
      <c r="H2471" s="1" t="n">
        <f aca="false">E2471*M$3+F2471*M$4</f>
        <v>3.59586459786851</v>
      </c>
      <c r="I2471" s="1" t="n">
        <f aca="false">E2471*M$4-F2471*M$3</f>
        <v>-1.16360390700443</v>
      </c>
    </row>
    <row r="2472" customFormat="false" ht="13.5" hidden="false" customHeight="false" outlineLevel="0" collapsed="false">
      <c r="E2472" s="2" t="n">
        <f aca="false">(B2472+B2471)*0.01+E2471</f>
        <v>2.43285000000002</v>
      </c>
      <c r="F2472" s="2" t="n">
        <f aca="false">(C2472+C2471)*0.01+F2471</f>
        <v>2.89231</v>
      </c>
      <c r="G2472" s="2" t="n">
        <f aca="false">(D2472+D2471)*0.01+G2471</f>
        <v>0.792259999999999</v>
      </c>
      <c r="H2472" s="1" t="n">
        <f aca="false">E2472*M$3+F2472*M$4</f>
        <v>3.59586459786851</v>
      </c>
      <c r="I2472" s="1" t="n">
        <f aca="false">E2472*M$4-F2472*M$3</f>
        <v>-1.16360390700443</v>
      </c>
    </row>
    <row r="2473" customFormat="false" ht="13.5" hidden="false" customHeight="false" outlineLevel="0" collapsed="false">
      <c r="E2473" s="2" t="n">
        <f aca="false">(B2473+B2472)*0.01+E2472</f>
        <v>2.43285000000002</v>
      </c>
      <c r="F2473" s="2" t="n">
        <f aca="false">(C2473+C2472)*0.01+F2472</f>
        <v>2.89231</v>
      </c>
      <c r="G2473" s="2" t="n">
        <f aca="false">(D2473+D2472)*0.01+G2472</f>
        <v>0.792259999999999</v>
      </c>
      <c r="H2473" s="1" t="n">
        <f aca="false">E2473*M$3+F2473*M$4</f>
        <v>3.59586459786851</v>
      </c>
      <c r="I2473" s="1" t="n">
        <f aca="false">E2473*M$4-F2473*M$3</f>
        <v>-1.16360390700443</v>
      </c>
    </row>
    <row r="2474" customFormat="false" ht="13.5" hidden="false" customHeight="false" outlineLevel="0" collapsed="false">
      <c r="E2474" s="2" t="n">
        <f aca="false">(B2474+B2473)*0.01+E2473</f>
        <v>2.43285000000002</v>
      </c>
      <c r="F2474" s="2" t="n">
        <f aca="false">(C2474+C2473)*0.01+F2473</f>
        <v>2.89231</v>
      </c>
      <c r="G2474" s="2" t="n">
        <f aca="false">(D2474+D2473)*0.01+G2473</f>
        <v>0.792259999999999</v>
      </c>
      <c r="H2474" s="1" t="n">
        <f aca="false">E2474*M$3+F2474*M$4</f>
        <v>3.59586459786851</v>
      </c>
      <c r="I2474" s="1" t="n">
        <f aca="false">E2474*M$4-F2474*M$3</f>
        <v>-1.16360390700443</v>
      </c>
    </row>
    <row r="2475" customFormat="false" ht="13.5" hidden="false" customHeight="false" outlineLevel="0" collapsed="false">
      <c r="E2475" s="2" t="n">
        <f aca="false">(B2475+B2474)*0.01+E2474</f>
        <v>2.43285000000002</v>
      </c>
      <c r="F2475" s="2" t="n">
        <f aca="false">(C2475+C2474)*0.01+F2474</f>
        <v>2.89231</v>
      </c>
      <c r="G2475" s="2" t="n">
        <f aca="false">(D2475+D2474)*0.01+G2474</f>
        <v>0.792259999999999</v>
      </c>
      <c r="H2475" s="1" t="n">
        <f aca="false">E2475*M$3+F2475*M$4</f>
        <v>3.59586459786851</v>
      </c>
      <c r="I2475" s="1" t="n">
        <f aca="false">E2475*M$4-F2475*M$3</f>
        <v>-1.16360390700443</v>
      </c>
    </row>
    <row r="2476" customFormat="false" ht="13.5" hidden="false" customHeight="false" outlineLevel="0" collapsed="false">
      <c r="E2476" s="2" t="n">
        <f aca="false">(B2476+B2475)*0.01+E2475</f>
        <v>2.43285000000002</v>
      </c>
      <c r="F2476" s="2" t="n">
        <f aca="false">(C2476+C2475)*0.01+F2475</f>
        <v>2.89231</v>
      </c>
      <c r="G2476" s="2" t="n">
        <f aca="false">(D2476+D2475)*0.01+G2475</f>
        <v>0.792259999999999</v>
      </c>
      <c r="H2476" s="1" t="n">
        <f aca="false">E2476*M$3+F2476*M$4</f>
        <v>3.59586459786851</v>
      </c>
      <c r="I2476" s="1" t="n">
        <f aca="false">E2476*M$4-F2476*M$3</f>
        <v>-1.16360390700443</v>
      </c>
    </row>
    <row r="2477" customFormat="false" ht="13.5" hidden="false" customHeight="false" outlineLevel="0" collapsed="false">
      <c r="E2477" s="2" t="n">
        <f aca="false">(B2477+B2476)*0.01+E2476</f>
        <v>2.43285000000002</v>
      </c>
      <c r="F2477" s="2" t="n">
        <f aca="false">(C2477+C2476)*0.01+F2476</f>
        <v>2.89231</v>
      </c>
      <c r="G2477" s="2" t="n">
        <f aca="false">(D2477+D2476)*0.01+G2476</f>
        <v>0.792259999999999</v>
      </c>
      <c r="H2477" s="1" t="n">
        <f aca="false">E2477*M$3+F2477*M$4</f>
        <v>3.59586459786851</v>
      </c>
      <c r="I2477" s="1" t="n">
        <f aca="false">E2477*M$4-F2477*M$3</f>
        <v>-1.16360390700443</v>
      </c>
    </row>
    <row r="2478" customFormat="false" ht="13.5" hidden="false" customHeight="false" outlineLevel="0" collapsed="false">
      <c r="E2478" s="2" t="n">
        <f aca="false">(B2478+B2477)*0.01+E2477</f>
        <v>2.43285000000002</v>
      </c>
      <c r="F2478" s="2" t="n">
        <f aca="false">(C2478+C2477)*0.01+F2477</f>
        <v>2.89231</v>
      </c>
      <c r="G2478" s="2" t="n">
        <f aca="false">(D2478+D2477)*0.01+G2477</f>
        <v>0.792259999999999</v>
      </c>
      <c r="H2478" s="1" t="n">
        <f aca="false">E2478*M$3+F2478*M$4</f>
        <v>3.59586459786851</v>
      </c>
      <c r="I2478" s="1" t="n">
        <f aca="false">E2478*M$4-F2478*M$3</f>
        <v>-1.16360390700443</v>
      </c>
    </row>
    <row r="2479" customFormat="false" ht="13.5" hidden="false" customHeight="false" outlineLevel="0" collapsed="false">
      <c r="E2479" s="2" t="n">
        <f aca="false">(B2479+B2478)*0.01+E2478</f>
        <v>2.43285000000002</v>
      </c>
      <c r="F2479" s="2" t="n">
        <f aca="false">(C2479+C2478)*0.01+F2478</f>
        <v>2.89231</v>
      </c>
      <c r="G2479" s="2" t="n">
        <f aca="false">(D2479+D2478)*0.01+G2478</f>
        <v>0.792259999999999</v>
      </c>
      <c r="H2479" s="1" t="n">
        <f aca="false">E2479*M$3+F2479*M$4</f>
        <v>3.59586459786851</v>
      </c>
      <c r="I2479" s="1" t="n">
        <f aca="false">E2479*M$4-F2479*M$3</f>
        <v>-1.16360390700443</v>
      </c>
    </row>
    <row r="2480" customFormat="false" ht="13.5" hidden="false" customHeight="false" outlineLevel="0" collapsed="false">
      <c r="E2480" s="2" t="n">
        <f aca="false">(B2480+B2479)*0.01+E2479</f>
        <v>2.43285000000002</v>
      </c>
      <c r="F2480" s="2" t="n">
        <f aca="false">(C2480+C2479)*0.01+F2479</f>
        <v>2.89231</v>
      </c>
      <c r="G2480" s="2" t="n">
        <f aca="false">(D2480+D2479)*0.01+G2479</f>
        <v>0.792259999999999</v>
      </c>
      <c r="H2480" s="1" t="n">
        <f aca="false">E2480*M$3+F2480*M$4</f>
        <v>3.59586459786851</v>
      </c>
      <c r="I2480" s="1" t="n">
        <f aca="false">E2480*M$4-F2480*M$3</f>
        <v>-1.16360390700443</v>
      </c>
    </row>
    <row r="2481" customFormat="false" ht="13.5" hidden="false" customHeight="false" outlineLevel="0" collapsed="false">
      <c r="E2481" s="2" t="n">
        <f aca="false">(B2481+B2480)*0.01+E2480</f>
        <v>2.43285000000002</v>
      </c>
      <c r="F2481" s="2" t="n">
        <f aca="false">(C2481+C2480)*0.01+F2480</f>
        <v>2.89231</v>
      </c>
      <c r="G2481" s="2" t="n">
        <f aca="false">(D2481+D2480)*0.01+G2480</f>
        <v>0.792259999999999</v>
      </c>
      <c r="H2481" s="1" t="n">
        <f aca="false">E2481*M$3+F2481*M$4</f>
        <v>3.59586459786851</v>
      </c>
      <c r="I2481" s="1" t="n">
        <f aca="false">E2481*M$4-F2481*M$3</f>
        <v>-1.16360390700443</v>
      </c>
    </row>
    <row r="2482" customFormat="false" ht="13.5" hidden="false" customHeight="false" outlineLevel="0" collapsed="false">
      <c r="E2482" s="2" t="n">
        <f aca="false">(B2482+B2481)*0.01+E2481</f>
        <v>2.43285000000002</v>
      </c>
      <c r="F2482" s="2" t="n">
        <f aca="false">(C2482+C2481)*0.01+F2481</f>
        <v>2.89231</v>
      </c>
      <c r="G2482" s="2" t="n">
        <f aca="false">(D2482+D2481)*0.01+G2481</f>
        <v>0.792259999999999</v>
      </c>
      <c r="H2482" s="1" t="n">
        <f aca="false">E2482*M$3+F2482*M$4</f>
        <v>3.59586459786851</v>
      </c>
      <c r="I2482" s="1" t="n">
        <f aca="false">E2482*M$4-F2482*M$3</f>
        <v>-1.16360390700443</v>
      </c>
    </row>
    <row r="2483" customFormat="false" ht="13.5" hidden="false" customHeight="false" outlineLevel="0" collapsed="false">
      <c r="E2483" s="2" t="n">
        <f aca="false">(B2483+B2482)*0.01+E2482</f>
        <v>2.43285000000002</v>
      </c>
      <c r="F2483" s="2" t="n">
        <f aca="false">(C2483+C2482)*0.01+F2482</f>
        <v>2.89231</v>
      </c>
      <c r="G2483" s="2" t="n">
        <f aca="false">(D2483+D2482)*0.01+G2482</f>
        <v>0.792259999999999</v>
      </c>
      <c r="H2483" s="1" t="n">
        <f aca="false">E2483*M$3+F2483*M$4</f>
        <v>3.59586459786851</v>
      </c>
      <c r="I2483" s="1" t="n">
        <f aca="false">E2483*M$4-F2483*M$3</f>
        <v>-1.16360390700443</v>
      </c>
    </row>
    <row r="2484" customFormat="false" ht="13.5" hidden="false" customHeight="false" outlineLevel="0" collapsed="false">
      <c r="E2484" s="2" t="n">
        <f aca="false">(B2484+B2483)*0.01+E2483</f>
        <v>2.43285000000002</v>
      </c>
      <c r="F2484" s="2" t="n">
        <f aca="false">(C2484+C2483)*0.01+F2483</f>
        <v>2.89231</v>
      </c>
      <c r="G2484" s="2" t="n">
        <f aca="false">(D2484+D2483)*0.01+G2483</f>
        <v>0.792259999999999</v>
      </c>
      <c r="H2484" s="1" t="n">
        <f aca="false">E2484*M$3+F2484*M$4</f>
        <v>3.59586459786851</v>
      </c>
      <c r="I2484" s="1" t="n">
        <f aca="false">E2484*M$4-F2484*M$3</f>
        <v>-1.16360390700443</v>
      </c>
    </row>
    <row r="2485" customFormat="false" ht="13.5" hidden="false" customHeight="false" outlineLevel="0" collapsed="false">
      <c r="E2485" s="2" t="n">
        <f aca="false">(B2485+B2484)*0.01+E2484</f>
        <v>2.43285000000002</v>
      </c>
      <c r="F2485" s="2" t="n">
        <f aca="false">(C2485+C2484)*0.01+F2484</f>
        <v>2.89231</v>
      </c>
      <c r="G2485" s="2" t="n">
        <f aca="false">(D2485+D2484)*0.01+G2484</f>
        <v>0.792259999999999</v>
      </c>
      <c r="H2485" s="1" t="n">
        <f aca="false">E2485*M$3+F2485*M$4</f>
        <v>3.59586459786851</v>
      </c>
      <c r="I2485" s="1" t="n">
        <f aca="false">E2485*M$4-F2485*M$3</f>
        <v>-1.16360390700443</v>
      </c>
    </row>
    <row r="2486" customFormat="false" ht="13.5" hidden="false" customHeight="false" outlineLevel="0" collapsed="false">
      <c r="E2486" s="2" t="n">
        <f aca="false">(B2486+B2485)*0.01+E2485</f>
        <v>2.43285000000002</v>
      </c>
      <c r="F2486" s="2" t="n">
        <f aca="false">(C2486+C2485)*0.01+F2485</f>
        <v>2.89231</v>
      </c>
      <c r="G2486" s="2" t="n">
        <f aca="false">(D2486+D2485)*0.01+G2485</f>
        <v>0.792259999999999</v>
      </c>
      <c r="H2486" s="1" t="n">
        <f aca="false">E2486*M$3+F2486*M$4</f>
        <v>3.59586459786851</v>
      </c>
      <c r="I2486" s="1" t="n">
        <f aca="false">E2486*M$4-F2486*M$3</f>
        <v>-1.16360390700443</v>
      </c>
    </row>
    <row r="2487" customFormat="false" ht="13.5" hidden="false" customHeight="false" outlineLevel="0" collapsed="false">
      <c r="E2487" s="2" t="n">
        <f aca="false">(B2487+B2486)*0.01+E2486</f>
        <v>2.43285000000002</v>
      </c>
      <c r="F2487" s="2" t="n">
        <f aca="false">(C2487+C2486)*0.01+F2486</f>
        <v>2.89231</v>
      </c>
      <c r="G2487" s="2" t="n">
        <f aca="false">(D2487+D2486)*0.01+G2486</f>
        <v>0.792259999999999</v>
      </c>
      <c r="H2487" s="1" t="n">
        <f aca="false">E2487*M$3+F2487*M$4</f>
        <v>3.59586459786851</v>
      </c>
      <c r="I2487" s="1" t="n">
        <f aca="false">E2487*M$4-F2487*M$3</f>
        <v>-1.16360390700443</v>
      </c>
    </row>
    <row r="2488" customFormat="false" ht="13.5" hidden="false" customHeight="false" outlineLevel="0" collapsed="false">
      <c r="E2488" s="2" t="n">
        <f aca="false">(B2488+B2487)*0.01+E2487</f>
        <v>2.43285000000002</v>
      </c>
      <c r="F2488" s="2" t="n">
        <f aca="false">(C2488+C2487)*0.01+F2487</f>
        <v>2.89231</v>
      </c>
      <c r="G2488" s="2" t="n">
        <f aca="false">(D2488+D2487)*0.01+G2487</f>
        <v>0.792259999999999</v>
      </c>
      <c r="H2488" s="1" t="n">
        <f aca="false">E2488*M$3+F2488*M$4</f>
        <v>3.59586459786851</v>
      </c>
      <c r="I2488" s="1" t="n">
        <f aca="false">E2488*M$4-F2488*M$3</f>
        <v>-1.16360390700443</v>
      </c>
    </row>
    <row r="2489" customFormat="false" ht="13.5" hidden="false" customHeight="false" outlineLevel="0" collapsed="false">
      <c r="E2489" s="2" t="n">
        <f aca="false">(B2489+B2488)*0.01+E2488</f>
        <v>2.43285000000002</v>
      </c>
      <c r="F2489" s="2" t="n">
        <f aca="false">(C2489+C2488)*0.01+F2488</f>
        <v>2.89231</v>
      </c>
      <c r="G2489" s="2" t="n">
        <f aca="false">(D2489+D2488)*0.01+G2488</f>
        <v>0.792259999999999</v>
      </c>
      <c r="H2489" s="1" t="n">
        <f aca="false">E2489*M$3+F2489*M$4</f>
        <v>3.59586459786851</v>
      </c>
      <c r="I2489" s="1" t="n">
        <f aca="false">E2489*M$4-F2489*M$3</f>
        <v>-1.16360390700443</v>
      </c>
    </row>
    <row r="2490" customFormat="false" ht="13.5" hidden="false" customHeight="false" outlineLevel="0" collapsed="false">
      <c r="E2490" s="2" t="n">
        <f aca="false">(B2490+B2489)*0.01+E2489</f>
        <v>2.43285000000002</v>
      </c>
      <c r="F2490" s="2" t="n">
        <f aca="false">(C2490+C2489)*0.01+F2489</f>
        <v>2.89231</v>
      </c>
      <c r="G2490" s="2" t="n">
        <f aca="false">(D2490+D2489)*0.01+G2489</f>
        <v>0.792259999999999</v>
      </c>
      <c r="H2490" s="1" t="n">
        <f aca="false">E2490*M$3+F2490*M$4</f>
        <v>3.59586459786851</v>
      </c>
      <c r="I2490" s="1" t="n">
        <f aca="false">E2490*M$4-F2490*M$3</f>
        <v>-1.16360390700443</v>
      </c>
    </row>
    <row r="2491" customFormat="false" ht="13.5" hidden="false" customHeight="false" outlineLevel="0" collapsed="false">
      <c r="E2491" s="2" t="n">
        <f aca="false">(B2491+B2490)*0.01+E2490</f>
        <v>2.43285000000002</v>
      </c>
      <c r="F2491" s="2" t="n">
        <f aca="false">(C2491+C2490)*0.01+F2490</f>
        <v>2.89231</v>
      </c>
      <c r="G2491" s="2" t="n">
        <f aca="false">(D2491+D2490)*0.01+G2490</f>
        <v>0.792259999999999</v>
      </c>
      <c r="H2491" s="1" t="n">
        <f aca="false">E2491*M$3+F2491*M$4</f>
        <v>3.59586459786851</v>
      </c>
      <c r="I2491" s="1" t="n">
        <f aca="false">E2491*M$4-F2491*M$3</f>
        <v>-1.16360390700443</v>
      </c>
    </row>
    <row r="2492" customFormat="false" ht="13.5" hidden="false" customHeight="false" outlineLevel="0" collapsed="false">
      <c r="E2492" s="2" t="n">
        <f aca="false">(B2492+B2491)*0.01+E2491</f>
        <v>2.43285000000002</v>
      </c>
      <c r="F2492" s="2" t="n">
        <f aca="false">(C2492+C2491)*0.01+F2491</f>
        <v>2.89231</v>
      </c>
      <c r="G2492" s="2" t="n">
        <f aca="false">(D2492+D2491)*0.01+G2491</f>
        <v>0.792259999999999</v>
      </c>
      <c r="H2492" s="1" t="n">
        <f aca="false">E2492*M$3+F2492*M$4</f>
        <v>3.59586459786851</v>
      </c>
      <c r="I2492" s="1" t="n">
        <f aca="false">E2492*M$4-F2492*M$3</f>
        <v>-1.16360390700443</v>
      </c>
    </row>
    <row r="2493" customFormat="false" ht="13.5" hidden="false" customHeight="false" outlineLevel="0" collapsed="false">
      <c r="E2493" s="2" t="n">
        <f aca="false">(B2493+B2492)*0.01+E2492</f>
        <v>2.43285000000002</v>
      </c>
      <c r="F2493" s="2" t="n">
        <f aca="false">(C2493+C2492)*0.01+F2492</f>
        <v>2.89231</v>
      </c>
      <c r="G2493" s="2" t="n">
        <f aca="false">(D2493+D2492)*0.01+G2492</f>
        <v>0.792259999999999</v>
      </c>
      <c r="H2493" s="1" t="n">
        <f aca="false">E2493*M$3+F2493*M$4</f>
        <v>3.59586459786851</v>
      </c>
      <c r="I2493" s="1" t="n">
        <f aca="false">E2493*M$4-F2493*M$3</f>
        <v>-1.16360390700443</v>
      </c>
    </row>
    <row r="2494" customFormat="false" ht="13.5" hidden="false" customHeight="false" outlineLevel="0" collapsed="false">
      <c r="E2494" s="2" t="n">
        <f aca="false">(B2494+B2493)*0.01+E2493</f>
        <v>2.43285000000002</v>
      </c>
      <c r="F2494" s="2" t="n">
        <f aca="false">(C2494+C2493)*0.01+F2493</f>
        <v>2.89231</v>
      </c>
      <c r="G2494" s="2" t="n">
        <f aca="false">(D2494+D2493)*0.01+G2493</f>
        <v>0.792259999999999</v>
      </c>
      <c r="H2494" s="1" t="n">
        <f aca="false">E2494*M$3+F2494*M$4</f>
        <v>3.59586459786851</v>
      </c>
      <c r="I2494" s="1" t="n">
        <f aca="false">E2494*M$4-F2494*M$3</f>
        <v>-1.16360390700443</v>
      </c>
    </row>
    <row r="2495" customFormat="false" ht="13.5" hidden="false" customHeight="false" outlineLevel="0" collapsed="false">
      <c r="E2495" s="2" t="n">
        <f aca="false">(B2495+B2494)*0.01+E2494</f>
        <v>2.43285000000002</v>
      </c>
      <c r="F2495" s="2" t="n">
        <f aca="false">(C2495+C2494)*0.01+F2494</f>
        <v>2.89231</v>
      </c>
      <c r="G2495" s="2" t="n">
        <f aca="false">(D2495+D2494)*0.01+G2494</f>
        <v>0.792259999999999</v>
      </c>
      <c r="H2495" s="1" t="n">
        <f aca="false">E2495*M$3+F2495*M$4</f>
        <v>3.59586459786851</v>
      </c>
      <c r="I2495" s="1" t="n">
        <f aca="false">E2495*M$4-F2495*M$3</f>
        <v>-1.16360390700443</v>
      </c>
    </row>
    <row r="2496" customFormat="false" ht="13.5" hidden="false" customHeight="false" outlineLevel="0" collapsed="false">
      <c r="E2496" s="2" t="n">
        <f aca="false">(B2496+B2495)*0.01+E2495</f>
        <v>2.43285000000002</v>
      </c>
      <c r="F2496" s="2" t="n">
        <f aca="false">(C2496+C2495)*0.01+F2495</f>
        <v>2.89231</v>
      </c>
      <c r="G2496" s="2" t="n">
        <f aca="false">(D2496+D2495)*0.01+G2495</f>
        <v>0.792259999999999</v>
      </c>
      <c r="H2496" s="1" t="n">
        <f aca="false">E2496*M$3+F2496*M$4</f>
        <v>3.59586459786851</v>
      </c>
      <c r="I2496" s="1" t="n">
        <f aca="false">E2496*M$4-F2496*M$3</f>
        <v>-1.16360390700443</v>
      </c>
    </row>
    <row r="2497" customFormat="false" ht="13.5" hidden="false" customHeight="false" outlineLevel="0" collapsed="false">
      <c r="E2497" s="2" t="n">
        <f aca="false">(B2497+B2496)*0.01+E2496</f>
        <v>2.43285000000002</v>
      </c>
      <c r="F2497" s="2" t="n">
        <f aca="false">(C2497+C2496)*0.01+F2496</f>
        <v>2.89231</v>
      </c>
      <c r="G2497" s="2" t="n">
        <f aca="false">(D2497+D2496)*0.01+G2496</f>
        <v>0.792259999999999</v>
      </c>
      <c r="H2497" s="1" t="n">
        <f aca="false">E2497*M$3+F2497*M$4</f>
        <v>3.59586459786851</v>
      </c>
      <c r="I2497" s="1" t="n">
        <f aca="false">E2497*M$4-F2497*M$3</f>
        <v>-1.16360390700443</v>
      </c>
    </row>
    <row r="2498" customFormat="false" ht="13.5" hidden="false" customHeight="false" outlineLevel="0" collapsed="false">
      <c r="E2498" s="2" t="n">
        <f aca="false">(B2498+B2497)*0.01+E2497</f>
        <v>2.43285000000002</v>
      </c>
      <c r="F2498" s="2" t="n">
        <f aca="false">(C2498+C2497)*0.01+F2497</f>
        <v>2.89231</v>
      </c>
      <c r="G2498" s="2" t="n">
        <f aca="false">(D2498+D2497)*0.01+G2497</f>
        <v>0.792259999999999</v>
      </c>
      <c r="H2498" s="1" t="n">
        <f aca="false">E2498*M$3+F2498*M$4</f>
        <v>3.59586459786851</v>
      </c>
      <c r="I2498" s="1" t="n">
        <f aca="false">E2498*M$4-F2498*M$3</f>
        <v>-1.16360390700443</v>
      </c>
    </row>
    <row r="2499" customFormat="false" ht="13.5" hidden="false" customHeight="false" outlineLevel="0" collapsed="false">
      <c r="E2499" s="2" t="n">
        <f aca="false">(B2499+B2498)*0.01+E2498</f>
        <v>2.43285000000002</v>
      </c>
      <c r="F2499" s="2" t="n">
        <f aca="false">(C2499+C2498)*0.01+F2498</f>
        <v>2.89231</v>
      </c>
      <c r="G2499" s="2" t="n">
        <f aca="false">(D2499+D2498)*0.01+G2498</f>
        <v>0.792259999999999</v>
      </c>
      <c r="H2499" s="1" t="n">
        <f aca="false">E2499*M$3+F2499*M$4</f>
        <v>3.59586459786851</v>
      </c>
      <c r="I2499" s="1" t="n">
        <f aca="false">E2499*M$4-F2499*M$3</f>
        <v>-1.16360390700443</v>
      </c>
    </row>
    <row r="2500" customFormat="false" ht="13.5" hidden="false" customHeight="false" outlineLevel="0" collapsed="false">
      <c r="E2500" s="2" t="n">
        <f aca="false">(B2500+B2499)*0.01+E2499</f>
        <v>2.43285000000002</v>
      </c>
      <c r="F2500" s="2" t="n">
        <f aca="false">(C2500+C2499)*0.01+F2499</f>
        <v>2.89231</v>
      </c>
      <c r="G2500" s="2" t="n">
        <f aca="false">(D2500+D2499)*0.01+G2499</f>
        <v>0.792259999999999</v>
      </c>
      <c r="H2500" s="1" t="n">
        <f aca="false">E2500*M$3+F2500*M$4</f>
        <v>3.59586459786851</v>
      </c>
      <c r="I2500" s="1" t="n">
        <f aca="false">E2500*M$4-F2500*M$3</f>
        <v>-1.16360390700443</v>
      </c>
    </row>
    <row r="2501" customFormat="false" ht="13.5" hidden="false" customHeight="false" outlineLevel="0" collapsed="false">
      <c r="E2501" s="2" t="n">
        <f aca="false">(B2501+B2500)*0.01+E2500</f>
        <v>2.43285000000002</v>
      </c>
      <c r="F2501" s="2" t="n">
        <f aca="false">(C2501+C2500)*0.01+F2500</f>
        <v>2.89231</v>
      </c>
      <c r="G2501" s="2" t="n">
        <f aca="false">(D2501+D2500)*0.01+G2500</f>
        <v>0.792259999999999</v>
      </c>
      <c r="H2501" s="1" t="n">
        <f aca="false">E2501*M$3+F2501*M$4</f>
        <v>3.59586459786851</v>
      </c>
      <c r="I2501" s="1" t="n">
        <f aca="false">E2501*M$4-F2501*M$3</f>
        <v>-1.16360390700443</v>
      </c>
    </row>
    <row r="2502" customFormat="false" ht="13.5" hidden="false" customHeight="false" outlineLevel="0" collapsed="false">
      <c r="E2502" s="2" t="n">
        <f aca="false">(B2502+B2501)*0.01+E2501</f>
        <v>2.43285000000002</v>
      </c>
      <c r="F2502" s="2" t="n">
        <f aca="false">(C2502+C2501)*0.01+F2501</f>
        <v>2.89231</v>
      </c>
      <c r="G2502" s="2" t="n">
        <f aca="false">(D2502+D2501)*0.01+G2501</f>
        <v>0.792259999999999</v>
      </c>
      <c r="H2502" s="1" t="n">
        <f aca="false">E2502*M$3+F2502*M$4</f>
        <v>3.59586459786851</v>
      </c>
      <c r="I2502" s="1" t="n">
        <f aca="false">E2502*M$4-F2502*M$3</f>
        <v>-1.16360390700443</v>
      </c>
    </row>
    <row r="2503" customFormat="false" ht="13.5" hidden="false" customHeight="false" outlineLevel="0" collapsed="false">
      <c r="E2503" s="2" t="n">
        <f aca="false">(B2503+B2502)*0.01+E2502</f>
        <v>2.43285000000002</v>
      </c>
      <c r="F2503" s="2" t="n">
        <f aca="false">(C2503+C2502)*0.01+F2502</f>
        <v>2.89231</v>
      </c>
      <c r="G2503" s="2" t="n">
        <f aca="false">(D2503+D2502)*0.01+G2502</f>
        <v>0.792259999999999</v>
      </c>
      <c r="H2503" s="1" t="n">
        <f aca="false">E2503*M$3+F2503*M$4</f>
        <v>3.59586459786851</v>
      </c>
      <c r="I2503" s="1" t="n">
        <f aca="false">E2503*M$4-F2503*M$3</f>
        <v>-1.16360390700443</v>
      </c>
    </row>
    <row r="2504" customFormat="false" ht="13.5" hidden="false" customHeight="false" outlineLevel="0" collapsed="false">
      <c r="E2504" s="2" t="n">
        <f aca="false">(B2504+B2503)*0.01+E2503</f>
        <v>2.43285000000002</v>
      </c>
      <c r="F2504" s="2" t="n">
        <f aca="false">(C2504+C2503)*0.01+F2503</f>
        <v>2.89231</v>
      </c>
      <c r="G2504" s="2" t="n">
        <f aca="false">(D2504+D2503)*0.01+G2503</f>
        <v>0.792259999999999</v>
      </c>
      <c r="H2504" s="1" t="n">
        <f aca="false">E2504*M$3+F2504*M$4</f>
        <v>3.59586459786851</v>
      </c>
      <c r="I2504" s="1" t="n">
        <f aca="false">E2504*M$4-F2504*M$3</f>
        <v>-1.16360390700443</v>
      </c>
    </row>
    <row r="2505" customFormat="false" ht="13.5" hidden="false" customHeight="false" outlineLevel="0" collapsed="false">
      <c r="E2505" s="2" t="n">
        <f aca="false">(B2505+B2504)*0.01+E2504</f>
        <v>2.43285000000002</v>
      </c>
      <c r="F2505" s="2" t="n">
        <f aca="false">(C2505+C2504)*0.01+F2504</f>
        <v>2.89231</v>
      </c>
      <c r="G2505" s="2" t="n">
        <f aca="false">(D2505+D2504)*0.01+G2504</f>
        <v>0.792259999999999</v>
      </c>
      <c r="H2505" s="1" t="n">
        <f aca="false">E2505*M$3+F2505*M$4</f>
        <v>3.59586459786851</v>
      </c>
      <c r="I2505" s="1" t="n">
        <f aca="false">E2505*M$4-F2505*M$3</f>
        <v>-1.16360390700443</v>
      </c>
    </row>
    <row r="2506" customFormat="false" ht="13.5" hidden="false" customHeight="false" outlineLevel="0" collapsed="false">
      <c r="E2506" s="2" t="n">
        <f aca="false">(B2506+B2505)*0.01+E2505</f>
        <v>2.43285000000002</v>
      </c>
      <c r="F2506" s="2" t="n">
        <f aca="false">(C2506+C2505)*0.01+F2505</f>
        <v>2.89231</v>
      </c>
      <c r="G2506" s="2" t="n">
        <f aca="false">(D2506+D2505)*0.01+G2505</f>
        <v>0.792259999999999</v>
      </c>
      <c r="H2506" s="1" t="n">
        <f aca="false">E2506*M$3+F2506*M$4</f>
        <v>3.59586459786851</v>
      </c>
      <c r="I2506" s="1" t="n">
        <f aca="false">E2506*M$4-F2506*M$3</f>
        <v>-1.16360390700443</v>
      </c>
    </row>
    <row r="2507" customFormat="false" ht="13.5" hidden="false" customHeight="false" outlineLevel="0" collapsed="false">
      <c r="E2507" s="2" t="n">
        <f aca="false">(B2507+B2506)*0.01+E2506</f>
        <v>2.43285000000002</v>
      </c>
      <c r="F2507" s="2" t="n">
        <f aca="false">(C2507+C2506)*0.01+F2506</f>
        <v>2.89231</v>
      </c>
      <c r="G2507" s="2" t="n">
        <f aca="false">(D2507+D2506)*0.01+G2506</f>
        <v>0.792259999999999</v>
      </c>
      <c r="H2507" s="1" t="n">
        <f aca="false">E2507*M$3+F2507*M$4</f>
        <v>3.59586459786851</v>
      </c>
      <c r="I2507" s="1" t="n">
        <f aca="false">E2507*M$4-F2507*M$3</f>
        <v>-1.16360390700443</v>
      </c>
    </row>
    <row r="2508" customFormat="false" ht="13.5" hidden="false" customHeight="false" outlineLevel="0" collapsed="false">
      <c r="E2508" s="2" t="n">
        <f aca="false">(B2508+B2507)*0.01+E2507</f>
        <v>2.43285000000002</v>
      </c>
      <c r="F2508" s="2" t="n">
        <f aca="false">(C2508+C2507)*0.01+F2507</f>
        <v>2.89231</v>
      </c>
      <c r="G2508" s="2" t="n">
        <f aca="false">(D2508+D2507)*0.01+G2507</f>
        <v>0.792259999999999</v>
      </c>
      <c r="H2508" s="1" t="n">
        <f aca="false">E2508*M$3+F2508*M$4</f>
        <v>3.59586459786851</v>
      </c>
      <c r="I2508" s="1" t="n">
        <f aca="false">E2508*M$4-F2508*M$3</f>
        <v>-1.16360390700443</v>
      </c>
    </row>
    <row r="2509" customFormat="false" ht="13.5" hidden="false" customHeight="false" outlineLevel="0" collapsed="false">
      <c r="E2509" s="2" t="n">
        <f aca="false">(B2509+B2508)*0.01+E2508</f>
        <v>2.43285000000002</v>
      </c>
      <c r="F2509" s="2" t="n">
        <f aca="false">(C2509+C2508)*0.01+F2508</f>
        <v>2.89231</v>
      </c>
      <c r="G2509" s="2" t="n">
        <f aca="false">(D2509+D2508)*0.01+G2508</f>
        <v>0.792259999999999</v>
      </c>
      <c r="H2509" s="1" t="n">
        <f aca="false">E2509*M$3+F2509*M$4</f>
        <v>3.59586459786851</v>
      </c>
      <c r="I2509" s="1" t="n">
        <f aca="false">E2509*M$4-F2509*M$3</f>
        <v>-1.16360390700443</v>
      </c>
    </row>
    <row r="2510" customFormat="false" ht="13.5" hidden="false" customHeight="false" outlineLevel="0" collapsed="false">
      <c r="E2510" s="2" t="n">
        <f aca="false">(B2510+B2509)*0.01+E2509</f>
        <v>2.43285000000002</v>
      </c>
      <c r="F2510" s="2" t="n">
        <f aca="false">(C2510+C2509)*0.01+F2509</f>
        <v>2.89231</v>
      </c>
      <c r="G2510" s="2" t="n">
        <f aca="false">(D2510+D2509)*0.01+G2509</f>
        <v>0.792259999999999</v>
      </c>
      <c r="H2510" s="1" t="n">
        <f aca="false">E2510*M$3+F2510*M$4</f>
        <v>3.59586459786851</v>
      </c>
      <c r="I2510" s="1" t="n">
        <f aca="false">E2510*M$4-F2510*M$3</f>
        <v>-1.16360390700443</v>
      </c>
    </row>
    <row r="2511" customFormat="false" ht="13.5" hidden="false" customHeight="false" outlineLevel="0" collapsed="false">
      <c r="E2511" s="2" t="n">
        <f aca="false">(B2511+B2510)*0.01+E2510</f>
        <v>2.43285000000002</v>
      </c>
      <c r="F2511" s="2" t="n">
        <f aca="false">(C2511+C2510)*0.01+F2510</f>
        <v>2.89231</v>
      </c>
      <c r="G2511" s="2" t="n">
        <f aca="false">(D2511+D2510)*0.01+G2510</f>
        <v>0.792259999999999</v>
      </c>
      <c r="H2511" s="1" t="n">
        <f aca="false">E2511*M$3+F2511*M$4</f>
        <v>3.59586459786851</v>
      </c>
      <c r="I2511" s="1" t="n">
        <f aca="false">E2511*M$4-F2511*M$3</f>
        <v>-1.16360390700443</v>
      </c>
    </row>
    <row r="2512" customFormat="false" ht="13.5" hidden="false" customHeight="false" outlineLevel="0" collapsed="false">
      <c r="E2512" s="2" t="n">
        <f aca="false">(B2512+B2511)*0.01+E2511</f>
        <v>2.43285000000002</v>
      </c>
      <c r="F2512" s="2" t="n">
        <f aca="false">(C2512+C2511)*0.01+F2511</f>
        <v>2.89231</v>
      </c>
      <c r="G2512" s="2" t="n">
        <f aca="false">(D2512+D2511)*0.01+G2511</f>
        <v>0.792259999999999</v>
      </c>
      <c r="H2512" s="1" t="n">
        <f aca="false">E2512*M$3+F2512*M$4</f>
        <v>3.59586459786851</v>
      </c>
      <c r="I2512" s="1" t="n">
        <f aca="false">E2512*M$4-F2512*M$3</f>
        <v>-1.16360390700443</v>
      </c>
    </row>
    <row r="2513" customFormat="false" ht="13.5" hidden="false" customHeight="false" outlineLevel="0" collapsed="false">
      <c r="E2513" s="2" t="n">
        <f aca="false">(B2513+B2512)*0.01+E2512</f>
        <v>2.43285000000002</v>
      </c>
      <c r="F2513" s="2" t="n">
        <f aca="false">(C2513+C2512)*0.01+F2512</f>
        <v>2.89231</v>
      </c>
      <c r="G2513" s="2" t="n">
        <f aca="false">(D2513+D2512)*0.01+G2512</f>
        <v>0.792259999999999</v>
      </c>
      <c r="H2513" s="1" t="n">
        <f aca="false">E2513*M$3+F2513*M$4</f>
        <v>3.59586459786851</v>
      </c>
      <c r="I2513" s="1" t="n">
        <f aca="false">E2513*M$4-F2513*M$3</f>
        <v>-1.16360390700443</v>
      </c>
    </row>
    <row r="2514" customFormat="false" ht="13.5" hidden="false" customHeight="false" outlineLevel="0" collapsed="false">
      <c r="E2514" s="2" t="n">
        <f aca="false">(B2514+B2513)*0.01+E2513</f>
        <v>2.43285000000002</v>
      </c>
      <c r="F2514" s="2" t="n">
        <f aca="false">(C2514+C2513)*0.01+F2513</f>
        <v>2.89231</v>
      </c>
      <c r="G2514" s="2" t="n">
        <f aca="false">(D2514+D2513)*0.01+G2513</f>
        <v>0.792259999999999</v>
      </c>
      <c r="H2514" s="1" t="n">
        <f aca="false">E2514*M$3+F2514*M$4</f>
        <v>3.59586459786851</v>
      </c>
      <c r="I2514" s="1" t="n">
        <f aca="false">E2514*M$4-F2514*M$3</f>
        <v>-1.16360390700443</v>
      </c>
    </row>
    <row r="2515" customFormat="false" ht="13.5" hidden="false" customHeight="false" outlineLevel="0" collapsed="false">
      <c r="E2515" s="2" t="n">
        <f aca="false">(B2515+B2514)*0.01+E2514</f>
        <v>2.43285000000002</v>
      </c>
      <c r="F2515" s="2" t="n">
        <f aca="false">(C2515+C2514)*0.01+F2514</f>
        <v>2.89231</v>
      </c>
      <c r="G2515" s="2" t="n">
        <f aca="false">(D2515+D2514)*0.01+G2514</f>
        <v>0.792259999999999</v>
      </c>
      <c r="H2515" s="1" t="n">
        <f aca="false">E2515*M$3+F2515*M$4</f>
        <v>3.59586459786851</v>
      </c>
      <c r="I2515" s="1" t="n">
        <f aca="false">E2515*M$4-F2515*M$3</f>
        <v>-1.16360390700443</v>
      </c>
    </row>
    <row r="2516" customFormat="false" ht="13.5" hidden="false" customHeight="false" outlineLevel="0" collapsed="false">
      <c r="E2516" s="2" t="n">
        <f aca="false">(B2516+B2515)*0.01+E2515</f>
        <v>2.43285000000002</v>
      </c>
      <c r="F2516" s="2" t="n">
        <f aca="false">(C2516+C2515)*0.01+F2515</f>
        <v>2.89231</v>
      </c>
      <c r="G2516" s="2" t="n">
        <f aca="false">(D2516+D2515)*0.01+G2515</f>
        <v>0.792259999999999</v>
      </c>
      <c r="H2516" s="1" t="n">
        <f aca="false">E2516*M$3+F2516*M$4</f>
        <v>3.59586459786851</v>
      </c>
      <c r="I2516" s="1" t="n">
        <f aca="false">E2516*M$4-F2516*M$3</f>
        <v>-1.16360390700443</v>
      </c>
    </row>
    <row r="2517" customFormat="false" ht="13.5" hidden="false" customHeight="false" outlineLevel="0" collapsed="false">
      <c r="E2517" s="2" t="n">
        <f aca="false">(B2517+B2516)*0.01+E2516</f>
        <v>2.43285000000002</v>
      </c>
      <c r="F2517" s="2" t="n">
        <f aca="false">(C2517+C2516)*0.01+F2516</f>
        <v>2.89231</v>
      </c>
      <c r="G2517" s="2" t="n">
        <f aca="false">(D2517+D2516)*0.01+G2516</f>
        <v>0.792259999999999</v>
      </c>
      <c r="H2517" s="1" t="n">
        <f aca="false">E2517*M$3+F2517*M$4</f>
        <v>3.59586459786851</v>
      </c>
      <c r="I2517" s="1" t="n">
        <f aca="false">E2517*M$4-F2517*M$3</f>
        <v>-1.16360390700443</v>
      </c>
    </row>
    <row r="2518" customFormat="false" ht="13.5" hidden="false" customHeight="false" outlineLevel="0" collapsed="false">
      <c r="E2518" s="2" t="n">
        <f aca="false">(B2518+B2517)*0.01+E2517</f>
        <v>2.43285000000002</v>
      </c>
      <c r="F2518" s="2" t="n">
        <f aca="false">(C2518+C2517)*0.01+F2517</f>
        <v>2.89231</v>
      </c>
      <c r="G2518" s="2" t="n">
        <f aca="false">(D2518+D2517)*0.01+G2517</f>
        <v>0.792259999999999</v>
      </c>
      <c r="H2518" s="1" t="n">
        <f aca="false">E2518*M$3+F2518*M$4</f>
        <v>3.59586459786851</v>
      </c>
      <c r="I2518" s="1" t="n">
        <f aca="false">E2518*M$4-F2518*M$3</f>
        <v>-1.16360390700443</v>
      </c>
    </row>
    <row r="2519" customFormat="false" ht="13.5" hidden="false" customHeight="false" outlineLevel="0" collapsed="false">
      <c r="E2519" s="2" t="n">
        <f aca="false">(B2519+B2518)*0.01+E2518</f>
        <v>2.43285000000002</v>
      </c>
      <c r="F2519" s="2" t="n">
        <f aca="false">(C2519+C2518)*0.01+F2518</f>
        <v>2.89231</v>
      </c>
      <c r="G2519" s="2" t="n">
        <f aca="false">(D2519+D2518)*0.01+G2518</f>
        <v>0.792259999999999</v>
      </c>
      <c r="H2519" s="1" t="n">
        <f aca="false">E2519*M$3+F2519*M$4</f>
        <v>3.59586459786851</v>
      </c>
      <c r="I2519" s="1" t="n">
        <f aca="false">E2519*M$4-F2519*M$3</f>
        <v>-1.16360390700443</v>
      </c>
    </row>
    <row r="2520" customFormat="false" ht="13.5" hidden="false" customHeight="false" outlineLevel="0" collapsed="false">
      <c r="E2520" s="2" t="n">
        <f aca="false">(B2520+B2519)*0.01+E2519</f>
        <v>2.43285000000002</v>
      </c>
      <c r="F2520" s="2" t="n">
        <f aca="false">(C2520+C2519)*0.01+F2519</f>
        <v>2.89231</v>
      </c>
      <c r="G2520" s="2" t="n">
        <f aca="false">(D2520+D2519)*0.01+G2519</f>
        <v>0.792259999999999</v>
      </c>
      <c r="H2520" s="1" t="n">
        <f aca="false">E2520*M$3+F2520*M$4</f>
        <v>3.59586459786851</v>
      </c>
      <c r="I2520" s="1" t="n">
        <f aca="false">E2520*M$4-F2520*M$3</f>
        <v>-1.16360390700443</v>
      </c>
    </row>
    <row r="2521" customFormat="false" ht="13.5" hidden="false" customHeight="false" outlineLevel="0" collapsed="false">
      <c r="E2521" s="2" t="n">
        <f aca="false">(B2521+B2520)*0.01+E2520</f>
        <v>2.43285000000002</v>
      </c>
      <c r="F2521" s="2" t="n">
        <f aca="false">(C2521+C2520)*0.01+F2520</f>
        <v>2.89231</v>
      </c>
      <c r="G2521" s="2" t="n">
        <f aca="false">(D2521+D2520)*0.01+G2520</f>
        <v>0.792259999999999</v>
      </c>
      <c r="H2521" s="1" t="n">
        <f aca="false">E2521*M$3+F2521*M$4</f>
        <v>3.59586459786851</v>
      </c>
      <c r="I2521" s="1" t="n">
        <f aca="false">E2521*M$4-F2521*M$3</f>
        <v>-1.16360390700443</v>
      </c>
    </row>
    <row r="2522" customFormat="false" ht="13.5" hidden="false" customHeight="false" outlineLevel="0" collapsed="false">
      <c r="E2522" s="2" t="n">
        <f aca="false">(B2522+B2521)*0.01+E2521</f>
        <v>2.43285000000002</v>
      </c>
      <c r="F2522" s="2" t="n">
        <f aca="false">(C2522+C2521)*0.01+F2521</f>
        <v>2.89231</v>
      </c>
      <c r="G2522" s="2" t="n">
        <f aca="false">(D2522+D2521)*0.01+G2521</f>
        <v>0.792259999999999</v>
      </c>
      <c r="H2522" s="1" t="n">
        <f aca="false">E2522*M$3+F2522*M$4</f>
        <v>3.59586459786851</v>
      </c>
      <c r="I2522" s="1" t="n">
        <f aca="false">E2522*M$4-F2522*M$3</f>
        <v>-1.16360390700443</v>
      </c>
    </row>
    <row r="2523" customFormat="false" ht="13.5" hidden="false" customHeight="false" outlineLevel="0" collapsed="false">
      <c r="E2523" s="2" t="n">
        <f aca="false">(B2523+B2522)*0.01+E2522</f>
        <v>2.43285000000002</v>
      </c>
      <c r="F2523" s="2" t="n">
        <f aca="false">(C2523+C2522)*0.01+F2522</f>
        <v>2.89231</v>
      </c>
      <c r="G2523" s="2" t="n">
        <f aca="false">(D2523+D2522)*0.01+G2522</f>
        <v>0.792259999999999</v>
      </c>
      <c r="H2523" s="1" t="n">
        <f aca="false">E2523*M$3+F2523*M$4</f>
        <v>3.59586459786851</v>
      </c>
      <c r="I2523" s="1" t="n">
        <f aca="false">E2523*M$4-F2523*M$3</f>
        <v>-1.16360390700443</v>
      </c>
    </row>
    <row r="2524" customFormat="false" ht="13.5" hidden="false" customHeight="false" outlineLevel="0" collapsed="false">
      <c r="E2524" s="2" t="n">
        <f aca="false">(B2524+B2523)*0.01+E2523</f>
        <v>2.43285000000002</v>
      </c>
      <c r="F2524" s="2" t="n">
        <f aca="false">(C2524+C2523)*0.01+F2523</f>
        <v>2.89231</v>
      </c>
      <c r="G2524" s="2" t="n">
        <f aca="false">(D2524+D2523)*0.01+G2523</f>
        <v>0.792259999999999</v>
      </c>
      <c r="H2524" s="1" t="n">
        <f aca="false">E2524*M$3+F2524*M$4</f>
        <v>3.59586459786851</v>
      </c>
      <c r="I2524" s="1" t="n">
        <f aca="false">E2524*M$4-F2524*M$3</f>
        <v>-1.16360390700443</v>
      </c>
    </row>
    <row r="2525" customFormat="false" ht="13.5" hidden="false" customHeight="false" outlineLevel="0" collapsed="false">
      <c r="E2525" s="2" t="n">
        <f aca="false">(B2525+B2524)*0.01+E2524</f>
        <v>2.43285000000002</v>
      </c>
      <c r="F2525" s="2" t="n">
        <f aca="false">(C2525+C2524)*0.01+F2524</f>
        <v>2.89231</v>
      </c>
      <c r="G2525" s="2" t="n">
        <f aca="false">(D2525+D2524)*0.01+G2524</f>
        <v>0.792259999999999</v>
      </c>
      <c r="H2525" s="1" t="n">
        <f aca="false">E2525*M$3+F2525*M$4</f>
        <v>3.59586459786851</v>
      </c>
      <c r="I2525" s="1" t="n">
        <f aca="false">E2525*M$4-F2525*M$3</f>
        <v>-1.16360390700443</v>
      </c>
    </row>
    <row r="2526" customFormat="false" ht="13.5" hidden="false" customHeight="false" outlineLevel="0" collapsed="false">
      <c r="E2526" s="2" t="n">
        <f aca="false">(B2526+B2525)*0.01+E2525</f>
        <v>2.43285000000002</v>
      </c>
      <c r="F2526" s="2" t="n">
        <f aca="false">(C2526+C2525)*0.01+F2525</f>
        <v>2.89231</v>
      </c>
      <c r="G2526" s="2" t="n">
        <f aca="false">(D2526+D2525)*0.01+G2525</f>
        <v>0.792259999999999</v>
      </c>
      <c r="H2526" s="1" t="n">
        <f aca="false">E2526*M$3+F2526*M$4</f>
        <v>3.59586459786851</v>
      </c>
      <c r="I2526" s="1" t="n">
        <f aca="false">E2526*M$4-F2526*M$3</f>
        <v>-1.16360390700443</v>
      </c>
    </row>
    <row r="2527" customFormat="false" ht="13.5" hidden="false" customHeight="false" outlineLevel="0" collapsed="false">
      <c r="E2527" s="2" t="n">
        <f aca="false">(B2527+B2526)*0.01+E2526</f>
        <v>2.43285000000002</v>
      </c>
      <c r="F2527" s="2" t="n">
        <f aca="false">(C2527+C2526)*0.01+F2526</f>
        <v>2.89231</v>
      </c>
      <c r="G2527" s="2" t="n">
        <f aca="false">(D2527+D2526)*0.01+G2526</f>
        <v>0.792259999999999</v>
      </c>
      <c r="H2527" s="1" t="n">
        <f aca="false">E2527*M$3+F2527*M$4</f>
        <v>3.59586459786851</v>
      </c>
      <c r="I2527" s="1" t="n">
        <f aca="false">E2527*M$4-F2527*M$3</f>
        <v>-1.16360390700443</v>
      </c>
    </row>
    <row r="2528" customFormat="false" ht="13.5" hidden="false" customHeight="false" outlineLevel="0" collapsed="false">
      <c r="E2528" s="2" t="n">
        <f aca="false">(B2528+B2527)*0.01+E2527</f>
        <v>2.43285000000002</v>
      </c>
      <c r="F2528" s="2" t="n">
        <f aca="false">(C2528+C2527)*0.01+F2527</f>
        <v>2.89231</v>
      </c>
      <c r="G2528" s="2" t="n">
        <f aca="false">(D2528+D2527)*0.01+G2527</f>
        <v>0.792259999999999</v>
      </c>
      <c r="H2528" s="1" t="n">
        <f aca="false">E2528*M$3+F2528*M$4</f>
        <v>3.59586459786851</v>
      </c>
      <c r="I2528" s="1" t="n">
        <f aca="false">E2528*M$4-F2528*M$3</f>
        <v>-1.16360390700443</v>
      </c>
    </row>
    <row r="2529" customFormat="false" ht="13.5" hidden="false" customHeight="false" outlineLevel="0" collapsed="false">
      <c r="E2529" s="2" t="n">
        <f aca="false">(B2529+B2528)*0.01+E2528</f>
        <v>2.43285000000002</v>
      </c>
      <c r="F2529" s="2" t="n">
        <f aca="false">(C2529+C2528)*0.01+F2528</f>
        <v>2.89231</v>
      </c>
      <c r="G2529" s="2" t="n">
        <f aca="false">(D2529+D2528)*0.01+G2528</f>
        <v>0.792259999999999</v>
      </c>
      <c r="H2529" s="1" t="n">
        <f aca="false">E2529*M$3+F2529*M$4</f>
        <v>3.59586459786851</v>
      </c>
      <c r="I2529" s="1" t="n">
        <f aca="false">E2529*M$4-F2529*M$3</f>
        <v>-1.16360390700443</v>
      </c>
    </row>
    <row r="2530" customFormat="false" ht="13.5" hidden="false" customHeight="false" outlineLevel="0" collapsed="false">
      <c r="E2530" s="2" t="n">
        <f aca="false">(B2530+B2529)*0.01+E2529</f>
        <v>2.43285000000002</v>
      </c>
      <c r="F2530" s="2" t="n">
        <f aca="false">(C2530+C2529)*0.01+F2529</f>
        <v>2.89231</v>
      </c>
      <c r="G2530" s="2" t="n">
        <f aca="false">(D2530+D2529)*0.01+G2529</f>
        <v>0.792259999999999</v>
      </c>
      <c r="H2530" s="1" t="n">
        <f aca="false">E2530*M$3+F2530*M$4</f>
        <v>3.59586459786851</v>
      </c>
      <c r="I2530" s="1" t="n">
        <f aca="false">E2530*M$4-F2530*M$3</f>
        <v>-1.16360390700443</v>
      </c>
    </row>
    <row r="2531" customFormat="false" ht="13.5" hidden="false" customHeight="false" outlineLevel="0" collapsed="false">
      <c r="E2531" s="2" t="n">
        <f aca="false">(B2531+B2530)*0.01+E2530</f>
        <v>2.43285000000002</v>
      </c>
      <c r="F2531" s="2" t="n">
        <f aca="false">(C2531+C2530)*0.01+F2530</f>
        <v>2.89231</v>
      </c>
      <c r="G2531" s="2" t="n">
        <f aca="false">(D2531+D2530)*0.01+G2530</f>
        <v>0.792259999999999</v>
      </c>
      <c r="H2531" s="1" t="n">
        <f aca="false">E2531*M$3+F2531*M$4</f>
        <v>3.59586459786851</v>
      </c>
      <c r="I2531" s="1" t="n">
        <f aca="false">E2531*M$4-F2531*M$3</f>
        <v>-1.16360390700443</v>
      </c>
    </row>
    <row r="2532" customFormat="false" ht="13.5" hidden="false" customHeight="false" outlineLevel="0" collapsed="false">
      <c r="E2532" s="2" t="n">
        <f aca="false">(B2532+B2531)*0.01+E2531</f>
        <v>2.43285000000002</v>
      </c>
      <c r="F2532" s="2" t="n">
        <f aca="false">(C2532+C2531)*0.01+F2531</f>
        <v>2.89231</v>
      </c>
      <c r="G2532" s="2" t="n">
        <f aca="false">(D2532+D2531)*0.01+G2531</f>
        <v>0.792259999999999</v>
      </c>
      <c r="H2532" s="1" t="n">
        <f aca="false">E2532*M$3+F2532*M$4</f>
        <v>3.59586459786851</v>
      </c>
      <c r="I2532" s="1" t="n">
        <f aca="false">E2532*M$4-F2532*M$3</f>
        <v>-1.16360390700443</v>
      </c>
    </row>
    <row r="2533" customFormat="false" ht="13.5" hidden="false" customHeight="false" outlineLevel="0" collapsed="false">
      <c r="E2533" s="2" t="n">
        <f aca="false">(B2533+B2532)*0.01+E2532</f>
        <v>2.43285000000002</v>
      </c>
      <c r="F2533" s="2" t="n">
        <f aca="false">(C2533+C2532)*0.01+F2532</f>
        <v>2.89231</v>
      </c>
      <c r="G2533" s="2" t="n">
        <f aca="false">(D2533+D2532)*0.01+G2532</f>
        <v>0.792259999999999</v>
      </c>
      <c r="H2533" s="1" t="n">
        <f aca="false">E2533*M$3+F2533*M$4</f>
        <v>3.59586459786851</v>
      </c>
      <c r="I2533" s="1" t="n">
        <f aca="false">E2533*M$4-F2533*M$3</f>
        <v>-1.16360390700443</v>
      </c>
    </row>
    <row r="2534" customFormat="false" ht="13.5" hidden="false" customHeight="false" outlineLevel="0" collapsed="false">
      <c r="E2534" s="2" t="n">
        <f aca="false">(B2534+B2533)*0.01+E2533</f>
        <v>2.43285000000002</v>
      </c>
      <c r="F2534" s="2" t="n">
        <f aca="false">(C2534+C2533)*0.01+F2533</f>
        <v>2.89231</v>
      </c>
      <c r="G2534" s="2" t="n">
        <f aca="false">(D2534+D2533)*0.01+G2533</f>
        <v>0.792259999999999</v>
      </c>
      <c r="H2534" s="1" t="n">
        <f aca="false">E2534*M$3+F2534*M$4</f>
        <v>3.59586459786851</v>
      </c>
      <c r="I2534" s="1" t="n">
        <f aca="false">E2534*M$4-F2534*M$3</f>
        <v>-1.16360390700443</v>
      </c>
    </row>
    <row r="2535" customFormat="false" ht="13.5" hidden="false" customHeight="false" outlineLevel="0" collapsed="false">
      <c r="E2535" s="2" t="n">
        <f aca="false">(B2535+B2534)*0.01+E2534</f>
        <v>2.43285000000002</v>
      </c>
      <c r="F2535" s="2" t="n">
        <f aca="false">(C2535+C2534)*0.01+F2534</f>
        <v>2.89231</v>
      </c>
      <c r="G2535" s="2" t="n">
        <f aca="false">(D2535+D2534)*0.01+G2534</f>
        <v>0.792259999999999</v>
      </c>
      <c r="H2535" s="1" t="n">
        <f aca="false">E2535*M$3+F2535*M$4</f>
        <v>3.59586459786851</v>
      </c>
      <c r="I2535" s="1" t="n">
        <f aca="false">E2535*M$4-F2535*M$3</f>
        <v>-1.16360390700443</v>
      </c>
    </row>
    <row r="2536" customFormat="false" ht="13.5" hidden="false" customHeight="false" outlineLevel="0" collapsed="false">
      <c r="E2536" s="2" t="n">
        <f aca="false">(B2536+B2535)*0.01+E2535</f>
        <v>2.43285000000002</v>
      </c>
      <c r="F2536" s="2" t="n">
        <f aca="false">(C2536+C2535)*0.01+F2535</f>
        <v>2.89231</v>
      </c>
      <c r="G2536" s="2" t="n">
        <f aca="false">(D2536+D2535)*0.01+G2535</f>
        <v>0.792259999999999</v>
      </c>
      <c r="H2536" s="1" t="n">
        <f aca="false">E2536*M$3+F2536*M$4</f>
        <v>3.59586459786851</v>
      </c>
      <c r="I2536" s="1" t="n">
        <f aca="false">E2536*M$4-F2536*M$3</f>
        <v>-1.16360390700443</v>
      </c>
    </row>
    <row r="2537" customFormat="false" ht="13.5" hidden="false" customHeight="false" outlineLevel="0" collapsed="false">
      <c r="E2537" s="2" t="n">
        <f aca="false">(B2537+B2536)*0.01+E2536</f>
        <v>2.43285000000002</v>
      </c>
      <c r="F2537" s="2" t="n">
        <f aca="false">(C2537+C2536)*0.01+F2536</f>
        <v>2.89231</v>
      </c>
      <c r="G2537" s="2" t="n">
        <f aca="false">(D2537+D2536)*0.01+G2536</f>
        <v>0.792259999999999</v>
      </c>
      <c r="H2537" s="1" t="n">
        <f aca="false">E2537*M$3+F2537*M$4</f>
        <v>3.59586459786851</v>
      </c>
      <c r="I2537" s="1" t="n">
        <f aca="false">E2537*M$4-F2537*M$3</f>
        <v>-1.16360390700443</v>
      </c>
    </row>
    <row r="2538" customFormat="false" ht="13.5" hidden="false" customHeight="false" outlineLevel="0" collapsed="false">
      <c r="E2538" s="2" t="n">
        <f aca="false">(B2538+B2537)*0.01+E2537</f>
        <v>2.43285000000002</v>
      </c>
      <c r="F2538" s="2" t="n">
        <f aca="false">(C2538+C2537)*0.01+F2537</f>
        <v>2.89231</v>
      </c>
      <c r="G2538" s="2" t="n">
        <f aca="false">(D2538+D2537)*0.01+G2537</f>
        <v>0.792259999999999</v>
      </c>
      <c r="H2538" s="1" t="n">
        <f aca="false">E2538*M$3+F2538*M$4</f>
        <v>3.59586459786851</v>
      </c>
      <c r="I2538" s="1" t="n">
        <f aca="false">E2538*M$4-F2538*M$3</f>
        <v>-1.16360390700443</v>
      </c>
    </row>
    <row r="2539" customFormat="false" ht="13.5" hidden="false" customHeight="false" outlineLevel="0" collapsed="false">
      <c r="E2539" s="2" t="n">
        <f aca="false">(B2539+B2538)*0.01+E2538</f>
        <v>2.43285000000002</v>
      </c>
      <c r="F2539" s="2" t="n">
        <f aca="false">(C2539+C2538)*0.01+F2538</f>
        <v>2.89231</v>
      </c>
      <c r="G2539" s="2" t="n">
        <f aca="false">(D2539+D2538)*0.01+G2538</f>
        <v>0.792259999999999</v>
      </c>
      <c r="H2539" s="1" t="n">
        <f aca="false">E2539*M$3+F2539*M$4</f>
        <v>3.59586459786851</v>
      </c>
      <c r="I2539" s="1" t="n">
        <f aca="false">E2539*M$4-F2539*M$3</f>
        <v>-1.16360390700443</v>
      </c>
    </row>
    <row r="2540" customFormat="false" ht="13.5" hidden="false" customHeight="false" outlineLevel="0" collapsed="false">
      <c r="E2540" s="2" t="n">
        <f aca="false">(B2540+B2539)*0.01+E2539</f>
        <v>2.43285000000002</v>
      </c>
      <c r="F2540" s="2" t="n">
        <f aca="false">(C2540+C2539)*0.01+F2539</f>
        <v>2.89231</v>
      </c>
      <c r="G2540" s="2" t="n">
        <f aca="false">(D2540+D2539)*0.01+G2539</f>
        <v>0.792259999999999</v>
      </c>
      <c r="H2540" s="1" t="n">
        <f aca="false">E2540*M$3+F2540*M$4</f>
        <v>3.59586459786851</v>
      </c>
      <c r="I2540" s="1" t="n">
        <f aca="false">E2540*M$4-F2540*M$3</f>
        <v>-1.16360390700443</v>
      </c>
    </row>
    <row r="2541" customFormat="false" ht="13.5" hidden="false" customHeight="false" outlineLevel="0" collapsed="false">
      <c r="E2541" s="2" t="n">
        <f aca="false">(B2541+B2540)*0.01+E2540</f>
        <v>2.43285000000002</v>
      </c>
      <c r="F2541" s="2" t="n">
        <f aca="false">(C2541+C2540)*0.01+F2540</f>
        <v>2.89231</v>
      </c>
      <c r="G2541" s="2" t="n">
        <f aca="false">(D2541+D2540)*0.01+G2540</f>
        <v>0.792259999999999</v>
      </c>
      <c r="H2541" s="1" t="n">
        <f aca="false">E2541*M$3+F2541*M$4</f>
        <v>3.59586459786851</v>
      </c>
      <c r="I2541" s="1" t="n">
        <f aca="false">E2541*M$4-F2541*M$3</f>
        <v>-1.16360390700443</v>
      </c>
    </row>
    <row r="2542" customFormat="false" ht="13.5" hidden="false" customHeight="false" outlineLevel="0" collapsed="false">
      <c r="E2542" s="2" t="n">
        <f aca="false">(B2542+B2541)*0.01+E2541</f>
        <v>2.43285000000002</v>
      </c>
      <c r="F2542" s="2" t="n">
        <f aca="false">(C2542+C2541)*0.01+F2541</f>
        <v>2.89231</v>
      </c>
      <c r="G2542" s="2" t="n">
        <f aca="false">(D2542+D2541)*0.01+G2541</f>
        <v>0.792259999999999</v>
      </c>
      <c r="H2542" s="1" t="n">
        <f aca="false">E2542*M$3+F2542*M$4</f>
        <v>3.59586459786851</v>
      </c>
      <c r="I2542" s="1" t="n">
        <f aca="false">E2542*M$4-F2542*M$3</f>
        <v>-1.16360390700443</v>
      </c>
    </row>
    <row r="2543" customFormat="false" ht="13.5" hidden="false" customHeight="false" outlineLevel="0" collapsed="false">
      <c r="E2543" s="2" t="n">
        <f aca="false">(B2543+B2542)*0.01+E2542</f>
        <v>2.43285000000002</v>
      </c>
      <c r="F2543" s="2" t="n">
        <f aca="false">(C2543+C2542)*0.01+F2542</f>
        <v>2.89231</v>
      </c>
      <c r="G2543" s="2" t="n">
        <f aca="false">(D2543+D2542)*0.01+G2542</f>
        <v>0.792259999999999</v>
      </c>
      <c r="H2543" s="1" t="n">
        <f aca="false">E2543*M$3+F2543*M$4</f>
        <v>3.59586459786851</v>
      </c>
      <c r="I2543" s="1" t="n">
        <f aca="false">E2543*M$4-F2543*M$3</f>
        <v>-1.16360390700443</v>
      </c>
    </row>
    <row r="2544" customFormat="false" ht="13.5" hidden="false" customHeight="false" outlineLevel="0" collapsed="false">
      <c r="E2544" s="2" t="n">
        <f aca="false">(B2544+B2543)*0.01+E2543</f>
        <v>2.43285000000002</v>
      </c>
      <c r="F2544" s="2" t="n">
        <f aca="false">(C2544+C2543)*0.01+F2543</f>
        <v>2.89231</v>
      </c>
      <c r="G2544" s="2" t="n">
        <f aca="false">(D2544+D2543)*0.01+G2543</f>
        <v>0.792259999999999</v>
      </c>
      <c r="H2544" s="1" t="n">
        <f aca="false">E2544*M$3+F2544*M$4</f>
        <v>3.59586459786851</v>
      </c>
      <c r="I2544" s="1" t="n">
        <f aca="false">E2544*M$4-F2544*M$3</f>
        <v>-1.16360390700443</v>
      </c>
    </row>
    <row r="2545" customFormat="false" ht="13.5" hidden="false" customHeight="false" outlineLevel="0" collapsed="false">
      <c r="E2545" s="2" t="n">
        <f aca="false">(B2545+B2544)*0.01+E2544</f>
        <v>2.43285000000002</v>
      </c>
      <c r="F2545" s="2" t="n">
        <f aca="false">(C2545+C2544)*0.01+F2544</f>
        <v>2.89231</v>
      </c>
      <c r="G2545" s="2" t="n">
        <f aca="false">(D2545+D2544)*0.01+G2544</f>
        <v>0.792259999999999</v>
      </c>
      <c r="H2545" s="1" t="n">
        <f aca="false">E2545*M$3+F2545*M$4</f>
        <v>3.59586459786851</v>
      </c>
      <c r="I2545" s="1" t="n">
        <f aca="false">E2545*M$4-F2545*M$3</f>
        <v>-1.16360390700443</v>
      </c>
    </row>
    <row r="2546" customFormat="false" ht="13.5" hidden="false" customHeight="false" outlineLevel="0" collapsed="false">
      <c r="E2546" s="2" t="n">
        <f aca="false">(B2546+B2545)*0.01+E2545</f>
        <v>2.43285000000002</v>
      </c>
      <c r="F2546" s="2" t="n">
        <f aca="false">(C2546+C2545)*0.01+F2545</f>
        <v>2.89231</v>
      </c>
      <c r="G2546" s="2" t="n">
        <f aca="false">(D2546+D2545)*0.01+G2545</f>
        <v>0.792259999999999</v>
      </c>
      <c r="H2546" s="1" t="n">
        <f aca="false">E2546*M$3+F2546*M$4</f>
        <v>3.59586459786851</v>
      </c>
      <c r="I2546" s="1" t="n">
        <f aca="false">E2546*M$4-F2546*M$3</f>
        <v>-1.16360390700443</v>
      </c>
    </row>
    <row r="2547" customFormat="false" ht="13.5" hidden="false" customHeight="false" outlineLevel="0" collapsed="false">
      <c r="E2547" s="2" t="n">
        <f aca="false">(B2547+B2546)*0.01+E2546</f>
        <v>2.43285000000002</v>
      </c>
      <c r="F2547" s="2" t="n">
        <f aca="false">(C2547+C2546)*0.01+F2546</f>
        <v>2.89231</v>
      </c>
      <c r="G2547" s="2" t="n">
        <f aca="false">(D2547+D2546)*0.01+G2546</f>
        <v>0.792259999999999</v>
      </c>
      <c r="H2547" s="1" t="n">
        <f aca="false">E2547*M$3+F2547*M$4</f>
        <v>3.59586459786851</v>
      </c>
      <c r="I2547" s="1" t="n">
        <f aca="false">E2547*M$4-F2547*M$3</f>
        <v>-1.16360390700443</v>
      </c>
    </row>
    <row r="2548" customFormat="false" ht="13.5" hidden="false" customHeight="false" outlineLevel="0" collapsed="false">
      <c r="E2548" s="2" t="n">
        <f aca="false">(B2548+B2547)*0.01+E2547</f>
        <v>2.43285000000002</v>
      </c>
      <c r="F2548" s="2" t="n">
        <f aca="false">(C2548+C2547)*0.01+F2547</f>
        <v>2.89231</v>
      </c>
      <c r="G2548" s="2" t="n">
        <f aca="false">(D2548+D2547)*0.01+G2547</f>
        <v>0.792259999999999</v>
      </c>
      <c r="H2548" s="1" t="n">
        <f aca="false">E2548*M$3+F2548*M$4</f>
        <v>3.59586459786851</v>
      </c>
      <c r="I2548" s="1" t="n">
        <f aca="false">E2548*M$4-F2548*M$3</f>
        <v>-1.16360390700443</v>
      </c>
    </row>
    <row r="2549" customFormat="false" ht="13.5" hidden="false" customHeight="false" outlineLevel="0" collapsed="false">
      <c r="E2549" s="2" t="n">
        <f aca="false">(B2549+B2548)*0.01+E2548</f>
        <v>2.43285000000002</v>
      </c>
      <c r="F2549" s="2" t="n">
        <f aca="false">(C2549+C2548)*0.01+F2548</f>
        <v>2.89231</v>
      </c>
      <c r="G2549" s="2" t="n">
        <f aca="false">(D2549+D2548)*0.01+G2548</f>
        <v>0.792259999999999</v>
      </c>
      <c r="H2549" s="1" t="n">
        <f aca="false">E2549*M$3+F2549*M$4</f>
        <v>3.59586459786851</v>
      </c>
      <c r="I2549" s="1" t="n">
        <f aca="false">E2549*M$4-F2549*M$3</f>
        <v>-1.16360390700443</v>
      </c>
    </row>
    <row r="2550" customFormat="false" ht="13.5" hidden="false" customHeight="false" outlineLevel="0" collapsed="false">
      <c r="E2550" s="2" t="n">
        <f aca="false">(B2550+B2549)*0.01+E2549</f>
        <v>2.43285000000002</v>
      </c>
      <c r="F2550" s="2" t="n">
        <f aca="false">(C2550+C2549)*0.01+F2549</f>
        <v>2.89231</v>
      </c>
      <c r="G2550" s="2" t="n">
        <f aca="false">(D2550+D2549)*0.01+G2549</f>
        <v>0.792259999999999</v>
      </c>
      <c r="H2550" s="1" t="n">
        <f aca="false">E2550*M$3+F2550*M$4</f>
        <v>3.59586459786851</v>
      </c>
      <c r="I2550" s="1" t="n">
        <f aca="false">E2550*M$4-F2550*M$3</f>
        <v>-1.16360390700443</v>
      </c>
    </row>
    <row r="2551" customFormat="false" ht="13.5" hidden="false" customHeight="false" outlineLevel="0" collapsed="false">
      <c r="E2551" s="2" t="n">
        <f aca="false">(B2551+B2550)*0.01+E2550</f>
        <v>2.43285000000002</v>
      </c>
      <c r="F2551" s="2" t="n">
        <f aca="false">(C2551+C2550)*0.01+F2550</f>
        <v>2.89231</v>
      </c>
      <c r="G2551" s="2" t="n">
        <f aca="false">(D2551+D2550)*0.01+G2550</f>
        <v>0.792259999999999</v>
      </c>
      <c r="H2551" s="1" t="n">
        <f aca="false">E2551*M$3+F2551*M$4</f>
        <v>3.59586459786851</v>
      </c>
      <c r="I2551" s="1" t="n">
        <f aca="false">E2551*M$4-F2551*M$3</f>
        <v>-1.16360390700443</v>
      </c>
    </row>
    <row r="2552" customFormat="false" ht="13.5" hidden="false" customHeight="false" outlineLevel="0" collapsed="false">
      <c r="E2552" s="2" t="n">
        <f aca="false">(B2552+B2551)*0.01+E2551</f>
        <v>2.43285000000002</v>
      </c>
      <c r="F2552" s="2" t="n">
        <f aca="false">(C2552+C2551)*0.01+F2551</f>
        <v>2.89231</v>
      </c>
      <c r="G2552" s="2" t="n">
        <f aca="false">(D2552+D2551)*0.01+G2551</f>
        <v>0.792259999999999</v>
      </c>
      <c r="H2552" s="1" t="n">
        <f aca="false">E2552*M$3+F2552*M$4</f>
        <v>3.59586459786851</v>
      </c>
      <c r="I2552" s="1" t="n">
        <f aca="false">E2552*M$4-F2552*M$3</f>
        <v>-1.16360390700443</v>
      </c>
    </row>
    <row r="2553" customFormat="false" ht="13.5" hidden="false" customHeight="false" outlineLevel="0" collapsed="false">
      <c r="E2553" s="2" t="n">
        <f aca="false">(B2553+B2552)*0.01+E2552</f>
        <v>2.43285000000002</v>
      </c>
      <c r="F2553" s="2" t="n">
        <f aca="false">(C2553+C2552)*0.01+F2552</f>
        <v>2.89231</v>
      </c>
      <c r="G2553" s="2" t="n">
        <f aca="false">(D2553+D2552)*0.01+G2552</f>
        <v>0.792259999999999</v>
      </c>
      <c r="H2553" s="1" t="n">
        <f aca="false">E2553*M$3+F2553*M$4</f>
        <v>3.59586459786851</v>
      </c>
      <c r="I2553" s="1" t="n">
        <f aca="false">E2553*M$4-F2553*M$3</f>
        <v>-1.16360390700443</v>
      </c>
    </row>
    <row r="2554" customFormat="false" ht="13.5" hidden="false" customHeight="false" outlineLevel="0" collapsed="false">
      <c r="E2554" s="2" t="n">
        <f aca="false">(B2554+B2553)*0.01+E2553</f>
        <v>2.43285000000002</v>
      </c>
      <c r="F2554" s="2" t="n">
        <f aca="false">(C2554+C2553)*0.01+F2553</f>
        <v>2.89231</v>
      </c>
      <c r="G2554" s="2" t="n">
        <f aca="false">(D2554+D2553)*0.01+G2553</f>
        <v>0.792259999999999</v>
      </c>
      <c r="H2554" s="1" t="n">
        <f aca="false">E2554*M$3+F2554*M$4</f>
        <v>3.59586459786851</v>
      </c>
      <c r="I2554" s="1" t="n">
        <f aca="false">E2554*M$4-F2554*M$3</f>
        <v>-1.16360390700443</v>
      </c>
    </row>
    <row r="2555" customFormat="false" ht="13.5" hidden="false" customHeight="false" outlineLevel="0" collapsed="false">
      <c r="E2555" s="2" t="n">
        <f aca="false">(B2555+B2554)*0.01+E2554</f>
        <v>2.43285000000002</v>
      </c>
      <c r="F2555" s="2" t="n">
        <f aca="false">(C2555+C2554)*0.01+F2554</f>
        <v>2.89231</v>
      </c>
      <c r="G2555" s="2" t="n">
        <f aca="false">(D2555+D2554)*0.01+G2554</f>
        <v>0.792259999999999</v>
      </c>
      <c r="H2555" s="1" t="n">
        <f aca="false">E2555*M$3+F2555*M$4</f>
        <v>3.59586459786851</v>
      </c>
      <c r="I2555" s="1" t="n">
        <f aca="false">E2555*M$4-F2555*M$3</f>
        <v>-1.16360390700443</v>
      </c>
    </row>
    <row r="2556" customFormat="false" ht="13.5" hidden="false" customHeight="false" outlineLevel="0" collapsed="false">
      <c r="E2556" s="2" t="n">
        <f aca="false">(B2556+B2555)*0.01+E2555</f>
        <v>2.43285000000002</v>
      </c>
      <c r="F2556" s="2" t="n">
        <f aca="false">(C2556+C2555)*0.01+F2555</f>
        <v>2.89231</v>
      </c>
      <c r="G2556" s="2" t="n">
        <f aca="false">(D2556+D2555)*0.01+G2555</f>
        <v>0.792259999999999</v>
      </c>
      <c r="H2556" s="1" t="n">
        <f aca="false">E2556*M$3+F2556*M$4</f>
        <v>3.59586459786851</v>
      </c>
      <c r="I2556" s="1" t="n">
        <f aca="false">E2556*M$4-F2556*M$3</f>
        <v>-1.16360390700443</v>
      </c>
    </row>
    <row r="2557" customFormat="false" ht="13.5" hidden="false" customHeight="false" outlineLevel="0" collapsed="false">
      <c r="E2557" s="2" t="n">
        <f aca="false">(B2557+B2556)*0.01+E2556</f>
        <v>2.43285000000002</v>
      </c>
      <c r="F2557" s="2" t="n">
        <f aca="false">(C2557+C2556)*0.01+F2556</f>
        <v>2.89231</v>
      </c>
      <c r="G2557" s="2" t="n">
        <f aca="false">(D2557+D2556)*0.01+G2556</f>
        <v>0.792259999999999</v>
      </c>
      <c r="H2557" s="1" t="n">
        <f aca="false">E2557*M$3+F2557*M$4</f>
        <v>3.59586459786851</v>
      </c>
      <c r="I2557" s="1" t="n">
        <f aca="false">E2557*M$4-F2557*M$3</f>
        <v>-1.16360390700443</v>
      </c>
    </row>
    <row r="2558" customFormat="false" ht="13.5" hidden="false" customHeight="false" outlineLevel="0" collapsed="false">
      <c r="E2558" s="2" t="n">
        <f aca="false">(B2558+B2557)*0.01+E2557</f>
        <v>2.43285000000002</v>
      </c>
      <c r="F2558" s="2" t="n">
        <f aca="false">(C2558+C2557)*0.01+F2557</f>
        <v>2.89231</v>
      </c>
      <c r="G2558" s="2" t="n">
        <f aca="false">(D2558+D2557)*0.01+G2557</f>
        <v>0.792259999999999</v>
      </c>
      <c r="H2558" s="1" t="n">
        <f aca="false">E2558*M$3+F2558*M$4</f>
        <v>3.59586459786851</v>
      </c>
      <c r="I2558" s="1" t="n">
        <f aca="false">E2558*M$4-F2558*M$3</f>
        <v>-1.16360390700443</v>
      </c>
    </row>
    <row r="2559" customFormat="false" ht="13.5" hidden="false" customHeight="false" outlineLevel="0" collapsed="false">
      <c r="E2559" s="2" t="n">
        <f aca="false">(B2559+B2558)*0.01+E2558</f>
        <v>2.43285000000002</v>
      </c>
      <c r="F2559" s="2" t="n">
        <f aca="false">(C2559+C2558)*0.01+F2558</f>
        <v>2.89231</v>
      </c>
      <c r="G2559" s="2" t="n">
        <f aca="false">(D2559+D2558)*0.01+G2558</f>
        <v>0.792259999999999</v>
      </c>
      <c r="H2559" s="1" t="n">
        <f aca="false">E2559*M$3+F2559*M$4</f>
        <v>3.59586459786851</v>
      </c>
      <c r="I2559" s="1" t="n">
        <f aca="false">E2559*M$4-F2559*M$3</f>
        <v>-1.16360390700443</v>
      </c>
    </row>
    <row r="2560" customFormat="false" ht="13.5" hidden="false" customHeight="false" outlineLevel="0" collapsed="false">
      <c r="E2560" s="2" t="n">
        <f aca="false">(B2560+B2559)*0.01+E2559</f>
        <v>2.43285000000002</v>
      </c>
      <c r="F2560" s="2" t="n">
        <f aca="false">(C2560+C2559)*0.01+F2559</f>
        <v>2.89231</v>
      </c>
      <c r="G2560" s="2" t="n">
        <f aca="false">(D2560+D2559)*0.01+G2559</f>
        <v>0.792259999999999</v>
      </c>
      <c r="H2560" s="1" t="n">
        <f aca="false">E2560*M$3+F2560*M$4</f>
        <v>3.59586459786851</v>
      </c>
      <c r="I2560" s="1" t="n">
        <f aca="false">E2560*M$4-F2560*M$3</f>
        <v>-1.16360390700443</v>
      </c>
    </row>
    <row r="2561" customFormat="false" ht="13.5" hidden="false" customHeight="false" outlineLevel="0" collapsed="false">
      <c r="E2561" s="2" t="n">
        <f aca="false">(B2561+B2560)*0.01+E2560</f>
        <v>2.43285000000002</v>
      </c>
      <c r="F2561" s="2" t="n">
        <f aca="false">(C2561+C2560)*0.01+F2560</f>
        <v>2.89231</v>
      </c>
      <c r="G2561" s="2" t="n">
        <f aca="false">(D2561+D2560)*0.01+G2560</f>
        <v>0.792259999999999</v>
      </c>
      <c r="H2561" s="1" t="n">
        <f aca="false">E2561*M$3+F2561*M$4</f>
        <v>3.59586459786851</v>
      </c>
      <c r="I2561" s="1" t="n">
        <f aca="false">E2561*M$4-F2561*M$3</f>
        <v>-1.16360390700443</v>
      </c>
    </row>
    <row r="2562" customFormat="false" ht="13.5" hidden="false" customHeight="false" outlineLevel="0" collapsed="false">
      <c r="E2562" s="2" t="n">
        <f aca="false">(B2562+B2561)*0.01+E2561</f>
        <v>2.43285000000002</v>
      </c>
      <c r="F2562" s="2" t="n">
        <f aca="false">(C2562+C2561)*0.01+F2561</f>
        <v>2.89231</v>
      </c>
      <c r="G2562" s="2" t="n">
        <f aca="false">(D2562+D2561)*0.01+G2561</f>
        <v>0.792259999999999</v>
      </c>
      <c r="H2562" s="1" t="n">
        <f aca="false">E2562*M$3+F2562*M$4</f>
        <v>3.59586459786851</v>
      </c>
      <c r="I2562" s="1" t="n">
        <f aca="false">E2562*M$4-F2562*M$3</f>
        <v>-1.16360390700443</v>
      </c>
    </row>
    <row r="2563" customFormat="false" ht="13.5" hidden="false" customHeight="false" outlineLevel="0" collapsed="false">
      <c r="E2563" s="2" t="n">
        <f aca="false">(B2563+B2562)*0.01+E2562</f>
        <v>2.43285000000002</v>
      </c>
      <c r="F2563" s="2" t="n">
        <f aca="false">(C2563+C2562)*0.01+F2562</f>
        <v>2.89231</v>
      </c>
      <c r="G2563" s="2" t="n">
        <f aca="false">(D2563+D2562)*0.01+G2562</f>
        <v>0.792259999999999</v>
      </c>
      <c r="H2563" s="1" t="n">
        <f aca="false">E2563*M$3+F2563*M$4</f>
        <v>3.59586459786851</v>
      </c>
      <c r="I2563" s="1" t="n">
        <f aca="false">E2563*M$4-F2563*M$3</f>
        <v>-1.16360390700443</v>
      </c>
    </row>
    <row r="2564" customFormat="false" ht="13.5" hidden="false" customHeight="false" outlineLevel="0" collapsed="false">
      <c r="E2564" s="2" t="n">
        <f aca="false">(B2564+B2563)*0.01+E2563</f>
        <v>2.43285000000002</v>
      </c>
      <c r="F2564" s="2" t="n">
        <f aca="false">(C2564+C2563)*0.01+F2563</f>
        <v>2.89231</v>
      </c>
      <c r="G2564" s="2" t="n">
        <f aca="false">(D2564+D2563)*0.01+G2563</f>
        <v>0.792259999999999</v>
      </c>
      <c r="H2564" s="1" t="n">
        <f aca="false">E2564*M$3+F2564*M$4</f>
        <v>3.59586459786851</v>
      </c>
      <c r="I2564" s="1" t="n">
        <f aca="false">E2564*M$4-F2564*M$3</f>
        <v>-1.16360390700443</v>
      </c>
    </row>
    <row r="2565" customFormat="false" ht="13.5" hidden="false" customHeight="false" outlineLevel="0" collapsed="false">
      <c r="E2565" s="2" t="n">
        <f aca="false">(B2565+B2564)*0.01+E2564</f>
        <v>2.43285000000002</v>
      </c>
      <c r="F2565" s="2" t="n">
        <f aca="false">(C2565+C2564)*0.01+F2564</f>
        <v>2.89231</v>
      </c>
      <c r="G2565" s="2" t="n">
        <f aca="false">(D2565+D2564)*0.01+G2564</f>
        <v>0.792259999999999</v>
      </c>
      <c r="H2565" s="1" t="n">
        <f aca="false">E2565*M$3+F2565*M$4</f>
        <v>3.59586459786851</v>
      </c>
      <c r="I2565" s="1" t="n">
        <f aca="false">E2565*M$4-F2565*M$3</f>
        <v>-1.16360390700443</v>
      </c>
    </row>
    <row r="2566" customFormat="false" ht="13.5" hidden="false" customHeight="false" outlineLevel="0" collapsed="false">
      <c r="E2566" s="2" t="n">
        <f aca="false">(B2566+B2565)*0.01+E2565</f>
        <v>2.43285000000002</v>
      </c>
      <c r="F2566" s="2" t="n">
        <f aca="false">(C2566+C2565)*0.01+F2565</f>
        <v>2.89231</v>
      </c>
      <c r="G2566" s="2" t="n">
        <f aca="false">(D2566+D2565)*0.01+G2565</f>
        <v>0.792259999999999</v>
      </c>
      <c r="H2566" s="1" t="n">
        <f aca="false">E2566*M$3+F2566*M$4</f>
        <v>3.59586459786851</v>
      </c>
      <c r="I2566" s="1" t="n">
        <f aca="false">E2566*M$4-F2566*M$3</f>
        <v>-1.16360390700443</v>
      </c>
    </row>
    <row r="2567" customFormat="false" ht="13.5" hidden="false" customHeight="false" outlineLevel="0" collapsed="false">
      <c r="E2567" s="2" t="n">
        <f aca="false">(B2567+B2566)*0.01+E2566</f>
        <v>2.43285000000002</v>
      </c>
      <c r="F2567" s="2" t="n">
        <f aca="false">(C2567+C2566)*0.01+F2566</f>
        <v>2.89231</v>
      </c>
      <c r="G2567" s="2" t="n">
        <f aca="false">(D2567+D2566)*0.01+G2566</f>
        <v>0.792259999999999</v>
      </c>
      <c r="H2567" s="1" t="n">
        <f aca="false">E2567*M$3+F2567*M$4</f>
        <v>3.59586459786851</v>
      </c>
      <c r="I2567" s="1" t="n">
        <f aca="false">E2567*M$4-F2567*M$3</f>
        <v>-1.16360390700443</v>
      </c>
    </row>
    <row r="2568" customFormat="false" ht="13.5" hidden="false" customHeight="false" outlineLevel="0" collapsed="false">
      <c r="E2568" s="2" t="n">
        <f aca="false">(B2568+B2567)*0.01+E2567</f>
        <v>2.43285000000002</v>
      </c>
      <c r="F2568" s="2" t="n">
        <f aca="false">(C2568+C2567)*0.01+F2567</f>
        <v>2.89231</v>
      </c>
      <c r="G2568" s="2" t="n">
        <f aca="false">(D2568+D2567)*0.01+G2567</f>
        <v>0.792259999999999</v>
      </c>
      <c r="H2568" s="1" t="n">
        <f aca="false">E2568*M$3+F2568*M$4</f>
        <v>3.59586459786851</v>
      </c>
      <c r="I2568" s="1" t="n">
        <f aca="false">E2568*M$4-F2568*M$3</f>
        <v>-1.16360390700443</v>
      </c>
    </row>
    <row r="2569" customFormat="false" ht="13.5" hidden="false" customHeight="false" outlineLevel="0" collapsed="false">
      <c r="E2569" s="2" t="n">
        <f aca="false">(B2569+B2568)*0.01+E2568</f>
        <v>2.43285000000002</v>
      </c>
      <c r="F2569" s="2" t="n">
        <f aca="false">(C2569+C2568)*0.01+F2568</f>
        <v>2.89231</v>
      </c>
      <c r="G2569" s="2" t="n">
        <f aca="false">(D2569+D2568)*0.01+G2568</f>
        <v>0.792259999999999</v>
      </c>
      <c r="H2569" s="1" t="n">
        <f aca="false">E2569*M$3+F2569*M$4</f>
        <v>3.59586459786851</v>
      </c>
      <c r="I2569" s="1" t="n">
        <f aca="false">E2569*M$4-F2569*M$3</f>
        <v>-1.16360390700443</v>
      </c>
    </row>
    <row r="2570" customFormat="false" ht="13.5" hidden="false" customHeight="false" outlineLevel="0" collapsed="false">
      <c r="E2570" s="2" t="n">
        <f aca="false">(B2570+B2569)*0.01+E2569</f>
        <v>2.43285000000002</v>
      </c>
      <c r="F2570" s="2" t="n">
        <f aca="false">(C2570+C2569)*0.01+F2569</f>
        <v>2.89231</v>
      </c>
      <c r="G2570" s="2" t="n">
        <f aca="false">(D2570+D2569)*0.01+G2569</f>
        <v>0.792259999999999</v>
      </c>
      <c r="H2570" s="1" t="n">
        <f aca="false">E2570*M$3+F2570*M$4</f>
        <v>3.59586459786851</v>
      </c>
      <c r="I2570" s="1" t="n">
        <f aca="false">E2570*M$4-F2570*M$3</f>
        <v>-1.16360390700443</v>
      </c>
    </row>
    <row r="2571" customFormat="false" ht="13.5" hidden="false" customHeight="false" outlineLevel="0" collapsed="false">
      <c r="E2571" s="2" t="n">
        <f aca="false">(B2571+B2570)*0.01+E2570</f>
        <v>2.43285000000002</v>
      </c>
      <c r="F2571" s="2" t="n">
        <f aca="false">(C2571+C2570)*0.01+F2570</f>
        <v>2.89231</v>
      </c>
      <c r="G2571" s="2" t="n">
        <f aca="false">(D2571+D2570)*0.01+G2570</f>
        <v>0.792259999999999</v>
      </c>
      <c r="H2571" s="1" t="n">
        <f aca="false">E2571*M$3+F2571*M$4</f>
        <v>3.59586459786851</v>
      </c>
      <c r="I2571" s="1" t="n">
        <f aca="false">E2571*M$4-F2571*M$3</f>
        <v>-1.16360390700443</v>
      </c>
    </row>
    <row r="2572" customFormat="false" ht="13.5" hidden="false" customHeight="false" outlineLevel="0" collapsed="false">
      <c r="E2572" s="2" t="n">
        <f aca="false">(B2572+B2571)*0.01+E2571</f>
        <v>2.43285000000002</v>
      </c>
      <c r="F2572" s="2" t="n">
        <f aca="false">(C2572+C2571)*0.01+F2571</f>
        <v>2.89231</v>
      </c>
      <c r="G2572" s="2" t="n">
        <f aca="false">(D2572+D2571)*0.01+G2571</f>
        <v>0.792259999999999</v>
      </c>
      <c r="H2572" s="1" t="n">
        <f aca="false">E2572*M$3+F2572*M$4</f>
        <v>3.59586459786851</v>
      </c>
      <c r="I2572" s="1" t="n">
        <f aca="false">E2572*M$4-F2572*M$3</f>
        <v>-1.16360390700443</v>
      </c>
    </row>
    <row r="2573" customFormat="false" ht="13.5" hidden="false" customHeight="false" outlineLevel="0" collapsed="false">
      <c r="E2573" s="2" t="n">
        <f aca="false">(B2573+B2572)*0.01+E2572</f>
        <v>2.43285000000002</v>
      </c>
      <c r="F2573" s="2" t="n">
        <f aca="false">(C2573+C2572)*0.01+F2572</f>
        <v>2.89231</v>
      </c>
      <c r="G2573" s="2" t="n">
        <f aca="false">(D2573+D2572)*0.01+G2572</f>
        <v>0.792259999999999</v>
      </c>
      <c r="H2573" s="1" t="n">
        <f aca="false">E2573*M$3+F2573*M$4</f>
        <v>3.59586459786851</v>
      </c>
      <c r="I2573" s="1" t="n">
        <f aca="false">E2573*M$4-F2573*M$3</f>
        <v>-1.16360390700443</v>
      </c>
    </row>
    <row r="2574" customFormat="false" ht="13.5" hidden="false" customHeight="false" outlineLevel="0" collapsed="false">
      <c r="E2574" s="2" t="n">
        <f aca="false">(B2574+B2573)*0.01+E2573</f>
        <v>2.43285000000002</v>
      </c>
      <c r="F2574" s="2" t="n">
        <f aca="false">(C2574+C2573)*0.01+F2573</f>
        <v>2.89231</v>
      </c>
      <c r="G2574" s="2" t="n">
        <f aca="false">(D2574+D2573)*0.01+G2573</f>
        <v>0.792259999999999</v>
      </c>
      <c r="H2574" s="1" t="n">
        <f aca="false">E2574*M$3+F2574*M$4</f>
        <v>3.59586459786851</v>
      </c>
      <c r="I2574" s="1" t="n">
        <f aca="false">E2574*M$4-F2574*M$3</f>
        <v>-1.16360390700443</v>
      </c>
    </row>
    <row r="2575" customFormat="false" ht="13.5" hidden="false" customHeight="false" outlineLevel="0" collapsed="false">
      <c r="E2575" s="2" t="n">
        <f aca="false">(B2575+B2574)*0.01+E2574</f>
        <v>2.43285000000002</v>
      </c>
      <c r="F2575" s="2" t="n">
        <f aca="false">(C2575+C2574)*0.01+F2574</f>
        <v>2.89231</v>
      </c>
      <c r="G2575" s="2" t="n">
        <f aca="false">(D2575+D2574)*0.01+G2574</f>
        <v>0.792259999999999</v>
      </c>
      <c r="H2575" s="1" t="n">
        <f aca="false">E2575*M$3+F2575*M$4</f>
        <v>3.59586459786851</v>
      </c>
      <c r="I2575" s="1" t="n">
        <f aca="false">E2575*M$4-F2575*M$3</f>
        <v>-1.16360390700443</v>
      </c>
    </row>
    <row r="2576" customFormat="false" ht="13.5" hidden="false" customHeight="false" outlineLevel="0" collapsed="false">
      <c r="E2576" s="2" t="n">
        <f aca="false">(B2576+B2575)*0.01+E2575</f>
        <v>2.43285000000002</v>
      </c>
      <c r="F2576" s="2" t="n">
        <f aca="false">(C2576+C2575)*0.01+F2575</f>
        <v>2.89231</v>
      </c>
      <c r="G2576" s="2" t="n">
        <f aca="false">(D2576+D2575)*0.01+G2575</f>
        <v>0.792259999999999</v>
      </c>
      <c r="H2576" s="1" t="n">
        <f aca="false">E2576*M$3+F2576*M$4</f>
        <v>3.59586459786851</v>
      </c>
      <c r="I2576" s="1" t="n">
        <f aca="false">E2576*M$4-F2576*M$3</f>
        <v>-1.16360390700443</v>
      </c>
    </row>
    <row r="2577" customFormat="false" ht="13.5" hidden="false" customHeight="false" outlineLevel="0" collapsed="false">
      <c r="E2577" s="2" t="n">
        <f aca="false">(B2577+B2576)*0.01+E2576</f>
        <v>2.43285000000002</v>
      </c>
      <c r="F2577" s="2" t="n">
        <f aca="false">(C2577+C2576)*0.01+F2576</f>
        <v>2.89231</v>
      </c>
      <c r="G2577" s="2" t="n">
        <f aca="false">(D2577+D2576)*0.01+G2576</f>
        <v>0.792259999999999</v>
      </c>
      <c r="H2577" s="1" t="n">
        <f aca="false">E2577*M$3+F2577*M$4</f>
        <v>3.59586459786851</v>
      </c>
      <c r="I2577" s="1" t="n">
        <f aca="false">E2577*M$4-F2577*M$3</f>
        <v>-1.16360390700443</v>
      </c>
    </row>
    <row r="2578" customFormat="false" ht="13.5" hidden="false" customHeight="false" outlineLevel="0" collapsed="false">
      <c r="E2578" s="2" t="n">
        <f aca="false">(B2578+B2577)*0.01+E2577</f>
        <v>2.43285000000002</v>
      </c>
      <c r="F2578" s="2" t="n">
        <f aca="false">(C2578+C2577)*0.01+F2577</f>
        <v>2.89231</v>
      </c>
      <c r="G2578" s="2" t="n">
        <f aca="false">(D2578+D2577)*0.01+G2577</f>
        <v>0.792259999999999</v>
      </c>
      <c r="H2578" s="1" t="n">
        <f aca="false">E2578*M$3+F2578*M$4</f>
        <v>3.59586459786851</v>
      </c>
      <c r="I2578" s="1" t="n">
        <f aca="false">E2578*M$4-F2578*M$3</f>
        <v>-1.16360390700443</v>
      </c>
    </row>
    <row r="2579" customFormat="false" ht="13.5" hidden="false" customHeight="false" outlineLevel="0" collapsed="false">
      <c r="E2579" s="2" t="n">
        <f aca="false">(B2579+B2578)*0.01+E2578</f>
        <v>2.43285000000002</v>
      </c>
      <c r="F2579" s="2" t="n">
        <f aca="false">(C2579+C2578)*0.01+F2578</f>
        <v>2.89231</v>
      </c>
      <c r="G2579" s="2" t="n">
        <f aca="false">(D2579+D2578)*0.01+G2578</f>
        <v>0.792259999999999</v>
      </c>
      <c r="H2579" s="1" t="n">
        <f aca="false">E2579*M$3+F2579*M$4</f>
        <v>3.59586459786851</v>
      </c>
      <c r="I2579" s="1" t="n">
        <f aca="false">E2579*M$4-F2579*M$3</f>
        <v>-1.16360390700443</v>
      </c>
    </row>
    <row r="2580" customFormat="false" ht="13.5" hidden="false" customHeight="false" outlineLevel="0" collapsed="false">
      <c r="E2580" s="2" t="n">
        <f aca="false">(B2580+B2579)*0.01+E2579</f>
        <v>2.43285000000002</v>
      </c>
      <c r="F2580" s="2" t="n">
        <f aca="false">(C2580+C2579)*0.01+F2579</f>
        <v>2.89231</v>
      </c>
      <c r="G2580" s="2" t="n">
        <f aca="false">(D2580+D2579)*0.01+G2579</f>
        <v>0.792259999999999</v>
      </c>
      <c r="H2580" s="1" t="n">
        <f aca="false">E2580*M$3+F2580*M$4</f>
        <v>3.59586459786851</v>
      </c>
      <c r="I2580" s="1" t="n">
        <f aca="false">E2580*M$4-F2580*M$3</f>
        <v>-1.16360390700443</v>
      </c>
    </row>
    <row r="2581" customFormat="false" ht="13.5" hidden="false" customHeight="false" outlineLevel="0" collapsed="false">
      <c r="E2581" s="2" t="n">
        <f aca="false">(B2581+B2580)*0.01+E2580</f>
        <v>2.43285000000002</v>
      </c>
      <c r="F2581" s="2" t="n">
        <f aca="false">(C2581+C2580)*0.01+F2580</f>
        <v>2.89231</v>
      </c>
      <c r="G2581" s="2" t="n">
        <f aca="false">(D2581+D2580)*0.01+G2580</f>
        <v>0.792259999999999</v>
      </c>
      <c r="H2581" s="1" t="n">
        <f aca="false">E2581*M$3+F2581*M$4</f>
        <v>3.59586459786851</v>
      </c>
      <c r="I2581" s="1" t="n">
        <f aca="false">E2581*M$4-F2581*M$3</f>
        <v>-1.16360390700443</v>
      </c>
    </row>
    <row r="2582" customFormat="false" ht="13.5" hidden="false" customHeight="false" outlineLevel="0" collapsed="false">
      <c r="E2582" s="2" t="n">
        <f aca="false">(B2582+B2581)*0.01+E2581</f>
        <v>2.43285000000002</v>
      </c>
      <c r="F2582" s="2" t="n">
        <f aca="false">(C2582+C2581)*0.01+F2581</f>
        <v>2.89231</v>
      </c>
      <c r="G2582" s="2" t="n">
        <f aca="false">(D2582+D2581)*0.01+G2581</f>
        <v>0.792259999999999</v>
      </c>
      <c r="H2582" s="1" t="n">
        <f aca="false">E2582*M$3+F2582*M$4</f>
        <v>3.59586459786851</v>
      </c>
      <c r="I2582" s="1" t="n">
        <f aca="false">E2582*M$4-F2582*M$3</f>
        <v>-1.16360390700443</v>
      </c>
    </row>
    <row r="2583" customFormat="false" ht="13.5" hidden="false" customHeight="false" outlineLevel="0" collapsed="false">
      <c r="E2583" s="2" t="n">
        <f aca="false">(B2583+B2582)*0.01+E2582</f>
        <v>2.43285000000002</v>
      </c>
      <c r="F2583" s="2" t="n">
        <f aca="false">(C2583+C2582)*0.01+F2582</f>
        <v>2.89231</v>
      </c>
      <c r="G2583" s="2" t="n">
        <f aca="false">(D2583+D2582)*0.01+G2582</f>
        <v>0.792259999999999</v>
      </c>
      <c r="H2583" s="1" t="n">
        <f aca="false">E2583*M$3+F2583*M$4</f>
        <v>3.59586459786851</v>
      </c>
      <c r="I2583" s="1" t="n">
        <f aca="false">E2583*M$4-F2583*M$3</f>
        <v>-1.16360390700443</v>
      </c>
    </row>
    <row r="2584" customFormat="false" ht="13.5" hidden="false" customHeight="false" outlineLevel="0" collapsed="false">
      <c r="E2584" s="2" t="n">
        <f aca="false">(B2584+B2583)*0.01+E2583</f>
        <v>2.43285000000002</v>
      </c>
      <c r="F2584" s="2" t="n">
        <f aca="false">(C2584+C2583)*0.01+F2583</f>
        <v>2.89231</v>
      </c>
      <c r="G2584" s="2" t="n">
        <f aca="false">(D2584+D2583)*0.01+G2583</f>
        <v>0.792259999999999</v>
      </c>
      <c r="H2584" s="1" t="n">
        <f aca="false">E2584*M$3+F2584*M$4</f>
        <v>3.59586459786851</v>
      </c>
      <c r="I2584" s="1" t="n">
        <f aca="false">E2584*M$4-F2584*M$3</f>
        <v>-1.16360390700443</v>
      </c>
    </row>
    <row r="2585" customFormat="false" ht="13.5" hidden="false" customHeight="false" outlineLevel="0" collapsed="false">
      <c r="E2585" s="2" t="n">
        <f aca="false">(B2585+B2584)*0.01+E2584</f>
        <v>2.43285000000002</v>
      </c>
      <c r="F2585" s="2" t="n">
        <f aca="false">(C2585+C2584)*0.01+F2584</f>
        <v>2.89231</v>
      </c>
      <c r="G2585" s="2" t="n">
        <f aca="false">(D2585+D2584)*0.01+G2584</f>
        <v>0.792259999999999</v>
      </c>
      <c r="H2585" s="1" t="n">
        <f aca="false">E2585*M$3+F2585*M$4</f>
        <v>3.59586459786851</v>
      </c>
      <c r="I2585" s="1" t="n">
        <f aca="false">E2585*M$4-F2585*M$3</f>
        <v>-1.16360390700443</v>
      </c>
    </row>
    <row r="2586" customFormat="false" ht="13.5" hidden="false" customHeight="false" outlineLevel="0" collapsed="false">
      <c r="E2586" s="2" t="n">
        <f aca="false">(B2586+B2585)*0.01+E2585</f>
        <v>2.43285000000002</v>
      </c>
      <c r="F2586" s="2" t="n">
        <f aca="false">(C2586+C2585)*0.01+F2585</f>
        <v>2.89231</v>
      </c>
      <c r="G2586" s="2" t="n">
        <f aca="false">(D2586+D2585)*0.01+G2585</f>
        <v>0.792259999999999</v>
      </c>
      <c r="H2586" s="1" t="n">
        <f aca="false">E2586*M$3+F2586*M$4</f>
        <v>3.59586459786851</v>
      </c>
      <c r="I2586" s="1" t="n">
        <f aca="false">E2586*M$4-F2586*M$3</f>
        <v>-1.16360390700443</v>
      </c>
    </row>
    <row r="2587" customFormat="false" ht="13.5" hidden="false" customHeight="false" outlineLevel="0" collapsed="false">
      <c r="E2587" s="2" t="n">
        <f aca="false">(B2587+B2586)*0.01+E2586</f>
        <v>2.43285000000002</v>
      </c>
      <c r="F2587" s="2" t="n">
        <f aca="false">(C2587+C2586)*0.01+F2586</f>
        <v>2.89231</v>
      </c>
      <c r="G2587" s="2" t="n">
        <f aca="false">(D2587+D2586)*0.01+G2586</f>
        <v>0.792259999999999</v>
      </c>
      <c r="H2587" s="1" t="n">
        <f aca="false">E2587*M$3+F2587*M$4</f>
        <v>3.59586459786851</v>
      </c>
      <c r="I2587" s="1" t="n">
        <f aca="false">E2587*M$4-F2587*M$3</f>
        <v>-1.16360390700443</v>
      </c>
    </row>
    <row r="2588" customFormat="false" ht="13.5" hidden="false" customHeight="false" outlineLevel="0" collapsed="false">
      <c r="E2588" s="2" t="n">
        <f aca="false">(B2588+B2587)*0.01+E2587</f>
        <v>2.43285000000002</v>
      </c>
      <c r="F2588" s="2" t="n">
        <f aca="false">(C2588+C2587)*0.01+F2587</f>
        <v>2.89231</v>
      </c>
      <c r="G2588" s="2" t="n">
        <f aca="false">(D2588+D2587)*0.01+G2587</f>
        <v>0.792259999999999</v>
      </c>
      <c r="H2588" s="1" t="n">
        <f aca="false">E2588*M$3+F2588*M$4</f>
        <v>3.59586459786851</v>
      </c>
      <c r="I2588" s="1" t="n">
        <f aca="false">E2588*M$4-F2588*M$3</f>
        <v>-1.16360390700443</v>
      </c>
    </row>
    <row r="2589" customFormat="false" ht="13.5" hidden="false" customHeight="false" outlineLevel="0" collapsed="false">
      <c r="E2589" s="2" t="n">
        <f aca="false">(B2589+B2588)*0.01+E2588</f>
        <v>2.43285000000002</v>
      </c>
      <c r="F2589" s="2" t="n">
        <f aca="false">(C2589+C2588)*0.01+F2588</f>
        <v>2.89231</v>
      </c>
      <c r="G2589" s="2" t="n">
        <f aca="false">(D2589+D2588)*0.01+G2588</f>
        <v>0.792259999999999</v>
      </c>
      <c r="H2589" s="1" t="n">
        <f aca="false">E2589*M$3+F2589*M$4</f>
        <v>3.59586459786851</v>
      </c>
      <c r="I2589" s="1" t="n">
        <f aca="false">E2589*M$4-F2589*M$3</f>
        <v>-1.16360390700443</v>
      </c>
    </row>
    <row r="2590" customFormat="false" ht="13.5" hidden="false" customHeight="false" outlineLevel="0" collapsed="false">
      <c r="E2590" s="2" t="n">
        <f aca="false">(B2590+B2589)*0.01+E2589</f>
        <v>2.43285000000002</v>
      </c>
      <c r="F2590" s="2" t="n">
        <f aca="false">(C2590+C2589)*0.01+F2589</f>
        <v>2.89231</v>
      </c>
      <c r="G2590" s="2" t="n">
        <f aca="false">(D2590+D2589)*0.01+G2589</f>
        <v>0.792259999999999</v>
      </c>
      <c r="H2590" s="1" t="n">
        <f aca="false">E2590*M$3+F2590*M$4</f>
        <v>3.59586459786851</v>
      </c>
      <c r="I2590" s="1" t="n">
        <f aca="false">E2590*M$4-F2590*M$3</f>
        <v>-1.16360390700443</v>
      </c>
    </row>
    <row r="2591" customFormat="false" ht="13.5" hidden="false" customHeight="false" outlineLevel="0" collapsed="false">
      <c r="E2591" s="2" t="n">
        <f aca="false">(B2591+B2590)*0.01+E2590</f>
        <v>2.43285000000002</v>
      </c>
      <c r="F2591" s="2" t="n">
        <f aca="false">(C2591+C2590)*0.01+F2590</f>
        <v>2.89231</v>
      </c>
      <c r="G2591" s="2" t="n">
        <f aca="false">(D2591+D2590)*0.01+G2590</f>
        <v>0.792259999999999</v>
      </c>
      <c r="H2591" s="1" t="n">
        <f aca="false">E2591*M$3+F2591*M$4</f>
        <v>3.59586459786851</v>
      </c>
      <c r="I2591" s="1" t="n">
        <f aca="false">E2591*M$4-F2591*M$3</f>
        <v>-1.16360390700443</v>
      </c>
    </row>
    <row r="2592" customFormat="false" ht="13.5" hidden="false" customHeight="false" outlineLevel="0" collapsed="false">
      <c r="E2592" s="2" t="n">
        <f aca="false">(B2592+B2591)*0.01+E2591</f>
        <v>2.43285000000002</v>
      </c>
      <c r="F2592" s="2" t="n">
        <f aca="false">(C2592+C2591)*0.01+F2591</f>
        <v>2.89231</v>
      </c>
      <c r="G2592" s="2" t="n">
        <f aca="false">(D2592+D2591)*0.01+G2591</f>
        <v>0.792259999999999</v>
      </c>
      <c r="H2592" s="1" t="n">
        <f aca="false">E2592*M$3+F2592*M$4</f>
        <v>3.59586459786851</v>
      </c>
      <c r="I2592" s="1" t="n">
        <f aca="false">E2592*M$4-F2592*M$3</f>
        <v>-1.16360390700443</v>
      </c>
    </row>
    <row r="2593" customFormat="false" ht="13.5" hidden="false" customHeight="false" outlineLevel="0" collapsed="false">
      <c r="E2593" s="2" t="n">
        <f aca="false">(B2593+B2592)*0.01+E2592</f>
        <v>2.43285000000002</v>
      </c>
      <c r="F2593" s="2" t="n">
        <f aca="false">(C2593+C2592)*0.01+F2592</f>
        <v>2.89231</v>
      </c>
      <c r="G2593" s="2" t="n">
        <f aca="false">(D2593+D2592)*0.01+G2592</f>
        <v>0.792259999999999</v>
      </c>
      <c r="H2593" s="1" t="n">
        <f aca="false">E2593*M$3+F2593*M$4</f>
        <v>3.59586459786851</v>
      </c>
      <c r="I2593" s="1" t="n">
        <f aca="false">E2593*M$4-F2593*M$3</f>
        <v>-1.16360390700443</v>
      </c>
    </row>
    <row r="2594" customFormat="false" ht="13.5" hidden="false" customHeight="false" outlineLevel="0" collapsed="false">
      <c r="E2594" s="2" t="n">
        <f aca="false">(B2594+B2593)*0.01+E2593</f>
        <v>2.43285000000002</v>
      </c>
      <c r="F2594" s="2" t="n">
        <f aca="false">(C2594+C2593)*0.01+F2593</f>
        <v>2.89231</v>
      </c>
      <c r="G2594" s="2" t="n">
        <f aca="false">(D2594+D2593)*0.01+G2593</f>
        <v>0.792259999999999</v>
      </c>
      <c r="H2594" s="1" t="n">
        <f aca="false">E2594*M$3+F2594*M$4</f>
        <v>3.59586459786851</v>
      </c>
      <c r="I2594" s="1" t="n">
        <f aca="false">E2594*M$4-F2594*M$3</f>
        <v>-1.16360390700443</v>
      </c>
    </row>
    <row r="2595" customFormat="false" ht="13.5" hidden="false" customHeight="false" outlineLevel="0" collapsed="false">
      <c r="E2595" s="2" t="n">
        <f aca="false">(B2595+B2594)*0.01+E2594</f>
        <v>2.43285000000002</v>
      </c>
      <c r="F2595" s="2" t="n">
        <f aca="false">(C2595+C2594)*0.01+F2594</f>
        <v>2.89231</v>
      </c>
      <c r="G2595" s="2" t="n">
        <f aca="false">(D2595+D2594)*0.01+G2594</f>
        <v>0.792259999999999</v>
      </c>
      <c r="H2595" s="1" t="n">
        <f aca="false">E2595*M$3+F2595*M$4</f>
        <v>3.59586459786851</v>
      </c>
      <c r="I2595" s="1" t="n">
        <f aca="false">E2595*M$4-F2595*M$3</f>
        <v>-1.16360390700443</v>
      </c>
    </row>
    <row r="2596" customFormat="false" ht="13.5" hidden="false" customHeight="false" outlineLevel="0" collapsed="false">
      <c r="E2596" s="2" t="n">
        <f aca="false">(B2596+B2595)*0.01+E2595</f>
        <v>2.43285000000002</v>
      </c>
      <c r="F2596" s="2" t="n">
        <f aca="false">(C2596+C2595)*0.01+F2595</f>
        <v>2.89231</v>
      </c>
      <c r="G2596" s="2" t="n">
        <f aca="false">(D2596+D2595)*0.01+G2595</f>
        <v>0.792259999999999</v>
      </c>
      <c r="H2596" s="1" t="n">
        <f aca="false">E2596*M$3+F2596*M$4</f>
        <v>3.59586459786851</v>
      </c>
      <c r="I2596" s="1" t="n">
        <f aca="false">E2596*M$4-F2596*M$3</f>
        <v>-1.16360390700443</v>
      </c>
    </row>
    <row r="2597" customFormat="false" ht="13.5" hidden="false" customHeight="false" outlineLevel="0" collapsed="false">
      <c r="E2597" s="2" t="n">
        <f aca="false">(B2597+B2596)*0.01+E2596</f>
        <v>2.43285000000002</v>
      </c>
      <c r="F2597" s="2" t="n">
        <f aca="false">(C2597+C2596)*0.01+F2596</f>
        <v>2.89231</v>
      </c>
      <c r="G2597" s="2" t="n">
        <f aca="false">(D2597+D2596)*0.01+G2596</f>
        <v>0.792259999999999</v>
      </c>
      <c r="H2597" s="1" t="n">
        <f aca="false">E2597*M$3+F2597*M$4</f>
        <v>3.59586459786851</v>
      </c>
      <c r="I2597" s="1" t="n">
        <f aca="false">E2597*M$4-F2597*M$3</f>
        <v>-1.16360390700443</v>
      </c>
    </row>
    <row r="2598" customFormat="false" ht="13.5" hidden="false" customHeight="false" outlineLevel="0" collapsed="false">
      <c r="E2598" s="2" t="n">
        <f aca="false">(B2598+B2597)*0.01+E2597</f>
        <v>2.43285000000002</v>
      </c>
      <c r="F2598" s="2" t="n">
        <f aca="false">(C2598+C2597)*0.01+F2597</f>
        <v>2.89231</v>
      </c>
      <c r="G2598" s="2" t="n">
        <f aca="false">(D2598+D2597)*0.01+G2597</f>
        <v>0.792259999999999</v>
      </c>
      <c r="H2598" s="1" t="n">
        <f aca="false">E2598*M$3+F2598*M$4</f>
        <v>3.59586459786851</v>
      </c>
      <c r="I2598" s="1" t="n">
        <f aca="false">E2598*M$4-F2598*M$3</f>
        <v>-1.16360390700443</v>
      </c>
    </row>
    <row r="2599" customFormat="false" ht="13.5" hidden="false" customHeight="false" outlineLevel="0" collapsed="false">
      <c r="E2599" s="2" t="n">
        <f aca="false">(B2599+B2598)*0.01+E2598</f>
        <v>2.43285000000002</v>
      </c>
      <c r="F2599" s="2" t="n">
        <f aca="false">(C2599+C2598)*0.01+F2598</f>
        <v>2.89231</v>
      </c>
      <c r="G2599" s="2" t="n">
        <f aca="false">(D2599+D2598)*0.01+G2598</f>
        <v>0.792259999999999</v>
      </c>
      <c r="H2599" s="1" t="n">
        <f aca="false">E2599*M$3+F2599*M$4</f>
        <v>3.59586459786851</v>
      </c>
      <c r="I2599" s="1" t="n">
        <f aca="false">E2599*M$4-F2599*M$3</f>
        <v>-1.16360390700443</v>
      </c>
    </row>
    <row r="2600" customFormat="false" ht="13.5" hidden="false" customHeight="false" outlineLevel="0" collapsed="false">
      <c r="E2600" s="2" t="n">
        <f aca="false">(B2600+B2599)*0.01+E2599</f>
        <v>2.43285000000002</v>
      </c>
      <c r="F2600" s="2" t="n">
        <f aca="false">(C2600+C2599)*0.01+F2599</f>
        <v>2.89231</v>
      </c>
      <c r="G2600" s="2" t="n">
        <f aca="false">(D2600+D2599)*0.01+G2599</f>
        <v>0.792259999999999</v>
      </c>
      <c r="H2600" s="1" t="n">
        <f aca="false">E2600*M$3+F2600*M$4</f>
        <v>3.59586459786851</v>
      </c>
      <c r="I2600" s="1" t="n">
        <f aca="false">E2600*M$4-F2600*M$3</f>
        <v>-1.16360390700443</v>
      </c>
    </row>
    <row r="2601" customFormat="false" ht="13.5" hidden="false" customHeight="false" outlineLevel="0" collapsed="false">
      <c r="E2601" s="2" t="n">
        <f aca="false">(B2601+B2600)*0.01+E2600</f>
        <v>2.43285000000002</v>
      </c>
      <c r="F2601" s="2" t="n">
        <f aca="false">(C2601+C2600)*0.01+F2600</f>
        <v>2.89231</v>
      </c>
      <c r="G2601" s="2" t="n">
        <f aca="false">(D2601+D2600)*0.01+G2600</f>
        <v>0.792259999999999</v>
      </c>
      <c r="H2601" s="1" t="n">
        <f aca="false">E2601*M$3+F2601*M$4</f>
        <v>3.59586459786851</v>
      </c>
      <c r="I2601" s="1" t="n">
        <f aca="false">E2601*M$4-F2601*M$3</f>
        <v>-1.16360390700443</v>
      </c>
    </row>
    <row r="2602" customFormat="false" ht="13.5" hidden="false" customHeight="false" outlineLevel="0" collapsed="false">
      <c r="E2602" s="2" t="n">
        <f aca="false">(B2602+B2601)*0.01+E2601</f>
        <v>2.43285000000002</v>
      </c>
      <c r="F2602" s="2" t="n">
        <f aca="false">(C2602+C2601)*0.01+F2601</f>
        <v>2.89231</v>
      </c>
      <c r="G2602" s="2" t="n">
        <f aca="false">(D2602+D2601)*0.01+G2601</f>
        <v>0.792259999999999</v>
      </c>
      <c r="H2602" s="1" t="n">
        <f aca="false">E2602*M$3+F2602*M$4</f>
        <v>3.59586459786851</v>
      </c>
      <c r="I2602" s="1" t="n">
        <f aca="false">E2602*M$4-F2602*M$3</f>
        <v>-1.16360390700443</v>
      </c>
    </row>
    <row r="2603" customFormat="false" ht="13.5" hidden="false" customHeight="false" outlineLevel="0" collapsed="false">
      <c r="E2603" s="2" t="n">
        <f aca="false">(B2603+B2602)*0.01+E2602</f>
        <v>2.43285000000002</v>
      </c>
      <c r="F2603" s="2" t="n">
        <f aca="false">(C2603+C2602)*0.01+F2602</f>
        <v>2.89231</v>
      </c>
      <c r="G2603" s="2" t="n">
        <f aca="false">(D2603+D2602)*0.01+G2602</f>
        <v>0.792259999999999</v>
      </c>
      <c r="H2603" s="1" t="n">
        <f aca="false">E2603*M$3+F2603*M$4</f>
        <v>3.59586459786851</v>
      </c>
      <c r="I2603" s="1" t="n">
        <f aca="false">E2603*M$4-F2603*M$3</f>
        <v>-1.16360390700443</v>
      </c>
    </row>
    <row r="2604" customFormat="false" ht="13.5" hidden="false" customHeight="false" outlineLevel="0" collapsed="false">
      <c r="E2604" s="2" t="n">
        <f aca="false">(B2604+B2603)*0.01+E2603</f>
        <v>2.43285000000002</v>
      </c>
      <c r="F2604" s="2" t="n">
        <f aca="false">(C2604+C2603)*0.01+F2603</f>
        <v>2.89231</v>
      </c>
      <c r="G2604" s="2" t="n">
        <f aca="false">(D2604+D2603)*0.01+G2603</f>
        <v>0.792259999999999</v>
      </c>
      <c r="H2604" s="1" t="n">
        <f aca="false">E2604*M$3+F2604*M$4</f>
        <v>3.59586459786851</v>
      </c>
      <c r="I2604" s="1" t="n">
        <f aca="false">E2604*M$4-F2604*M$3</f>
        <v>-1.16360390700443</v>
      </c>
    </row>
    <row r="2605" customFormat="false" ht="13.5" hidden="false" customHeight="false" outlineLevel="0" collapsed="false">
      <c r="E2605" s="2" t="n">
        <f aca="false">(B2605+B2604)*0.01+E2604</f>
        <v>2.43285000000002</v>
      </c>
      <c r="F2605" s="2" t="n">
        <f aca="false">(C2605+C2604)*0.01+F2604</f>
        <v>2.89231</v>
      </c>
      <c r="G2605" s="2" t="n">
        <f aca="false">(D2605+D2604)*0.01+G2604</f>
        <v>0.792259999999999</v>
      </c>
      <c r="H2605" s="1" t="n">
        <f aca="false">E2605*M$3+F2605*M$4</f>
        <v>3.59586459786851</v>
      </c>
      <c r="I2605" s="1" t="n">
        <f aca="false">E2605*M$4-F2605*M$3</f>
        <v>-1.16360390700443</v>
      </c>
    </row>
    <row r="2606" customFormat="false" ht="13.5" hidden="false" customHeight="false" outlineLevel="0" collapsed="false">
      <c r="E2606" s="2" t="n">
        <f aca="false">(B2606+B2605)*0.01+E2605</f>
        <v>2.43285000000002</v>
      </c>
      <c r="F2606" s="2" t="n">
        <f aca="false">(C2606+C2605)*0.01+F2605</f>
        <v>2.89231</v>
      </c>
      <c r="G2606" s="2" t="n">
        <f aca="false">(D2606+D2605)*0.01+G2605</f>
        <v>0.792259999999999</v>
      </c>
      <c r="H2606" s="1" t="n">
        <f aca="false">E2606*M$3+F2606*M$4</f>
        <v>3.59586459786851</v>
      </c>
      <c r="I2606" s="1" t="n">
        <f aca="false">E2606*M$4-F2606*M$3</f>
        <v>-1.16360390700443</v>
      </c>
    </row>
    <row r="2607" customFormat="false" ht="13.5" hidden="false" customHeight="false" outlineLevel="0" collapsed="false">
      <c r="E2607" s="2" t="n">
        <f aca="false">(B2607+B2606)*0.01+E2606</f>
        <v>2.43285000000002</v>
      </c>
      <c r="F2607" s="2" t="n">
        <f aca="false">(C2607+C2606)*0.01+F2606</f>
        <v>2.89231</v>
      </c>
      <c r="G2607" s="2" t="n">
        <f aca="false">(D2607+D2606)*0.01+G2606</f>
        <v>0.792259999999999</v>
      </c>
      <c r="H2607" s="1" t="n">
        <f aca="false">E2607*M$3+F2607*M$4</f>
        <v>3.59586459786851</v>
      </c>
      <c r="I2607" s="1" t="n">
        <f aca="false">E2607*M$4-F2607*M$3</f>
        <v>-1.16360390700443</v>
      </c>
    </row>
    <row r="2608" customFormat="false" ht="13.5" hidden="false" customHeight="false" outlineLevel="0" collapsed="false">
      <c r="E2608" s="2" t="n">
        <f aca="false">(B2608+B2607)*0.01+E2607</f>
        <v>2.43285000000002</v>
      </c>
      <c r="F2608" s="2" t="n">
        <f aca="false">(C2608+C2607)*0.01+F2607</f>
        <v>2.89231</v>
      </c>
      <c r="G2608" s="2" t="n">
        <f aca="false">(D2608+D2607)*0.01+G2607</f>
        <v>0.792259999999999</v>
      </c>
      <c r="H2608" s="1" t="n">
        <f aca="false">E2608*M$3+F2608*M$4</f>
        <v>3.59586459786851</v>
      </c>
      <c r="I2608" s="1" t="n">
        <f aca="false">E2608*M$4-F2608*M$3</f>
        <v>-1.16360390700443</v>
      </c>
    </row>
    <row r="2609" customFormat="false" ht="13.5" hidden="false" customHeight="false" outlineLevel="0" collapsed="false">
      <c r="E2609" s="2" t="n">
        <f aca="false">(B2609+B2608)*0.01+E2608</f>
        <v>2.43285000000002</v>
      </c>
      <c r="F2609" s="2" t="n">
        <f aca="false">(C2609+C2608)*0.01+F2608</f>
        <v>2.89231</v>
      </c>
      <c r="G2609" s="2" t="n">
        <f aca="false">(D2609+D2608)*0.01+G2608</f>
        <v>0.792259999999999</v>
      </c>
      <c r="H2609" s="1" t="n">
        <f aca="false">E2609*M$3+F2609*M$4</f>
        <v>3.59586459786851</v>
      </c>
      <c r="I2609" s="1" t="n">
        <f aca="false">E2609*M$4-F2609*M$3</f>
        <v>-1.16360390700443</v>
      </c>
    </row>
    <row r="2610" customFormat="false" ht="13.5" hidden="false" customHeight="false" outlineLevel="0" collapsed="false">
      <c r="E2610" s="2" t="n">
        <f aca="false">(B2610+B2609)*0.01+E2609</f>
        <v>2.43285000000002</v>
      </c>
      <c r="F2610" s="2" t="n">
        <f aca="false">(C2610+C2609)*0.01+F2609</f>
        <v>2.89231</v>
      </c>
      <c r="G2610" s="2" t="n">
        <f aca="false">(D2610+D2609)*0.01+G2609</f>
        <v>0.792259999999999</v>
      </c>
      <c r="H2610" s="1" t="n">
        <f aca="false">E2610*M$3+F2610*M$4</f>
        <v>3.59586459786851</v>
      </c>
      <c r="I2610" s="1" t="n">
        <f aca="false">E2610*M$4-F2610*M$3</f>
        <v>-1.16360390700443</v>
      </c>
    </row>
    <row r="2611" customFormat="false" ht="13.5" hidden="false" customHeight="false" outlineLevel="0" collapsed="false">
      <c r="E2611" s="2" t="n">
        <f aca="false">(B2611+B2610)*0.01+E2610</f>
        <v>2.43285000000002</v>
      </c>
      <c r="F2611" s="2" t="n">
        <f aca="false">(C2611+C2610)*0.01+F2610</f>
        <v>2.89231</v>
      </c>
      <c r="G2611" s="2" t="n">
        <f aca="false">(D2611+D2610)*0.01+G2610</f>
        <v>0.792259999999999</v>
      </c>
      <c r="H2611" s="1" t="n">
        <f aca="false">E2611*M$3+F2611*M$4</f>
        <v>3.59586459786851</v>
      </c>
      <c r="I2611" s="1" t="n">
        <f aca="false">E2611*M$4-F2611*M$3</f>
        <v>-1.16360390700443</v>
      </c>
    </row>
    <row r="2612" customFormat="false" ht="13.5" hidden="false" customHeight="false" outlineLevel="0" collapsed="false">
      <c r="E2612" s="2" t="n">
        <f aca="false">(B2612+B2611)*0.01+E2611</f>
        <v>2.43285000000002</v>
      </c>
      <c r="F2612" s="2" t="n">
        <f aca="false">(C2612+C2611)*0.01+F2611</f>
        <v>2.89231</v>
      </c>
      <c r="G2612" s="2" t="n">
        <f aca="false">(D2612+D2611)*0.01+G2611</f>
        <v>0.792259999999999</v>
      </c>
      <c r="H2612" s="1" t="n">
        <f aca="false">E2612*M$3+F2612*M$4</f>
        <v>3.59586459786851</v>
      </c>
      <c r="I2612" s="1" t="n">
        <f aca="false">E2612*M$4-F2612*M$3</f>
        <v>-1.16360390700443</v>
      </c>
    </row>
    <row r="2613" customFormat="false" ht="13.5" hidden="false" customHeight="false" outlineLevel="0" collapsed="false">
      <c r="E2613" s="2" t="n">
        <f aca="false">(B2613+B2612)*0.01+E2612</f>
        <v>2.43285000000002</v>
      </c>
      <c r="F2613" s="2" t="n">
        <f aca="false">(C2613+C2612)*0.01+F2612</f>
        <v>2.89231</v>
      </c>
      <c r="G2613" s="2" t="n">
        <f aca="false">(D2613+D2612)*0.01+G2612</f>
        <v>0.792259999999999</v>
      </c>
      <c r="H2613" s="1" t="n">
        <f aca="false">E2613*M$3+F2613*M$4</f>
        <v>3.59586459786851</v>
      </c>
      <c r="I2613" s="1" t="n">
        <f aca="false">E2613*M$4-F2613*M$3</f>
        <v>-1.16360390700443</v>
      </c>
    </row>
    <row r="2614" customFormat="false" ht="13.5" hidden="false" customHeight="false" outlineLevel="0" collapsed="false">
      <c r="E2614" s="2" t="n">
        <f aca="false">(B2614+B2613)*0.01+E2613</f>
        <v>2.43285000000002</v>
      </c>
      <c r="F2614" s="2" t="n">
        <f aca="false">(C2614+C2613)*0.01+F2613</f>
        <v>2.89231</v>
      </c>
      <c r="G2614" s="2" t="n">
        <f aca="false">(D2614+D2613)*0.01+G2613</f>
        <v>0.792259999999999</v>
      </c>
      <c r="H2614" s="1" t="n">
        <f aca="false">E2614*M$3+F2614*M$4</f>
        <v>3.59586459786851</v>
      </c>
      <c r="I2614" s="1" t="n">
        <f aca="false">E2614*M$4-F2614*M$3</f>
        <v>-1.16360390700443</v>
      </c>
    </row>
    <row r="2615" customFormat="false" ht="13.5" hidden="false" customHeight="false" outlineLevel="0" collapsed="false">
      <c r="E2615" s="2" t="n">
        <f aca="false">(B2615+B2614)*0.01+E2614</f>
        <v>2.43285000000002</v>
      </c>
      <c r="F2615" s="2" t="n">
        <f aca="false">(C2615+C2614)*0.01+F2614</f>
        <v>2.89231</v>
      </c>
      <c r="G2615" s="2" t="n">
        <f aca="false">(D2615+D2614)*0.01+G2614</f>
        <v>0.792259999999999</v>
      </c>
      <c r="H2615" s="1" t="n">
        <f aca="false">E2615*M$3+F2615*M$4</f>
        <v>3.59586459786851</v>
      </c>
      <c r="I2615" s="1" t="n">
        <f aca="false">E2615*M$4-F2615*M$3</f>
        <v>-1.16360390700443</v>
      </c>
    </row>
    <row r="2616" customFormat="false" ht="13.5" hidden="false" customHeight="false" outlineLevel="0" collapsed="false">
      <c r="E2616" s="2" t="n">
        <f aca="false">(B2616+B2615)*0.01+E2615</f>
        <v>2.43285000000002</v>
      </c>
      <c r="F2616" s="2" t="n">
        <f aca="false">(C2616+C2615)*0.01+F2615</f>
        <v>2.89231</v>
      </c>
      <c r="G2616" s="2" t="n">
        <f aca="false">(D2616+D2615)*0.01+G2615</f>
        <v>0.792259999999999</v>
      </c>
      <c r="H2616" s="1" t="n">
        <f aca="false">E2616*M$3+F2616*M$4</f>
        <v>3.59586459786851</v>
      </c>
      <c r="I2616" s="1" t="n">
        <f aca="false">E2616*M$4-F2616*M$3</f>
        <v>-1.16360390700443</v>
      </c>
    </row>
    <row r="2617" customFormat="false" ht="13.5" hidden="false" customHeight="false" outlineLevel="0" collapsed="false">
      <c r="E2617" s="2" t="n">
        <f aca="false">(B2617+B2616)*0.01+E2616</f>
        <v>2.43285000000002</v>
      </c>
      <c r="F2617" s="2" t="n">
        <f aca="false">(C2617+C2616)*0.01+F2616</f>
        <v>2.89231</v>
      </c>
      <c r="G2617" s="2" t="n">
        <f aca="false">(D2617+D2616)*0.01+G2616</f>
        <v>0.792259999999999</v>
      </c>
      <c r="H2617" s="1" t="n">
        <f aca="false">E2617*M$3+F2617*M$4</f>
        <v>3.59586459786851</v>
      </c>
      <c r="I2617" s="1" t="n">
        <f aca="false">E2617*M$4-F2617*M$3</f>
        <v>-1.16360390700443</v>
      </c>
    </row>
    <row r="2618" customFormat="false" ht="13.5" hidden="false" customHeight="false" outlineLevel="0" collapsed="false">
      <c r="E2618" s="2" t="n">
        <f aca="false">(B2618+B2617)*0.01+E2617</f>
        <v>2.43285000000002</v>
      </c>
      <c r="F2618" s="2" t="n">
        <f aca="false">(C2618+C2617)*0.01+F2617</f>
        <v>2.89231</v>
      </c>
      <c r="G2618" s="2" t="n">
        <f aca="false">(D2618+D2617)*0.01+G2617</f>
        <v>0.792259999999999</v>
      </c>
      <c r="H2618" s="1" t="n">
        <f aca="false">E2618*M$3+F2618*M$4</f>
        <v>3.59586459786851</v>
      </c>
      <c r="I2618" s="1" t="n">
        <f aca="false">E2618*M$4-F2618*M$3</f>
        <v>-1.16360390700443</v>
      </c>
    </row>
    <row r="2619" customFormat="false" ht="13.5" hidden="false" customHeight="false" outlineLevel="0" collapsed="false">
      <c r="E2619" s="2" t="n">
        <f aca="false">(B2619+B2618)*0.01+E2618</f>
        <v>2.43285000000002</v>
      </c>
      <c r="F2619" s="2" t="n">
        <f aca="false">(C2619+C2618)*0.01+F2618</f>
        <v>2.89231</v>
      </c>
      <c r="G2619" s="2" t="n">
        <f aca="false">(D2619+D2618)*0.01+G2618</f>
        <v>0.792259999999999</v>
      </c>
      <c r="H2619" s="1" t="n">
        <f aca="false">E2619*M$3+F2619*M$4</f>
        <v>3.59586459786851</v>
      </c>
      <c r="I2619" s="1" t="n">
        <f aca="false">E2619*M$4-F2619*M$3</f>
        <v>-1.16360390700443</v>
      </c>
    </row>
    <row r="2620" customFormat="false" ht="13.5" hidden="false" customHeight="false" outlineLevel="0" collapsed="false">
      <c r="E2620" s="2" t="n">
        <f aca="false">(B2620+B2619)*0.01+E2619</f>
        <v>2.43285000000002</v>
      </c>
      <c r="F2620" s="2" t="n">
        <f aca="false">(C2620+C2619)*0.01+F2619</f>
        <v>2.89231</v>
      </c>
      <c r="G2620" s="2" t="n">
        <f aca="false">(D2620+D2619)*0.01+G2619</f>
        <v>0.792259999999999</v>
      </c>
      <c r="H2620" s="1" t="n">
        <f aca="false">E2620*M$3+F2620*M$4</f>
        <v>3.59586459786851</v>
      </c>
      <c r="I2620" s="1" t="n">
        <f aca="false">E2620*M$4-F2620*M$3</f>
        <v>-1.16360390700443</v>
      </c>
    </row>
    <row r="2621" customFormat="false" ht="13.5" hidden="false" customHeight="false" outlineLevel="0" collapsed="false">
      <c r="E2621" s="2" t="n">
        <f aca="false">(B2621+B2620)*0.01+E2620</f>
        <v>2.43285000000002</v>
      </c>
      <c r="F2621" s="2" t="n">
        <f aca="false">(C2621+C2620)*0.01+F2620</f>
        <v>2.89231</v>
      </c>
      <c r="G2621" s="2" t="n">
        <f aca="false">(D2621+D2620)*0.01+G2620</f>
        <v>0.792259999999999</v>
      </c>
      <c r="H2621" s="1" t="n">
        <f aca="false">E2621*M$3+F2621*M$4</f>
        <v>3.59586459786851</v>
      </c>
      <c r="I2621" s="1" t="n">
        <f aca="false">E2621*M$4-F2621*M$3</f>
        <v>-1.16360390700443</v>
      </c>
    </row>
    <row r="2622" customFormat="false" ht="13.5" hidden="false" customHeight="false" outlineLevel="0" collapsed="false">
      <c r="E2622" s="2" t="n">
        <f aca="false">(B2622+B2621)*0.01+E2621</f>
        <v>2.43285000000002</v>
      </c>
      <c r="F2622" s="2" t="n">
        <f aca="false">(C2622+C2621)*0.01+F2621</f>
        <v>2.89231</v>
      </c>
      <c r="G2622" s="2" t="n">
        <f aca="false">(D2622+D2621)*0.01+G2621</f>
        <v>0.792259999999999</v>
      </c>
      <c r="H2622" s="1" t="n">
        <f aca="false">E2622*M$3+F2622*M$4</f>
        <v>3.59586459786851</v>
      </c>
      <c r="I2622" s="1" t="n">
        <f aca="false">E2622*M$4-F2622*M$3</f>
        <v>-1.16360390700443</v>
      </c>
    </row>
    <row r="2623" customFormat="false" ht="13.5" hidden="false" customHeight="false" outlineLevel="0" collapsed="false">
      <c r="E2623" s="2" t="n">
        <f aca="false">(B2623+B2622)*0.01+E2622</f>
        <v>2.43285000000002</v>
      </c>
      <c r="F2623" s="2" t="n">
        <f aca="false">(C2623+C2622)*0.01+F2622</f>
        <v>2.89231</v>
      </c>
      <c r="G2623" s="2" t="n">
        <f aca="false">(D2623+D2622)*0.01+G2622</f>
        <v>0.792259999999999</v>
      </c>
      <c r="H2623" s="1" t="n">
        <f aca="false">E2623*M$3+F2623*M$4</f>
        <v>3.59586459786851</v>
      </c>
      <c r="I2623" s="1" t="n">
        <f aca="false">E2623*M$4-F2623*M$3</f>
        <v>-1.16360390700443</v>
      </c>
    </row>
    <row r="2624" customFormat="false" ht="13.5" hidden="false" customHeight="false" outlineLevel="0" collapsed="false">
      <c r="E2624" s="2" t="n">
        <f aca="false">(B2624+B2623)*0.01+E2623</f>
        <v>2.43285000000002</v>
      </c>
      <c r="F2624" s="2" t="n">
        <f aca="false">(C2624+C2623)*0.01+F2623</f>
        <v>2.89231</v>
      </c>
      <c r="G2624" s="2" t="n">
        <f aca="false">(D2624+D2623)*0.01+G2623</f>
        <v>0.792259999999999</v>
      </c>
      <c r="H2624" s="1" t="n">
        <f aca="false">E2624*M$3+F2624*M$4</f>
        <v>3.59586459786851</v>
      </c>
      <c r="I2624" s="1" t="n">
        <f aca="false">E2624*M$4-F2624*M$3</f>
        <v>-1.16360390700443</v>
      </c>
    </row>
    <row r="2625" customFormat="false" ht="13.5" hidden="false" customHeight="false" outlineLevel="0" collapsed="false">
      <c r="E2625" s="2" t="n">
        <f aca="false">(B2625+B2624)*0.01+E2624</f>
        <v>2.43285000000002</v>
      </c>
      <c r="F2625" s="2" t="n">
        <f aca="false">(C2625+C2624)*0.01+F2624</f>
        <v>2.89231</v>
      </c>
      <c r="G2625" s="2" t="n">
        <f aca="false">(D2625+D2624)*0.01+G2624</f>
        <v>0.792259999999999</v>
      </c>
      <c r="H2625" s="1" t="n">
        <f aca="false">E2625*M$3+F2625*M$4</f>
        <v>3.59586459786851</v>
      </c>
      <c r="I2625" s="1" t="n">
        <f aca="false">E2625*M$4-F2625*M$3</f>
        <v>-1.16360390700443</v>
      </c>
    </row>
    <row r="2626" customFormat="false" ht="13.5" hidden="false" customHeight="false" outlineLevel="0" collapsed="false">
      <c r="E2626" s="2" t="n">
        <f aca="false">(B2626+B2625)*0.01+E2625</f>
        <v>2.43285000000002</v>
      </c>
      <c r="F2626" s="2" t="n">
        <f aca="false">(C2626+C2625)*0.01+F2625</f>
        <v>2.89231</v>
      </c>
      <c r="G2626" s="2" t="n">
        <f aca="false">(D2626+D2625)*0.01+G2625</f>
        <v>0.792259999999999</v>
      </c>
      <c r="H2626" s="1" t="n">
        <f aca="false">E2626*M$3+F2626*M$4</f>
        <v>3.59586459786851</v>
      </c>
      <c r="I2626" s="1" t="n">
        <f aca="false">E2626*M$4-F2626*M$3</f>
        <v>-1.16360390700443</v>
      </c>
    </row>
    <row r="2627" customFormat="false" ht="13.5" hidden="false" customHeight="false" outlineLevel="0" collapsed="false">
      <c r="E2627" s="2" t="n">
        <f aca="false">(B2627+B2626)*0.01+E2626</f>
        <v>2.43285000000002</v>
      </c>
      <c r="F2627" s="2" t="n">
        <f aca="false">(C2627+C2626)*0.01+F2626</f>
        <v>2.89231</v>
      </c>
      <c r="G2627" s="2" t="n">
        <f aca="false">(D2627+D2626)*0.01+G2626</f>
        <v>0.792259999999999</v>
      </c>
      <c r="H2627" s="1" t="n">
        <f aca="false">E2627*M$3+F2627*M$4</f>
        <v>3.59586459786851</v>
      </c>
      <c r="I2627" s="1" t="n">
        <f aca="false">E2627*M$4-F2627*M$3</f>
        <v>-1.16360390700443</v>
      </c>
    </row>
    <row r="2628" customFormat="false" ht="13.5" hidden="false" customHeight="false" outlineLevel="0" collapsed="false">
      <c r="E2628" s="2" t="n">
        <f aca="false">(B2628+B2627)*0.01+E2627</f>
        <v>2.43285000000002</v>
      </c>
      <c r="F2628" s="2" t="n">
        <f aca="false">(C2628+C2627)*0.01+F2627</f>
        <v>2.89231</v>
      </c>
      <c r="G2628" s="2" t="n">
        <f aca="false">(D2628+D2627)*0.01+G2627</f>
        <v>0.792259999999999</v>
      </c>
      <c r="H2628" s="1" t="n">
        <f aca="false">E2628*M$3+F2628*M$4</f>
        <v>3.59586459786851</v>
      </c>
      <c r="I2628" s="1" t="n">
        <f aca="false">E2628*M$4-F2628*M$3</f>
        <v>-1.16360390700443</v>
      </c>
    </row>
    <row r="2629" customFormat="false" ht="13.5" hidden="false" customHeight="false" outlineLevel="0" collapsed="false">
      <c r="E2629" s="2" t="n">
        <f aca="false">(B2629+B2628)*0.01+E2628</f>
        <v>2.43285000000002</v>
      </c>
      <c r="F2629" s="2" t="n">
        <f aca="false">(C2629+C2628)*0.01+F2628</f>
        <v>2.89231</v>
      </c>
      <c r="G2629" s="2" t="n">
        <f aca="false">(D2629+D2628)*0.01+G2628</f>
        <v>0.792259999999999</v>
      </c>
      <c r="H2629" s="1" t="n">
        <f aca="false">E2629*M$3+F2629*M$4</f>
        <v>3.59586459786851</v>
      </c>
      <c r="I2629" s="1" t="n">
        <f aca="false">E2629*M$4-F2629*M$3</f>
        <v>-1.16360390700443</v>
      </c>
    </row>
    <row r="2630" customFormat="false" ht="13.5" hidden="false" customHeight="false" outlineLevel="0" collapsed="false">
      <c r="E2630" s="2" t="n">
        <f aca="false">(B2630+B2629)*0.01+E2629</f>
        <v>2.43285000000002</v>
      </c>
      <c r="F2630" s="2" t="n">
        <f aca="false">(C2630+C2629)*0.01+F2629</f>
        <v>2.89231</v>
      </c>
      <c r="G2630" s="2" t="n">
        <f aca="false">(D2630+D2629)*0.01+G2629</f>
        <v>0.792259999999999</v>
      </c>
      <c r="H2630" s="1" t="n">
        <f aca="false">E2630*M$3+F2630*M$4</f>
        <v>3.59586459786851</v>
      </c>
      <c r="I2630" s="1" t="n">
        <f aca="false">E2630*M$4-F2630*M$3</f>
        <v>-1.16360390700443</v>
      </c>
    </row>
    <row r="2631" customFormat="false" ht="13.5" hidden="false" customHeight="false" outlineLevel="0" collapsed="false">
      <c r="E2631" s="2" t="n">
        <f aca="false">(B2631+B2630)*0.01+E2630</f>
        <v>2.43285000000002</v>
      </c>
      <c r="F2631" s="2" t="n">
        <f aca="false">(C2631+C2630)*0.01+F2630</f>
        <v>2.89231</v>
      </c>
      <c r="G2631" s="2" t="n">
        <f aca="false">(D2631+D2630)*0.01+G2630</f>
        <v>0.792259999999999</v>
      </c>
      <c r="H2631" s="1" t="n">
        <f aca="false">E2631*M$3+F2631*M$4</f>
        <v>3.59586459786851</v>
      </c>
      <c r="I2631" s="1" t="n">
        <f aca="false">E2631*M$4-F2631*M$3</f>
        <v>-1.16360390700443</v>
      </c>
    </row>
    <row r="2632" customFormat="false" ht="13.5" hidden="false" customHeight="false" outlineLevel="0" collapsed="false">
      <c r="E2632" s="2" t="n">
        <f aca="false">(B2632+B2631)*0.01+E2631</f>
        <v>2.43285000000002</v>
      </c>
      <c r="F2632" s="2" t="n">
        <f aca="false">(C2632+C2631)*0.01+F2631</f>
        <v>2.89231</v>
      </c>
      <c r="G2632" s="2" t="n">
        <f aca="false">(D2632+D2631)*0.01+G2631</f>
        <v>0.792259999999999</v>
      </c>
      <c r="H2632" s="1" t="n">
        <f aca="false">E2632*M$3+F2632*M$4</f>
        <v>3.59586459786851</v>
      </c>
      <c r="I2632" s="1" t="n">
        <f aca="false">E2632*M$4-F2632*M$3</f>
        <v>-1.16360390700443</v>
      </c>
    </row>
    <row r="2633" customFormat="false" ht="13.5" hidden="false" customHeight="false" outlineLevel="0" collapsed="false">
      <c r="E2633" s="2" t="n">
        <f aca="false">(B2633+B2632)*0.01+E2632</f>
        <v>2.43285000000002</v>
      </c>
      <c r="F2633" s="2" t="n">
        <f aca="false">(C2633+C2632)*0.01+F2632</f>
        <v>2.89231</v>
      </c>
      <c r="G2633" s="2" t="n">
        <f aca="false">(D2633+D2632)*0.01+G2632</f>
        <v>0.792259999999999</v>
      </c>
      <c r="H2633" s="1" t="n">
        <f aca="false">E2633*M$3+F2633*M$4</f>
        <v>3.59586459786851</v>
      </c>
      <c r="I2633" s="1" t="n">
        <f aca="false">E2633*M$4-F2633*M$3</f>
        <v>-1.16360390700443</v>
      </c>
    </row>
    <row r="2634" customFormat="false" ht="13.5" hidden="false" customHeight="false" outlineLevel="0" collapsed="false">
      <c r="E2634" s="2" t="n">
        <f aca="false">(B2634+B2633)*0.01+E2633</f>
        <v>2.43285000000002</v>
      </c>
      <c r="F2634" s="2" t="n">
        <f aca="false">(C2634+C2633)*0.01+F2633</f>
        <v>2.89231</v>
      </c>
      <c r="G2634" s="2" t="n">
        <f aca="false">(D2634+D2633)*0.01+G2633</f>
        <v>0.792259999999999</v>
      </c>
      <c r="H2634" s="1" t="n">
        <f aca="false">E2634*M$3+F2634*M$4</f>
        <v>3.59586459786851</v>
      </c>
      <c r="I2634" s="1" t="n">
        <f aca="false">E2634*M$4-F2634*M$3</f>
        <v>-1.16360390700443</v>
      </c>
    </row>
    <row r="2635" customFormat="false" ht="13.5" hidden="false" customHeight="false" outlineLevel="0" collapsed="false">
      <c r="E2635" s="2" t="n">
        <f aca="false">(B2635+B2634)*0.01+E2634</f>
        <v>2.43285000000002</v>
      </c>
      <c r="F2635" s="2" t="n">
        <f aca="false">(C2635+C2634)*0.01+F2634</f>
        <v>2.89231</v>
      </c>
      <c r="G2635" s="2" t="n">
        <f aca="false">(D2635+D2634)*0.01+G2634</f>
        <v>0.792259999999999</v>
      </c>
      <c r="H2635" s="1" t="n">
        <f aca="false">E2635*M$3+F2635*M$4</f>
        <v>3.59586459786851</v>
      </c>
      <c r="I2635" s="1" t="n">
        <f aca="false">E2635*M$4-F2635*M$3</f>
        <v>-1.16360390700443</v>
      </c>
    </row>
    <row r="2636" customFormat="false" ht="13.5" hidden="false" customHeight="false" outlineLevel="0" collapsed="false">
      <c r="E2636" s="2" t="n">
        <f aca="false">(B2636+B2635)*0.01+E2635</f>
        <v>2.43285000000002</v>
      </c>
      <c r="F2636" s="2" t="n">
        <f aca="false">(C2636+C2635)*0.01+F2635</f>
        <v>2.89231</v>
      </c>
      <c r="G2636" s="2" t="n">
        <f aca="false">(D2636+D2635)*0.01+G2635</f>
        <v>0.792259999999999</v>
      </c>
      <c r="H2636" s="1" t="n">
        <f aca="false">E2636*M$3+F2636*M$4</f>
        <v>3.59586459786851</v>
      </c>
      <c r="I2636" s="1" t="n">
        <f aca="false">E2636*M$4-F2636*M$3</f>
        <v>-1.16360390700443</v>
      </c>
    </row>
    <row r="2637" customFormat="false" ht="13.5" hidden="false" customHeight="false" outlineLevel="0" collapsed="false">
      <c r="E2637" s="2" t="n">
        <f aca="false">(B2637+B2636)*0.01+E2636</f>
        <v>2.43285000000002</v>
      </c>
      <c r="F2637" s="2" t="n">
        <f aca="false">(C2637+C2636)*0.01+F2636</f>
        <v>2.89231</v>
      </c>
      <c r="G2637" s="2" t="n">
        <f aca="false">(D2637+D2636)*0.01+G2636</f>
        <v>0.792259999999999</v>
      </c>
      <c r="H2637" s="1" t="n">
        <f aca="false">E2637*M$3+F2637*M$4</f>
        <v>3.59586459786851</v>
      </c>
      <c r="I2637" s="1" t="n">
        <f aca="false">E2637*M$4-F2637*M$3</f>
        <v>-1.16360390700443</v>
      </c>
    </row>
    <row r="2638" customFormat="false" ht="13.5" hidden="false" customHeight="false" outlineLevel="0" collapsed="false">
      <c r="E2638" s="2" t="n">
        <f aca="false">(B2638+B2637)*0.01+E2637</f>
        <v>2.43285000000002</v>
      </c>
      <c r="F2638" s="2" t="n">
        <f aca="false">(C2638+C2637)*0.01+F2637</f>
        <v>2.89231</v>
      </c>
      <c r="G2638" s="2" t="n">
        <f aca="false">(D2638+D2637)*0.01+G2637</f>
        <v>0.792259999999999</v>
      </c>
      <c r="H2638" s="1" t="n">
        <f aca="false">E2638*M$3+F2638*M$4</f>
        <v>3.59586459786851</v>
      </c>
      <c r="I2638" s="1" t="n">
        <f aca="false">E2638*M$4-F2638*M$3</f>
        <v>-1.16360390700443</v>
      </c>
    </row>
    <row r="2639" customFormat="false" ht="13.5" hidden="false" customHeight="false" outlineLevel="0" collapsed="false">
      <c r="E2639" s="2" t="n">
        <f aca="false">(B2639+B2638)*0.01+E2638</f>
        <v>2.43285000000002</v>
      </c>
      <c r="F2639" s="2" t="n">
        <f aca="false">(C2639+C2638)*0.01+F2638</f>
        <v>2.89231</v>
      </c>
      <c r="G2639" s="2" t="n">
        <f aca="false">(D2639+D2638)*0.01+G2638</f>
        <v>0.792259999999999</v>
      </c>
      <c r="H2639" s="1" t="n">
        <f aca="false">E2639*M$3+F2639*M$4</f>
        <v>3.59586459786851</v>
      </c>
      <c r="I2639" s="1" t="n">
        <f aca="false">E2639*M$4-F2639*M$3</f>
        <v>-1.16360390700443</v>
      </c>
    </row>
    <row r="2640" customFormat="false" ht="13.5" hidden="false" customHeight="false" outlineLevel="0" collapsed="false">
      <c r="E2640" s="2" t="n">
        <f aca="false">(B2640+B2639)*0.01+E2639</f>
        <v>2.43285000000002</v>
      </c>
      <c r="F2640" s="2" t="n">
        <f aca="false">(C2640+C2639)*0.01+F2639</f>
        <v>2.89231</v>
      </c>
      <c r="G2640" s="2" t="n">
        <f aca="false">(D2640+D2639)*0.01+G2639</f>
        <v>0.792259999999999</v>
      </c>
      <c r="H2640" s="1" t="n">
        <f aca="false">E2640*M$3+F2640*M$4</f>
        <v>3.59586459786851</v>
      </c>
      <c r="I2640" s="1" t="n">
        <f aca="false">E2640*M$4-F2640*M$3</f>
        <v>-1.16360390700443</v>
      </c>
    </row>
    <row r="2641" customFormat="false" ht="13.5" hidden="false" customHeight="false" outlineLevel="0" collapsed="false">
      <c r="E2641" s="2" t="n">
        <f aca="false">(B2641+B2640)*0.01+E2640</f>
        <v>2.43285000000002</v>
      </c>
      <c r="F2641" s="2" t="n">
        <f aca="false">(C2641+C2640)*0.01+F2640</f>
        <v>2.89231</v>
      </c>
      <c r="G2641" s="2" t="n">
        <f aca="false">(D2641+D2640)*0.01+G2640</f>
        <v>0.792259999999999</v>
      </c>
      <c r="H2641" s="1" t="n">
        <f aca="false">E2641*M$3+F2641*M$4</f>
        <v>3.59586459786851</v>
      </c>
      <c r="I2641" s="1" t="n">
        <f aca="false">E2641*M$4-F2641*M$3</f>
        <v>-1.16360390700443</v>
      </c>
    </row>
    <row r="2642" customFormat="false" ht="13.5" hidden="false" customHeight="false" outlineLevel="0" collapsed="false">
      <c r="E2642" s="2" t="n">
        <f aca="false">(B2642+B2641)*0.01+E2641</f>
        <v>2.43285000000002</v>
      </c>
      <c r="F2642" s="2" t="n">
        <f aca="false">(C2642+C2641)*0.01+F2641</f>
        <v>2.89231</v>
      </c>
      <c r="G2642" s="2" t="n">
        <f aca="false">(D2642+D2641)*0.01+G2641</f>
        <v>0.792259999999999</v>
      </c>
      <c r="H2642" s="1" t="n">
        <f aca="false">E2642*M$3+F2642*M$4</f>
        <v>3.59586459786851</v>
      </c>
      <c r="I2642" s="1" t="n">
        <f aca="false">E2642*M$4-F2642*M$3</f>
        <v>-1.16360390700443</v>
      </c>
    </row>
    <row r="2643" customFormat="false" ht="13.5" hidden="false" customHeight="false" outlineLevel="0" collapsed="false">
      <c r="E2643" s="2" t="n">
        <f aca="false">(B2643+B2642)*0.01+E2642</f>
        <v>2.43285000000002</v>
      </c>
      <c r="F2643" s="2" t="n">
        <f aca="false">(C2643+C2642)*0.01+F2642</f>
        <v>2.89231</v>
      </c>
      <c r="G2643" s="2" t="n">
        <f aca="false">(D2643+D2642)*0.01+G2642</f>
        <v>0.792259999999999</v>
      </c>
      <c r="H2643" s="1" t="n">
        <f aca="false">E2643*M$3+F2643*M$4</f>
        <v>3.59586459786851</v>
      </c>
      <c r="I2643" s="1" t="n">
        <f aca="false">E2643*M$4-F2643*M$3</f>
        <v>-1.16360390700443</v>
      </c>
    </row>
    <row r="2644" customFormat="false" ht="13.5" hidden="false" customHeight="false" outlineLevel="0" collapsed="false">
      <c r="E2644" s="2" t="n">
        <f aca="false">(B2644+B2643)*0.01+E2643</f>
        <v>2.43285000000002</v>
      </c>
      <c r="F2644" s="2" t="n">
        <f aca="false">(C2644+C2643)*0.01+F2643</f>
        <v>2.89231</v>
      </c>
      <c r="G2644" s="2" t="n">
        <f aca="false">(D2644+D2643)*0.01+G2643</f>
        <v>0.792259999999999</v>
      </c>
      <c r="H2644" s="1" t="n">
        <f aca="false">E2644*M$3+F2644*M$4</f>
        <v>3.59586459786851</v>
      </c>
      <c r="I2644" s="1" t="n">
        <f aca="false">E2644*M$4-F2644*M$3</f>
        <v>-1.16360390700443</v>
      </c>
    </row>
    <row r="2645" customFormat="false" ht="13.5" hidden="false" customHeight="false" outlineLevel="0" collapsed="false">
      <c r="E2645" s="2" t="n">
        <f aca="false">(B2645+B2644)*0.01+E2644</f>
        <v>2.43285000000002</v>
      </c>
      <c r="F2645" s="2" t="n">
        <f aca="false">(C2645+C2644)*0.01+F2644</f>
        <v>2.89231</v>
      </c>
      <c r="G2645" s="2" t="n">
        <f aca="false">(D2645+D2644)*0.01+G2644</f>
        <v>0.792259999999999</v>
      </c>
      <c r="H2645" s="1" t="n">
        <f aca="false">E2645*M$3+F2645*M$4</f>
        <v>3.59586459786851</v>
      </c>
      <c r="I2645" s="1" t="n">
        <f aca="false">E2645*M$4-F2645*M$3</f>
        <v>-1.16360390700443</v>
      </c>
    </row>
    <row r="2646" customFormat="false" ht="13.5" hidden="false" customHeight="false" outlineLevel="0" collapsed="false">
      <c r="E2646" s="2" t="n">
        <f aca="false">(B2646+B2645)*0.01+E2645</f>
        <v>2.43285000000002</v>
      </c>
      <c r="F2646" s="2" t="n">
        <f aca="false">(C2646+C2645)*0.01+F2645</f>
        <v>2.89231</v>
      </c>
      <c r="G2646" s="2" t="n">
        <f aca="false">(D2646+D2645)*0.01+G2645</f>
        <v>0.792259999999999</v>
      </c>
      <c r="H2646" s="1" t="n">
        <f aca="false">E2646*M$3+F2646*M$4</f>
        <v>3.59586459786851</v>
      </c>
      <c r="I2646" s="1" t="n">
        <f aca="false">E2646*M$4-F2646*M$3</f>
        <v>-1.16360390700443</v>
      </c>
    </row>
    <row r="2647" customFormat="false" ht="13.5" hidden="false" customHeight="false" outlineLevel="0" collapsed="false">
      <c r="E2647" s="2" t="n">
        <f aca="false">(B2647+B2646)*0.01+E2646</f>
        <v>2.43285000000002</v>
      </c>
      <c r="F2647" s="2" t="n">
        <f aca="false">(C2647+C2646)*0.01+F2646</f>
        <v>2.89231</v>
      </c>
      <c r="G2647" s="2" t="n">
        <f aca="false">(D2647+D2646)*0.01+G2646</f>
        <v>0.792259999999999</v>
      </c>
      <c r="H2647" s="1" t="n">
        <f aca="false">E2647*M$3+F2647*M$4</f>
        <v>3.59586459786851</v>
      </c>
      <c r="I2647" s="1" t="n">
        <f aca="false">E2647*M$4-F2647*M$3</f>
        <v>-1.16360390700443</v>
      </c>
    </row>
    <row r="2648" customFormat="false" ht="13.5" hidden="false" customHeight="false" outlineLevel="0" collapsed="false">
      <c r="E2648" s="2" t="n">
        <f aca="false">(B2648+B2647)*0.01+E2647</f>
        <v>2.43285000000002</v>
      </c>
      <c r="F2648" s="2" t="n">
        <f aca="false">(C2648+C2647)*0.01+F2647</f>
        <v>2.89231</v>
      </c>
      <c r="G2648" s="2" t="n">
        <f aca="false">(D2648+D2647)*0.01+G2647</f>
        <v>0.792259999999999</v>
      </c>
      <c r="H2648" s="1" t="n">
        <f aca="false">E2648*M$3+F2648*M$4</f>
        <v>3.59586459786851</v>
      </c>
      <c r="I2648" s="1" t="n">
        <f aca="false">E2648*M$4-F2648*M$3</f>
        <v>-1.16360390700443</v>
      </c>
    </row>
    <row r="2649" customFormat="false" ht="13.5" hidden="false" customHeight="false" outlineLevel="0" collapsed="false">
      <c r="E2649" s="2" t="n">
        <f aca="false">(B2649+B2648)*0.01+E2648</f>
        <v>2.43285000000002</v>
      </c>
      <c r="F2649" s="2" t="n">
        <f aca="false">(C2649+C2648)*0.01+F2648</f>
        <v>2.89231</v>
      </c>
      <c r="G2649" s="2" t="n">
        <f aca="false">(D2649+D2648)*0.01+G2648</f>
        <v>0.792259999999999</v>
      </c>
      <c r="H2649" s="1" t="n">
        <f aca="false">E2649*M$3+F2649*M$4</f>
        <v>3.59586459786851</v>
      </c>
      <c r="I2649" s="1" t="n">
        <f aca="false">E2649*M$4-F2649*M$3</f>
        <v>-1.16360390700443</v>
      </c>
    </row>
    <row r="2650" customFormat="false" ht="13.5" hidden="false" customHeight="false" outlineLevel="0" collapsed="false">
      <c r="E2650" s="2" t="n">
        <f aca="false">(B2650+B2649)*0.01+E2649</f>
        <v>2.43285000000002</v>
      </c>
      <c r="F2650" s="2" t="n">
        <f aca="false">(C2650+C2649)*0.01+F2649</f>
        <v>2.89231</v>
      </c>
      <c r="G2650" s="2" t="n">
        <f aca="false">(D2650+D2649)*0.01+G2649</f>
        <v>0.792259999999999</v>
      </c>
      <c r="H2650" s="1" t="n">
        <f aca="false">E2650*M$3+F2650*M$4</f>
        <v>3.59586459786851</v>
      </c>
      <c r="I2650" s="1" t="n">
        <f aca="false">E2650*M$4-F2650*M$3</f>
        <v>-1.16360390700443</v>
      </c>
    </row>
    <row r="2651" customFormat="false" ht="13.5" hidden="false" customHeight="false" outlineLevel="0" collapsed="false">
      <c r="E2651" s="2" t="n">
        <f aca="false">(B2651+B2650)*0.01+E2650</f>
        <v>2.43285000000002</v>
      </c>
      <c r="F2651" s="2" t="n">
        <f aca="false">(C2651+C2650)*0.01+F2650</f>
        <v>2.89231</v>
      </c>
      <c r="G2651" s="2" t="n">
        <f aca="false">(D2651+D2650)*0.01+G2650</f>
        <v>0.792259999999999</v>
      </c>
      <c r="H2651" s="1" t="n">
        <f aca="false">E2651*M$3+F2651*M$4</f>
        <v>3.59586459786851</v>
      </c>
      <c r="I2651" s="1" t="n">
        <f aca="false">E2651*M$4-F2651*M$3</f>
        <v>-1.16360390700443</v>
      </c>
    </row>
    <row r="2652" customFormat="false" ht="13.5" hidden="false" customHeight="false" outlineLevel="0" collapsed="false">
      <c r="E2652" s="2" t="n">
        <f aca="false">(B2652+B2651)*0.01+E2651</f>
        <v>2.43285000000002</v>
      </c>
      <c r="F2652" s="2" t="n">
        <f aca="false">(C2652+C2651)*0.01+F2651</f>
        <v>2.89231</v>
      </c>
      <c r="G2652" s="2" t="n">
        <f aca="false">(D2652+D2651)*0.01+G2651</f>
        <v>0.792259999999999</v>
      </c>
      <c r="H2652" s="1" t="n">
        <f aca="false">E2652*M$3+F2652*M$4</f>
        <v>3.59586459786851</v>
      </c>
      <c r="I2652" s="1" t="n">
        <f aca="false">E2652*M$4-F2652*M$3</f>
        <v>-1.16360390700443</v>
      </c>
    </row>
    <row r="2653" customFormat="false" ht="13.5" hidden="false" customHeight="false" outlineLevel="0" collapsed="false">
      <c r="E2653" s="2" t="n">
        <f aca="false">(B2653+B2652)*0.01+E2652</f>
        <v>2.43285000000002</v>
      </c>
      <c r="F2653" s="2" t="n">
        <f aca="false">(C2653+C2652)*0.01+F2652</f>
        <v>2.89231</v>
      </c>
      <c r="G2653" s="2" t="n">
        <f aca="false">(D2653+D2652)*0.01+G2652</f>
        <v>0.792259999999999</v>
      </c>
      <c r="H2653" s="1" t="n">
        <f aca="false">E2653*M$3+F2653*M$4</f>
        <v>3.59586459786851</v>
      </c>
      <c r="I2653" s="1" t="n">
        <f aca="false">E2653*M$4-F2653*M$3</f>
        <v>-1.16360390700443</v>
      </c>
    </row>
    <row r="2654" customFormat="false" ht="13.5" hidden="false" customHeight="false" outlineLevel="0" collapsed="false">
      <c r="E2654" s="2" t="n">
        <f aca="false">(B2654+B2653)*0.01+E2653</f>
        <v>2.43285000000002</v>
      </c>
      <c r="F2654" s="2" t="n">
        <f aca="false">(C2654+C2653)*0.01+F2653</f>
        <v>2.89231</v>
      </c>
      <c r="G2654" s="2" t="n">
        <f aca="false">(D2654+D2653)*0.01+G2653</f>
        <v>0.792259999999999</v>
      </c>
      <c r="H2654" s="1" t="n">
        <f aca="false">E2654*M$3+F2654*M$4</f>
        <v>3.59586459786851</v>
      </c>
      <c r="I2654" s="1" t="n">
        <f aca="false">E2654*M$4-F2654*M$3</f>
        <v>-1.16360390700443</v>
      </c>
    </row>
    <row r="2655" customFormat="false" ht="13.5" hidden="false" customHeight="false" outlineLevel="0" collapsed="false">
      <c r="E2655" s="2" t="n">
        <f aca="false">(B2655+B2654)*0.01+E2654</f>
        <v>2.43285000000002</v>
      </c>
      <c r="F2655" s="2" t="n">
        <f aca="false">(C2655+C2654)*0.01+F2654</f>
        <v>2.89231</v>
      </c>
      <c r="G2655" s="2" t="n">
        <f aca="false">(D2655+D2654)*0.01+G2654</f>
        <v>0.792259999999999</v>
      </c>
      <c r="H2655" s="1" t="n">
        <f aca="false">E2655*M$3+F2655*M$4</f>
        <v>3.59586459786851</v>
      </c>
      <c r="I2655" s="1" t="n">
        <f aca="false">E2655*M$4-F2655*M$3</f>
        <v>-1.16360390700443</v>
      </c>
    </row>
    <row r="2656" customFormat="false" ht="13.5" hidden="false" customHeight="false" outlineLevel="0" collapsed="false">
      <c r="E2656" s="2" t="n">
        <f aca="false">(B2656+B2655)*0.01+E2655</f>
        <v>2.43285000000002</v>
      </c>
      <c r="F2656" s="2" t="n">
        <f aca="false">(C2656+C2655)*0.01+F2655</f>
        <v>2.89231</v>
      </c>
      <c r="G2656" s="2" t="n">
        <f aca="false">(D2656+D2655)*0.01+G2655</f>
        <v>0.792259999999999</v>
      </c>
      <c r="H2656" s="1" t="n">
        <f aca="false">E2656*M$3+F2656*M$4</f>
        <v>3.59586459786851</v>
      </c>
      <c r="I2656" s="1" t="n">
        <f aca="false">E2656*M$4-F2656*M$3</f>
        <v>-1.16360390700443</v>
      </c>
    </row>
    <row r="2657" customFormat="false" ht="13.5" hidden="false" customHeight="false" outlineLevel="0" collapsed="false">
      <c r="E2657" s="2" t="n">
        <f aca="false">(B2657+B2656)*0.01+E2656</f>
        <v>2.43285000000002</v>
      </c>
      <c r="F2657" s="2" t="n">
        <f aca="false">(C2657+C2656)*0.01+F2656</f>
        <v>2.89231</v>
      </c>
      <c r="G2657" s="2" t="n">
        <f aca="false">(D2657+D2656)*0.01+G2656</f>
        <v>0.792259999999999</v>
      </c>
      <c r="H2657" s="1" t="n">
        <f aca="false">E2657*M$3+F2657*M$4</f>
        <v>3.59586459786851</v>
      </c>
      <c r="I2657" s="1" t="n">
        <f aca="false">E2657*M$4-F2657*M$3</f>
        <v>-1.16360390700443</v>
      </c>
    </row>
    <row r="2658" customFormat="false" ht="13.5" hidden="false" customHeight="false" outlineLevel="0" collapsed="false">
      <c r="E2658" s="2" t="n">
        <f aca="false">(B2658+B2657)*0.01+E2657</f>
        <v>2.43285000000002</v>
      </c>
      <c r="F2658" s="2" t="n">
        <f aca="false">(C2658+C2657)*0.01+F2657</f>
        <v>2.89231</v>
      </c>
      <c r="G2658" s="2" t="n">
        <f aca="false">(D2658+D2657)*0.01+G2657</f>
        <v>0.792259999999999</v>
      </c>
      <c r="H2658" s="1" t="n">
        <f aca="false">E2658*M$3+F2658*M$4</f>
        <v>3.59586459786851</v>
      </c>
      <c r="I2658" s="1" t="n">
        <f aca="false">E2658*M$4-F2658*M$3</f>
        <v>-1.16360390700443</v>
      </c>
    </row>
    <row r="2659" customFormat="false" ht="13.5" hidden="false" customHeight="false" outlineLevel="0" collapsed="false">
      <c r="E2659" s="2" t="n">
        <f aca="false">(B2659+B2658)*0.01+E2658</f>
        <v>2.43285000000002</v>
      </c>
      <c r="F2659" s="2" t="n">
        <f aca="false">(C2659+C2658)*0.01+F2658</f>
        <v>2.89231</v>
      </c>
      <c r="G2659" s="2" t="n">
        <f aca="false">(D2659+D2658)*0.01+G2658</f>
        <v>0.792259999999999</v>
      </c>
      <c r="H2659" s="1" t="n">
        <f aca="false">E2659*M$3+F2659*M$4</f>
        <v>3.59586459786851</v>
      </c>
      <c r="I2659" s="1" t="n">
        <f aca="false">E2659*M$4-F2659*M$3</f>
        <v>-1.16360390700443</v>
      </c>
    </row>
    <row r="2660" customFormat="false" ht="13.5" hidden="false" customHeight="false" outlineLevel="0" collapsed="false">
      <c r="E2660" s="2" t="n">
        <f aca="false">(B2660+B2659)*0.01+E2659</f>
        <v>2.43285000000002</v>
      </c>
      <c r="F2660" s="2" t="n">
        <f aca="false">(C2660+C2659)*0.01+F2659</f>
        <v>2.89231</v>
      </c>
      <c r="G2660" s="2" t="n">
        <f aca="false">(D2660+D2659)*0.01+G2659</f>
        <v>0.792259999999999</v>
      </c>
      <c r="H2660" s="1" t="n">
        <f aca="false">E2660*M$3+F2660*M$4</f>
        <v>3.59586459786851</v>
      </c>
      <c r="I2660" s="1" t="n">
        <f aca="false">E2660*M$4-F2660*M$3</f>
        <v>-1.16360390700443</v>
      </c>
    </row>
    <row r="2661" customFormat="false" ht="13.5" hidden="false" customHeight="false" outlineLevel="0" collapsed="false">
      <c r="E2661" s="2" t="n">
        <f aca="false">(B2661+B2660)*0.01+E2660</f>
        <v>2.43285000000002</v>
      </c>
      <c r="F2661" s="2" t="n">
        <f aca="false">(C2661+C2660)*0.01+F2660</f>
        <v>2.89231</v>
      </c>
      <c r="G2661" s="2" t="n">
        <f aca="false">(D2661+D2660)*0.01+G2660</f>
        <v>0.792259999999999</v>
      </c>
      <c r="H2661" s="1" t="n">
        <f aca="false">E2661*M$3+F2661*M$4</f>
        <v>3.59586459786851</v>
      </c>
      <c r="I2661" s="1" t="n">
        <f aca="false">E2661*M$4-F2661*M$3</f>
        <v>-1.16360390700443</v>
      </c>
    </row>
    <row r="2662" customFormat="false" ht="13.5" hidden="false" customHeight="false" outlineLevel="0" collapsed="false">
      <c r="E2662" s="2" t="n">
        <f aca="false">(B2662+B2661)*0.01+E2661</f>
        <v>2.43285000000002</v>
      </c>
      <c r="F2662" s="2" t="n">
        <f aca="false">(C2662+C2661)*0.01+F2661</f>
        <v>2.89231</v>
      </c>
      <c r="G2662" s="2" t="n">
        <f aca="false">(D2662+D2661)*0.01+G2661</f>
        <v>0.792259999999999</v>
      </c>
      <c r="H2662" s="1" t="n">
        <f aca="false">E2662*M$3+F2662*M$4</f>
        <v>3.59586459786851</v>
      </c>
      <c r="I2662" s="1" t="n">
        <f aca="false">E2662*M$4-F2662*M$3</f>
        <v>-1.16360390700443</v>
      </c>
    </row>
    <row r="2663" customFormat="false" ht="13.5" hidden="false" customHeight="false" outlineLevel="0" collapsed="false">
      <c r="E2663" s="2" t="n">
        <f aca="false">(B2663+B2662)*0.01+E2662</f>
        <v>2.43285000000002</v>
      </c>
      <c r="F2663" s="2" t="n">
        <f aca="false">(C2663+C2662)*0.01+F2662</f>
        <v>2.89231</v>
      </c>
      <c r="G2663" s="2" t="n">
        <f aca="false">(D2663+D2662)*0.01+G2662</f>
        <v>0.792259999999999</v>
      </c>
      <c r="H2663" s="1" t="n">
        <f aca="false">E2663*M$3+F2663*M$4</f>
        <v>3.59586459786851</v>
      </c>
      <c r="I2663" s="1" t="n">
        <f aca="false">E2663*M$4-F2663*M$3</f>
        <v>-1.16360390700443</v>
      </c>
    </row>
    <row r="2664" customFormat="false" ht="13.5" hidden="false" customHeight="false" outlineLevel="0" collapsed="false">
      <c r="E2664" s="2" t="n">
        <f aca="false">(B2664+B2663)*0.01+E2663</f>
        <v>2.43285000000002</v>
      </c>
      <c r="F2664" s="2" t="n">
        <f aca="false">(C2664+C2663)*0.01+F2663</f>
        <v>2.89231</v>
      </c>
      <c r="G2664" s="2" t="n">
        <f aca="false">(D2664+D2663)*0.01+G2663</f>
        <v>0.792259999999999</v>
      </c>
      <c r="H2664" s="1" t="n">
        <f aca="false">E2664*M$3+F2664*M$4</f>
        <v>3.59586459786851</v>
      </c>
      <c r="I2664" s="1" t="n">
        <f aca="false">E2664*M$4-F2664*M$3</f>
        <v>-1.16360390700443</v>
      </c>
    </row>
    <row r="2665" customFormat="false" ht="13.5" hidden="false" customHeight="false" outlineLevel="0" collapsed="false">
      <c r="E2665" s="2" t="n">
        <f aca="false">(B2665+B2664)*0.01+E2664</f>
        <v>2.43285000000002</v>
      </c>
      <c r="F2665" s="2" t="n">
        <f aca="false">(C2665+C2664)*0.01+F2664</f>
        <v>2.89231</v>
      </c>
      <c r="G2665" s="2" t="n">
        <f aca="false">(D2665+D2664)*0.01+G2664</f>
        <v>0.792259999999999</v>
      </c>
      <c r="H2665" s="1" t="n">
        <f aca="false">E2665*M$3+F2665*M$4</f>
        <v>3.59586459786851</v>
      </c>
      <c r="I2665" s="1" t="n">
        <f aca="false">E2665*M$4-F2665*M$3</f>
        <v>-1.16360390700443</v>
      </c>
    </row>
    <row r="2666" customFormat="false" ht="13.5" hidden="false" customHeight="false" outlineLevel="0" collapsed="false">
      <c r="E2666" s="2" t="n">
        <f aca="false">(B2666+B2665)*0.01+E2665</f>
        <v>2.43285000000002</v>
      </c>
      <c r="F2666" s="2" t="n">
        <f aca="false">(C2666+C2665)*0.01+F2665</f>
        <v>2.89231</v>
      </c>
      <c r="G2666" s="2" t="n">
        <f aca="false">(D2666+D2665)*0.01+G2665</f>
        <v>0.792259999999999</v>
      </c>
      <c r="H2666" s="1" t="n">
        <f aca="false">E2666*M$3+F2666*M$4</f>
        <v>3.59586459786851</v>
      </c>
      <c r="I2666" s="1" t="n">
        <f aca="false">E2666*M$4-F2666*M$3</f>
        <v>-1.16360390700443</v>
      </c>
    </row>
    <row r="2667" customFormat="false" ht="13.5" hidden="false" customHeight="false" outlineLevel="0" collapsed="false">
      <c r="E2667" s="2" t="n">
        <f aca="false">(B2667+B2666)*0.01+E2666</f>
        <v>2.43285000000002</v>
      </c>
      <c r="F2667" s="2" t="n">
        <f aca="false">(C2667+C2666)*0.01+F2666</f>
        <v>2.89231</v>
      </c>
      <c r="G2667" s="2" t="n">
        <f aca="false">(D2667+D2666)*0.01+G2666</f>
        <v>0.792259999999999</v>
      </c>
      <c r="H2667" s="1" t="n">
        <f aca="false">E2667*M$3+F2667*M$4</f>
        <v>3.59586459786851</v>
      </c>
      <c r="I2667" s="1" t="n">
        <f aca="false">E2667*M$4-F2667*M$3</f>
        <v>-1.16360390700443</v>
      </c>
    </row>
    <row r="2668" customFormat="false" ht="13.5" hidden="false" customHeight="false" outlineLevel="0" collapsed="false">
      <c r="E2668" s="2" t="n">
        <f aca="false">(B2668+B2667)*0.01+E2667</f>
        <v>2.43285000000002</v>
      </c>
      <c r="F2668" s="2" t="n">
        <f aca="false">(C2668+C2667)*0.01+F2667</f>
        <v>2.89231</v>
      </c>
      <c r="G2668" s="2" t="n">
        <f aca="false">(D2668+D2667)*0.01+G2667</f>
        <v>0.792259999999999</v>
      </c>
      <c r="H2668" s="1" t="n">
        <f aca="false">E2668*M$3+F2668*M$4</f>
        <v>3.59586459786851</v>
      </c>
      <c r="I2668" s="1" t="n">
        <f aca="false">E2668*M$4-F2668*M$3</f>
        <v>-1.16360390700443</v>
      </c>
    </row>
    <row r="2669" customFormat="false" ht="13.5" hidden="false" customHeight="false" outlineLevel="0" collapsed="false">
      <c r="E2669" s="2" t="n">
        <f aca="false">(B2669+B2668)*0.01+E2668</f>
        <v>2.43285000000002</v>
      </c>
      <c r="F2669" s="2" t="n">
        <f aca="false">(C2669+C2668)*0.01+F2668</f>
        <v>2.89231</v>
      </c>
      <c r="G2669" s="2" t="n">
        <f aca="false">(D2669+D2668)*0.01+G2668</f>
        <v>0.792259999999999</v>
      </c>
      <c r="H2669" s="1" t="n">
        <f aca="false">E2669*M$3+F2669*M$4</f>
        <v>3.59586459786851</v>
      </c>
      <c r="I2669" s="1" t="n">
        <f aca="false">E2669*M$4-F2669*M$3</f>
        <v>-1.16360390700443</v>
      </c>
    </row>
    <row r="2670" customFormat="false" ht="13.5" hidden="false" customHeight="false" outlineLevel="0" collapsed="false">
      <c r="E2670" s="2" t="n">
        <f aca="false">(B2670+B2669)*0.01+E2669</f>
        <v>2.43285000000002</v>
      </c>
      <c r="F2670" s="2" t="n">
        <f aca="false">(C2670+C2669)*0.01+F2669</f>
        <v>2.89231</v>
      </c>
      <c r="G2670" s="2" t="n">
        <f aca="false">(D2670+D2669)*0.01+G2669</f>
        <v>0.792259999999999</v>
      </c>
      <c r="H2670" s="1" t="n">
        <f aca="false">E2670*M$3+F2670*M$4</f>
        <v>3.59586459786851</v>
      </c>
      <c r="I2670" s="1" t="n">
        <f aca="false">E2670*M$4-F2670*M$3</f>
        <v>-1.16360390700443</v>
      </c>
    </row>
    <row r="2671" customFormat="false" ht="13.5" hidden="false" customHeight="false" outlineLevel="0" collapsed="false">
      <c r="E2671" s="2" t="n">
        <f aca="false">(B2671+B2670)*0.01+E2670</f>
        <v>2.43285000000002</v>
      </c>
      <c r="F2671" s="2" t="n">
        <f aca="false">(C2671+C2670)*0.01+F2670</f>
        <v>2.89231</v>
      </c>
      <c r="G2671" s="2" t="n">
        <f aca="false">(D2671+D2670)*0.01+G2670</f>
        <v>0.792259999999999</v>
      </c>
      <c r="H2671" s="1" t="n">
        <f aca="false">E2671*M$3+F2671*M$4</f>
        <v>3.59586459786851</v>
      </c>
      <c r="I2671" s="1" t="n">
        <f aca="false">E2671*M$4-F2671*M$3</f>
        <v>-1.16360390700443</v>
      </c>
    </row>
    <row r="2672" customFormat="false" ht="13.5" hidden="false" customHeight="false" outlineLevel="0" collapsed="false">
      <c r="E2672" s="2" t="n">
        <f aca="false">(B2672+B2671)*0.01+E2671</f>
        <v>2.43285000000002</v>
      </c>
      <c r="F2672" s="2" t="n">
        <f aca="false">(C2672+C2671)*0.01+F2671</f>
        <v>2.89231</v>
      </c>
      <c r="G2672" s="2" t="n">
        <f aca="false">(D2672+D2671)*0.01+G2671</f>
        <v>0.792259999999999</v>
      </c>
      <c r="H2672" s="1" t="n">
        <f aca="false">E2672*M$3+F2672*M$4</f>
        <v>3.59586459786851</v>
      </c>
      <c r="I2672" s="1" t="n">
        <f aca="false">E2672*M$4-F2672*M$3</f>
        <v>-1.16360390700443</v>
      </c>
    </row>
    <row r="2673" customFormat="false" ht="13.5" hidden="false" customHeight="false" outlineLevel="0" collapsed="false">
      <c r="E2673" s="2" t="n">
        <f aca="false">(B2673+B2672)*0.01+E2672</f>
        <v>2.43285000000002</v>
      </c>
      <c r="F2673" s="2" t="n">
        <f aca="false">(C2673+C2672)*0.01+F2672</f>
        <v>2.89231</v>
      </c>
      <c r="G2673" s="2" t="n">
        <f aca="false">(D2673+D2672)*0.01+G2672</f>
        <v>0.792259999999999</v>
      </c>
      <c r="H2673" s="1" t="n">
        <f aca="false">E2673*M$3+F2673*M$4</f>
        <v>3.59586459786851</v>
      </c>
      <c r="I2673" s="1" t="n">
        <f aca="false">E2673*M$4-F2673*M$3</f>
        <v>-1.16360390700443</v>
      </c>
    </row>
    <row r="2674" customFormat="false" ht="13.5" hidden="false" customHeight="false" outlineLevel="0" collapsed="false">
      <c r="E2674" s="2" t="n">
        <f aca="false">(B2674+B2673)*0.01+E2673</f>
        <v>2.43285000000002</v>
      </c>
      <c r="F2674" s="2" t="n">
        <f aca="false">(C2674+C2673)*0.01+F2673</f>
        <v>2.89231</v>
      </c>
      <c r="G2674" s="2" t="n">
        <f aca="false">(D2674+D2673)*0.01+G2673</f>
        <v>0.792259999999999</v>
      </c>
      <c r="H2674" s="1" t="n">
        <f aca="false">E2674*M$3+F2674*M$4</f>
        <v>3.59586459786851</v>
      </c>
      <c r="I2674" s="1" t="n">
        <f aca="false">E2674*M$4-F2674*M$3</f>
        <v>-1.16360390700443</v>
      </c>
    </row>
    <row r="2675" customFormat="false" ht="13.5" hidden="false" customHeight="false" outlineLevel="0" collapsed="false">
      <c r="E2675" s="2" t="n">
        <f aca="false">(B2675+B2674)*0.01+E2674</f>
        <v>2.43285000000002</v>
      </c>
      <c r="F2675" s="2" t="n">
        <f aca="false">(C2675+C2674)*0.01+F2674</f>
        <v>2.89231</v>
      </c>
      <c r="G2675" s="2" t="n">
        <f aca="false">(D2675+D2674)*0.01+G2674</f>
        <v>0.792259999999999</v>
      </c>
      <c r="H2675" s="1" t="n">
        <f aca="false">E2675*M$3+F2675*M$4</f>
        <v>3.59586459786851</v>
      </c>
      <c r="I2675" s="1" t="n">
        <f aca="false">E2675*M$4-F2675*M$3</f>
        <v>-1.16360390700443</v>
      </c>
    </row>
    <row r="2676" customFormat="false" ht="13.5" hidden="false" customHeight="false" outlineLevel="0" collapsed="false">
      <c r="E2676" s="2" t="n">
        <f aca="false">(B2676+B2675)*0.01+E2675</f>
        <v>2.43285000000002</v>
      </c>
      <c r="F2676" s="2" t="n">
        <f aca="false">(C2676+C2675)*0.01+F2675</f>
        <v>2.89231</v>
      </c>
      <c r="G2676" s="2" t="n">
        <f aca="false">(D2676+D2675)*0.01+G2675</f>
        <v>0.792259999999999</v>
      </c>
      <c r="H2676" s="1" t="n">
        <f aca="false">E2676*M$3+F2676*M$4</f>
        <v>3.59586459786851</v>
      </c>
      <c r="I2676" s="1" t="n">
        <f aca="false">E2676*M$4-F2676*M$3</f>
        <v>-1.16360390700443</v>
      </c>
    </row>
    <row r="2677" customFormat="false" ht="13.5" hidden="false" customHeight="false" outlineLevel="0" collapsed="false">
      <c r="E2677" s="2" t="n">
        <f aca="false">(B2677+B2676)*0.01+E2676</f>
        <v>2.43285000000002</v>
      </c>
      <c r="F2677" s="2" t="n">
        <f aca="false">(C2677+C2676)*0.01+F2676</f>
        <v>2.89231</v>
      </c>
      <c r="G2677" s="2" t="n">
        <f aca="false">(D2677+D2676)*0.01+G2676</f>
        <v>0.792259999999999</v>
      </c>
      <c r="H2677" s="1" t="n">
        <f aca="false">E2677*M$3+F2677*M$4</f>
        <v>3.59586459786851</v>
      </c>
      <c r="I2677" s="1" t="n">
        <f aca="false">E2677*M$4-F2677*M$3</f>
        <v>-1.16360390700443</v>
      </c>
    </row>
    <row r="2678" customFormat="false" ht="13.5" hidden="false" customHeight="false" outlineLevel="0" collapsed="false">
      <c r="E2678" s="2" t="n">
        <f aca="false">(B2678+B2677)*0.01+E2677</f>
        <v>2.43285000000002</v>
      </c>
      <c r="F2678" s="2" t="n">
        <f aca="false">(C2678+C2677)*0.01+F2677</f>
        <v>2.89231</v>
      </c>
      <c r="G2678" s="2" t="n">
        <f aca="false">(D2678+D2677)*0.01+G2677</f>
        <v>0.792259999999999</v>
      </c>
      <c r="H2678" s="1" t="n">
        <f aca="false">E2678*M$3+F2678*M$4</f>
        <v>3.59586459786851</v>
      </c>
      <c r="I2678" s="1" t="n">
        <f aca="false">E2678*M$4-F2678*M$3</f>
        <v>-1.16360390700443</v>
      </c>
    </row>
    <row r="2679" customFormat="false" ht="13.5" hidden="false" customHeight="false" outlineLevel="0" collapsed="false">
      <c r="E2679" s="2" t="n">
        <f aca="false">(B2679+B2678)*0.01+E2678</f>
        <v>2.43285000000002</v>
      </c>
      <c r="F2679" s="2" t="n">
        <f aca="false">(C2679+C2678)*0.01+F2678</f>
        <v>2.89231</v>
      </c>
      <c r="G2679" s="2" t="n">
        <f aca="false">(D2679+D2678)*0.01+G2678</f>
        <v>0.792259999999999</v>
      </c>
      <c r="H2679" s="1" t="n">
        <f aca="false">E2679*M$3+F2679*M$4</f>
        <v>3.59586459786851</v>
      </c>
      <c r="I2679" s="1" t="n">
        <f aca="false">E2679*M$4-F2679*M$3</f>
        <v>-1.16360390700443</v>
      </c>
    </row>
    <row r="2680" customFormat="false" ht="13.5" hidden="false" customHeight="false" outlineLevel="0" collapsed="false">
      <c r="E2680" s="2" t="n">
        <f aca="false">(B2680+B2679)*0.01+E2679</f>
        <v>2.43285000000002</v>
      </c>
      <c r="F2680" s="2" t="n">
        <f aca="false">(C2680+C2679)*0.01+F2679</f>
        <v>2.89231</v>
      </c>
      <c r="G2680" s="2" t="n">
        <f aca="false">(D2680+D2679)*0.01+G2679</f>
        <v>0.792259999999999</v>
      </c>
      <c r="H2680" s="1" t="n">
        <f aca="false">E2680*M$3+F2680*M$4</f>
        <v>3.59586459786851</v>
      </c>
      <c r="I2680" s="1" t="n">
        <f aca="false">E2680*M$4-F2680*M$3</f>
        <v>-1.16360390700443</v>
      </c>
    </row>
    <row r="2681" customFormat="false" ht="13.5" hidden="false" customHeight="false" outlineLevel="0" collapsed="false">
      <c r="E2681" s="2" t="n">
        <f aca="false">(B2681+B2680)*0.01+E2680</f>
        <v>2.43285000000002</v>
      </c>
      <c r="F2681" s="2" t="n">
        <f aca="false">(C2681+C2680)*0.01+F2680</f>
        <v>2.89231</v>
      </c>
      <c r="G2681" s="2" t="n">
        <f aca="false">(D2681+D2680)*0.01+G2680</f>
        <v>0.792259999999999</v>
      </c>
      <c r="H2681" s="1" t="n">
        <f aca="false">E2681*M$3+F2681*M$4</f>
        <v>3.59586459786851</v>
      </c>
      <c r="I2681" s="1" t="n">
        <f aca="false">E2681*M$4-F2681*M$3</f>
        <v>-1.16360390700443</v>
      </c>
    </row>
    <row r="2682" customFormat="false" ht="13.5" hidden="false" customHeight="false" outlineLevel="0" collapsed="false">
      <c r="E2682" s="2" t="n">
        <f aca="false">(B2682+B2681)*0.01+E2681</f>
        <v>2.43285000000002</v>
      </c>
      <c r="F2682" s="2" t="n">
        <f aca="false">(C2682+C2681)*0.01+F2681</f>
        <v>2.89231</v>
      </c>
      <c r="G2682" s="2" t="n">
        <f aca="false">(D2682+D2681)*0.01+G2681</f>
        <v>0.792259999999999</v>
      </c>
      <c r="H2682" s="1" t="n">
        <f aca="false">E2682*M$3+F2682*M$4</f>
        <v>3.59586459786851</v>
      </c>
      <c r="I2682" s="1" t="n">
        <f aca="false">E2682*M$4-F2682*M$3</f>
        <v>-1.16360390700443</v>
      </c>
    </row>
    <row r="2683" customFormat="false" ht="13.5" hidden="false" customHeight="false" outlineLevel="0" collapsed="false">
      <c r="E2683" s="2" t="n">
        <f aca="false">(B2683+B2682)*0.01+E2682</f>
        <v>2.43285000000002</v>
      </c>
      <c r="F2683" s="2" t="n">
        <f aca="false">(C2683+C2682)*0.01+F2682</f>
        <v>2.89231</v>
      </c>
      <c r="G2683" s="2" t="n">
        <f aca="false">(D2683+D2682)*0.01+G2682</f>
        <v>0.792259999999999</v>
      </c>
      <c r="H2683" s="1" t="n">
        <f aca="false">E2683*M$3+F2683*M$4</f>
        <v>3.59586459786851</v>
      </c>
      <c r="I2683" s="1" t="n">
        <f aca="false">E2683*M$4-F2683*M$3</f>
        <v>-1.16360390700443</v>
      </c>
    </row>
    <row r="2684" customFormat="false" ht="13.5" hidden="false" customHeight="false" outlineLevel="0" collapsed="false">
      <c r="E2684" s="2" t="n">
        <f aca="false">(B2684+B2683)*0.01+E2683</f>
        <v>2.43285000000002</v>
      </c>
      <c r="F2684" s="2" t="n">
        <f aca="false">(C2684+C2683)*0.01+F2683</f>
        <v>2.89231</v>
      </c>
      <c r="G2684" s="2" t="n">
        <f aca="false">(D2684+D2683)*0.01+G2683</f>
        <v>0.792259999999999</v>
      </c>
      <c r="H2684" s="1" t="n">
        <f aca="false">E2684*M$3+F2684*M$4</f>
        <v>3.59586459786851</v>
      </c>
      <c r="I2684" s="1" t="n">
        <f aca="false">E2684*M$4-F2684*M$3</f>
        <v>-1.16360390700443</v>
      </c>
    </row>
    <row r="2685" customFormat="false" ht="13.5" hidden="false" customHeight="false" outlineLevel="0" collapsed="false">
      <c r="E2685" s="2" t="n">
        <f aca="false">(B2685+B2684)*0.01+E2684</f>
        <v>2.43285000000002</v>
      </c>
      <c r="F2685" s="2" t="n">
        <f aca="false">(C2685+C2684)*0.01+F2684</f>
        <v>2.89231</v>
      </c>
      <c r="G2685" s="2" t="n">
        <f aca="false">(D2685+D2684)*0.01+G2684</f>
        <v>0.792259999999999</v>
      </c>
      <c r="H2685" s="1" t="n">
        <f aca="false">E2685*M$3+F2685*M$4</f>
        <v>3.59586459786851</v>
      </c>
      <c r="I2685" s="1" t="n">
        <f aca="false">E2685*M$4-F2685*M$3</f>
        <v>-1.16360390700443</v>
      </c>
    </row>
    <row r="2686" customFormat="false" ht="13.5" hidden="false" customHeight="false" outlineLevel="0" collapsed="false">
      <c r="E2686" s="2" t="n">
        <f aca="false">(B2686+B2685)*0.01+E2685</f>
        <v>2.43285000000002</v>
      </c>
      <c r="F2686" s="2" t="n">
        <f aca="false">(C2686+C2685)*0.01+F2685</f>
        <v>2.89231</v>
      </c>
      <c r="G2686" s="2" t="n">
        <f aca="false">(D2686+D2685)*0.01+G2685</f>
        <v>0.792259999999999</v>
      </c>
      <c r="H2686" s="1" t="n">
        <f aca="false">E2686*M$3+F2686*M$4</f>
        <v>3.59586459786851</v>
      </c>
      <c r="I2686" s="1" t="n">
        <f aca="false">E2686*M$4-F2686*M$3</f>
        <v>-1.16360390700443</v>
      </c>
    </row>
    <row r="2687" customFormat="false" ht="13.5" hidden="false" customHeight="false" outlineLevel="0" collapsed="false">
      <c r="E2687" s="2" t="n">
        <f aca="false">(B2687+B2686)*0.01+E2686</f>
        <v>2.43285000000002</v>
      </c>
      <c r="F2687" s="2" t="n">
        <f aca="false">(C2687+C2686)*0.01+F2686</f>
        <v>2.89231</v>
      </c>
      <c r="G2687" s="2" t="n">
        <f aca="false">(D2687+D2686)*0.01+G2686</f>
        <v>0.792259999999999</v>
      </c>
      <c r="H2687" s="1" t="n">
        <f aca="false">E2687*M$3+F2687*M$4</f>
        <v>3.59586459786851</v>
      </c>
      <c r="I2687" s="1" t="n">
        <f aca="false">E2687*M$4-F2687*M$3</f>
        <v>-1.16360390700443</v>
      </c>
    </row>
    <row r="2688" customFormat="false" ht="13.5" hidden="false" customHeight="false" outlineLevel="0" collapsed="false">
      <c r="E2688" s="2" t="n">
        <f aca="false">(B2688+B2687)*0.01+E2687</f>
        <v>2.43285000000002</v>
      </c>
      <c r="F2688" s="2" t="n">
        <f aca="false">(C2688+C2687)*0.01+F2687</f>
        <v>2.89231</v>
      </c>
      <c r="G2688" s="2" t="n">
        <f aca="false">(D2688+D2687)*0.01+G2687</f>
        <v>0.792259999999999</v>
      </c>
      <c r="H2688" s="1" t="n">
        <f aca="false">E2688*M$3+F2688*M$4</f>
        <v>3.59586459786851</v>
      </c>
      <c r="I2688" s="1" t="n">
        <f aca="false">E2688*M$4-F2688*M$3</f>
        <v>-1.16360390700443</v>
      </c>
    </row>
    <row r="2689" customFormat="false" ht="13.5" hidden="false" customHeight="false" outlineLevel="0" collapsed="false">
      <c r="E2689" s="2" t="n">
        <f aca="false">(B2689+B2688)*0.01+E2688</f>
        <v>2.43285000000002</v>
      </c>
      <c r="F2689" s="2" t="n">
        <f aca="false">(C2689+C2688)*0.01+F2688</f>
        <v>2.89231</v>
      </c>
      <c r="G2689" s="2" t="n">
        <f aca="false">(D2689+D2688)*0.01+G2688</f>
        <v>0.792259999999999</v>
      </c>
      <c r="H2689" s="1" t="n">
        <f aca="false">E2689*M$3+F2689*M$4</f>
        <v>3.59586459786851</v>
      </c>
      <c r="I2689" s="1" t="n">
        <f aca="false">E2689*M$4-F2689*M$3</f>
        <v>-1.16360390700443</v>
      </c>
    </row>
    <row r="2690" customFormat="false" ht="13.5" hidden="false" customHeight="false" outlineLevel="0" collapsed="false">
      <c r="E2690" s="2" t="n">
        <f aca="false">(B2690+B2689)*0.01+E2689</f>
        <v>2.43285000000002</v>
      </c>
      <c r="F2690" s="2" t="n">
        <f aca="false">(C2690+C2689)*0.01+F2689</f>
        <v>2.89231</v>
      </c>
      <c r="G2690" s="2" t="n">
        <f aca="false">(D2690+D2689)*0.01+G2689</f>
        <v>0.792259999999999</v>
      </c>
      <c r="H2690" s="1" t="n">
        <f aca="false">E2690*M$3+F2690*M$4</f>
        <v>3.59586459786851</v>
      </c>
      <c r="I2690" s="1" t="n">
        <f aca="false">E2690*M$4-F2690*M$3</f>
        <v>-1.16360390700443</v>
      </c>
    </row>
    <row r="2691" customFormat="false" ht="13.5" hidden="false" customHeight="false" outlineLevel="0" collapsed="false">
      <c r="E2691" s="2" t="n">
        <f aca="false">(B2691+B2690)*0.01+E2690</f>
        <v>2.43285000000002</v>
      </c>
      <c r="F2691" s="2" t="n">
        <f aca="false">(C2691+C2690)*0.01+F2690</f>
        <v>2.89231</v>
      </c>
      <c r="G2691" s="2" t="n">
        <f aca="false">(D2691+D2690)*0.01+G2690</f>
        <v>0.792259999999999</v>
      </c>
      <c r="H2691" s="1" t="n">
        <f aca="false">E2691*M$3+F2691*M$4</f>
        <v>3.59586459786851</v>
      </c>
      <c r="I2691" s="1" t="n">
        <f aca="false">E2691*M$4-F2691*M$3</f>
        <v>-1.16360390700443</v>
      </c>
    </row>
    <row r="2692" customFormat="false" ht="13.5" hidden="false" customHeight="false" outlineLevel="0" collapsed="false">
      <c r="E2692" s="2" t="n">
        <f aca="false">(B2692+B2691)*0.01+E2691</f>
        <v>2.43285000000002</v>
      </c>
      <c r="F2692" s="2" t="n">
        <f aca="false">(C2692+C2691)*0.01+F2691</f>
        <v>2.89231</v>
      </c>
      <c r="G2692" s="2" t="n">
        <f aca="false">(D2692+D2691)*0.01+G2691</f>
        <v>0.792259999999999</v>
      </c>
      <c r="H2692" s="1" t="n">
        <f aca="false">E2692*M$3+F2692*M$4</f>
        <v>3.59586459786851</v>
      </c>
      <c r="I2692" s="1" t="n">
        <f aca="false">E2692*M$4-F2692*M$3</f>
        <v>-1.16360390700443</v>
      </c>
    </row>
    <row r="2693" customFormat="false" ht="13.5" hidden="false" customHeight="false" outlineLevel="0" collapsed="false">
      <c r="E2693" s="2" t="n">
        <f aca="false">(B2693+B2692)*0.01+E2692</f>
        <v>2.43285000000002</v>
      </c>
      <c r="F2693" s="2" t="n">
        <f aca="false">(C2693+C2692)*0.01+F2692</f>
        <v>2.89231</v>
      </c>
      <c r="G2693" s="2" t="n">
        <f aca="false">(D2693+D2692)*0.01+G2692</f>
        <v>0.792259999999999</v>
      </c>
      <c r="H2693" s="1" t="n">
        <f aca="false">E2693*M$3+F2693*M$4</f>
        <v>3.59586459786851</v>
      </c>
      <c r="I2693" s="1" t="n">
        <f aca="false">E2693*M$4-F2693*M$3</f>
        <v>-1.16360390700443</v>
      </c>
    </row>
    <row r="2694" customFormat="false" ht="13.5" hidden="false" customHeight="false" outlineLevel="0" collapsed="false">
      <c r="E2694" s="2" t="n">
        <f aca="false">(B2694+B2693)*0.01+E2693</f>
        <v>2.43285000000002</v>
      </c>
      <c r="F2694" s="2" t="n">
        <f aca="false">(C2694+C2693)*0.01+F2693</f>
        <v>2.89231</v>
      </c>
      <c r="G2694" s="2" t="n">
        <f aca="false">(D2694+D2693)*0.01+G2693</f>
        <v>0.792259999999999</v>
      </c>
      <c r="H2694" s="1" t="n">
        <f aca="false">E2694*M$3+F2694*M$4</f>
        <v>3.59586459786851</v>
      </c>
      <c r="I2694" s="1" t="n">
        <f aca="false">E2694*M$4-F2694*M$3</f>
        <v>-1.16360390700443</v>
      </c>
    </row>
    <row r="2695" customFormat="false" ht="13.5" hidden="false" customHeight="false" outlineLevel="0" collapsed="false">
      <c r="E2695" s="2" t="n">
        <f aca="false">(B2695+B2694)*0.01+E2694</f>
        <v>2.43285000000002</v>
      </c>
      <c r="F2695" s="2" t="n">
        <f aca="false">(C2695+C2694)*0.01+F2694</f>
        <v>2.89231</v>
      </c>
      <c r="G2695" s="2" t="n">
        <f aca="false">(D2695+D2694)*0.01+G2694</f>
        <v>0.792259999999999</v>
      </c>
      <c r="H2695" s="1" t="n">
        <f aca="false">E2695*M$3+F2695*M$4</f>
        <v>3.59586459786851</v>
      </c>
      <c r="I2695" s="1" t="n">
        <f aca="false">E2695*M$4-F2695*M$3</f>
        <v>-1.16360390700443</v>
      </c>
    </row>
    <row r="2696" customFormat="false" ht="13.5" hidden="false" customHeight="false" outlineLevel="0" collapsed="false">
      <c r="E2696" s="2" t="n">
        <f aca="false">(B2696+B2695)*0.01+E2695</f>
        <v>2.43285000000002</v>
      </c>
      <c r="F2696" s="2" t="n">
        <f aca="false">(C2696+C2695)*0.01+F2695</f>
        <v>2.89231</v>
      </c>
      <c r="G2696" s="2" t="n">
        <f aca="false">(D2696+D2695)*0.01+G2695</f>
        <v>0.792259999999999</v>
      </c>
      <c r="H2696" s="1" t="n">
        <f aca="false">E2696*M$3+F2696*M$4</f>
        <v>3.59586459786851</v>
      </c>
      <c r="I2696" s="1" t="n">
        <f aca="false">E2696*M$4-F2696*M$3</f>
        <v>-1.16360390700443</v>
      </c>
    </row>
    <row r="2697" customFormat="false" ht="13.5" hidden="false" customHeight="false" outlineLevel="0" collapsed="false">
      <c r="E2697" s="2" t="n">
        <f aca="false">(B2697+B2696)*0.01+E2696</f>
        <v>2.43285000000002</v>
      </c>
      <c r="F2697" s="2" t="n">
        <f aca="false">(C2697+C2696)*0.01+F2696</f>
        <v>2.89231</v>
      </c>
      <c r="G2697" s="2" t="n">
        <f aca="false">(D2697+D2696)*0.01+G2696</f>
        <v>0.792259999999999</v>
      </c>
      <c r="H2697" s="1" t="n">
        <f aca="false">E2697*M$3+F2697*M$4</f>
        <v>3.59586459786851</v>
      </c>
      <c r="I2697" s="1" t="n">
        <f aca="false">E2697*M$4-F2697*M$3</f>
        <v>-1.16360390700443</v>
      </c>
    </row>
    <row r="2698" customFormat="false" ht="13.5" hidden="false" customHeight="false" outlineLevel="0" collapsed="false">
      <c r="E2698" s="2" t="n">
        <f aca="false">(B2698+B2697)*0.01+E2697</f>
        <v>2.43285000000002</v>
      </c>
      <c r="F2698" s="2" t="n">
        <f aca="false">(C2698+C2697)*0.01+F2697</f>
        <v>2.89231</v>
      </c>
      <c r="G2698" s="2" t="n">
        <f aca="false">(D2698+D2697)*0.01+G2697</f>
        <v>0.792259999999999</v>
      </c>
      <c r="H2698" s="1" t="n">
        <f aca="false">E2698*M$3+F2698*M$4</f>
        <v>3.59586459786851</v>
      </c>
      <c r="I2698" s="1" t="n">
        <f aca="false">E2698*M$4-F2698*M$3</f>
        <v>-1.16360390700443</v>
      </c>
    </row>
    <row r="2699" customFormat="false" ht="13.5" hidden="false" customHeight="false" outlineLevel="0" collapsed="false">
      <c r="E2699" s="2" t="n">
        <f aca="false">(B2699+B2698)*0.01+E2698</f>
        <v>2.43285000000002</v>
      </c>
      <c r="F2699" s="2" t="n">
        <f aca="false">(C2699+C2698)*0.01+F2698</f>
        <v>2.89231</v>
      </c>
      <c r="G2699" s="2" t="n">
        <f aca="false">(D2699+D2698)*0.01+G2698</f>
        <v>0.792259999999999</v>
      </c>
      <c r="H2699" s="1" t="n">
        <f aca="false">E2699*M$3+F2699*M$4</f>
        <v>3.59586459786851</v>
      </c>
      <c r="I2699" s="1" t="n">
        <f aca="false">E2699*M$4-F2699*M$3</f>
        <v>-1.16360390700443</v>
      </c>
    </row>
    <row r="2700" customFormat="false" ht="13.5" hidden="false" customHeight="false" outlineLevel="0" collapsed="false">
      <c r="E2700" s="2" t="n">
        <f aca="false">(B2700+B2699)*0.01+E2699</f>
        <v>2.43285000000002</v>
      </c>
      <c r="F2700" s="2" t="n">
        <f aca="false">(C2700+C2699)*0.01+F2699</f>
        <v>2.89231</v>
      </c>
      <c r="G2700" s="2" t="n">
        <f aca="false">(D2700+D2699)*0.01+G2699</f>
        <v>0.792259999999999</v>
      </c>
      <c r="H2700" s="1" t="n">
        <f aca="false">E2700*M$3+F2700*M$4</f>
        <v>3.59586459786851</v>
      </c>
      <c r="I2700" s="1" t="n">
        <f aca="false">E2700*M$4-F2700*M$3</f>
        <v>-1.16360390700443</v>
      </c>
    </row>
    <row r="2701" customFormat="false" ht="13.5" hidden="false" customHeight="false" outlineLevel="0" collapsed="false">
      <c r="E2701" s="2" t="n">
        <f aca="false">(B2701+B2700)*0.01+E2700</f>
        <v>2.43285000000002</v>
      </c>
      <c r="F2701" s="2" t="n">
        <f aca="false">(C2701+C2700)*0.01+F2700</f>
        <v>2.89231</v>
      </c>
      <c r="G2701" s="2" t="n">
        <f aca="false">(D2701+D2700)*0.01+G2700</f>
        <v>0.792259999999999</v>
      </c>
      <c r="H2701" s="1" t="n">
        <f aca="false">E2701*M$3+F2701*M$4</f>
        <v>3.59586459786851</v>
      </c>
      <c r="I2701" s="1" t="n">
        <f aca="false">E2701*M$4-F2701*M$3</f>
        <v>-1.16360390700443</v>
      </c>
    </row>
    <row r="2702" customFormat="false" ht="13.5" hidden="false" customHeight="false" outlineLevel="0" collapsed="false">
      <c r="E2702" s="2" t="n">
        <f aca="false">(B2702+B2701)*0.01+E2701</f>
        <v>2.43285000000002</v>
      </c>
      <c r="F2702" s="2" t="n">
        <f aca="false">(C2702+C2701)*0.01+F2701</f>
        <v>2.89231</v>
      </c>
      <c r="G2702" s="2" t="n">
        <f aca="false">(D2702+D2701)*0.01+G2701</f>
        <v>0.792259999999999</v>
      </c>
      <c r="H2702" s="1" t="n">
        <f aca="false">E2702*M$3+F2702*M$4</f>
        <v>3.59586459786851</v>
      </c>
      <c r="I2702" s="1" t="n">
        <f aca="false">E2702*M$4-F2702*M$3</f>
        <v>-1.16360390700443</v>
      </c>
    </row>
    <row r="2703" customFormat="false" ht="13.5" hidden="false" customHeight="false" outlineLevel="0" collapsed="false">
      <c r="E2703" s="2" t="n">
        <f aca="false">(B2703+B2702)*0.01+E2702</f>
        <v>2.43285000000002</v>
      </c>
      <c r="F2703" s="2" t="n">
        <f aca="false">(C2703+C2702)*0.01+F2702</f>
        <v>2.89231</v>
      </c>
      <c r="G2703" s="2" t="n">
        <f aca="false">(D2703+D2702)*0.01+G2702</f>
        <v>0.792259999999999</v>
      </c>
      <c r="H2703" s="1" t="n">
        <f aca="false">E2703*M$3+F2703*M$4</f>
        <v>3.59586459786851</v>
      </c>
      <c r="I2703" s="1" t="n">
        <f aca="false">E2703*M$4-F2703*M$3</f>
        <v>-1.16360390700443</v>
      </c>
    </row>
    <row r="2704" customFormat="false" ht="13.5" hidden="false" customHeight="false" outlineLevel="0" collapsed="false">
      <c r="E2704" s="2" t="n">
        <f aca="false">(B2704+B2703)*0.01+E2703</f>
        <v>2.43285000000002</v>
      </c>
      <c r="F2704" s="2" t="n">
        <f aca="false">(C2704+C2703)*0.01+F2703</f>
        <v>2.89231</v>
      </c>
      <c r="G2704" s="2" t="n">
        <f aca="false">(D2704+D2703)*0.01+G2703</f>
        <v>0.792259999999999</v>
      </c>
      <c r="H2704" s="1" t="n">
        <f aca="false">E2704*M$3+F2704*M$4</f>
        <v>3.59586459786851</v>
      </c>
      <c r="I2704" s="1" t="n">
        <f aca="false">E2704*M$4-F2704*M$3</f>
        <v>-1.16360390700443</v>
      </c>
    </row>
    <row r="2705" customFormat="false" ht="13.5" hidden="false" customHeight="false" outlineLevel="0" collapsed="false">
      <c r="E2705" s="2" t="n">
        <f aca="false">(B2705+B2704)*0.01+E2704</f>
        <v>2.43285000000002</v>
      </c>
      <c r="F2705" s="2" t="n">
        <f aca="false">(C2705+C2704)*0.01+F2704</f>
        <v>2.89231</v>
      </c>
      <c r="G2705" s="2" t="n">
        <f aca="false">(D2705+D2704)*0.01+G2704</f>
        <v>0.792259999999999</v>
      </c>
      <c r="H2705" s="1" t="n">
        <f aca="false">E2705*M$3+F2705*M$4</f>
        <v>3.59586459786851</v>
      </c>
      <c r="I2705" s="1" t="n">
        <f aca="false">E2705*M$4-F2705*M$3</f>
        <v>-1.16360390700443</v>
      </c>
    </row>
    <row r="2706" customFormat="false" ht="13.5" hidden="false" customHeight="false" outlineLevel="0" collapsed="false">
      <c r="E2706" s="2" t="n">
        <f aca="false">(B2706+B2705)*0.01+E2705</f>
        <v>2.43285000000002</v>
      </c>
      <c r="F2706" s="2" t="n">
        <f aca="false">(C2706+C2705)*0.01+F2705</f>
        <v>2.89231</v>
      </c>
      <c r="G2706" s="2" t="n">
        <f aca="false">(D2706+D2705)*0.01+G2705</f>
        <v>0.792259999999999</v>
      </c>
      <c r="H2706" s="1" t="n">
        <f aca="false">E2706*M$3+F2706*M$4</f>
        <v>3.59586459786851</v>
      </c>
      <c r="I2706" s="1" t="n">
        <f aca="false">E2706*M$4-F2706*M$3</f>
        <v>-1.16360390700443</v>
      </c>
    </row>
    <row r="2707" customFormat="false" ht="13.5" hidden="false" customHeight="false" outlineLevel="0" collapsed="false">
      <c r="E2707" s="2" t="n">
        <f aca="false">(B2707+B2706)*0.01+E2706</f>
        <v>2.43285000000002</v>
      </c>
      <c r="F2707" s="2" t="n">
        <f aca="false">(C2707+C2706)*0.01+F2706</f>
        <v>2.89231</v>
      </c>
      <c r="G2707" s="2" t="n">
        <f aca="false">(D2707+D2706)*0.01+G2706</f>
        <v>0.792259999999999</v>
      </c>
      <c r="H2707" s="1" t="n">
        <f aca="false">E2707*M$3+F2707*M$4</f>
        <v>3.59586459786851</v>
      </c>
      <c r="I2707" s="1" t="n">
        <f aca="false">E2707*M$4-F2707*M$3</f>
        <v>-1.16360390700443</v>
      </c>
    </row>
    <row r="2708" customFormat="false" ht="13.5" hidden="false" customHeight="false" outlineLevel="0" collapsed="false">
      <c r="E2708" s="2" t="n">
        <f aca="false">(B2708+B2707)*0.01+E2707</f>
        <v>2.43285000000002</v>
      </c>
      <c r="F2708" s="2" t="n">
        <f aca="false">(C2708+C2707)*0.01+F2707</f>
        <v>2.89231</v>
      </c>
      <c r="G2708" s="2" t="n">
        <f aca="false">(D2708+D2707)*0.01+G2707</f>
        <v>0.792259999999999</v>
      </c>
      <c r="H2708" s="1" t="n">
        <f aca="false">E2708*M$3+F2708*M$4</f>
        <v>3.59586459786851</v>
      </c>
      <c r="I2708" s="1" t="n">
        <f aca="false">E2708*M$4-F2708*M$3</f>
        <v>-1.16360390700443</v>
      </c>
    </row>
    <row r="2709" customFormat="false" ht="13.5" hidden="false" customHeight="false" outlineLevel="0" collapsed="false">
      <c r="E2709" s="2" t="n">
        <f aca="false">(B2709+B2708)*0.01+E2708</f>
        <v>2.43285000000002</v>
      </c>
      <c r="F2709" s="2" t="n">
        <f aca="false">(C2709+C2708)*0.01+F2708</f>
        <v>2.89231</v>
      </c>
      <c r="G2709" s="2" t="n">
        <f aca="false">(D2709+D2708)*0.01+G2708</f>
        <v>0.792259999999999</v>
      </c>
      <c r="H2709" s="1" t="n">
        <f aca="false">E2709*M$3+F2709*M$4</f>
        <v>3.59586459786851</v>
      </c>
      <c r="I2709" s="1" t="n">
        <f aca="false">E2709*M$4-F2709*M$3</f>
        <v>-1.16360390700443</v>
      </c>
    </row>
    <row r="2710" customFormat="false" ht="13.5" hidden="false" customHeight="false" outlineLevel="0" collapsed="false">
      <c r="E2710" s="2" t="n">
        <f aca="false">(B2710+B2709)*0.01+E2709</f>
        <v>2.43285000000002</v>
      </c>
      <c r="F2710" s="2" t="n">
        <f aca="false">(C2710+C2709)*0.01+F2709</f>
        <v>2.89231</v>
      </c>
      <c r="G2710" s="2" t="n">
        <f aca="false">(D2710+D2709)*0.01+G2709</f>
        <v>0.792259999999999</v>
      </c>
      <c r="H2710" s="1" t="n">
        <f aca="false">E2710*M$3+F2710*M$4</f>
        <v>3.59586459786851</v>
      </c>
      <c r="I2710" s="1" t="n">
        <f aca="false">E2710*M$4-F2710*M$3</f>
        <v>-1.16360390700443</v>
      </c>
    </row>
    <row r="2711" customFormat="false" ht="13.5" hidden="false" customHeight="false" outlineLevel="0" collapsed="false">
      <c r="E2711" s="2" t="n">
        <f aca="false">(B2711+B2710)*0.01+E2710</f>
        <v>2.43285000000002</v>
      </c>
      <c r="F2711" s="2" t="n">
        <f aca="false">(C2711+C2710)*0.01+F2710</f>
        <v>2.89231</v>
      </c>
      <c r="G2711" s="2" t="n">
        <f aca="false">(D2711+D2710)*0.01+G2710</f>
        <v>0.792259999999999</v>
      </c>
      <c r="H2711" s="1" t="n">
        <f aca="false">E2711*M$3+F2711*M$4</f>
        <v>3.59586459786851</v>
      </c>
      <c r="I2711" s="1" t="n">
        <f aca="false">E2711*M$4-F2711*M$3</f>
        <v>-1.16360390700443</v>
      </c>
    </row>
    <row r="2712" customFormat="false" ht="13.5" hidden="false" customHeight="false" outlineLevel="0" collapsed="false">
      <c r="E2712" s="2" t="n">
        <f aca="false">(B2712+B2711)*0.01+E2711</f>
        <v>2.43285000000002</v>
      </c>
      <c r="F2712" s="2" t="n">
        <f aca="false">(C2712+C2711)*0.01+F2711</f>
        <v>2.89231</v>
      </c>
      <c r="G2712" s="2" t="n">
        <f aca="false">(D2712+D2711)*0.01+G2711</f>
        <v>0.792259999999999</v>
      </c>
      <c r="H2712" s="1" t="n">
        <f aca="false">E2712*M$3+F2712*M$4</f>
        <v>3.59586459786851</v>
      </c>
      <c r="I2712" s="1" t="n">
        <f aca="false">E2712*M$4-F2712*M$3</f>
        <v>-1.16360390700443</v>
      </c>
    </row>
    <row r="2713" customFormat="false" ht="13.5" hidden="false" customHeight="false" outlineLevel="0" collapsed="false">
      <c r="E2713" s="2" t="n">
        <f aca="false">(B2713+B2712)*0.01+E2712</f>
        <v>2.43285000000002</v>
      </c>
      <c r="F2713" s="2" t="n">
        <f aca="false">(C2713+C2712)*0.01+F2712</f>
        <v>2.89231</v>
      </c>
      <c r="G2713" s="2" t="n">
        <f aca="false">(D2713+D2712)*0.01+G2712</f>
        <v>0.792259999999999</v>
      </c>
      <c r="H2713" s="1" t="n">
        <f aca="false">E2713*M$3+F2713*M$4</f>
        <v>3.59586459786851</v>
      </c>
      <c r="I2713" s="1" t="n">
        <f aca="false">E2713*M$4-F2713*M$3</f>
        <v>-1.16360390700443</v>
      </c>
    </row>
    <row r="2714" customFormat="false" ht="13.5" hidden="false" customHeight="false" outlineLevel="0" collapsed="false">
      <c r="E2714" s="2" t="n">
        <f aca="false">(B2714+B2713)*0.01+E2713</f>
        <v>2.43285000000002</v>
      </c>
      <c r="F2714" s="2" t="n">
        <f aca="false">(C2714+C2713)*0.01+F2713</f>
        <v>2.89231</v>
      </c>
      <c r="G2714" s="2" t="n">
        <f aca="false">(D2714+D2713)*0.01+G2713</f>
        <v>0.792259999999999</v>
      </c>
      <c r="H2714" s="1" t="n">
        <f aca="false">E2714*M$3+F2714*M$4</f>
        <v>3.59586459786851</v>
      </c>
      <c r="I2714" s="1" t="n">
        <f aca="false">E2714*M$4-F2714*M$3</f>
        <v>-1.16360390700443</v>
      </c>
    </row>
    <row r="2715" customFormat="false" ht="13.5" hidden="false" customHeight="false" outlineLevel="0" collapsed="false">
      <c r="E2715" s="2" t="n">
        <f aca="false">(B2715+B2714)*0.01+E2714</f>
        <v>2.43285000000002</v>
      </c>
      <c r="F2715" s="2" t="n">
        <f aca="false">(C2715+C2714)*0.01+F2714</f>
        <v>2.89231</v>
      </c>
      <c r="G2715" s="2" t="n">
        <f aca="false">(D2715+D2714)*0.01+G2714</f>
        <v>0.792259999999999</v>
      </c>
      <c r="H2715" s="1" t="n">
        <f aca="false">E2715*M$3+F2715*M$4</f>
        <v>3.59586459786851</v>
      </c>
      <c r="I2715" s="1" t="n">
        <f aca="false">E2715*M$4-F2715*M$3</f>
        <v>-1.16360390700443</v>
      </c>
    </row>
    <row r="2716" customFormat="false" ht="13.5" hidden="false" customHeight="false" outlineLevel="0" collapsed="false">
      <c r="E2716" s="2" t="n">
        <f aca="false">(B2716+B2715)*0.01+E2715</f>
        <v>2.43285000000002</v>
      </c>
      <c r="F2716" s="2" t="n">
        <f aca="false">(C2716+C2715)*0.01+F2715</f>
        <v>2.89231</v>
      </c>
      <c r="G2716" s="2" t="n">
        <f aca="false">(D2716+D2715)*0.01+G2715</f>
        <v>0.792259999999999</v>
      </c>
      <c r="H2716" s="1" t="n">
        <f aca="false">E2716*M$3+F2716*M$4</f>
        <v>3.59586459786851</v>
      </c>
      <c r="I2716" s="1" t="n">
        <f aca="false">E2716*M$4-F2716*M$3</f>
        <v>-1.16360390700443</v>
      </c>
    </row>
    <row r="2717" customFormat="false" ht="13.5" hidden="false" customHeight="false" outlineLevel="0" collapsed="false">
      <c r="E2717" s="2" t="n">
        <f aca="false">(B2717+B2716)*0.01+E2716</f>
        <v>2.43285000000002</v>
      </c>
      <c r="F2717" s="2" t="n">
        <f aca="false">(C2717+C2716)*0.01+F2716</f>
        <v>2.89231</v>
      </c>
      <c r="G2717" s="2" t="n">
        <f aca="false">(D2717+D2716)*0.01+G2716</f>
        <v>0.792259999999999</v>
      </c>
      <c r="H2717" s="1" t="n">
        <f aca="false">E2717*M$3+F2717*M$4</f>
        <v>3.59586459786851</v>
      </c>
      <c r="I2717" s="1" t="n">
        <f aca="false">E2717*M$4-F2717*M$3</f>
        <v>-1.16360390700443</v>
      </c>
    </row>
    <row r="2718" customFormat="false" ht="13.5" hidden="false" customHeight="false" outlineLevel="0" collapsed="false">
      <c r="E2718" s="2" t="n">
        <f aca="false">(B2718+B2717)*0.01+E2717</f>
        <v>2.43285000000002</v>
      </c>
      <c r="F2718" s="2" t="n">
        <f aca="false">(C2718+C2717)*0.01+F2717</f>
        <v>2.89231</v>
      </c>
      <c r="G2718" s="2" t="n">
        <f aca="false">(D2718+D2717)*0.01+G2717</f>
        <v>0.792259999999999</v>
      </c>
      <c r="H2718" s="1" t="n">
        <f aca="false">E2718*M$3+F2718*M$4</f>
        <v>3.59586459786851</v>
      </c>
      <c r="I2718" s="1" t="n">
        <f aca="false">E2718*M$4-F2718*M$3</f>
        <v>-1.16360390700443</v>
      </c>
    </row>
    <row r="2719" customFormat="false" ht="13.5" hidden="false" customHeight="false" outlineLevel="0" collapsed="false">
      <c r="E2719" s="2" t="n">
        <f aca="false">(B2719+B2718)*0.01+E2718</f>
        <v>2.43285000000002</v>
      </c>
      <c r="F2719" s="2" t="n">
        <f aca="false">(C2719+C2718)*0.01+F2718</f>
        <v>2.89231</v>
      </c>
      <c r="G2719" s="2" t="n">
        <f aca="false">(D2719+D2718)*0.01+G2718</f>
        <v>0.792259999999999</v>
      </c>
      <c r="H2719" s="1" t="n">
        <f aca="false">E2719*M$3+F2719*M$4</f>
        <v>3.59586459786851</v>
      </c>
      <c r="I2719" s="1" t="n">
        <f aca="false">E2719*M$4-F2719*M$3</f>
        <v>-1.16360390700443</v>
      </c>
    </row>
    <row r="2720" customFormat="false" ht="13.5" hidden="false" customHeight="false" outlineLevel="0" collapsed="false">
      <c r="E2720" s="2" t="n">
        <f aca="false">(B2720+B2719)*0.01+E2719</f>
        <v>2.43285000000002</v>
      </c>
      <c r="F2720" s="2" t="n">
        <f aca="false">(C2720+C2719)*0.01+F2719</f>
        <v>2.89231</v>
      </c>
      <c r="G2720" s="2" t="n">
        <f aca="false">(D2720+D2719)*0.01+G2719</f>
        <v>0.792259999999999</v>
      </c>
      <c r="H2720" s="1" t="n">
        <f aca="false">E2720*M$3+F2720*M$4</f>
        <v>3.59586459786851</v>
      </c>
      <c r="I2720" s="1" t="n">
        <f aca="false">E2720*M$4-F2720*M$3</f>
        <v>-1.16360390700443</v>
      </c>
    </row>
    <row r="2721" customFormat="false" ht="13.5" hidden="false" customHeight="false" outlineLevel="0" collapsed="false">
      <c r="E2721" s="2" t="n">
        <f aca="false">(B2721+B2720)*0.01+E2720</f>
        <v>2.43285000000002</v>
      </c>
      <c r="F2721" s="2" t="n">
        <f aca="false">(C2721+C2720)*0.01+F2720</f>
        <v>2.89231</v>
      </c>
      <c r="G2721" s="2" t="n">
        <f aca="false">(D2721+D2720)*0.01+G2720</f>
        <v>0.792259999999999</v>
      </c>
      <c r="H2721" s="1" t="n">
        <f aca="false">E2721*M$3+F2721*M$4</f>
        <v>3.59586459786851</v>
      </c>
      <c r="I2721" s="1" t="n">
        <f aca="false">E2721*M$4-F2721*M$3</f>
        <v>-1.16360390700443</v>
      </c>
    </row>
    <row r="2722" customFormat="false" ht="13.5" hidden="false" customHeight="false" outlineLevel="0" collapsed="false">
      <c r="E2722" s="2" t="n">
        <f aca="false">(B2722+B2721)*0.01+E2721</f>
        <v>2.43285000000002</v>
      </c>
      <c r="F2722" s="2" t="n">
        <f aca="false">(C2722+C2721)*0.01+F2721</f>
        <v>2.89231</v>
      </c>
      <c r="G2722" s="2" t="n">
        <f aca="false">(D2722+D2721)*0.01+G2721</f>
        <v>0.792259999999999</v>
      </c>
      <c r="H2722" s="1" t="n">
        <f aca="false">E2722*M$3+F2722*M$4</f>
        <v>3.59586459786851</v>
      </c>
      <c r="I2722" s="1" t="n">
        <f aca="false">E2722*M$4-F2722*M$3</f>
        <v>-1.16360390700443</v>
      </c>
    </row>
    <row r="2723" customFormat="false" ht="13.5" hidden="false" customHeight="false" outlineLevel="0" collapsed="false">
      <c r="E2723" s="2" t="n">
        <f aca="false">(B2723+B2722)*0.01+E2722</f>
        <v>2.43285000000002</v>
      </c>
      <c r="F2723" s="2" t="n">
        <f aca="false">(C2723+C2722)*0.01+F2722</f>
        <v>2.89231</v>
      </c>
      <c r="G2723" s="2" t="n">
        <f aca="false">(D2723+D2722)*0.01+G2722</f>
        <v>0.792259999999999</v>
      </c>
      <c r="H2723" s="1" t="n">
        <f aca="false">E2723*M$3+F2723*M$4</f>
        <v>3.59586459786851</v>
      </c>
      <c r="I2723" s="1" t="n">
        <f aca="false">E2723*M$4-F2723*M$3</f>
        <v>-1.16360390700443</v>
      </c>
    </row>
    <row r="2724" customFormat="false" ht="13.5" hidden="false" customHeight="false" outlineLevel="0" collapsed="false">
      <c r="E2724" s="2" t="n">
        <f aca="false">(B2724+B2723)*0.01+E2723</f>
        <v>2.43285000000002</v>
      </c>
      <c r="F2724" s="2" t="n">
        <f aca="false">(C2724+C2723)*0.01+F2723</f>
        <v>2.89231</v>
      </c>
      <c r="G2724" s="2" t="n">
        <f aca="false">(D2724+D2723)*0.01+G2723</f>
        <v>0.792259999999999</v>
      </c>
      <c r="H2724" s="1" t="n">
        <f aca="false">E2724*M$3+F2724*M$4</f>
        <v>3.59586459786851</v>
      </c>
      <c r="I2724" s="1" t="n">
        <f aca="false">E2724*M$4-F2724*M$3</f>
        <v>-1.16360390700443</v>
      </c>
    </row>
    <row r="2725" customFormat="false" ht="13.5" hidden="false" customHeight="false" outlineLevel="0" collapsed="false">
      <c r="E2725" s="2" t="n">
        <f aca="false">(B2725+B2724)*0.01+E2724</f>
        <v>2.43285000000002</v>
      </c>
      <c r="F2725" s="2" t="n">
        <f aca="false">(C2725+C2724)*0.01+F2724</f>
        <v>2.89231</v>
      </c>
      <c r="G2725" s="2" t="n">
        <f aca="false">(D2725+D2724)*0.01+G2724</f>
        <v>0.792259999999999</v>
      </c>
      <c r="H2725" s="1" t="n">
        <f aca="false">E2725*M$3+F2725*M$4</f>
        <v>3.59586459786851</v>
      </c>
      <c r="I2725" s="1" t="n">
        <f aca="false">E2725*M$4-F2725*M$3</f>
        <v>-1.16360390700443</v>
      </c>
    </row>
    <row r="2726" customFormat="false" ht="13.5" hidden="false" customHeight="false" outlineLevel="0" collapsed="false">
      <c r="E2726" s="2" t="n">
        <f aca="false">(B2726+B2725)*0.01+E2725</f>
        <v>2.43285000000002</v>
      </c>
      <c r="F2726" s="2" t="n">
        <f aca="false">(C2726+C2725)*0.01+F2725</f>
        <v>2.89231</v>
      </c>
      <c r="G2726" s="2" t="n">
        <f aca="false">(D2726+D2725)*0.01+G2725</f>
        <v>0.792259999999999</v>
      </c>
      <c r="H2726" s="1" t="n">
        <f aca="false">E2726*M$3+F2726*M$4</f>
        <v>3.59586459786851</v>
      </c>
      <c r="I2726" s="1" t="n">
        <f aca="false">E2726*M$4-F2726*M$3</f>
        <v>-1.16360390700443</v>
      </c>
    </row>
    <row r="2727" customFormat="false" ht="13.5" hidden="false" customHeight="false" outlineLevel="0" collapsed="false">
      <c r="E2727" s="2" t="n">
        <f aca="false">(B2727+B2726)*0.01+E2726</f>
        <v>2.43285000000002</v>
      </c>
      <c r="F2727" s="2" t="n">
        <f aca="false">(C2727+C2726)*0.01+F2726</f>
        <v>2.89231</v>
      </c>
      <c r="G2727" s="2" t="n">
        <f aca="false">(D2727+D2726)*0.01+G2726</f>
        <v>0.792259999999999</v>
      </c>
      <c r="H2727" s="1" t="n">
        <f aca="false">E2727*M$3+F2727*M$4</f>
        <v>3.59586459786851</v>
      </c>
      <c r="I2727" s="1" t="n">
        <f aca="false">E2727*M$4-F2727*M$3</f>
        <v>-1.16360390700443</v>
      </c>
    </row>
    <row r="2728" customFormat="false" ht="13.5" hidden="false" customHeight="false" outlineLevel="0" collapsed="false">
      <c r="E2728" s="2" t="n">
        <f aca="false">(B2728+B2727)*0.01+E2727</f>
        <v>2.43285000000002</v>
      </c>
      <c r="F2728" s="2" t="n">
        <f aca="false">(C2728+C2727)*0.01+F2727</f>
        <v>2.89231</v>
      </c>
      <c r="G2728" s="2" t="n">
        <f aca="false">(D2728+D2727)*0.01+G2727</f>
        <v>0.792259999999999</v>
      </c>
      <c r="H2728" s="1" t="n">
        <f aca="false">E2728*M$3+F2728*M$4</f>
        <v>3.59586459786851</v>
      </c>
      <c r="I2728" s="1" t="n">
        <f aca="false">E2728*M$4-F2728*M$3</f>
        <v>-1.16360390700443</v>
      </c>
    </row>
    <row r="2729" customFormat="false" ht="13.5" hidden="false" customHeight="false" outlineLevel="0" collapsed="false">
      <c r="E2729" s="2" t="n">
        <f aca="false">(B2729+B2728)*0.01+E2728</f>
        <v>2.43285000000002</v>
      </c>
      <c r="F2729" s="2" t="n">
        <f aca="false">(C2729+C2728)*0.01+F2728</f>
        <v>2.89231</v>
      </c>
      <c r="G2729" s="2" t="n">
        <f aca="false">(D2729+D2728)*0.01+G2728</f>
        <v>0.792259999999999</v>
      </c>
      <c r="H2729" s="1" t="n">
        <f aca="false">E2729*M$3+F2729*M$4</f>
        <v>3.59586459786851</v>
      </c>
      <c r="I2729" s="1" t="n">
        <f aca="false">E2729*M$4-F2729*M$3</f>
        <v>-1.16360390700443</v>
      </c>
    </row>
    <row r="2730" customFormat="false" ht="13.5" hidden="false" customHeight="false" outlineLevel="0" collapsed="false">
      <c r="E2730" s="2" t="n">
        <f aca="false">(B2730+B2729)*0.01+E2729</f>
        <v>2.43285000000002</v>
      </c>
      <c r="F2730" s="2" t="n">
        <f aca="false">(C2730+C2729)*0.01+F2729</f>
        <v>2.89231</v>
      </c>
      <c r="G2730" s="2" t="n">
        <f aca="false">(D2730+D2729)*0.01+G2729</f>
        <v>0.792259999999999</v>
      </c>
      <c r="H2730" s="1" t="n">
        <f aca="false">E2730*M$3+F2730*M$4</f>
        <v>3.59586459786851</v>
      </c>
      <c r="I2730" s="1" t="n">
        <f aca="false">E2730*M$4-F2730*M$3</f>
        <v>-1.16360390700443</v>
      </c>
    </row>
    <row r="2731" customFormat="false" ht="13.5" hidden="false" customHeight="false" outlineLevel="0" collapsed="false">
      <c r="E2731" s="2" t="n">
        <f aca="false">(B2731+B2730)*0.01+E2730</f>
        <v>2.43285000000002</v>
      </c>
      <c r="F2731" s="2" t="n">
        <f aca="false">(C2731+C2730)*0.01+F2730</f>
        <v>2.89231</v>
      </c>
      <c r="G2731" s="2" t="n">
        <f aca="false">(D2731+D2730)*0.01+G2730</f>
        <v>0.792259999999999</v>
      </c>
      <c r="H2731" s="1" t="n">
        <f aca="false">E2731*M$3+F2731*M$4</f>
        <v>3.59586459786851</v>
      </c>
      <c r="I2731" s="1" t="n">
        <f aca="false">E2731*M$4-F2731*M$3</f>
        <v>-1.16360390700443</v>
      </c>
    </row>
    <row r="2732" customFormat="false" ht="13.5" hidden="false" customHeight="false" outlineLevel="0" collapsed="false">
      <c r="E2732" s="2" t="n">
        <f aca="false">(B2732+B2731)*0.01+E2731</f>
        <v>2.43285000000002</v>
      </c>
      <c r="F2732" s="2" t="n">
        <f aca="false">(C2732+C2731)*0.01+F2731</f>
        <v>2.89231</v>
      </c>
      <c r="G2732" s="2" t="n">
        <f aca="false">(D2732+D2731)*0.01+G2731</f>
        <v>0.792259999999999</v>
      </c>
      <c r="H2732" s="1" t="n">
        <f aca="false">E2732*M$3+F2732*M$4</f>
        <v>3.59586459786851</v>
      </c>
      <c r="I2732" s="1" t="n">
        <f aca="false">E2732*M$4-F2732*M$3</f>
        <v>-1.16360390700443</v>
      </c>
    </row>
    <row r="2733" customFormat="false" ht="13.5" hidden="false" customHeight="false" outlineLevel="0" collapsed="false">
      <c r="E2733" s="2" t="n">
        <f aca="false">(B2733+B2732)*0.01+E2732</f>
        <v>2.43285000000002</v>
      </c>
      <c r="F2733" s="2" t="n">
        <f aca="false">(C2733+C2732)*0.01+F2732</f>
        <v>2.89231</v>
      </c>
      <c r="G2733" s="2" t="n">
        <f aca="false">(D2733+D2732)*0.01+G2732</f>
        <v>0.792259999999999</v>
      </c>
      <c r="H2733" s="1" t="n">
        <f aca="false">E2733*M$3+F2733*M$4</f>
        <v>3.59586459786851</v>
      </c>
      <c r="I2733" s="1" t="n">
        <f aca="false">E2733*M$4-F2733*M$3</f>
        <v>-1.16360390700443</v>
      </c>
    </row>
    <row r="2734" customFormat="false" ht="13.5" hidden="false" customHeight="false" outlineLevel="0" collapsed="false">
      <c r="E2734" s="2" t="n">
        <f aca="false">(B2734+B2733)*0.01+E2733</f>
        <v>2.43285000000002</v>
      </c>
      <c r="F2734" s="2" t="n">
        <f aca="false">(C2734+C2733)*0.01+F2733</f>
        <v>2.89231</v>
      </c>
      <c r="G2734" s="2" t="n">
        <f aca="false">(D2734+D2733)*0.01+G2733</f>
        <v>0.792259999999999</v>
      </c>
      <c r="H2734" s="1" t="n">
        <f aca="false">E2734*M$3+F2734*M$4</f>
        <v>3.59586459786851</v>
      </c>
      <c r="I2734" s="1" t="n">
        <f aca="false">E2734*M$4-F2734*M$3</f>
        <v>-1.16360390700443</v>
      </c>
    </row>
    <row r="2735" customFormat="false" ht="13.5" hidden="false" customHeight="false" outlineLevel="0" collapsed="false">
      <c r="E2735" s="2" t="n">
        <f aca="false">(B2735+B2734)*0.01+E2734</f>
        <v>2.43285000000002</v>
      </c>
      <c r="F2735" s="2" t="n">
        <f aca="false">(C2735+C2734)*0.01+F2734</f>
        <v>2.89231</v>
      </c>
      <c r="G2735" s="2" t="n">
        <f aca="false">(D2735+D2734)*0.01+G2734</f>
        <v>0.792259999999999</v>
      </c>
      <c r="H2735" s="1" t="n">
        <f aca="false">E2735*M$3+F2735*M$4</f>
        <v>3.59586459786851</v>
      </c>
      <c r="I2735" s="1" t="n">
        <f aca="false">E2735*M$4-F2735*M$3</f>
        <v>-1.16360390700443</v>
      </c>
    </row>
    <row r="2736" customFormat="false" ht="13.5" hidden="false" customHeight="false" outlineLevel="0" collapsed="false">
      <c r="E2736" s="2" t="n">
        <f aca="false">(B2736+B2735)*0.01+E2735</f>
        <v>2.43285000000002</v>
      </c>
      <c r="F2736" s="2" t="n">
        <f aca="false">(C2736+C2735)*0.01+F2735</f>
        <v>2.89231</v>
      </c>
      <c r="G2736" s="2" t="n">
        <f aca="false">(D2736+D2735)*0.01+G2735</f>
        <v>0.792259999999999</v>
      </c>
      <c r="H2736" s="1" t="n">
        <f aca="false">E2736*M$3+F2736*M$4</f>
        <v>3.59586459786851</v>
      </c>
      <c r="I2736" s="1" t="n">
        <f aca="false">E2736*M$4-F2736*M$3</f>
        <v>-1.16360390700443</v>
      </c>
    </row>
    <row r="2737" customFormat="false" ht="13.5" hidden="false" customHeight="false" outlineLevel="0" collapsed="false">
      <c r="E2737" s="2" t="n">
        <f aca="false">(B2737+B2736)*0.01+E2736</f>
        <v>2.43285000000002</v>
      </c>
      <c r="F2737" s="2" t="n">
        <f aca="false">(C2737+C2736)*0.01+F2736</f>
        <v>2.89231</v>
      </c>
      <c r="G2737" s="2" t="n">
        <f aca="false">(D2737+D2736)*0.01+G2736</f>
        <v>0.792259999999999</v>
      </c>
      <c r="H2737" s="1" t="n">
        <f aca="false">E2737*M$3+F2737*M$4</f>
        <v>3.59586459786851</v>
      </c>
      <c r="I2737" s="1" t="n">
        <f aca="false">E2737*M$4-F2737*M$3</f>
        <v>-1.16360390700443</v>
      </c>
    </row>
    <row r="2738" customFormat="false" ht="13.5" hidden="false" customHeight="false" outlineLevel="0" collapsed="false">
      <c r="E2738" s="2" t="n">
        <f aca="false">(B2738+B2737)*0.01+E2737</f>
        <v>2.43285000000002</v>
      </c>
      <c r="F2738" s="2" t="n">
        <f aca="false">(C2738+C2737)*0.01+F2737</f>
        <v>2.89231</v>
      </c>
      <c r="G2738" s="2" t="n">
        <f aca="false">(D2738+D2737)*0.01+G2737</f>
        <v>0.792259999999999</v>
      </c>
      <c r="H2738" s="1" t="n">
        <f aca="false">E2738*M$3+F2738*M$4</f>
        <v>3.59586459786851</v>
      </c>
      <c r="I2738" s="1" t="n">
        <f aca="false">E2738*M$4-F2738*M$3</f>
        <v>-1.16360390700443</v>
      </c>
    </row>
    <row r="2739" customFormat="false" ht="13.5" hidden="false" customHeight="false" outlineLevel="0" collapsed="false">
      <c r="E2739" s="2" t="n">
        <f aca="false">(B2739+B2738)*0.01+E2738</f>
        <v>2.43285000000002</v>
      </c>
      <c r="F2739" s="2" t="n">
        <f aca="false">(C2739+C2738)*0.01+F2738</f>
        <v>2.89231</v>
      </c>
      <c r="G2739" s="2" t="n">
        <f aca="false">(D2739+D2738)*0.01+G2738</f>
        <v>0.792259999999999</v>
      </c>
      <c r="H2739" s="1" t="n">
        <f aca="false">E2739*M$3+F2739*M$4</f>
        <v>3.59586459786851</v>
      </c>
      <c r="I2739" s="1" t="n">
        <f aca="false">E2739*M$4-F2739*M$3</f>
        <v>-1.16360390700443</v>
      </c>
    </row>
    <row r="2740" customFormat="false" ht="13.5" hidden="false" customHeight="false" outlineLevel="0" collapsed="false">
      <c r="E2740" s="2" t="n">
        <f aca="false">(B2740+B2739)*0.01+E2739</f>
        <v>2.43285000000002</v>
      </c>
      <c r="F2740" s="2" t="n">
        <f aca="false">(C2740+C2739)*0.01+F2739</f>
        <v>2.89231</v>
      </c>
      <c r="G2740" s="2" t="n">
        <f aca="false">(D2740+D2739)*0.01+G2739</f>
        <v>0.792259999999999</v>
      </c>
      <c r="H2740" s="1" t="n">
        <f aca="false">E2740*M$3+F2740*M$4</f>
        <v>3.59586459786851</v>
      </c>
      <c r="I2740" s="1" t="n">
        <f aca="false">E2740*M$4-F2740*M$3</f>
        <v>-1.16360390700443</v>
      </c>
    </row>
    <row r="2741" customFormat="false" ht="13.5" hidden="false" customHeight="false" outlineLevel="0" collapsed="false">
      <c r="E2741" s="2" t="n">
        <f aca="false">(B2741+B2740)*0.01+E2740</f>
        <v>2.43285000000002</v>
      </c>
      <c r="F2741" s="2" t="n">
        <f aca="false">(C2741+C2740)*0.01+F2740</f>
        <v>2.89231</v>
      </c>
      <c r="G2741" s="2" t="n">
        <f aca="false">(D2741+D2740)*0.01+G2740</f>
        <v>0.792259999999999</v>
      </c>
      <c r="H2741" s="1" t="n">
        <f aca="false">E2741*M$3+F2741*M$4</f>
        <v>3.59586459786851</v>
      </c>
      <c r="I2741" s="1" t="n">
        <f aca="false">E2741*M$4-F2741*M$3</f>
        <v>-1.16360390700443</v>
      </c>
    </row>
    <row r="2742" customFormat="false" ht="13.5" hidden="false" customHeight="false" outlineLevel="0" collapsed="false">
      <c r="E2742" s="2" t="n">
        <f aca="false">(B2742+B2741)*0.01+E2741</f>
        <v>2.43285000000002</v>
      </c>
      <c r="F2742" s="2" t="n">
        <f aca="false">(C2742+C2741)*0.01+F2741</f>
        <v>2.89231</v>
      </c>
      <c r="G2742" s="2" t="n">
        <f aca="false">(D2742+D2741)*0.01+G2741</f>
        <v>0.792259999999999</v>
      </c>
      <c r="H2742" s="1" t="n">
        <f aca="false">E2742*M$3+F2742*M$4</f>
        <v>3.59586459786851</v>
      </c>
      <c r="I2742" s="1" t="n">
        <f aca="false">E2742*M$4-F2742*M$3</f>
        <v>-1.16360390700443</v>
      </c>
    </row>
    <row r="2743" customFormat="false" ht="13.5" hidden="false" customHeight="false" outlineLevel="0" collapsed="false">
      <c r="E2743" s="2" t="n">
        <f aca="false">(B2743+B2742)*0.01+E2742</f>
        <v>2.43285000000002</v>
      </c>
      <c r="F2743" s="2" t="n">
        <f aca="false">(C2743+C2742)*0.01+F2742</f>
        <v>2.89231</v>
      </c>
      <c r="G2743" s="2" t="n">
        <f aca="false">(D2743+D2742)*0.01+G2742</f>
        <v>0.792259999999999</v>
      </c>
      <c r="H2743" s="1" t="n">
        <f aca="false">E2743*M$3+F2743*M$4</f>
        <v>3.59586459786851</v>
      </c>
      <c r="I2743" s="1" t="n">
        <f aca="false">E2743*M$4-F2743*M$3</f>
        <v>-1.16360390700443</v>
      </c>
    </row>
    <row r="2744" customFormat="false" ht="13.5" hidden="false" customHeight="false" outlineLevel="0" collapsed="false">
      <c r="E2744" s="2" t="n">
        <f aca="false">(B2744+B2743)*0.01+E2743</f>
        <v>2.43285000000002</v>
      </c>
      <c r="F2744" s="2" t="n">
        <f aca="false">(C2744+C2743)*0.01+F2743</f>
        <v>2.89231</v>
      </c>
      <c r="G2744" s="2" t="n">
        <f aca="false">(D2744+D2743)*0.01+G2743</f>
        <v>0.792259999999999</v>
      </c>
      <c r="H2744" s="1" t="n">
        <f aca="false">E2744*M$3+F2744*M$4</f>
        <v>3.59586459786851</v>
      </c>
      <c r="I2744" s="1" t="n">
        <f aca="false">E2744*M$4-F2744*M$3</f>
        <v>-1.16360390700443</v>
      </c>
    </row>
    <row r="2745" customFormat="false" ht="13.5" hidden="false" customHeight="false" outlineLevel="0" collapsed="false">
      <c r="E2745" s="2" t="n">
        <f aca="false">(B2745+B2744)*0.01+E2744</f>
        <v>2.43285000000002</v>
      </c>
      <c r="F2745" s="2" t="n">
        <f aca="false">(C2745+C2744)*0.01+F2744</f>
        <v>2.89231</v>
      </c>
      <c r="G2745" s="2" t="n">
        <f aca="false">(D2745+D2744)*0.01+G2744</f>
        <v>0.792259999999999</v>
      </c>
      <c r="H2745" s="1" t="n">
        <f aca="false">E2745*M$3+F2745*M$4</f>
        <v>3.59586459786851</v>
      </c>
      <c r="I2745" s="1" t="n">
        <f aca="false">E2745*M$4-F2745*M$3</f>
        <v>-1.16360390700443</v>
      </c>
    </row>
    <row r="2746" customFormat="false" ht="13.5" hidden="false" customHeight="false" outlineLevel="0" collapsed="false">
      <c r="E2746" s="2" t="n">
        <f aca="false">(B2746+B2745)*0.01+E2745</f>
        <v>2.43285000000002</v>
      </c>
      <c r="F2746" s="2" t="n">
        <f aca="false">(C2746+C2745)*0.01+F2745</f>
        <v>2.89231</v>
      </c>
      <c r="G2746" s="2" t="n">
        <f aca="false">(D2746+D2745)*0.01+G2745</f>
        <v>0.792259999999999</v>
      </c>
      <c r="H2746" s="1" t="n">
        <f aca="false">E2746*M$3+F2746*M$4</f>
        <v>3.59586459786851</v>
      </c>
      <c r="I2746" s="1" t="n">
        <f aca="false">E2746*M$4-F2746*M$3</f>
        <v>-1.16360390700443</v>
      </c>
    </row>
    <row r="2747" customFormat="false" ht="13.5" hidden="false" customHeight="false" outlineLevel="0" collapsed="false">
      <c r="E2747" s="2" t="n">
        <f aca="false">(B2747+B2746)*0.01+E2746</f>
        <v>2.43285000000002</v>
      </c>
      <c r="F2747" s="2" t="n">
        <f aca="false">(C2747+C2746)*0.01+F2746</f>
        <v>2.89231</v>
      </c>
      <c r="G2747" s="2" t="n">
        <f aca="false">(D2747+D2746)*0.01+G2746</f>
        <v>0.792259999999999</v>
      </c>
      <c r="H2747" s="1" t="n">
        <f aca="false">E2747*M$3+F2747*M$4</f>
        <v>3.59586459786851</v>
      </c>
      <c r="I2747" s="1" t="n">
        <f aca="false">E2747*M$4-F2747*M$3</f>
        <v>-1.16360390700443</v>
      </c>
    </row>
    <row r="2748" customFormat="false" ht="13.5" hidden="false" customHeight="false" outlineLevel="0" collapsed="false">
      <c r="E2748" s="2" t="n">
        <f aca="false">(B2748+B2747)*0.01+E2747</f>
        <v>2.43285000000002</v>
      </c>
      <c r="F2748" s="2" t="n">
        <f aca="false">(C2748+C2747)*0.01+F2747</f>
        <v>2.89231</v>
      </c>
      <c r="G2748" s="2" t="n">
        <f aca="false">(D2748+D2747)*0.01+G2747</f>
        <v>0.792259999999999</v>
      </c>
      <c r="H2748" s="1" t="n">
        <f aca="false">E2748*M$3+F2748*M$4</f>
        <v>3.59586459786851</v>
      </c>
      <c r="I2748" s="1" t="n">
        <f aca="false">E2748*M$4-F2748*M$3</f>
        <v>-1.16360390700443</v>
      </c>
    </row>
    <row r="2749" customFormat="false" ht="13.5" hidden="false" customHeight="false" outlineLevel="0" collapsed="false">
      <c r="E2749" s="2" t="n">
        <f aca="false">(B2749+B2748)*0.01+E2748</f>
        <v>2.43285000000002</v>
      </c>
      <c r="F2749" s="2" t="n">
        <f aca="false">(C2749+C2748)*0.01+F2748</f>
        <v>2.89231</v>
      </c>
      <c r="G2749" s="2" t="n">
        <f aca="false">(D2749+D2748)*0.01+G2748</f>
        <v>0.792259999999999</v>
      </c>
      <c r="H2749" s="1" t="n">
        <f aca="false">E2749*M$3+F2749*M$4</f>
        <v>3.59586459786851</v>
      </c>
      <c r="I2749" s="1" t="n">
        <f aca="false">E2749*M$4-F2749*M$3</f>
        <v>-1.16360390700443</v>
      </c>
    </row>
    <row r="2750" customFormat="false" ht="13.5" hidden="false" customHeight="false" outlineLevel="0" collapsed="false">
      <c r="E2750" s="2" t="n">
        <f aca="false">(B2750+B2749)*0.01+E2749</f>
        <v>2.43285000000002</v>
      </c>
      <c r="F2750" s="2" t="n">
        <f aca="false">(C2750+C2749)*0.01+F2749</f>
        <v>2.89231</v>
      </c>
      <c r="G2750" s="2" t="n">
        <f aca="false">(D2750+D2749)*0.01+G2749</f>
        <v>0.792259999999999</v>
      </c>
      <c r="H2750" s="1" t="n">
        <f aca="false">E2750*M$3+F2750*M$4</f>
        <v>3.59586459786851</v>
      </c>
      <c r="I2750" s="1" t="n">
        <f aca="false">E2750*M$4-F2750*M$3</f>
        <v>-1.16360390700443</v>
      </c>
    </row>
    <row r="2751" customFormat="false" ht="13.5" hidden="false" customHeight="false" outlineLevel="0" collapsed="false">
      <c r="E2751" s="2" t="n">
        <f aca="false">(B2751+B2750)*0.01+E2750</f>
        <v>2.43285000000002</v>
      </c>
      <c r="F2751" s="2" t="n">
        <f aca="false">(C2751+C2750)*0.01+F2750</f>
        <v>2.89231</v>
      </c>
      <c r="G2751" s="2" t="n">
        <f aca="false">(D2751+D2750)*0.01+G2750</f>
        <v>0.792259999999999</v>
      </c>
      <c r="H2751" s="1" t="n">
        <f aca="false">E2751*M$3+F2751*M$4</f>
        <v>3.59586459786851</v>
      </c>
      <c r="I2751" s="1" t="n">
        <f aca="false">E2751*M$4-F2751*M$3</f>
        <v>-1.16360390700443</v>
      </c>
    </row>
    <row r="2752" customFormat="false" ht="13.5" hidden="false" customHeight="false" outlineLevel="0" collapsed="false">
      <c r="E2752" s="2" t="n">
        <f aca="false">(B2752+B2751)*0.01+E2751</f>
        <v>2.43285000000002</v>
      </c>
      <c r="F2752" s="2" t="n">
        <f aca="false">(C2752+C2751)*0.01+F2751</f>
        <v>2.89231</v>
      </c>
      <c r="G2752" s="2" t="n">
        <f aca="false">(D2752+D2751)*0.01+G2751</f>
        <v>0.792259999999999</v>
      </c>
      <c r="H2752" s="1" t="n">
        <f aca="false">E2752*M$3+F2752*M$4</f>
        <v>3.59586459786851</v>
      </c>
      <c r="I2752" s="1" t="n">
        <f aca="false">E2752*M$4-F2752*M$3</f>
        <v>-1.16360390700443</v>
      </c>
    </row>
    <row r="2753" customFormat="false" ht="13.5" hidden="false" customHeight="false" outlineLevel="0" collapsed="false">
      <c r="E2753" s="2" t="n">
        <f aca="false">(B2753+B2752)*0.01+E2752</f>
        <v>2.43285000000002</v>
      </c>
      <c r="F2753" s="2" t="n">
        <f aca="false">(C2753+C2752)*0.01+F2752</f>
        <v>2.89231</v>
      </c>
      <c r="G2753" s="2" t="n">
        <f aca="false">(D2753+D2752)*0.01+G2752</f>
        <v>0.792259999999999</v>
      </c>
      <c r="H2753" s="1" t="n">
        <f aca="false">E2753*M$3+F2753*M$4</f>
        <v>3.59586459786851</v>
      </c>
      <c r="I2753" s="1" t="n">
        <f aca="false">E2753*M$4-F2753*M$3</f>
        <v>-1.16360390700443</v>
      </c>
    </row>
    <row r="2754" customFormat="false" ht="13.5" hidden="false" customHeight="false" outlineLevel="0" collapsed="false">
      <c r="E2754" s="2" t="n">
        <f aca="false">(B2754+B2753)*0.01+E2753</f>
        <v>2.43285000000002</v>
      </c>
      <c r="F2754" s="2" t="n">
        <f aca="false">(C2754+C2753)*0.01+F2753</f>
        <v>2.89231</v>
      </c>
      <c r="G2754" s="2" t="n">
        <f aca="false">(D2754+D2753)*0.01+G2753</f>
        <v>0.792259999999999</v>
      </c>
      <c r="H2754" s="1" t="n">
        <f aca="false">E2754*M$3+F2754*M$4</f>
        <v>3.59586459786851</v>
      </c>
      <c r="I2754" s="1" t="n">
        <f aca="false">E2754*M$4-F2754*M$3</f>
        <v>-1.16360390700443</v>
      </c>
    </row>
    <row r="2755" customFormat="false" ht="13.5" hidden="false" customHeight="false" outlineLevel="0" collapsed="false">
      <c r="E2755" s="2" t="n">
        <f aca="false">(B2755+B2754)*0.01+E2754</f>
        <v>2.43285000000002</v>
      </c>
      <c r="F2755" s="2" t="n">
        <f aca="false">(C2755+C2754)*0.01+F2754</f>
        <v>2.89231</v>
      </c>
      <c r="G2755" s="2" t="n">
        <f aca="false">(D2755+D2754)*0.01+G2754</f>
        <v>0.792259999999999</v>
      </c>
      <c r="H2755" s="1" t="n">
        <f aca="false">E2755*M$3+F2755*M$4</f>
        <v>3.59586459786851</v>
      </c>
      <c r="I2755" s="1" t="n">
        <f aca="false">E2755*M$4-F2755*M$3</f>
        <v>-1.16360390700443</v>
      </c>
    </row>
    <row r="2756" customFormat="false" ht="13.5" hidden="false" customHeight="false" outlineLevel="0" collapsed="false">
      <c r="E2756" s="2" t="n">
        <f aca="false">(B2756+B2755)*0.01+E2755</f>
        <v>2.43285000000002</v>
      </c>
      <c r="F2756" s="2" t="n">
        <f aca="false">(C2756+C2755)*0.01+F2755</f>
        <v>2.89231</v>
      </c>
      <c r="G2756" s="2" t="n">
        <f aca="false">(D2756+D2755)*0.01+G2755</f>
        <v>0.792259999999999</v>
      </c>
      <c r="H2756" s="1" t="n">
        <f aca="false">E2756*M$3+F2756*M$4</f>
        <v>3.59586459786851</v>
      </c>
      <c r="I2756" s="1" t="n">
        <f aca="false">E2756*M$4-F2756*M$3</f>
        <v>-1.16360390700443</v>
      </c>
    </row>
    <row r="2757" customFormat="false" ht="13.5" hidden="false" customHeight="false" outlineLevel="0" collapsed="false">
      <c r="E2757" s="2" t="n">
        <f aca="false">(B2757+B2756)*0.01+E2756</f>
        <v>2.43285000000002</v>
      </c>
      <c r="F2757" s="2" t="n">
        <f aca="false">(C2757+C2756)*0.01+F2756</f>
        <v>2.89231</v>
      </c>
      <c r="G2757" s="2" t="n">
        <f aca="false">(D2757+D2756)*0.01+G2756</f>
        <v>0.792259999999999</v>
      </c>
      <c r="H2757" s="1" t="n">
        <f aca="false">E2757*M$3+F2757*M$4</f>
        <v>3.59586459786851</v>
      </c>
      <c r="I2757" s="1" t="n">
        <f aca="false">E2757*M$4-F2757*M$3</f>
        <v>-1.16360390700443</v>
      </c>
    </row>
    <row r="2758" customFormat="false" ht="13.5" hidden="false" customHeight="false" outlineLevel="0" collapsed="false">
      <c r="E2758" s="2" t="n">
        <f aca="false">(B2758+B2757)*0.01+E2757</f>
        <v>2.43285000000002</v>
      </c>
      <c r="F2758" s="2" t="n">
        <f aca="false">(C2758+C2757)*0.01+F2757</f>
        <v>2.89231</v>
      </c>
      <c r="G2758" s="2" t="n">
        <f aca="false">(D2758+D2757)*0.01+G2757</f>
        <v>0.792259999999999</v>
      </c>
      <c r="H2758" s="1" t="n">
        <f aca="false">E2758*M$3+F2758*M$4</f>
        <v>3.59586459786851</v>
      </c>
      <c r="I2758" s="1" t="n">
        <f aca="false">E2758*M$4-F2758*M$3</f>
        <v>-1.16360390700443</v>
      </c>
    </row>
    <row r="2759" customFormat="false" ht="13.5" hidden="false" customHeight="false" outlineLevel="0" collapsed="false">
      <c r="E2759" s="2" t="n">
        <f aca="false">(B2759+B2758)*0.01+E2758</f>
        <v>2.43285000000002</v>
      </c>
      <c r="F2759" s="2" t="n">
        <f aca="false">(C2759+C2758)*0.01+F2758</f>
        <v>2.89231</v>
      </c>
      <c r="G2759" s="2" t="n">
        <f aca="false">(D2759+D2758)*0.01+G2758</f>
        <v>0.792259999999999</v>
      </c>
      <c r="H2759" s="1" t="n">
        <f aca="false">E2759*M$3+F2759*M$4</f>
        <v>3.59586459786851</v>
      </c>
      <c r="I2759" s="1" t="n">
        <f aca="false">E2759*M$4-F2759*M$3</f>
        <v>-1.16360390700443</v>
      </c>
    </row>
    <row r="2760" customFormat="false" ht="13.5" hidden="false" customHeight="false" outlineLevel="0" collapsed="false">
      <c r="E2760" s="2" t="n">
        <f aca="false">(B2760+B2759)*0.01+E2759</f>
        <v>2.43285000000002</v>
      </c>
      <c r="F2760" s="2" t="n">
        <f aca="false">(C2760+C2759)*0.01+F2759</f>
        <v>2.89231</v>
      </c>
      <c r="G2760" s="2" t="n">
        <f aca="false">(D2760+D2759)*0.01+G2759</f>
        <v>0.792259999999999</v>
      </c>
      <c r="H2760" s="1" t="n">
        <f aca="false">E2760*M$3+F2760*M$4</f>
        <v>3.59586459786851</v>
      </c>
      <c r="I2760" s="1" t="n">
        <f aca="false">E2760*M$4-F2760*M$3</f>
        <v>-1.16360390700443</v>
      </c>
    </row>
    <row r="2761" customFormat="false" ht="13.5" hidden="false" customHeight="false" outlineLevel="0" collapsed="false">
      <c r="E2761" s="2" t="n">
        <f aca="false">(B2761+B2760)*0.01+E2760</f>
        <v>2.43285000000002</v>
      </c>
      <c r="F2761" s="2" t="n">
        <f aca="false">(C2761+C2760)*0.01+F2760</f>
        <v>2.89231</v>
      </c>
      <c r="G2761" s="2" t="n">
        <f aca="false">(D2761+D2760)*0.01+G2760</f>
        <v>0.792259999999999</v>
      </c>
      <c r="H2761" s="1" t="n">
        <f aca="false">E2761*M$3+F2761*M$4</f>
        <v>3.59586459786851</v>
      </c>
      <c r="I2761" s="1" t="n">
        <f aca="false">E2761*M$4-F2761*M$3</f>
        <v>-1.16360390700443</v>
      </c>
    </row>
    <row r="2762" customFormat="false" ht="13.5" hidden="false" customHeight="false" outlineLevel="0" collapsed="false">
      <c r="E2762" s="2" t="n">
        <f aca="false">(B2762+B2761)*0.01+E2761</f>
        <v>2.43285000000002</v>
      </c>
      <c r="F2762" s="2" t="n">
        <f aca="false">(C2762+C2761)*0.01+F2761</f>
        <v>2.89231</v>
      </c>
      <c r="G2762" s="2" t="n">
        <f aca="false">(D2762+D2761)*0.01+G2761</f>
        <v>0.792259999999999</v>
      </c>
      <c r="H2762" s="1" t="n">
        <f aca="false">E2762*M$3+F2762*M$4</f>
        <v>3.59586459786851</v>
      </c>
      <c r="I2762" s="1" t="n">
        <f aca="false">E2762*M$4-F2762*M$3</f>
        <v>-1.16360390700443</v>
      </c>
    </row>
    <row r="2763" customFormat="false" ht="13.5" hidden="false" customHeight="false" outlineLevel="0" collapsed="false">
      <c r="E2763" s="2" t="n">
        <f aca="false">(B2763+B2762)*0.01+E2762</f>
        <v>2.43285000000002</v>
      </c>
      <c r="F2763" s="2" t="n">
        <f aca="false">(C2763+C2762)*0.01+F2762</f>
        <v>2.89231</v>
      </c>
      <c r="G2763" s="2" t="n">
        <f aca="false">(D2763+D2762)*0.01+G2762</f>
        <v>0.792259999999999</v>
      </c>
      <c r="H2763" s="1" t="n">
        <f aca="false">E2763*M$3+F2763*M$4</f>
        <v>3.59586459786851</v>
      </c>
      <c r="I2763" s="1" t="n">
        <f aca="false">E2763*M$4-F2763*M$3</f>
        <v>-1.16360390700443</v>
      </c>
    </row>
    <row r="2764" customFormat="false" ht="13.5" hidden="false" customHeight="false" outlineLevel="0" collapsed="false">
      <c r="E2764" s="2" t="n">
        <f aca="false">(B2764+B2763)*0.01+E2763</f>
        <v>2.43285000000002</v>
      </c>
      <c r="F2764" s="2" t="n">
        <f aca="false">(C2764+C2763)*0.01+F2763</f>
        <v>2.89231</v>
      </c>
      <c r="G2764" s="2" t="n">
        <f aca="false">(D2764+D2763)*0.01+G2763</f>
        <v>0.792259999999999</v>
      </c>
      <c r="H2764" s="1" t="n">
        <f aca="false">E2764*M$3+F2764*M$4</f>
        <v>3.59586459786851</v>
      </c>
      <c r="I2764" s="1" t="n">
        <f aca="false">E2764*M$4-F2764*M$3</f>
        <v>-1.16360390700443</v>
      </c>
    </row>
    <row r="2765" customFormat="false" ht="13.5" hidden="false" customHeight="false" outlineLevel="0" collapsed="false">
      <c r="E2765" s="2" t="n">
        <f aca="false">(B2765+B2764)*0.01+E2764</f>
        <v>2.43285000000002</v>
      </c>
      <c r="F2765" s="2" t="n">
        <f aca="false">(C2765+C2764)*0.01+F2764</f>
        <v>2.89231</v>
      </c>
      <c r="G2765" s="2" t="n">
        <f aca="false">(D2765+D2764)*0.01+G2764</f>
        <v>0.792259999999999</v>
      </c>
      <c r="H2765" s="1" t="n">
        <f aca="false">E2765*M$3+F2765*M$4</f>
        <v>3.59586459786851</v>
      </c>
      <c r="I2765" s="1" t="n">
        <f aca="false">E2765*M$4-F2765*M$3</f>
        <v>-1.16360390700443</v>
      </c>
    </row>
    <row r="2766" customFormat="false" ht="13.5" hidden="false" customHeight="false" outlineLevel="0" collapsed="false">
      <c r="E2766" s="2" t="n">
        <f aca="false">(B2766+B2765)*0.01+E2765</f>
        <v>2.43285000000002</v>
      </c>
      <c r="F2766" s="2" t="n">
        <f aca="false">(C2766+C2765)*0.01+F2765</f>
        <v>2.89231</v>
      </c>
      <c r="G2766" s="2" t="n">
        <f aca="false">(D2766+D2765)*0.01+G2765</f>
        <v>0.792259999999999</v>
      </c>
      <c r="H2766" s="1" t="n">
        <f aca="false">E2766*M$3+F2766*M$4</f>
        <v>3.59586459786851</v>
      </c>
      <c r="I2766" s="1" t="n">
        <f aca="false">E2766*M$4-F2766*M$3</f>
        <v>-1.16360390700443</v>
      </c>
    </row>
    <row r="2767" customFormat="false" ht="13.5" hidden="false" customHeight="false" outlineLevel="0" collapsed="false">
      <c r="E2767" s="2" t="n">
        <f aca="false">(B2767+B2766)*0.01+E2766</f>
        <v>2.43285000000002</v>
      </c>
      <c r="F2767" s="2" t="n">
        <f aca="false">(C2767+C2766)*0.01+F2766</f>
        <v>2.89231</v>
      </c>
      <c r="G2767" s="2" t="n">
        <f aca="false">(D2767+D2766)*0.01+G2766</f>
        <v>0.792259999999999</v>
      </c>
      <c r="H2767" s="1" t="n">
        <f aca="false">E2767*M$3+F2767*M$4</f>
        <v>3.59586459786851</v>
      </c>
      <c r="I2767" s="1" t="n">
        <f aca="false">E2767*M$4-F2767*M$3</f>
        <v>-1.16360390700443</v>
      </c>
    </row>
    <row r="2768" customFormat="false" ht="13.5" hidden="false" customHeight="false" outlineLevel="0" collapsed="false">
      <c r="E2768" s="2" t="n">
        <f aca="false">(B2768+B2767)*0.01+E2767</f>
        <v>2.43285000000002</v>
      </c>
      <c r="F2768" s="2" t="n">
        <f aca="false">(C2768+C2767)*0.01+F2767</f>
        <v>2.89231</v>
      </c>
      <c r="G2768" s="2" t="n">
        <f aca="false">(D2768+D2767)*0.01+G2767</f>
        <v>0.792259999999999</v>
      </c>
      <c r="H2768" s="1" t="n">
        <f aca="false">E2768*M$3+F2768*M$4</f>
        <v>3.59586459786851</v>
      </c>
      <c r="I2768" s="1" t="n">
        <f aca="false">E2768*M$4-F2768*M$3</f>
        <v>-1.16360390700443</v>
      </c>
    </row>
    <row r="2769" customFormat="false" ht="13.5" hidden="false" customHeight="false" outlineLevel="0" collapsed="false">
      <c r="E2769" s="2" t="n">
        <f aca="false">(B2769+B2768)*0.01+E2768</f>
        <v>2.43285000000002</v>
      </c>
      <c r="F2769" s="2" t="n">
        <f aca="false">(C2769+C2768)*0.01+F2768</f>
        <v>2.89231</v>
      </c>
      <c r="G2769" s="2" t="n">
        <f aca="false">(D2769+D2768)*0.01+G2768</f>
        <v>0.792259999999999</v>
      </c>
      <c r="H2769" s="1" t="n">
        <f aca="false">E2769*M$3+F2769*M$4</f>
        <v>3.59586459786851</v>
      </c>
      <c r="I2769" s="1" t="n">
        <f aca="false">E2769*M$4-F2769*M$3</f>
        <v>-1.16360390700443</v>
      </c>
    </row>
    <row r="2770" customFormat="false" ht="13.5" hidden="false" customHeight="false" outlineLevel="0" collapsed="false">
      <c r="E2770" s="2" t="n">
        <f aca="false">(B2770+B2769)*0.01+E2769</f>
        <v>2.43285000000002</v>
      </c>
      <c r="F2770" s="2" t="n">
        <f aca="false">(C2770+C2769)*0.01+F2769</f>
        <v>2.89231</v>
      </c>
      <c r="G2770" s="2" t="n">
        <f aca="false">(D2770+D2769)*0.01+G2769</f>
        <v>0.792259999999999</v>
      </c>
      <c r="H2770" s="1" t="n">
        <f aca="false">E2770*M$3+F2770*M$4</f>
        <v>3.59586459786851</v>
      </c>
      <c r="I2770" s="1" t="n">
        <f aca="false">E2770*M$4-F2770*M$3</f>
        <v>-1.16360390700443</v>
      </c>
    </row>
    <row r="2771" customFormat="false" ht="13.5" hidden="false" customHeight="false" outlineLevel="0" collapsed="false">
      <c r="E2771" s="2" t="n">
        <f aca="false">(B2771+B2770)*0.01+E2770</f>
        <v>2.43285000000002</v>
      </c>
      <c r="F2771" s="2" t="n">
        <f aca="false">(C2771+C2770)*0.01+F2770</f>
        <v>2.89231</v>
      </c>
      <c r="G2771" s="2" t="n">
        <f aca="false">(D2771+D2770)*0.01+G2770</f>
        <v>0.792259999999999</v>
      </c>
      <c r="H2771" s="1" t="n">
        <f aca="false">E2771*M$3+F2771*M$4</f>
        <v>3.59586459786851</v>
      </c>
      <c r="I2771" s="1" t="n">
        <f aca="false">E2771*M$4-F2771*M$3</f>
        <v>-1.16360390700443</v>
      </c>
    </row>
    <row r="2772" customFormat="false" ht="13.5" hidden="false" customHeight="false" outlineLevel="0" collapsed="false">
      <c r="E2772" s="2" t="n">
        <f aca="false">(B2772+B2771)*0.01+E2771</f>
        <v>2.43285000000002</v>
      </c>
      <c r="F2772" s="2" t="n">
        <f aca="false">(C2772+C2771)*0.01+F2771</f>
        <v>2.89231</v>
      </c>
      <c r="G2772" s="2" t="n">
        <f aca="false">(D2772+D2771)*0.01+G2771</f>
        <v>0.792259999999999</v>
      </c>
      <c r="H2772" s="1" t="n">
        <f aca="false">E2772*M$3+F2772*M$4</f>
        <v>3.59586459786851</v>
      </c>
      <c r="I2772" s="1" t="n">
        <f aca="false">E2772*M$4-F2772*M$3</f>
        <v>-1.16360390700443</v>
      </c>
    </row>
    <row r="2773" customFormat="false" ht="13.5" hidden="false" customHeight="false" outlineLevel="0" collapsed="false">
      <c r="E2773" s="2" t="n">
        <f aca="false">(B2773+B2772)*0.01+E2772</f>
        <v>2.43285000000002</v>
      </c>
      <c r="F2773" s="2" t="n">
        <f aca="false">(C2773+C2772)*0.01+F2772</f>
        <v>2.89231</v>
      </c>
      <c r="G2773" s="2" t="n">
        <f aca="false">(D2773+D2772)*0.01+G2772</f>
        <v>0.792259999999999</v>
      </c>
      <c r="H2773" s="1" t="n">
        <f aca="false">E2773*M$3+F2773*M$4</f>
        <v>3.59586459786851</v>
      </c>
      <c r="I2773" s="1" t="n">
        <f aca="false">E2773*M$4-F2773*M$3</f>
        <v>-1.16360390700443</v>
      </c>
    </row>
    <row r="2774" customFormat="false" ht="13.5" hidden="false" customHeight="false" outlineLevel="0" collapsed="false">
      <c r="E2774" s="2" t="n">
        <f aca="false">(B2774+B2773)*0.01+E2773</f>
        <v>2.43285000000002</v>
      </c>
      <c r="F2774" s="2" t="n">
        <f aca="false">(C2774+C2773)*0.01+F2773</f>
        <v>2.89231</v>
      </c>
      <c r="G2774" s="2" t="n">
        <f aca="false">(D2774+D2773)*0.01+G2773</f>
        <v>0.792259999999999</v>
      </c>
      <c r="H2774" s="1" t="n">
        <f aca="false">E2774*M$3+F2774*M$4</f>
        <v>3.59586459786851</v>
      </c>
      <c r="I2774" s="1" t="n">
        <f aca="false">E2774*M$4-F2774*M$3</f>
        <v>-1.16360390700443</v>
      </c>
    </row>
    <row r="2775" customFormat="false" ht="13.5" hidden="false" customHeight="false" outlineLevel="0" collapsed="false">
      <c r="E2775" s="2" t="n">
        <f aca="false">(B2775+B2774)*0.01+E2774</f>
        <v>2.43285000000002</v>
      </c>
      <c r="F2775" s="2" t="n">
        <f aca="false">(C2775+C2774)*0.01+F2774</f>
        <v>2.89231</v>
      </c>
      <c r="G2775" s="2" t="n">
        <f aca="false">(D2775+D2774)*0.01+G2774</f>
        <v>0.792259999999999</v>
      </c>
      <c r="H2775" s="1" t="n">
        <f aca="false">E2775*M$3+F2775*M$4</f>
        <v>3.59586459786851</v>
      </c>
      <c r="I2775" s="1" t="n">
        <f aca="false">E2775*M$4-F2775*M$3</f>
        <v>-1.16360390700443</v>
      </c>
    </row>
    <row r="2776" customFormat="false" ht="13.5" hidden="false" customHeight="false" outlineLevel="0" collapsed="false">
      <c r="E2776" s="2" t="n">
        <f aca="false">(B2776+B2775)*0.01+E2775</f>
        <v>2.43285000000002</v>
      </c>
      <c r="F2776" s="2" t="n">
        <f aca="false">(C2776+C2775)*0.01+F2775</f>
        <v>2.89231</v>
      </c>
      <c r="G2776" s="2" t="n">
        <f aca="false">(D2776+D2775)*0.01+G2775</f>
        <v>0.792259999999999</v>
      </c>
      <c r="H2776" s="1" t="n">
        <f aca="false">E2776*M$3+F2776*M$4</f>
        <v>3.59586459786851</v>
      </c>
      <c r="I2776" s="1" t="n">
        <f aca="false">E2776*M$4-F2776*M$3</f>
        <v>-1.16360390700443</v>
      </c>
    </row>
    <row r="2777" customFormat="false" ht="13.5" hidden="false" customHeight="false" outlineLevel="0" collapsed="false">
      <c r="E2777" s="2" t="n">
        <f aca="false">(B2777+B2776)*0.01+E2776</f>
        <v>2.43285000000002</v>
      </c>
      <c r="F2777" s="2" t="n">
        <f aca="false">(C2777+C2776)*0.01+F2776</f>
        <v>2.89231</v>
      </c>
      <c r="G2777" s="2" t="n">
        <f aca="false">(D2777+D2776)*0.01+G2776</f>
        <v>0.792259999999999</v>
      </c>
      <c r="H2777" s="1" t="n">
        <f aca="false">E2777*M$3+F2777*M$4</f>
        <v>3.59586459786851</v>
      </c>
      <c r="I2777" s="1" t="n">
        <f aca="false">E2777*M$4-F2777*M$3</f>
        <v>-1.16360390700443</v>
      </c>
    </row>
    <row r="2778" customFormat="false" ht="13.5" hidden="false" customHeight="false" outlineLevel="0" collapsed="false">
      <c r="E2778" s="2" t="n">
        <f aca="false">(B2778+B2777)*0.01+E2777</f>
        <v>2.43285000000002</v>
      </c>
      <c r="F2778" s="2" t="n">
        <f aca="false">(C2778+C2777)*0.01+F2777</f>
        <v>2.89231</v>
      </c>
      <c r="G2778" s="2" t="n">
        <f aca="false">(D2778+D2777)*0.01+G2777</f>
        <v>0.792259999999999</v>
      </c>
      <c r="H2778" s="1" t="n">
        <f aca="false">E2778*M$3+F2778*M$4</f>
        <v>3.59586459786851</v>
      </c>
      <c r="I2778" s="1" t="n">
        <f aca="false">E2778*M$4-F2778*M$3</f>
        <v>-1.16360390700443</v>
      </c>
    </row>
    <row r="2779" customFormat="false" ht="13.5" hidden="false" customHeight="false" outlineLevel="0" collapsed="false">
      <c r="E2779" s="2" t="n">
        <f aca="false">(B2779+B2778)*0.01+E2778</f>
        <v>2.43285000000002</v>
      </c>
      <c r="F2779" s="2" t="n">
        <f aca="false">(C2779+C2778)*0.01+F2778</f>
        <v>2.89231</v>
      </c>
      <c r="G2779" s="2" t="n">
        <f aca="false">(D2779+D2778)*0.01+G2778</f>
        <v>0.792259999999999</v>
      </c>
      <c r="H2779" s="1" t="n">
        <f aca="false">E2779*M$3+F2779*M$4</f>
        <v>3.59586459786851</v>
      </c>
      <c r="I2779" s="1" t="n">
        <f aca="false">E2779*M$4-F2779*M$3</f>
        <v>-1.16360390700443</v>
      </c>
    </row>
    <row r="2780" customFormat="false" ht="13.5" hidden="false" customHeight="false" outlineLevel="0" collapsed="false">
      <c r="E2780" s="2" t="n">
        <f aca="false">(B2780+B2779)*0.01+E2779</f>
        <v>2.43285000000002</v>
      </c>
      <c r="F2780" s="2" t="n">
        <f aca="false">(C2780+C2779)*0.01+F2779</f>
        <v>2.89231</v>
      </c>
      <c r="G2780" s="2" t="n">
        <f aca="false">(D2780+D2779)*0.01+G2779</f>
        <v>0.792259999999999</v>
      </c>
      <c r="H2780" s="1" t="n">
        <f aca="false">E2780*M$3+F2780*M$4</f>
        <v>3.59586459786851</v>
      </c>
      <c r="I2780" s="1" t="n">
        <f aca="false">E2780*M$4-F2780*M$3</f>
        <v>-1.16360390700443</v>
      </c>
    </row>
    <row r="2781" customFormat="false" ht="13.5" hidden="false" customHeight="false" outlineLevel="0" collapsed="false">
      <c r="E2781" s="2" t="n">
        <f aca="false">(B2781+B2780)*0.01+E2780</f>
        <v>2.43285000000002</v>
      </c>
      <c r="F2781" s="2" t="n">
        <f aca="false">(C2781+C2780)*0.01+F2780</f>
        <v>2.89231</v>
      </c>
      <c r="G2781" s="2" t="n">
        <f aca="false">(D2781+D2780)*0.01+G2780</f>
        <v>0.792259999999999</v>
      </c>
      <c r="H2781" s="1" t="n">
        <f aca="false">E2781*M$3+F2781*M$4</f>
        <v>3.59586459786851</v>
      </c>
      <c r="I2781" s="1" t="n">
        <f aca="false">E2781*M$4-F2781*M$3</f>
        <v>-1.16360390700443</v>
      </c>
    </row>
    <row r="2782" customFormat="false" ht="13.5" hidden="false" customHeight="false" outlineLevel="0" collapsed="false">
      <c r="E2782" s="2" t="n">
        <f aca="false">(B2782+B2781)*0.01+E2781</f>
        <v>2.43285000000002</v>
      </c>
      <c r="F2782" s="2" t="n">
        <f aca="false">(C2782+C2781)*0.01+F2781</f>
        <v>2.89231</v>
      </c>
      <c r="G2782" s="2" t="n">
        <f aca="false">(D2782+D2781)*0.01+G2781</f>
        <v>0.792259999999999</v>
      </c>
      <c r="H2782" s="1" t="n">
        <f aca="false">E2782*M$3+F2782*M$4</f>
        <v>3.59586459786851</v>
      </c>
      <c r="I2782" s="1" t="n">
        <f aca="false">E2782*M$4-F2782*M$3</f>
        <v>-1.16360390700443</v>
      </c>
    </row>
    <row r="2783" customFormat="false" ht="13.5" hidden="false" customHeight="false" outlineLevel="0" collapsed="false">
      <c r="E2783" s="2" t="n">
        <f aca="false">(B2783+B2782)*0.01+E2782</f>
        <v>2.43285000000002</v>
      </c>
      <c r="F2783" s="2" t="n">
        <f aca="false">(C2783+C2782)*0.01+F2782</f>
        <v>2.89231</v>
      </c>
      <c r="G2783" s="2" t="n">
        <f aca="false">(D2783+D2782)*0.01+G2782</f>
        <v>0.792259999999999</v>
      </c>
      <c r="H2783" s="1" t="n">
        <f aca="false">E2783*M$3+F2783*M$4</f>
        <v>3.59586459786851</v>
      </c>
      <c r="I2783" s="1" t="n">
        <f aca="false">E2783*M$4-F2783*M$3</f>
        <v>-1.16360390700443</v>
      </c>
    </row>
    <row r="2784" customFormat="false" ht="13.5" hidden="false" customHeight="false" outlineLevel="0" collapsed="false">
      <c r="E2784" s="2" t="n">
        <f aca="false">(B2784+B2783)*0.01+E2783</f>
        <v>2.43285000000002</v>
      </c>
      <c r="F2784" s="2" t="n">
        <f aca="false">(C2784+C2783)*0.01+F2783</f>
        <v>2.89231</v>
      </c>
      <c r="G2784" s="2" t="n">
        <f aca="false">(D2784+D2783)*0.01+G2783</f>
        <v>0.792259999999999</v>
      </c>
      <c r="H2784" s="1" t="n">
        <f aca="false">E2784*M$3+F2784*M$4</f>
        <v>3.59586459786851</v>
      </c>
      <c r="I2784" s="1" t="n">
        <f aca="false">E2784*M$4-F2784*M$3</f>
        <v>-1.16360390700443</v>
      </c>
    </row>
    <row r="2785" customFormat="false" ht="13.5" hidden="false" customHeight="false" outlineLevel="0" collapsed="false">
      <c r="E2785" s="2" t="n">
        <f aca="false">(B2785+B2784)*0.01+E2784</f>
        <v>2.43285000000002</v>
      </c>
      <c r="F2785" s="2" t="n">
        <f aca="false">(C2785+C2784)*0.01+F2784</f>
        <v>2.89231</v>
      </c>
      <c r="G2785" s="2" t="n">
        <f aca="false">(D2785+D2784)*0.01+G2784</f>
        <v>0.792259999999999</v>
      </c>
      <c r="H2785" s="1" t="n">
        <f aca="false">E2785*M$3+F2785*M$4</f>
        <v>3.59586459786851</v>
      </c>
      <c r="I2785" s="1" t="n">
        <f aca="false">E2785*M$4-F2785*M$3</f>
        <v>-1.16360390700443</v>
      </c>
    </row>
    <row r="2786" customFormat="false" ht="13.5" hidden="false" customHeight="false" outlineLevel="0" collapsed="false">
      <c r="E2786" s="2" t="n">
        <f aca="false">(B2786+B2785)*0.01+E2785</f>
        <v>2.43285000000002</v>
      </c>
      <c r="F2786" s="2" t="n">
        <f aca="false">(C2786+C2785)*0.01+F2785</f>
        <v>2.89231</v>
      </c>
      <c r="G2786" s="2" t="n">
        <f aca="false">(D2786+D2785)*0.01+G2785</f>
        <v>0.792259999999999</v>
      </c>
      <c r="H2786" s="1" t="n">
        <f aca="false">E2786*M$3+F2786*M$4</f>
        <v>3.59586459786851</v>
      </c>
      <c r="I2786" s="1" t="n">
        <f aca="false">E2786*M$4-F2786*M$3</f>
        <v>-1.16360390700443</v>
      </c>
    </row>
    <row r="2787" customFormat="false" ht="13.5" hidden="false" customHeight="false" outlineLevel="0" collapsed="false">
      <c r="E2787" s="2" t="n">
        <f aca="false">(B2787+B2786)*0.01+E2786</f>
        <v>2.43285000000002</v>
      </c>
      <c r="F2787" s="2" t="n">
        <f aca="false">(C2787+C2786)*0.01+F2786</f>
        <v>2.89231</v>
      </c>
      <c r="G2787" s="2" t="n">
        <f aca="false">(D2787+D2786)*0.01+G2786</f>
        <v>0.792259999999999</v>
      </c>
      <c r="H2787" s="1" t="n">
        <f aca="false">E2787*M$3+F2787*M$4</f>
        <v>3.59586459786851</v>
      </c>
      <c r="I2787" s="1" t="n">
        <f aca="false">E2787*M$4-F2787*M$3</f>
        <v>-1.16360390700443</v>
      </c>
    </row>
    <row r="2788" customFormat="false" ht="13.5" hidden="false" customHeight="false" outlineLevel="0" collapsed="false">
      <c r="E2788" s="2" t="n">
        <f aca="false">(B2788+B2787)*0.01+E2787</f>
        <v>2.43285000000002</v>
      </c>
      <c r="F2788" s="2" t="n">
        <f aca="false">(C2788+C2787)*0.01+F2787</f>
        <v>2.89231</v>
      </c>
      <c r="G2788" s="2" t="n">
        <f aca="false">(D2788+D2787)*0.01+G2787</f>
        <v>0.792259999999999</v>
      </c>
      <c r="H2788" s="1" t="n">
        <f aca="false">E2788*M$3+F2788*M$4</f>
        <v>3.59586459786851</v>
      </c>
      <c r="I2788" s="1" t="n">
        <f aca="false">E2788*M$4-F2788*M$3</f>
        <v>-1.16360390700443</v>
      </c>
    </row>
    <row r="2789" customFormat="false" ht="13.5" hidden="false" customHeight="false" outlineLevel="0" collapsed="false">
      <c r="E2789" s="2" t="n">
        <f aca="false">(B2789+B2788)*0.01+E2788</f>
        <v>2.43285000000002</v>
      </c>
      <c r="F2789" s="2" t="n">
        <f aca="false">(C2789+C2788)*0.01+F2788</f>
        <v>2.89231</v>
      </c>
      <c r="G2789" s="2" t="n">
        <f aca="false">(D2789+D2788)*0.01+G2788</f>
        <v>0.792259999999999</v>
      </c>
      <c r="H2789" s="1" t="n">
        <f aca="false">E2789*M$3+F2789*M$4</f>
        <v>3.59586459786851</v>
      </c>
      <c r="I2789" s="1" t="n">
        <f aca="false">E2789*M$4-F2789*M$3</f>
        <v>-1.16360390700443</v>
      </c>
    </row>
    <row r="2790" customFormat="false" ht="13.5" hidden="false" customHeight="false" outlineLevel="0" collapsed="false">
      <c r="E2790" s="2" t="n">
        <f aca="false">(B2790+B2789)*0.01+E2789</f>
        <v>2.43285000000002</v>
      </c>
      <c r="F2790" s="2" t="n">
        <f aca="false">(C2790+C2789)*0.01+F2789</f>
        <v>2.89231</v>
      </c>
      <c r="G2790" s="2" t="n">
        <f aca="false">(D2790+D2789)*0.01+G2789</f>
        <v>0.792259999999999</v>
      </c>
      <c r="H2790" s="1" t="n">
        <f aca="false">E2790*M$3+F2790*M$4</f>
        <v>3.59586459786851</v>
      </c>
      <c r="I2790" s="1" t="n">
        <f aca="false">E2790*M$4-F2790*M$3</f>
        <v>-1.16360390700443</v>
      </c>
    </row>
    <row r="2791" customFormat="false" ht="13.5" hidden="false" customHeight="false" outlineLevel="0" collapsed="false">
      <c r="E2791" s="2" t="n">
        <f aca="false">(B2791+B2790)*0.01+E2790</f>
        <v>2.43285000000002</v>
      </c>
      <c r="F2791" s="2" t="n">
        <f aca="false">(C2791+C2790)*0.01+F2790</f>
        <v>2.89231</v>
      </c>
      <c r="G2791" s="2" t="n">
        <f aca="false">(D2791+D2790)*0.01+G2790</f>
        <v>0.792259999999999</v>
      </c>
      <c r="H2791" s="1" t="n">
        <f aca="false">E2791*M$3+F2791*M$4</f>
        <v>3.59586459786851</v>
      </c>
      <c r="I2791" s="1" t="n">
        <f aca="false">E2791*M$4-F2791*M$3</f>
        <v>-1.16360390700443</v>
      </c>
    </row>
    <row r="2792" customFormat="false" ht="13.5" hidden="false" customHeight="false" outlineLevel="0" collapsed="false">
      <c r="E2792" s="2" t="n">
        <f aca="false">(B2792+B2791)*0.01+E2791</f>
        <v>2.43285000000002</v>
      </c>
      <c r="F2792" s="2" t="n">
        <f aca="false">(C2792+C2791)*0.01+F2791</f>
        <v>2.89231</v>
      </c>
      <c r="G2792" s="2" t="n">
        <f aca="false">(D2792+D2791)*0.01+G2791</f>
        <v>0.792259999999999</v>
      </c>
      <c r="H2792" s="1" t="n">
        <f aca="false">E2792*M$3+F2792*M$4</f>
        <v>3.59586459786851</v>
      </c>
      <c r="I2792" s="1" t="n">
        <f aca="false">E2792*M$4-F2792*M$3</f>
        <v>-1.16360390700443</v>
      </c>
    </row>
    <row r="2793" customFormat="false" ht="13.5" hidden="false" customHeight="false" outlineLevel="0" collapsed="false">
      <c r="E2793" s="2" t="n">
        <f aca="false">(B2793+B2792)*0.01+E2792</f>
        <v>2.43285000000002</v>
      </c>
      <c r="F2793" s="2" t="n">
        <f aca="false">(C2793+C2792)*0.01+F2792</f>
        <v>2.89231</v>
      </c>
      <c r="G2793" s="2" t="n">
        <f aca="false">(D2793+D2792)*0.01+G2792</f>
        <v>0.792259999999999</v>
      </c>
      <c r="H2793" s="1" t="n">
        <f aca="false">E2793*M$3+F2793*M$4</f>
        <v>3.59586459786851</v>
      </c>
      <c r="I2793" s="1" t="n">
        <f aca="false">E2793*M$4-F2793*M$3</f>
        <v>-1.16360390700443</v>
      </c>
    </row>
    <row r="2794" customFormat="false" ht="13.5" hidden="false" customHeight="false" outlineLevel="0" collapsed="false">
      <c r="E2794" s="2" t="n">
        <f aca="false">(B2794+B2793)*0.01+E2793</f>
        <v>2.43285000000002</v>
      </c>
      <c r="F2794" s="2" t="n">
        <f aca="false">(C2794+C2793)*0.01+F2793</f>
        <v>2.89231</v>
      </c>
      <c r="G2794" s="2" t="n">
        <f aca="false">(D2794+D2793)*0.01+G2793</f>
        <v>0.792259999999999</v>
      </c>
      <c r="H2794" s="1" t="n">
        <f aca="false">E2794*M$3+F2794*M$4</f>
        <v>3.59586459786851</v>
      </c>
      <c r="I2794" s="1" t="n">
        <f aca="false">E2794*M$4-F2794*M$3</f>
        <v>-1.16360390700443</v>
      </c>
    </row>
    <row r="2795" customFormat="false" ht="13.5" hidden="false" customHeight="false" outlineLevel="0" collapsed="false">
      <c r="E2795" s="2" t="n">
        <f aca="false">(B2795+B2794)*0.01+E2794</f>
        <v>2.43285000000002</v>
      </c>
      <c r="F2795" s="2" t="n">
        <f aca="false">(C2795+C2794)*0.01+F2794</f>
        <v>2.89231</v>
      </c>
      <c r="G2795" s="2" t="n">
        <f aca="false">(D2795+D2794)*0.01+G2794</f>
        <v>0.792259999999999</v>
      </c>
      <c r="H2795" s="1" t="n">
        <f aca="false">E2795*M$3+F2795*M$4</f>
        <v>3.59586459786851</v>
      </c>
      <c r="I2795" s="1" t="n">
        <f aca="false">E2795*M$4-F2795*M$3</f>
        <v>-1.16360390700443</v>
      </c>
    </row>
    <row r="2796" customFormat="false" ht="13.5" hidden="false" customHeight="false" outlineLevel="0" collapsed="false">
      <c r="E2796" s="2" t="n">
        <f aca="false">(B2796+B2795)*0.01+E2795</f>
        <v>2.43285000000002</v>
      </c>
      <c r="F2796" s="2" t="n">
        <f aca="false">(C2796+C2795)*0.01+F2795</f>
        <v>2.89231</v>
      </c>
      <c r="G2796" s="2" t="n">
        <f aca="false">(D2796+D2795)*0.01+G2795</f>
        <v>0.792259999999999</v>
      </c>
      <c r="H2796" s="1" t="n">
        <f aca="false">E2796*M$3+F2796*M$4</f>
        <v>3.59586459786851</v>
      </c>
      <c r="I2796" s="1" t="n">
        <f aca="false">E2796*M$4-F2796*M$3</f>
        <v>-1.16360390700443</v>
      </c>
    </row>
    <row r="2797" customFormat="false" ht="13.5" hidden="false" customHeight="false" outlineLevel="0" collapsed="false">
      <c r="E2797" s="2" t="n">
        <f aca="false">(B2797+B2796)*0.01+E2796</f>
        <v>2.43285000000002</v>
      </c>
      <c r="F2797" s="2" t="n">
        <f aca="false">(C2797+C2796)*0.01+F2796</f>
        <v>2.89231</v>
      </c>
      <c r="G2797" s="2" t="n">
        <f aca="false">(D2797+D2796)*0.01+G2796</f>
        <v>0.792259999999999</v>
      </c>
      <c r="H2797" s="1" t="n">
        <f aca="false">E2797*M$3+F2797*M$4</f>
        <v>3.59586459786851</v>
      </c>
      <c r="I2797" s="1" t="n">
        <f aca="false">E2797*M$4-F2797*M$3</f>
        <v>-1.16360390700443</v>
      </c>
    </row>
    <row r="2798" customFormat="false" ht="13.5" hidden="false" customHeight="false" outlineLevel="0" collapsed="false">
      <c r="E2798" s="2" t="n">
        <f aca="false">(B2798+B2797)*0.01+E2797</f>
        <v>2.43285000000002</v>
      </c>
      <c r="F2798" s="2" t="n">
        <f aca="false">(C2798+C2797)*0.01+F2797</f>
        <v>2.89231</v>
      </c>
      <c r="G2798" s="2" t="n">
        <f aca="false">(D2798+D2797)*0.01+G2797</f>
        <v>0.792259999999999</v>
      </c>
      <c r="H2798" s="1" t="n">
        <f aca="false">E2798*M$3+F2798*M$4</f>
        <v>3.59586459786851</v>
      </c>
      <c r="I2798" s="1" t="n">
        <f aca="false">E2798*M$4-F2798*M$3</f>
        <v>-1.16360390700443</v>
      </c>
    </row>
    <row r="2799" customFormat="false" ht="13.5" hidden="false" customHeight="false" outlineLevel="0" collapsed="false">
      <c r="E2799" s="2" t="n">
        <f aca="false">(B2799+B2798)*0.01+E2798</f>
        <v>2.43285000000002</v>
      </c>
      <c r="F2799" s="2" t="n">
        <f aca="false">(C2799+C2798)*0.01+F2798</f>
        <v>2.89231</v>
      </c>
      <c r="G2799" s="2" t="n">
        <f aca="false">(D2799+D2798)*0.01+G2798</f>
        <v>0.792259999999999</v>
      </c>
      <c r="H2799" s="1" t="n">
        <f aca="false">E2799*M$3+F2799*M$4</f>
        <v>3.59586459786851</v>
      </c>
      <c r="I2799" s="1" t="n">
        <f aca="false">E2799*M$4-F2799*M$3</f>
        <v>-1.16360390700443</v>
      </c>
    </row>
    <row r="2800" customFormat="false" ht="13.5" hidden="false" customHeight="false" outlineLevel="0" collapsed="false">
      <c r="E2800" s="2" t="n">
        <f aca="false">(B2800+B2799)*0.01+E2799</f>
        <v>2.43285000000002</v>
      </c>
      <c r="F2800" s="2" t="n">
        <f aca="false">(C2800+C2799)*0.01+F2799</f>
        <v>2.89231</v>
      </c>
      <c r="G2800" s="2" t="n">
        <f aca="false">(D2800+D2799)*0.01+G2799</f>
        <v>0.792259999999999</v>
      </c>
      <c r="H2800" s="1" t="n">
        <f aca="false">E2800*M$3+F2800*M$4</f>
        <v>3.59586459786851</v>
      </c>
      <c r="I2800" s="1" t="n">
        <f aca="false">E2800*M$4-F2800*M$3</f>
        <v>-1.16360390700443</v>
      </c>
    </row>
    <row r="2801" customFormat="false" ht="13.5" hidden="false" customHeight="false" outlineLevel="0" collapsed="false">
      <c r="E2801" s="2" t="n">
        <f aca="false">(B2801+B2800)*0.01+E2800</f>
        <v>2.43285000000002</v>
      </c>
      <c r="F2801" s="2" t="n">
        <f aca="false">(C2801+C2800)*0.01+F2800</f>
        <v>2.89231</v>
      </c>
      <c r="G2801" s="2" t="n">
        <f aca="false">(D2801+D2800)*0.01+G2800</f>
        <v>0.792259999999999</v>
      </c>
      <c r="H2801" s="1" t="n">
        <f aca="false">E2801*M$3+F2801*M$4</f>
        <v>3.59586459786851</v>
      </c>
      <c r="I2801" s="1" t="n">
        <f aca="false">E2801*M$4-F2801*M$3</f>
        <v>-1.16360390700443</v>
      </c>
    </row>
    <row r="2802" customFormat="false" ht="13.5" hidden="false" customHeight="false" outlineLevel="0" collapsed="false">
      <c r="E2802" s="2" t="n">
        <f aca="false">(B2802+B2801)*0.01+E2801</f>
        <v>2.43285000000002</v>
      </c>
      <c r="F2802" s="2" t="n">
        <f aca="false">(C2802+C2801)*0.01+F2801</f>
        <v>2.89231</v>
      </c>
      <c r="G2802" s="2" t="n">
        <f aca="false">(D2802+D2801)*0.01+G2801</f>
        <v>0.792259999999999</v>
      </c>
      <c r="H2802" s="1" t="n">
        <f aca="false">E2802*M$3+F2802*M$4</f>
        <v>3.59586459786851</v>
      </c>
      <c r="I2802" s="1" t="n">
        <f aca="false">E2802*M$4-F2802*M$3</f>
        <v>-1.16360390700443</v>
      </c>
    </row>
    <row r="2803" customFormat="false" ht="13.5" hidden="false" customHeight="false" outlineLevel="0" collapsed="false">
      <c r="E2803" s="2" t="n">
        <f aca="false">(B2803+B2802)*0.01+E2802</f>
        <v>2.43285000000002</v>
      </c>
      <c r="F2803" s="2" t="n">
        <f aca="false">(C2803+C2802)*0.01+F2802</f>
        <v>2.89231</v>
      </c>
      <c r="G2803" s="2" t="n">
        <f aca="false">(D2803+D2802)*0.01+G2802</f>
        <v>0.792259999999999</v>
      </c>
      <c r="H2803" s="1" t="n">
        <f aca="false">E2803*M$3+F2803*M$4</f>
        <v>3.59586459786851</v>
      </c>
      <c r="I2803" s="1" t="n">
        <f aca="false">E2803*M$4-F2803*M$3</f>
        <v>-1.16360390700443</v>
      </c>
    </row>
    <row r="2804" customFormat="false" ht="13.5" hidden="false" customHeight="false" outlineLevel="0" collapsed="false">
      <c r="E2804" s="2" t="n">
        <f aca="false">(B2804+B2803)*0.01+E2803</f>
        <v>2.43285000000002</v>
      </c>
      <c r="F2804" s="2" t="n">
        <f aca="false">(C2804+C2803)*0.01+F2803</f>
        <v>2.89231</v>
      </c>
      <c r="G2804" s="2" t="n">
        <f aca="false">(D2804+D2803)*0.01+G2803</f>
        <v>0.792259999999999</v>
      </c>
      <c r="H2804" s="1" t="n">
        <f aca="false">E2804*M$3+F2804*M$4</f>
        <v>3.59586459786851</v>
      </c>
      <c r="I2804" s="1" t="n">
        <f aca="false">E2804*M$4-F2804*M$3</f>
        <v>-1.16360390700443</v>
      </c>
    </row>
    <row r="2805" customFormat="false" ht="13.5" hidden="false" customHeight="false" outlineLevel="0" collapsed="false">
      <c r="E2805" s="2" t="n">
        <f aca="false">(B2805+B2804)*0.01+E2804</f>
        <v>2.43285000000002</v>
      </c>
      <c r="F2805" s="2" t="n">
        <f aca="false">(C2805+C2804)*0.01+F2804</f>
        <v>2.89231</v>
      </c>
      <c r="G2805" s="2" t="n">
        <f aca="false">(D2805+D2804)*0.01+G2804</f>
        <v>0.792259999999999</v>
      </c>
      <c r="H2805" s="1" t="n">
        <f aca="false">E2805*M$3+F2805*M$4</f>
        <v>3.59586459786851</v>
      </c>
      <c r="I2805" s="1" t="n">
        <f aca="false">E2805*M$4-F2805*M$3</f>
        <v>-1.16360390700443</v>
      </c>
    </row>
    <row r="2806" customFormat="false" ht="13.5" hidden="false" customHeight="false" outlineLevel="0" collapsed="false">
      <c r="E2806" s="2" t="n">
        <f aca="false">(B2806+B2805)*0.01+E2805</f>
        <v>2.43285000000002</v>
      </c>
      <c r="F2806" s="2" t="n">
        <f aca="false">(C2806+C2805)*0.01+F2805</f>
        <v>2.89231</v>
      </c>
      <c r="G2806" s="2" t="n">
        <f aca="false">(D2806+D2805)*0.01+G2805</f>
        <v>0.792259999999999</v>
      </c>
      <c r="H2806" s="1" t="n">
        <f aca="false">E2806*M$3+F2806*M$4</f>
        <v>3.59586459786851</v>
      </c>
      <c r="I2806" s="1" t="n">
        <f aca="false">E2806*M$4-F2806*M$3</f>
        <v>-1.16360390700443</v>
      </c>
    </row>
    <row r="2807" customFormat="false" ht="13.5" hidden="false" customHeight="false" outlineLevel="0" collapsed="false">
      <c r="E2807" s="2" t="n">
        <f aca="false">(B2807+B2806)*0.01+E2806</f>
        <v>2.43285000000002</v>
      </c>
      <c r="F2807" s="2" t="n">
        <f aca="false">(C2807+C2806)*0.01+F2806</f>
        <v>2.89231</v>
      </c>
      <c r="G2807" s="2" t="n">
        <f aca="false">(D2807+D2806)*0.01+G2806</f>
        <v>0.792259999999999</v>
      </c>
      <c r="H2807" s="1" t="n">
        <f aca="false">E2807*M$3+F2807*M$4</f>
        <v>3.59586459786851</v>
      </c>
      <c r="I2807" s="1" t="n">
        <f aca="false">E2807*M$4-F2807*M$3</f>
        <v>-1.16360390700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51:24Z</dcterms:created>
  <dc:creator>久田嘉章</dc:creator>
  <dc:description/>
  <dc:language>en-US</dc:language>
  <cp:lastModifiedBy>久田嘉章</cp:lastModifiedBy>
  <dcterms:modified xsi:type="dcterms:W3CDTF">2006-02-22T04:32:18Z</dcterms:modified>
  <cp:revision>0</cp:revision>
  <dc:subject/>
  <dc:title/>
</cp:coreProperties>
</file>